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alías" sheetId="1" state="visible" r:id="rId2"/>
  </sheets>
  <definedNames>
    <definedName function="false" hidden="false" localSheetId="0" name="_xlnm.Print_Area" vbProcedure="false">Regalías!$A$1:$Q$41</definedName>
    <definedName function="false" hidden="false" localSheetId="0" name="Excel_BuiltIn__FilterDatabase" vbProcedure="false">Regalías!$A$10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                                                                                                                                                                                                    FONDO FINANCIERO DISTRITAL DE SALUD                                                                                                                                                                          30/04/2022</t>
  </si>
  <si>
    <t xml:space="preserve">  </t>
  </si>
  <si>
    <t xml:space="preserve">INFORME DE EJECUCIÓN DEL PRESUPUESTO DE GASTOS E INVERSIONES CON RECURSOS DEL  SISTEMA GENERAL DE REGALÍAS </t>
  </si>
  <si>
    <t xml:space="preserve">Entidad          </t>
  </si>
  <si>
    <t xml:space="preserve">201 - FONDO FINANCIERO DISTRITAL DE SALUD - FFDS</t>
  </si>
  <si>
    <t xml:space="preserve">MES:</t>
  </si>
  <si>
    <t xml:space="preserve">ABRIL</t>
  </si>
  <si>
    <t xml:space="preserve">Unidad Ejecutora</t>
  </si>
  <si>
    <t xml:space="preserve">01- UNIDAD 01</t>
  </si>
  <si>
    <t xml:space="preserve">VIGENCIA FISCAL: </t>
  </si>
  <si>
    <t xml:space="preserve">RUBRO PRESUPUESTAL</t>
  </si>
  <si>
    <t xml:space="preserve">TOTAL COMPROMISOS</t>
  </si>
  <si>
    <t xml:space="preserve">EJECUC. PRESUP. %</t>
  </si>
  <si>
    <t xml:space="preserve">GIRO</t>
  </si>
  <si>
    <t xml:space="preserve">EJECUCIÓN  AUT. GIRO                    %</t>
  </si>
  <si>
    <t xml:space="preserve">AUTORIZACIÓN DE GIRO  EFECTIVO</t>
  </si>
  <si>
    <t xml:space="preserve">CÓDIGO</t>
  </si>
  <si>
    <t xml:space="preserve">NOMBRE</t>
  </si>
  <si>
    <t xml:space="preserve">DISPONIBILIDAD INICIAL BIENIO 2021-2022</t>
  </si>
  <si>
    <t xml:space="preserve">MODIFICACIONES</t>
  </si>
  <si>
    <t xml:space="preserve">VIGENTE</t>
  </si>
  <si>
    <t xml:space="preserve">SUSPENSION</t>
  </si>
  <si>
    <t xml:space="preserve">DISPONIBLE</t>
  </si>
  <si>
    <t xml:space="preserve">MES</t>
  </si>
  <si>
    <t xml:space="preserve">COMPROMISOS ACUMULADOS BIENIO                     2019-2020</t>
  </si>
  <si>
    <t xml:space="preserve">ACUMULADO</t>
  </si>
  <si>
    <t xml:space="preserve">6=(3+4+5)</t>
  </si>
  <si>
    <t xml:space="preserve">8=(6-7)</t>
  </si>
  <si>
    <t xml:space="preserve">11=(10/6)</t>
  </si>
  <si>
    <t xml:space="preserve">14=(13/6)</t>
  </si>
  <si>
    <t xml:space="preserve">17=(16/6)</t>
  </si>
  <si>
    <t xml:space="preserve">INVERSION</t>
  </si>
  <si>
    <t xml:space="preserve">APROPIACIÓN POR COMPROMETER</t>
  </si>
  <si>
    <t xml:space="preserve">OOTI</t>
  </si>
  <si>
    <t xml:space="preserve">ASIGNACION PARA LA CIENCIA, TECNOLOGIA E INNOVACIÓN - CONVOCATORIAS 2021</t>
  </si>
  <si>
    <t xml:space="preserve">00TI-0001-0111</t>
  </si>
  <si>
    <t xml:space="preserve">CONSTRUCCIÓN E INFRAESTRUCTURA PROPIA DEL SECTOR</t>
  </si>
  <si>
    <t xml:space="preserve">00TI-0001-0111-0300</t>
  </si>
  <si>
    <t xml:space="preserve">INTERSUBSECTORIAL SALUD</t>
  </si>
  <si>
    <t xml:space="preserve">00TI-0001-0111-0300-2012</t>
  </si>
  <si>
    <t xml:space="preserve">AÑO 2012</t>
  </si>
  <si>
    <t xml:space="preserve">00TI-0001-0111-0300-2012000100186</t>
  </si>
  <si>
    <t xml:space="preserve">Implementación de un Banco Público de Células Madre  de Cordón Umbilical  y una Unidad de Terapia Celular - Hemocentro Distrital.</t>
  </si>
  <si>
    <t xml:space="preserve">00TI-0001-0111-0300-2013</t>
  </si>
  <si>
    <t xml:space="preserve">AÑO 2013</t>
  </si>
  <si>
    <t xml:space="preserve">00TI-0001-0111-0300-2013000100196</t>
  </si>
  <si>
    <t xml:space="preserve">Implementación de la plataforma cientifica y tecnologica para la obtención  de Fitomedicamentos Antitumorales con Estandáres Internacionales  Modelo de Caso Caelsalpina Spinosa.</t>
  </si>
  <si>
    <t xml:space="preserve">00TI-0001-3902</t>
  </si>
  <si>
    <t xml:space="preserve">INVESTIGACIÓN CON CALIDAD E IMPACTO</t>
  </si>
  <si>
    <t xml:space="preserve">00TI-0001-3902-0300</t>
  </si>
  <si>
    <t xml:space="preserve">00TI-0001-3902-0300-2015</t>
  </si>
  <si>
    <t xml:space="preserve">AÑO 2015</t>
  </si>
  <si>
    <t xml:space="preserve">00TI-0001-3902-0300-2015000100054</t>
  </si>
  <si>
    <t xml:space="preserve">Estudios Técnicos  para elestablecimiento  y organización  de un registro Nacional de donantes de células  progenitoras Hematopoyéticas en Colombia </t>
  </si>
  <si>
    <t xml:space="preserve">00TI-0001-3902-0300-2016</t>
  </si>
  <si>
    <t xml:space="preserve">AÑO 2016</t>
  </si>
  <si>
    <t xml:space="preserve">00TI-0001-3902-0300-2016000100035</t>
  </si>
  <si>
    <t xml:space="preserve">Investigación orientada a la implementación de buenas ptrácticas para la aplicación  clinica de terapias celulares modelo: TPH Bogotá</t>
  </si>
  <si>
    <t xml:space="preserve">00TI-0001-3902-0300-2016000100037</t>
  </si>
  <si>
    <t xml:space="preserve">Estudio de Impactos de Estrategias de Información para Modificar conocimientos, Actitudes y Prácticas en Enfermedades Crónicas en Bogotá.</t>
  </si>
  <si>
    <t xml:space="preserve">COMPROMISOS POR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_-;\-* #,##0_-;_-* \-_-;_-@_-"/>
    <numFmt numFmtId="168" formatCode="0%"/>
    <numFmt numFmtId="169" formatCode="0"/>
    <numFmt numFmtId="170" formatCode="_-* #,##0\ _€_-;\-* #,##0\ _€_-;_-* \-??\ _€_-;_-@_-"/>
    <numFmt numFmtId="171" formatCode="@"/>
    <numFmt numFmtId="172" formatCode="0.00%"/>
    <numFmt numFmtId="173" formatCode="_-* #,##0.00_-;\-* #,##0.00_-;_-* \-_-;_-@_-"/>
    <numFmt numFmtId="174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Millares [0] 2" xfId="22"/>
    <cellStyle name="Normal 2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Q1"/>
    </sheetView>
  </sheetViews>
  <sheetFormatPr defaultColWidth="18.281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50.99"/>
    <col collapsed="false" customWidth="true" hidden="false" outlineLevel="0" max="3" min="3" style="2" width="21.84"/>
    <col collapsed="false" customWidth="false" hidden="false" outlineLevel="0" max="5" min="4" style="2" width="18.28"/>
    <col collapsed="false" customWidth="true" hidden="false" outlineLevel="0" max="6" min="6" style="2" width="20.28"/>
    <col collapsed="false" customWidth="true" hidden="false" outlineLevel="0" max="7" min="7" style="2" width="22.99"/>
    <col collapsed="false" customWidth="true" hidden="false" outlineLevel="0" max="9" min="8" style="2" width="19.28"/>
    <col collapsed="false" customWidth="true" hidden="false" outlineLevel="0" max="10" min="10" style="2" width="19.85"/>
    <col collapsed="false" customWidth="true" hidden="false" outlineLevel="0" max="11" min="11" style="3" width="10.99"/>
    <col collapsed="false" customWidth="true" hidden="false" outlineLevel="0" max="12" min="12" style="2" width="20.99"/>
    <col collapsed="false" customWidth="true" hidden="false" outlineLevel="0" max="13" min="13" style="2" width="19.99"/>
    <col collapsed="false" customWidth="true" hidden="false" outlineLevel="0" max="14" min="14" style="3" width="10.99"/>
    <col collapsed="false" customWidth="true" hidden="false" outlineLevel="0" max="15" min="15" style="2" width="19.28"/>
    <col collapsed="false" customWidth="true" hidden="false" outlineLevel="0" max="16" min="16" style="2" width="22.99"/>
    <col collapsed="false" customWidth="true" hidden="false" outlineLevel="0" max="17" min="17" style="4" width="11.13"/>
    <col collapsed="false" customWidth="true" hidden="false" outlineLevel="0" max="18" min="18" style="1" width="1.7"/>
    <col collapsed="false" customWidth="true" hidden="false" outlineLevel="0" max="247" min="19" style="5" width="11.42"/>
    <col collapsed="false" customWidth="true" hidden="false" outlineLevel="0" max="248" min="248" style="5" width="25.41"/>
    <col collapsed="false" customWidth="true" hidden="false" outlineLevel="0" max="249" min="249" style="5" width="50.99"/>
    <col collapsed="false" customWidth="true" hidden="false" outlineLevel="0" max="250" min="250" style="5" width="21.84"/>
    <col collapsed="false" customWidth="true" hidden="true" outlineLevel="0" max="253" min="251" style="5" width="10.97"/>
    <col collapsed="false" customWidth="true" hidden="false" outlineLevel="0" max="254" min="254" style="5" width="19.28"/>
    <col collapsed="false" customWidth="true" hidden="true" outlineLevel="0" max="255" min="255" style="5" width="10.97"/>
    <col collapsed="false" customWidth="false" hidden="false" outlineLevel="0" max="257" min="256" style="5" width="18.28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s="8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false" outlineLevel="0" collapsed="false">
      <c r="A5" s="10" t="s">
        <v>3</v>
      </c>
      <c r="B5" s="11" t="s">
        <v>4</v>
      </c>
      <c r="C5" s="12"/>
      <c r="D5" s="12"/>
      <c r="E5" s="12"/>
      <c r="F5" s="12"/>
      <c r="G5" s="12"/>
      <c r="H5" s="12"/>
      <c r="I5" s="12"/>
      <c r="J5" s="12"/>
      <c r="K5" s="13" t="s">
        <v>5</v>
      </c>
      <c r="L5" s="14"/>
      <c r="M5" s="14"/>
      <c r="N5" s="13"/>
      <c r="O5" s="12"/>
      <c r="P5" s="14" t="s">
        <v>6</v>
      </c>
      <c r="Q5" s="15"/>
    </row>
    <row r="6" customFormat="false" ht="15" hidden="false" customHeight="false" outlineLevel="0" collapsed="false">
      <c r="A6" s="16" t="s">
        <v>7</v>
      </c>
      <c r="B6" s="17" t="s">
        <v>8</v>
      </c>
      <c r="C6" s="18"/>
      <c r="D6" s="18"/>
      <c r="E6" s="18"/>
      <c r="F6" s="18"/>
      <c r="G6" s="18"/>
      <c r="H6" s="18"/>
      <c r="I6" s="18"/>
      <c r="J6" s="18"/>
      <c r="K6" s="19" t="s">
        <v>9</v>
      </c>
      <c r="L6" s="20"/>
      <c r="M6" s="21"/>
      <c r="N6" s="19"/>
      <c r="O6" s="18"/>
      <c r="P6" s="22" t="n">
        <v>2022</v>
      </c>
      <c r="Q6" s="23"/>
    </row>
    <row r="7" s="33" customFormat="true" ht="18.75" hidden="false" customHeight="true" outlineLevel="0" collapsed="false">
      <c r="A7" s="24" t="s">
        <v>10</v>
      </c>
      <c r="B7" s="25"/>
      <c r="C7" s="26"/>
      <c r="D7" s="26"/>
      <c r="E7" s="26"/>
      <c r="F7" s="26"/>
      <c r="G7" s="26"/>
      <c r="H7" s="27"/>
      <c r="I7" s="28" t="s">
        <v>11</v>
      </c>
      <c r="J7" s="26"/>
      <c r="K7" s="29" t="s">
        <v>12</v>
      </c>
      <c r="L7" s="30" t="s">
        <v>13</v>
      </c>
      <c r="M7" s="31"/>
      <c r="N7" s="29" t="s">
        <v>14</v>
      </c>
      <c r="O7" s="30" t="s">
        <v>15</v>
      </c>
      <c r="P7" s="31"/>
      <c r="Q7" s="29" t="s">
        <v>14</v>
      </c>
      <c r="R7" s="32"/>
    </row>
    <row r="8" s="33" customFormat="true" ht="18" hidden="false" customHeight="true" outlineLevel="0" collapsed="false">
      <c r="A8" s="24" t="s">
        <v>16</v>
      </c>
      <c r="B8" s="34" t="s">
        <v>17</v>
      </c>
      <c r="C8" s="35" t="s">
        <v>18</v>
      </c>
      <c r="D8" s="36" t="s">
        <v>19</v>
      </c>
      <c r="E8" s="37"/>
      <c r="F8" s="38" t="s">
        <v>20</v>
      </c>
      <c r="G8" s="39" t="s">
        <v>21</v>
      </c>
      <c r="H8" s="38" t="s">
        <v>22</v>
      </c>
      <c r="I8" s="38" t="s">
        <v>23</v>
      </c>
      <c r="J8" s="40" t="s">
        <v>24</v>
      </c>
      <c r="K8" s="41"/>
      <c r="L8" s="39" t="s">
        <v>23</v>
      </c>
      <c r="M8" s="38" t="s">
        <v>25</v>
      </c>
      <c r="N8" s="41"/>
      <c r="O8" s="39" t="s">
        <v>23</v>
      </c>
      <c r="P8" s="38" t="s">
        <v>25</v>
      </c>
      <c r="Q8" s="41"/>
      <c r="R8" s="32"/>
    </row>
    <row r="9" s="33" customFormat="true" ht="27" hidden="false" customHeight="true" outlineLevel="0" collapsed="false">
      <c r="A9" s="42"/>
      <c r="B9" s="43"/>
      <c r="C9" s="44"/>
      <c r="D9" s="45" t="s">
        <v>23</v>
      </c>
      <c r="E9" s="39" t="s">
        <v>25</v>
      </c>
      <c r="F9" s="46"/>
      <c r="G9" s="45"/>
      <c r="H9" s="46"/>
      <c r="I9" s="46"/>
      <c r="J9" s="47"/>
      <c r="K9" s="48"/>
      <c r="L9" s="45"/>
      <c r="M9" s="46"/>
      <c r="N9" s="48"/>
      <c r="O9" s="45"/>
      <c r="P9" s="46"/>
      <c r="Q9" s="48"/>
      <c r="R9" s="32"/>
    </row>
    <row r="10" s="33" customFormat="true" ht="30" hidden="false" customHeight="true" outlineLevel="0" collapsed="false">
      <c r="A10" s="49" t="n">
        <v>1</v>
      </c>
      <c r="B10" s="50" t="n">
        <v>2</v>
      </c>
      <c r="C10" s="50" t="n">
        <v>3</v>
      </c>
      <c r="D10" s="49" t="n">
        <v>4</v>
      </c>
      <c r="E10" s="49" t="n">
        <v>5</v>
      </c>
      <c r="F10" s="51" t="s">
        <v>26</v>
      </c>
      <c r="G10" s="49" t="n">
        <v>7</v>
      </c>
      <c r="H10" s="51" t="s">
        <v>27</v>
      </c>
      <c r="I10" s="49" t="n">
        <v>9</v>
      </c>
      <c r="J10" s="49" t="n">
        <v>10</v>
      </c>
      <c r="K10" s="52" t="s">
        <v>28</v>
      </c>
      <c r="L10" s="49" t="n">
        <v>12</v>
      </c>
      <c r="M10" s="49" t="n">
        <v>13</v>
      </c>
      <c r="N10" s="52" t="s">
        <v>29</v>
      </c>
      <c r="O10" s="49" t="n">
        <v>15</v>
      </c>
      <c r="P10" s="49" t="n">
        <v>16</v>
      </c>
      <c r="Q10" s="52" t="s">
        <v>30</v>
      </c>
      <c r="R10" s="32"/>
    </row>
    <row r="11" s="8" customFormat="true" ht="15" hidden="false" customHeight="false" outlineLevel="0" collapsed="false">
      <c r="A11" s="53"/>
      <c r="B11" s="54" t="s">
        <v>31</v>
      </c>
      <c r="C11" s="55" t="n">
        <f aca="false">+C12+C27</f>
        <v>9102620814.6</v>
      </c>
      <c r="D11" s="55" t="n">
        <f aca="false">+D12+D27</f>
        <v>-1089515274</v>
      </c>
      <c r="E11" s="55" t="n">
        <f aca="false">+E12+E27</f>
        <v>-1089515274</v>
      </c>
      <c r="F11" s="55" t="n">
        <f aca="false">+F12+F27</f>
        <v>8013105540.6</v>
      </c>
      <c r="G11" s="55" t="n">
        <f aca="false">+G12+G27</f>
        <v>0</v>
      </c>
      <c r="H11" s="55" t="n">
        <f aca="false">+H12+H27</f>
        <v>8013105540.6</v>
      </c>
      <c r="I11" s="55" t="n">
        <f aca="false">+I12+I27</f>
        <v>17092653</v>
      </c>
      <c r="J11" s="55" t="n">
        <f aca="false">+J12+J27</f>
        <v>7855903166.6</v>
      </c>
      <c r="K11" s="56" t="n">
        <f aca="false">+J11/F11</f>
        <v>0.980381841571473</v>
      </c>
      <c r="L11" s="55" t="n">
        <f aca="false">+L12+L27</f>
        <v>27222519</v>
      </c>
      <c r="M11" s="55" t="n">
        <f aca="false">+M12+M27</f>
        <v>3938714050</v>
      </c>
      <c r="N11" s="56" t="n">
        <f aca="false">+M11/F11</f>
        <v>0.491534028853572</v>
      </c>
      <c r="O11" s="55" t="n">
        <f aca="false">+O12+O27</f>
        <v>22151616</v>
      </c>
      <c r="P11" s="55" t="n">
        <f aca="false">+P12+P27</f>
        <v>3933643147</v>
      </c>
      <c r="Q11" s="56" t="n">
        <f aca="false">+P11/F11</f>
        <v>0.490901202669728</v>
      </c>
      <c r="R11" s="7"/>
    </row>
    <row r="12" s="8" customFormat="true" ht="15" hidden="false" customHeight="false" outlineLevel="0" collapsed="false">
      <c r="A12" s="53"/>
      <c r="B12" s="54" t="s">
        <v>32</v>
      </c>
      <c r="C12" s="55" t="n">
        <f aca="false">+C13</f>
        <v>804896620</v>
      </c>
      <c r="D12" s="55" t="n">
        <f aca="false">+D13</f>
        <v>0</v>
      </c>
      <c r="E12" s="55" t="n">
        <f aca="false">+E13</f>
        <v>0</v>
      </c>
      <c r="F12" s="55" t="n">
        <f aca="false">+F13</f>
        <v>804896620</v>
      </c>
      <c r="G12" s="55" t="n">
        <f aca="false">+G13</f>
        <v>0</v>
      </c>
      <c r="H12" s="55" t="n">
        <f aca="false">+H13</f>
        <v>804896620</v>
      </c>
      <c r="I12" s="55" t="n">
        <f aca="false">+I13</f>
        <v>17092653</v>
      </c>
      <c r="J12" s="55" t="n">
        <f aca="false">+J13</f>
        <v>647694387</v>
      </c>
      <c r="K12" s="56" t="n">
        <f aca="false">+J12/F12</f>
        <v>0.804692641149369</v>
      </c>
      <c r="L12" s="55" t="n">
        <f aca="false">+L13</f>
        <v>27222519</v>
      </c>
      <c r="M12" s="55" t="n">
        <f aca="false">+M13</f>
        <v>324039051</v>
      </c>
      <c r="N12" s="56" t="n">
        <f aca="false">+M12/F12</f>
        <v>0.402584683483949</v>
      </c>
      <c r="O12" s="55" t="n">
        <f aca="false">+O13</f>
        <v>22151616</v>
      </c>
      <c r="P12" s="55" t="n">
        <f aca="false">+P13</f>
        <v>318968148</v>
      </c>
      <c r="Q12" s="56" t="n">
        <f aca="false">+P12/F12</f>
        <v>0.396284616029323</v>
      </c>
      <c r="R12" s="7"/>
    </row>
    <row r="13" s="8" customFormat="true" ht="30" hidden="false" customHeight="false" outlineLevel="0" collapsed="false">
      <c r="A13" s="57" t="s">
        <v>33</v>
      </c>
      <c r="B13" s="54" t="s">
        <v>34</v>
      </c>
      <c r="C13" s="55" t="n">
        <f aca="false">+C14+C20</f>
        <v>804896620</v>
      </c>
      <c r="D13" s="55" t="n">
        <f aca="false">+D14+D20</f>
        <v>0</v>
      </c>
      <c r="E13" s="55" t="n">
        <f aca="false">+E14+E20</f>
        <v>0</v>
      </c>
      <c r="F13" s="55" t="n">
        <f aca="false">+F14+F20</f>
        <v>804896620</v>
      </c>
      <c r="G13" s="55" t="n">
        <f aca="false">+G14+G20</f>
        <v>0</v>
      </c>
      <c r="H13" s="55" t="n">
        <f aca="false">+H14+H20</f>
        <v>804896620</v>
      </c>
      <c r="I13" s="55" t="n">
        <f aca="false">+I14+I20</f>
        <v>17092653</v>
      </c>
      <c r="J13" s="55" t="n">
        <f aca="false">+J14+J20</f>
        <v>647694387</v>
      </c>
      <c r="K13" s="56" t="n">
        <f aca="false">+J13/F13</f>
        <v>0.804692641149369</v>
      </c>
      <c r="L13" s="55" t="n">
        <f aca="false">+L14+L20</f>
        <v>27222519</v>
      </c>
      <c r="M13" s="55" t="n">
        <f aca="false">+M14+M20</f>
        <v>324039051</v>
      </c>
      <c r="N13" s="56" t="n">
        <f aca="false">+M13/F13</f>
        <v>0.402584683483949</v>
      </c>
      <c r="O13" s="55" t="n">
        <f aca="false">+O14+O20</f>
        <v>22151616</v>
      </c>
      <c r="P13" s="55" t="n">
        <f aca="false">+P14+P20</f>
        <v>318968148</v>
      </c>
      <c r="Q13" s="56" t="n">
        <f aca="false">+P13/F13</f>
        <v>0.396284616029323</v>
      </c>
      <c r="R13" s="7"/>
    </row>
    <row r="14" s="8" customFormat="true" ht="30" hidden="false" customHeight="false" outlineLevel="0" collapsed="false">
      <c r="A14" s="57" t="s">
        <v>35</v>
      </c>
      <c r="B14" s="54" t="s">
        <v>36</v>
      </c>
      <c r="C14" s="55" t="n">
        <f aca="false">+C15</f>
        <v>133139925</v>
      </c>
      <c r="D14" s="55" t="n">
        <f aca="false">+D15</f>
        <v>0</v>
      </c>
      <c r="E14" s="55" t="n">
        <f aca="false">+E15</f>
        <v>0</v>
      </c>
      <c r="F14" s="55" t="n">
        <f aca="false">+F15</f>
        <v>133139925</v>
      </c>
      <c r="G14" s="55" t="n">
        <f aca="false">+G15</f>
        <v>0</v>
      </c>
      <c r="H14" s="55" t="n">
        <f aca="false">+H15</f>
        <v>133139925</v>
      </c>
      <c r="I14" s="55" t="n">
        <f aca="false">+I15</f>
        <v>0</v>
      </c>
      <c r="J14" s="55" t="n">
        <f aca="false">+J15</f>
        <v>0</v>
      </c>
      <c r="K14" s="56" t="n">
        <f aca="false">+J14/F14</f>
        <v>0</v>
      </c>
      <c r="L14" s="55" t="n">
        <f aca="false">+L15</f>
        <v>0</v>
      </c>
      <c r="M14" s="55" t="n">
        <f aca="false">+M15</f>
        <v>0</v>
      </c>
      <c r="N14" s="56" t="n">
        <f aca="false">+M14/F14</f>
        <v>0</v>
      </c>
      <c r="O14" s="55" t="n">
        <f aca="false">+O15</f>
        <v>0</v>
      </c>
      <c r="P14" s="55" t="n">
        <f aca="false">+P15</f>
        <v>0</v>
      </c>
      <c r="Q14" s="56" t="n">
        <f aca="false">+P14/F14</f>
        <v>0</v>
      </c>
      <c r="R14" s="7"/>
    </row>
    <row r="15" s="8" customFormat="true" ht="15" hidden="false" customHeight="false" outlineLevel="0" collapsed="false">
      <c r="A15" s="57" t="s">
        <v>37</v>
      </c>
      <c r="B15" s="54" t="s">
        <v>38</v>
      </c>
      <c r="C15" s="55" t="n">
        <f aca="false">+C16+C18</f>
        <v>133139925</v>
      </c>
      <c r="D15" s="55" t="n">
        <f aca="false">+D16+D18</f>
        <v>0</v>
      </c>
      <c r="E15" s="55" t="n">
        <f aca="false">+E16+E18</f>
        <v>0</v>
      </c>
      <c r="F15" s="55" t="n">
        <f aca="false">+F16+F18</f>
        <v>133139925</v>
      </c>
      <c r="G15" s="55" t="n">
        <f aca="false">+G16+G18</f>
        <v>0</v>
      </c>
      <c r="H15" s="55" t="n">
        <f aca="false">+H16+H18</f>
        <v>133139925</v>
      </c>
      <c r="I15" s="55" t="n">
        <f aca="false">+I16+I18</f>
        <v>0</v>
      </c>
      <c r="J15" s="55" t="n">
        <f aca="false">+J16+J18</f>
        <v>0</v>
      </c>
      <c r="K15" s="56" t="n">
        <f aca="false">+J15/F15</f>
        <v>0</v>
      </c>
      <c r="L15" s="55" t="n">
        <f aca="false">+L16+L18</f>
        <v>0</v>
      </c>
      <c r="M15" s="55" t="n">
        <f aca="false">+M16+M18</f>
        <v>0</v>
      </c>
      <c r="N15" s="56" t="n">
        <f aca="false">+M15/F15</f>
        <v>0</v>
      </c>
      <c r="O15" s="55" t="n">
        <f aca="false">+O16+O18</f>
        <v>0</v>
      </c>
      <c r="P15" s="55" t="n">
        <f aca="false">+P16+P18</f>
        <v>0</v>
      </c>
      <c r="Q15" s="56" t="n">
        <f aca="false">+P15/F15</f>
        <v>0</v>
      </c>
      <c r="R15" s="7"/>
    </row>
    <row r="16" s="8" customFormat="true" ht="15" hidden="false" customHeight="false" outlineLevel="0" collapsed="false">
      <c r="A16" s="57" t="s">
        <v>39</v>
      </c>
      <c r="B16" s="54" t="s">
        <v>40</v>
      </c>
      <c r="C16" s="54" t="n">
        <f aca="false">+C17</f>
        <v>133139919</v>
      </c>
      <c r="D16" s="54" t="n">
        <f aca="false">+D17</f>
        <v>0</v>
      </c>
      <c r="E16" s="54" t="n">
        <f aca="false">+E17</f>
        <v>0</v>
      </c>
      <c r="F16" s="54" t="n">
        <f aca="false">+F17</f>
        <v>133139919</v>
      </c>
      <c r="G16" s="54" t="n">
        <f aca="false">+G17</f>
        <v>0</v>
      </c>
      <c r="H16" s="54" t="n">
        <f aca="false">+H17</f>
        <v>133139919</v>
      </c>
      <c r="I16" s="54" t="n">
        <f aca="false">+I17</f>
        <v>0</v>
      </c>
      <c r="J16" s="54" t="n">
        <f aca="false">+J17</f>
        <v>0</v>
      </c>
      <c r="K16" s="56" t="n">
        <f aca="false">+J16/F16</f>
        <v>0</v>
      </c>
      <c r="L16" s="54" t="n">
        <f aca="false">+L17</f>
        <v>0</v>
      </c>
      <c r="M16" s="54" t="n">
        <f aca="false">+M17</f>
        <v>0</v>
      </c>
      <c r="N16" s="56" t="n">
        <f aca="false">+M16/F16</f>
        <v>0</v>
      </c>
      <c r="O16" s="54" t="n">
        <f aca="false">+O17</f>
        <v>0</v>
      </c>
      <c r="P16" s="54" t="n">
        <f aca="false">+P17</f>
        <v>0</v>
      </c>
      <c r="Q16" s="56" t="n">
        <f aca="false">+P16/F16</f>
        <v>0</v>
      </c>
      <c r="R16" s="7"/>
    </row>
    <row r="17" s="62" customFormat="true" ht="45" hidden="false" customHeight="false" outlineLevel="0" collapsed="false">
      <c r="A17" s="58" t="s">
        <v>41</v>
      </c>
      <c r="B17" s="59" t="s">
        <v>42</v>
      </c>
      <c r="C17" s="60" t="n">
        <v>133139919</v>
      </c>
      <c r="D17" s="60" t="n">
        <v>0</v>
      </c>
      <c r="E17" s="60" t="n">
        <v>0</v>
      </c>
      <c r="F17" s="60" t="n">
        <v>133139919</v>
      </c>
      <c r="G17" s="60" t="n">
        <v>0</v>
      </c>
      <c r="H17" s="60" t="n">
        <v>133139919</v>
      </c>
      <c r="I17" s="60"/>
      <c r="J17" s="60" t="n">
        <v>0</v>
      </c>
      <c r="K17" s="56" t="n">
        <f aca="false">+J17/F17</f>
        <v>0</v>
      </c>
      <c r="L17" s="60"/>
      <c r="M17" s="60"/>
      <c r="N17" s="56" t="n">
        <f aca="false">+M17/F17</f>
        <v>0</v>
      </c>
      <c r="O17" s="60"/>
      <c r="P17" s="60" t="n">
        <v>0</v>
      </c>
      <c r="Q17" s="56" t="n">
        <f aca="false">+P17/F17</f>
        <v>0</v>
      </c>
      <c r="R17" s="61"/>
    </row>
    <row r="18" s="8" customFormat="true" ht="15" hidden="false" customHeight="false" outlineLevel="0" collapsed="false">
      <c r="A18" s="57" t="s">
        <v>43</v>
      </c>
      <c r="B18" s="54" t="s">
        <v>44</v>
      </c>
      <c r="C18" s="54" t="n">
        <f aca="false">+C19</f>
        <v>6</v>
      </c>
      <c r="D18" s="54" t="n">
        <f aca="false">+D19</f>
        <v>0</v>
      </c>
      <c r="E18" s="54" t="n">
        <f aca="false">+E19</f>
        <v>0</v>
      </c>
      <c r="F18" s="54" t="n">
        <f aca="false">+F19</f>
        <v>6</v>
      </c>
      <c r="G18" s="54" t="n">
        <f aca="false">+G19</f>
        <v>0</v>
      </c>
      <c r="H18" s="54" t="n">
        <f aca="false">+H19</f>
        <v>6</v>
      </c>
      <c r="I18" s="54" t="n">
        <f aca="false">+I19</f>
        <v>0</v>
      </c>
      <c r="J18" s="54" t="n">
        <f aca="false">+J19</f>
        <v>0</v>
      </c>
      <c r="K18" s="56" t="n">
        <f aca="false">+J18/F18</f>
        <v>0</v>
      </c>
      <c r="L18" s="54" t="n">
        <f aca="false">+L19</f>
        <v>0</v>
      </c>
      <c r="M18" s="54" t="n">
        <f aca="false">+M19</f>
        <v>0</v>
      </c>
      <c r="N18" s="56" t="n">
        <f aca="false">+M18/F18</f>
        <v>0</v>
      </c>
      <c r="O18" s="54" t="n">
        <f aca="false">+O19</f>
        <v>0</v>
      </c>
      <c r="P18" s="54" t="n">
        <f aca="false">+P19</f>
        <v>0</v>
      </c>
      <c r="Q18" s="56" t="n">
        <f aca="false">+P18/F18</f>
        <v>0</v>
      </c>
      <c r="R18" s="7"/>
    </row>
    <row r="19" s="62" customFormat="true" ht="60" hidden="false" customHeight="false" outlineLevel="0" collapsed="false">
      <c r="A19" s="58" t="s">
        <v>45</v>
      </c>
      <c r="B19" s="59" t="s">
        <v>46</v>
      </c>
      <c r="C19" s="60" t="n">
        <v>6</v>
      </c>
      <c r="D19" s="60" t="n">
        <v>0</v>
      </c>
      <c r="E19" s="60" t="n">
        <v>0</v>
      </c>
      <c r="F19" s="60" t="n">
        <v>6</v>
      </c>
      <c r="G19" s="60" t="n">
        <v>0</v>
      </c>
      <c r="H19" s="60" t="n">
        <v>6</v>
      </c>
      <c r="I19" s="60" t="n">
        <v>0</v>
      </c>
      <c r="J19" s="60" t="n">
        <v>0</v>
      </c>
      <c r="K19" s="56" t="n">
        <f aca="false">+J19/F19</f>
        <v>0</v>
      </c>
      <c r="L19" s="60"/>
      <c r="M19" s="60"/>
      <c r="N19" s="56" t="n">
        <f aca="false">+M19/F19</f>
        <v>0</v>
      </c>
      <c r="O19" s="60"/>
      <c r="P19" s="60"/>
      <c r="Q19" s="56" t="n">
        <f aca="false">+P19/F19</f>
        <v>0</v>
      </c>
      <c r="R19" s="61"/>
    </row>
    <row r="20" s="65" customFormat="true" ht="15" hidden="false" customHeight="false" outlineLevel="0" collapsed="false">
      <c r="A20" s="57" t="s">
        <v>47</v>
      </c>
      <c r="B20" s="54" t="s">
        <v>48</v>
      </c>
      <c r="C20" s="63" t="n">
        <f aca="false">+C21</f>
        <v>671756695</v>
      </c>
      <c r="D20" s="63" t="n">
        <f aca="false">+D21</f>
        <v>0</v>
      </c>
      <c r="E20" s="63" t="n">
        <f aca="false">+E21</f>
        <v>0</v>
      </c>
      <c r="F20" s="63" t="n">
        <f aca="false">+F21</f>
        <v>671756695</v>
      </c>
      <c r="G20" s="63" t="n">
        <f aca="false">+G21</f>
        <v>0</v>
      </c>
      <c r="H20" s="63" t="n">
        <f aca="false">+H21</f>
        <v>671756695</v>
      </c>
      <c r="I20" s="63" t="n">
        <f aca="false">+I21</f>
        <v>17092653</v>
      </c>
      <c r="J20" s="63" t="n">
        <f aca="false">+J21</f>
        <v>647694387</v>
      </c>
      <c r="K20" s="56" t="n">
        <f aca="false">+J20/F20</f>
        <v>0.964180025031236</v>
      </c>
      <c r="L20" s="63" t="n">
        <f aca="false">+L21</f>
        <v>27222519</v>
      </c>
      <c r="M20" s="63" t="n">
        <f aca="false">+M21</f>
        <v>324039051</v>
      </c>
      <c r="N20" s="56" t="n">
        <f aca="false">+M20/F20</f>
        <v>0.482375618154427</v>
      </c>
      <c r="O20" s="63" t="n">
        <f aca="false">+O21</f>
        <v>22151616</v>
      </c>
      <c r="P20" s="63" t="n">
        <f aca="false">+P21</f>
        <v>318968148</v>
      </c>
      <c r="Q20" s="56" t="n">
        <f aca="false">+P20/F20</f>
        <v>0.47482689845019</v>
      </c>
      <c r="R20" s="64"/>
    </row>
    <row r="21" s="8" customFormat="true" ht="15" hidden="false" customHeight="false" outlineLevel="0" collapsed="false">
      <c r="A21" s="57" t="s">
        <v>49</v>
      </c>
      <c r="B21" s="54" t="s">
        <v>38</v>
      </c>
      <c r="C21" s="55" t="n">
        <f aca="false">+C22+C24</f>
        <v>671756695</v>
      </c>
      <c r="D21" s="55" t="n">
        <f aca="false">+D22+D24</f>
        <v>0</v>
      </c>
      <c r="E21" s="55" t="n">
        <f aca="false">+E22+E24</f>
        <v>0</v>
      </c>
      <c r="F21" s="55" t="n">
        <f aca="false">+F22+F24</f>
        <v>671756695</v>
      </c>
      <c r="G21" s="55" t="n">
        <f aca="false">+G22+G24</f>
        <v>0</v>
      </c>
      <c r="H21" s="55" t="n">
        <f aca="false">+H22+H24</f>
        <v>671756695</v>
      </c>
      <c r="I21" s="55" t="n">
        <f aca="false">+I22+I24</f>
        <v>17092653</v>
      </c>
      <c r="J21" s="55" t="n">
        <f aca="false">+J22+J24</f>
        <v>647694387</v>
      </c>
      <c r="K21" s="56" t="n">
        <f aca="false">+J21/F21</f>
        <v>0.964180025031236</v>
      </c>
      <c r="L21" s="55" t="n">
        <f aca="false">+L22+L24</f>
        <v>27222519</v>
      </c>
      <c r="M21" s="55" t="n">
        <f aca="false">+M22+M24</f>
        <v>324039051</v>
      </c>
      <c r="N21" s="56" t="n">
        <f aca="false">+M21/F21</f>
        <v>0.482375618154427</v>
      </c>
      <c r="O21" s="55" t="n">
        <f aca="false">+O22+O24</f>
        <v>22151616</v>
      </c>
      <c r="P21" s="55" t="n">
        <f aca="false">+P22+P24</f>
        <v>318968148</v>
      </c>
      <c r="Q21" s="56" t="n">
        <f aca="false">+P21/F21</f>
        <v>0.47482689845019</v>
      </c>
      <c r="R21" s="7"/>
    </row>
    <row r="22" s="8" customFormat="true" ht="15" hidden="false" customHeight="false" outlineLevel="0" collapsed="false">
      <c r="A22" s="57" t="s">
        <v>50</v>
      </c>
      <c r="B22" s="54" t="s">
        <v>51</v>
      </c>
      <c r="C22" s="55" t="n">
        <f aca="false">+C23</f>
        <v>1</v>
      </c>
      <c r="D22" s="55" t="n">
        <f aca="false">+D23</f>
        <v>0</v>
      </c>
      <c r="E22" s="55" t="n">
        <f aca="false">+E23</f>
        <v>0</v>
      </c>
      <c r="F22" s="55" t="n">
        <f aca="false">+F23</f>
        <v>1</v>
      </c>
      <c r="G22" s="55" t="n">
        <f aca="false">+G23</f>
        <v>0</v>
      </c>
      <c r="H22" s="55" t="n">
        <f aca="false">+H23</f>
        <v>1</v>
      </c>
      <c r="I22" s="55" t="n">
        <f aca="false">+I23</f>
        <v>0</v>
      </c>
      <c r="J22" s="55" t="n">
        <f aca="false">+J23</f>
        <v>0</v>
      </c>
      <c r="K22" s="56" t="n">
        <f aca="false">+J22/F22</f>
        <v>0</v>
      </c>
      <c r="L22" s="55" t="n">
        <f aca="false">+L23</f>
        <v>0</v>
      </c>
      <c r="M22" s="55" t="n">
        <f aca="false">+M23</f>
        <v>0</v>
      </c>
      <c r="N22" s="56" t="n">
        <f aca="false">+M22/F22</f>
        <v>0</v>
      </c>
      <c r="O22" s="55" t="n">
        <f aca="false">+O23</f>
        <v>0</v>
      </c>
      <c r="P22" s="55" t="n">
        <f aca="false">+P23</f>
        <v>0</v>
      </c>
      <c r="Q22" s="56" t="n">
        <f aca="false">+P22/F22</f>
        <v>0</v>
      </c>
      <c r="R22" s="7"/>
    </row>
    <row r="23" s="62" customFormat="true" ht="45" hidden="false" customHeight="false" outlineLevel="0" collapsed="false">
      <c r="A23" s="58" t="s">
        <v>52</v>
      </c>
      <c r="B23" s="59" t="s">
        <v>53</v>
      </c>
      <c r="C23" s="60" t="n">
        <v>1</v>
      </c>
      <c r="D23" s="60" t="n">
        <v>0</v>
      </c>
      <c r="E23" s="60" t="n">
        <v>0</v>
      </c>
      <c r="F23" s="60" t="n">
        <v>1</v>
      </c>
      <c r="G23" s="60" t="n">
        <v>0</v>
      </c>
      <c r="H23" s="60" t="n">
        <v>1</v>
      </c>
      <c r="I23" s="60" t="n">
        <v>0</v>
      </c>
      <c r="J23" s="60" t="n">
        <v>0</v>
      </c>
      <c r="K23" s="56" t="n">
        <f aca="false">+J23/F23</f>
        <v>0</v>
      </c>
      <c r="L23" s="60"/>
      <c r="M23" s="60"/>
      <c r="N23" s="56" t="n">
        <f aca="false">+M23/F23</f>
        <v>0</v>
      </c>
      <c r="O23" s="60"/>
      <c r="P23" s="60"/>
      <c r="Q23" s="56" t="n">
        <f aca="false">+P23/F23</f>
        <v>0</v>
      </c>
      <c r="R23" s="61"/>
    </row>
    <row r="24" s="8" customFormat="true" ht="15" hidden="false" customHeight="false" outlineLevel="0" collapsed="false">
      <c r="A24" s="53" t="s">
        <v>54</v>
      </c>
      <c r="B24" s="54" t="s">
        <v>55</v>
      </c>
      <c r="C24" s="55" t="n">
        <f aca="false">SUBTOTAL(9,C25:C26)</f>
        <v>671756694</v>
      </c>
      <c r="D24" s="55" t="n">
        <f aca="false">SUBTOTAL(9,D25:D26)</f>
        <v>0</v>
      </c>
      <c r="E24" s="55" t="n">
        <f aca="false">SUBTOTAL(9,E25:E26)</f>
        <v>0</v>
      </c>
      <c r="F24" s="55" t="n">
        <f aca="false">SUBTOTAL(9,F25:F26)</f>
        <v>671756694</v>
      </c>
      <c r="G24" s="55" t="n">
        <f aca="false">SUBTOTAL(9,G25:G26)</f>
        <v>0</v>
      </c>
      <c r="H24" s="55" t="n">
        <f aca="false">SUBTOTAL(9,H25:H26)</f>
        <v>671756694</v>
      </c>
      <c r="I24" s="55" t="n">
        <f aca="false">SUBTOTAL(9,I25:I26)</f>
        <v>17092653</v>
      </c>
      <c r="J24" s="55" t="n">
        <f aca="false">SUBTOTAL(9,J25:J26)</f>
        <v>647694387</v>
      </c>
      <c r="K24" s="56" t="n">
        <f aca="false">+J24/F24</f>
        <v>0.964180026466547</v>
      </c>
      <c r="L24" s="55" t="n">
        <f aca="false">SUBTOTAL(9,L25:L26)</f>
        <v>27222519</v>
      </c>
      <c r="M24" s="55" t="n">
        <f aca="false">SUBTOTAL(9,M25:M26)</f>
        <v>324039051</v>
      </c>
      <c r="N24" s="56" t="n">
        <f aca="false">+M24/F24</f>
        <v>0.482375618872508</v>
      </c>
      <c r="O24" s="55" t="n">
        <f aca="false">SUBTOTAL(9,O25:O26)</f>
        <v>22151616</v>
      </c>
      <c r="P24" s="55" t="n">
        <f aca="false">SUBTOTAL(9,P25:P26)</f>
        <v>318968148</v>
      </c>
      <c r="Q24" s="56" t="n">
        <f aca="false">+P24/F24</f>
        <v>0.474826899157033</v>
      </c>
      <c r="R24" s="7"/>
    </row>
    <row r="25" s="62" customFormat="true" ht="45" hidden="false" customHeight="false" outlineLevel="0" collapsed="false">
      <c r="A25" s="58" t="s">
        <v>56</v>
      </c>
      <c r="B25" s="59" t="s">
        <v>57</v>
      </c>
      <c r="C25" s="60" t="n">
        <v>352555993</v>
      </c>
      <c r="D25" s="60" t="n">
        <v>0</v>
      </c>
      <c r="E25" s="60" t="n">
        <v>0</v>
      </c>
      <c r="F25" s="60" t="n">
        <v>352555993</v>
      </c>
      <c r="G25" s="60" t="n">
        <v>0</v>
      </c>
      <c r="H25" s="60" t="n">
        <v>352555993</v>
      </c>
      <c r="I25" s="66" t="n">
        <f aca="false">7314153+9778500</f>
        <v>17092653</v>
      </c>
      <c r="J25" s="60" t="n">
        <f aca="false">107800632+146963570+97785000-37649240+13038000+17966772-19557000+7314153+9778500</f>
        <v>343440387</v>
      </c>
      <c r="K25" s="56" t="n">
        <f aca="false">+J25/F25</f>
        <v>0.974144231892266</v>
      </c>
      <c r="L25" s="66" t="n">
        <f aca="false">6649230+8983386+6519000</f>
        <v>22151616</v>
      </c>
      <c r="M25" s="60" t="n">
        <f aca="false">6587816+8983386+4183249+8983386+2881333+28012720+36052820+7382204+6519000+8983386+6519000+6649230+29403590+6649230+17963121+2173000+6649230+6519000+8983386+6649230+6519000+8983386+6649230+6649230+8983386+6519000+8983386+6519000+6649230+8983386+6519000</f>
        <v>298684551</v>
      </c>
      <c r="N25" s="56" t="n">
        <f aca="false">+M25/F25</f>
        <v>0.847197486159312</v>
      </c>
      <c r="O25" s="66" t="n">
        <f aca="false">6649230+8983386+6519000</f>
        <v>22151616</v>
      </c>
      <c r="P25" s="60" t="n">
        <f aca="false">6587816+8983386+4183249+8983386+2881333+28012720+36052820+7382204+6519000+8983386+6519000+6649230+29403590+24612351+2173000+6649230+6519000+8983386+6649230+6519000+8983386+6649230+8983386+6519000+6649230+8983386+6519000+6649230+8983386+6519000</f>
        <v>298684551</v>
      </c>
      <c r="Q25" s="56" t="n">
        <f aca="false">+P25/F25</f>
        <v>0.847197486159312</v>
      </c>
      <c r="R25" s="61"/>
    </row>
    <row r="26" s="62" customFormat="true" ht="45" hidden="false" customHeight="false" outlineLevel="0" collapsed="false">
      <c r="A26" s="58" t="s">
        <v>58</v>
      </c>
      <c r="B26" s="59" t="s">
        <v>59</v>
      </c>
      <c r="C26" s="60" t="n">
        <v>319200701</v>
      </c>
      <c r="D26" s="60"/>
      <c r="E26" s="60" t="n">
        <v>0</v>
      </c>
      <c r="F26" s="60" t="n">
        <v>319200701</v>
      </c>
      <c r="G26" s="60" t="n">
        <v>0</v>
      </c>
      <c r="H26" s="60" t="n">
        <v>319200701</v>
      </c>
      <c r="I26" s="67" t="n">
        <v>0</v>
      </c>
      <c r="J26" s="60" t="n">
        <v>304254000</v>
      </c>
      <c r="K26" s="56" t="n">
        <f aca="false">+J26/F26</f>
        <v>0.953174598448015</v>
      </c>
      <c r="L26" s="60" t="n">
        <v>5070903</v>
      </c>
      <c r="M26" s="60" t="n">
        <f aca="false">5070899+5070899+5070899+5070900+5070903</f>
        <v>25354500</v>
      </c>
      <c r="N26" s="56" t="n">
        <f aca="false">+M26/F26</f>
        <v>0.0794312165373346</v>
      </c>
      <c r="O26" s="60"/>
      <c r="P26" s="60" t="n">
        <f aca="false">5070899+5070899+5070899+5070900</f>
        <v>20283597</v>
      </c>
      <c r="Q26" s="56" t="n">
        <f aca="false">+P26/F26</f>
        <v>0.0635449638313921</v>
      </c>
      <c r="R26" s="61"/>
    </row>
    <row r="27" s="8" customFormat="true" ht="15" hidden="false" customHeight="false" outlineLevel="0" collapsed="false">
      <c r="A27" s="53"/>
      <c r="B27" s="68" t="s">
        <v>60</v>
      </c>
      <c r="C27" s="55" t="n">
        <f aca="false">+C28</f>
        <v>8297724194.6</v>
      </c>
      <c r="D27" s="55" t="n">
        <f aca="false">+D28</f>
        <v>-1089515274</v>
      </c>
      <c r="E27" s="55" t="n">
        <f aca="false">+E28</f>
        <v>-1089515274</v>
      </c>
      <c r="F27" s="55" t="n">
        <f aca="false">+F28</f>
        <v>7208208920.6</v>
      </c>
      <c r="G27" s="55" t="n">
        <f aca="false">+G28</f>
        <v>0</v>
      </c>
      <c r="H27" s="55" t="n">
        <f aca="false">+H28</f>
        <v>7208208920.6</v>
      </c>
      <c r="I27" s="55" t="n">
        <f aca="false">+I28</f>
        <v>0</v>
      </c>
      <c r="J27" s="55" t="n">
        <f aca="false">+J28</f>
        <v>7208208779.6</v>
      </c>
      <c r="K27" s="56" t="n">
        <f aca="false">+J27/F27</f>
        <v>0.999999980438969</v>
      </c>
      <c r="L27" s="55" t="n">
        <f aca="false">+L28</f>
        <v>0</v>
      </c>
      <c r="M27" s="55" t="n">
        <f aca="false">+M28</f>
        <v>3614674999</v>
      </c>
      <c r="N27" s="56" t="n">
        <f aca="false">+M27/F27</f>
        <v>0.501466458424893</v>
      </c>
      <c r="O27" s="55" t="n">
        <f aca="false">+O28</f>
        <v>0</v>
      </c>
      <c r="P27" s="55" t="n">
        <f aca="false">+P28</f>
        <v>3614674999</v>
      </c>
      <c r="Q27" s="56" t="n">
        <f aca="false">+P27/F27</f>
        <v>0.501466458424893</v>
      </c>
      <c r="R27" s="7"/>
    </row>
    <row r="28" s="8" customFormat="true" ht="30" hidden="false" customHeight="false" outlineLevel="0" collapsed="false">
      <c r="A28" s="57" t="s">
        <v>33</v>
      </c>
      <c r="B28" s="54" t="s">
        <v>34</v>
      </c>
      <c r="C28" s="55" t="n">
        <f aca="false">+C29+C33</f>
        <v>8297724194.6</v>
      </c>
      <c r="D28" s="55" t="n">
        <f aca="false">+D29+D33</f>
        <v>-1089515274</v>
      </c>
      <c r="E28" s="55" t="n">
        <f aca="false">+E29+E33</f>
        <v>-1089515274</v>
      </c>
      <c r="F28" s="55" t="n">
        <f aca="false">+F29+F33</f>
        <v>7208208920.6</v>
      </c>
      <c r="G28" s="55" t="n">
        <f aca="false">+G29+G33</f>
        <v>0</v>
      </c>
      <c r="H28" s="55" t="n">
        <f aca="false">+H29+H33</f>
        <v>7208208920.6</v>
      </c>
      <c r="I28" s="55" t="n">
        <f aca="false">+I29+I33</f>
        <v>0</v>
      </c>
      <c r="J28" s="55" t="n">
        <f aca="false">+J29+J33</f>
        <v>7208208779.6</v>
      </c>
      <c r="K28" s="56" t="n">
        <f aca="false">+J28/F28</f>
        <v>0.999999980438969</v>
      </c>
      <c r="L28" s="55" t="n">
        <f aca="false">+L29+L33</f>
        <v>0</v>
      </c>
      <c r="M28" s="55" t="n">
        <f aca="false">+M29+M33</f>
        <v>3614674999</v>
      </c>
      <c r="N28" s="56" t="n">
        <f aca="false">+M28/F28</f>
        <v>0.501466458424893</v>
      </c>
      <c r="O28" s="55" t="n">
        <f aca="false">+O29+O33</f>
        <v>0</v>
      </c>
      <c r="P28" s="55" t="n">
        <f aca="false">+P29+P33</f>
        <v>3614674999</v>
      </c>
      <c r="Q28" s="56" t="n">
        <f aca="false">+P28/F28</f>
        <v>0.501466458424893</v>
      </c>
      <c r="R28" s="7"/>
    </row>
    <row r="29" s="8" customFormat="true" ht="23.25" hidden="false" customHeight="true" outlineLevel="0" collapsed="false">
      <c r="A29" s="57" t="s">
        <v>35</v>
      </c>
      <c r="B29" s="54" t="s">
        <v>36</v>
      </c>
      <c r="C29" s="55" t="n">
        <f aca="false">+C30</f>
        <v>1270008524</v>
      </c>
      <c r="D29" s="55" t="n">
        <f aca="false">+D30</f>
        <v>-1089515274</v>
      </c>
      <c r="E29" s="55" t="n">
        <f aca="false">+E30</f>
        <v>-1089515274</v>
      </c>
      <c r="F29" s="55" t="n">
        <f aca="false">+F30</f>
        <v>180493250</v>
      </c>
      <c r="G29" s="55" t="n">
        <f aca="false">+G30</f>
        <v>0</v>
      </c>
      <c r="H29" s="55" t="n">
        <f aca="false">+H30</f>
        <v>180493250</v>
      </c>
      <c r="I29" s="55" t="n">
        <f aca="false">+I30</f>
        <v>0</v>
      </c>
      <c r="J29" s="55" t="n">
        <f aca="false">+J30</f>
        <v>180493109</v>
      </c>
      <c r="K29" s="56" t="n">
        <f aca="false">+J29/F29</f>
        <v>0.999999218807352</v>
      </c>
      <c r="L29" s="55" t="n">
        <f aca="false">+L30</f>
        <v>0</v>
      </c>
      <c r="M29" s="55" t="n">
        <f aca="false">+M30</f>
        <v>180493109</v>
      </c>
      <c r="N29" s="56" t="n">
        <f aca="false">+M29/F29</f>
        <v>0.999999218807352</v>
      </c>
      <c r="O29" s="55" t="n">
        <f aca="false">+O30</f>
        <v>0</v>
      </c>
      <c r="P29" s="55" t="n">
        <f aca="false">+P30</f>
        <v>180493109</v>
      </c>
      <c r="Q29" s="56" t="n">
        <f aca="false">+P29/F29</f>
        <v>0.999999218807352</v>
      </c>
      <c r="R29" s="7"/>
    </row>
    <row r="30" s="8" customFormat="true" ht="23.25" hidden="false" customHeight="true" outlineLevel="0" collapsed="false">
      <c r="A30" s="57" t="s">
        <v>37</v>
      </c>
      <c r="B30" s="54" t="s">
        <v>38</v>
      </c>
      <c r="C30" s="55" t="n">
        <f aca="false">+C31</f>
        <v>1270008524</v>
      </c>
      <c r="D30" s="55" t="n">
        <f aca="false">+D31</f>
        <v>-1089515274</v>
      </c>
      <c r="E30" s="55" t="n">
        <f aca="false">+E31</f>
        <v>-1089515274</v>
      </c>
      <c r="F30" s="55" t="n">
        <f aca="false">+F31</f>
        <v>180493250</v>
      </c>
      <c r="G30" s="55" t="n">
        <f aca="false">+G31</f>
        <v>0</v>
      </c>
      <c r="H30" s="55" t="n">
        <f aca="false">+H31</f>
        <v>180493250</v>
      </c>
      <c r="I30" s="55" t="n">
        <f aca="false">+I31</f>
        <v>0</v>
      </c>
      <c r="J30" s="55" t="n">
        <f aca="false">+J31</f>
        <v>180493109</v>
      </c>
      <c r="K30" s="56" t="n">
        <f aca="false">+J30/F30</f>
        <v>0.999999218807352</v>
      </c>
      <c r="L30" s="55" t="n">
        <f aca="false">+L31</f>
        <v>0</v>
      </c>
      <c r="M30" s="55" t="n">
        <f aca="false">+M31</f>
        <v>180493109</v>
      </c>
      <c r="N30" s="56" t="n">
        <f aca="false">+M30/F30</f>
        <v>0.999999218807352</v>
      </c>
      <c r="O30" s="55" t="n">
        <f aca="false">+O31</f>
        <v>0</v>
      </c>
      <c r="P30" s="55" t="n">
        <f aca="false">+P31</f>
        <v>180493109</v>
      </c>
      <c r="Q30" s="56" t="n">
        <f aca="false">+P30/F30</f>
        <v>0.999999218807352</v>
      </c>
      <c r="R30" s="7"/>
    </row>
    <row r="31" s="8" customFormat="true" ht="23.25" hidden="false" customHeight="true" outlineLevel="0" collapsed="false">
      <c r="A31" s="57" t="s">
        <v>39</v>
      </c>
      <c r="B31" s="54" t="s">
        <v>40</v>
      </c>
      <c r="C31" s="54" t="n">
        <f aca="false">+C32</f>
        <v>1270008524</v>
      </c>
      <c r="D31" s="54" t="n">
        <f aca="false">+D32</f>
        <v>-1089515274</v>
      </c>
      <c r="E31" s="54" t="n">
        <f aca="false">+E32</f>
        <v>-1089515274</v>
      </c>
      <c r="F31" s="54" t="n">
        <f aca="false">+F32</f>
        <v>180493250</v>
      </c>
      <c r="G31" s="54" t="n">
        <f aca="false">+G32</f>
        <v>0</v>
      </c>
      <c r="H31" s="54" t="n">
        <f aca="false">+H32</f>
        <v>180493250</v>
      </c>
      <c r="I31" s="54" t="n">
        <f aca="false">+I32</f>
        <v>0</v>
      </c>
      <c r="J31" s="54" t="n">
        <f aca="false">+J32</f>
        <v>180493109</v>
      </c>
      <c r="K31" s="56" t="n">
        <f aca="false">+J31/F31</f>
        <v>0.999999218807352</v>
      </c>
      <c r="L31" s="54" t="n">
        <f aca="false">+L32</f>
        <v>0</v>
      </c>
      <c r="M31" s="54" t="n">
        <f aca="false">+M32</f>
        <v>180493109</v>
      </c>
      <c r="N31" s="56" t="n">
        <f aca="false">+M31/F31</f>
        <v>0.999999218807352</v>
      </c>
      <c r="O31" s="54" t="n">
        <f aca="false">+O32</f>
        <v>0</v>
      </c>
      <c r="P31" s="54" t="n">
        <f aca="false">+P32</f>
        <v>180493109</v>
      </c>
      <c r="Q31" s="56" t="n">
        <f aca="false">+P31/F31</f>
        <v>0.999999218807352</v>
      </c>
      <c r="R31" s="7"/>
    </row>
    <row r="32" s="70" customFormat="true" ht="45" hidden="false" customHeight="true" outlineLevel="0" collapsed="false">
      <c r="A32" s="58" t="s">
        <v>41</v>
      </c>
      <c r="B32" s="59" t="s">
        <v>42</v>
      </c>
      <c r="C32" s="60" t="n">
        <v>1270008524</v>
      </c>
      <c r="D32" s="60" t="n">
        <v>-1089515274</v>
      </c>
      <c r="E32" s="60" t="n">
        <v>-1089515274</v>
      </c>
      <c r="F32" s="60" t="n">
        <f aca="false">C32+E32</f>
        <v>180493250</v>
      </c>
      <c r="G32" s="60" t="n">
        <v>0</v>
      </c>
      <c r="H32" s="60" t="n">
        <f aca="false">+F32</f>
        <v>180493250</v>
      </c>
      <c r="I32" s="60"/>
      <c r="J32" s="60" t="n">
        <f aca="false">1270008524-1089515274-141</f>
        <v>180493109</v>
      </c>
      <c r="K32" s="56" t="n">
        <f aca="false">+J32/F32</f>
        <v>0.999999218807352</v>
      </c>
      <c r="L32" s="60"/>
      <c r="M32" s="60" t="n">
        <v>180493109</v>
      </c>
      <c r="N32" s="56" t="n">
        <f aca="false">+M32/F32</f>
        <v>0.999999218807352</v>
      </c>
      <c r="O32" s="60"/>
      <c r="P32" s="60" t="n">
        <v>180493109</v>
      </c>
      <c r="Q32" s="56" t="n">
        <f aca="false">+P32/F32</f>
        <v>0.999999218807352</v>
      </c>
      <c r="R32" s="69"/>
    </row>
    <row r="33" s="72" customFormat="true" ht="15" hidden="false" customHeight="false" outlineLevel="0" collapsed="false">
      <c r="A33" s="57" t="s">
        <v>47</v>
      </c>
      <c r="B33" s="54" t="s">
        <v>48</v>
      </c>
      <c r="C33" s="55" t="n">
        <f aca="false">+C34</f>
        <v>7027715670.6</v>
      </c>
      <c r="D33" s="55" t="n">
        <f aca="false">+D34</f>
        <v>0</v>
      </c>
      <c r="E33" s="55" t="n">
        <f aca="false">+E34</f>
        <v>0</v>
      </c>
      <c r="F33" s="55" t="n">
        <f aca="false">+F34</f>
        <v>7027715670.6</v>
      </c>
      <c r="G33" s="55" t="n">
        <f aca="false">+G34</f>
        <v>0</v>
      </c>
      <c r="H33" s="55" t="n">
        <f aca="false">+H34</f>
        <v>7027715670.6</v>
      </c>
      <c r="I33" s="55" t="n">
        <f aca="false">+I34</f>
        <v>0</v>
      </c>
      <c r="J33" s="55" t="n">
        <f aca="false">+J34</f>
        <v>7027715670.6</v>
      </c>
      <c r="K33" s="56" t="n">
        <f aca="false">+J33/F33</f>
        <v>1</v>
      </c>
      <c r="L33" s="55" t="n">
        <f aca="false">+L34</f>
        <v>0</v>
      </c>
      <c r="M33" s="55" t="n">
        <f aca="false">+M34</f>
        <v>3434181890</v>
      </c>
      <c r="N33" s="56" t="n">
        <f aca="false">+M33/F33</f>
        <v>0.488662611147842</v>
      </c>
      <c r="O33" s="55" t="n">
        <f aca="false">+O34</f>
        <v>0</v>
      </c>
      <c r="P33" s="55" t="n">
        <f aca="false">+P34</f>
        <v>3434181890</v>
      </c>
      <c r="Q33" s="56" t="n">
        <f aca="false">+P33/F33</f>
        <v>0.488662611147842</v>
      </c>
      <c r="R33" s="71"/>
    </row>
    <row r="34" s="74" customFormat="true" ht="23.25" hidden="false" customHeight="true" outlineLevel="0" collapsed="false">
      <c r="A34" s="57" t="s">
        <v>49</v>
      </c>
      <c r="B34" s="54" t="s">
        <v>38</v>
      </c>
      <c r="C34" s="55" t="n">
        <f aca="false">+C35+C37</f>
        <v>7027715670.6</v>
      </c>
      <c r="D34" s="55" t="n">
        <f aca="false">+D35+D37</f>
        <v>0</v>
      </c>
      <c r="E34" s="55" t="n">
        <f aca="false">+E35+E37</f>
        <v>0</v>
      </c>
      <c r="F34" s="55" t="n">
        <f aca="false">+F35+F37</f>
        <v>7027715670.6</v>
      </c>
      <c r="G34" s="55" t="n">
        <f aca="false">+G35+G37</f>
        <v>0</v>
      </c>
      <c r="H34" s="55" t="n">
        <f aca="false">+H35+H37</f>
        <v>7027715670.6</v>
      </c>
      <c r="I34" s="55" t="n">
        <f aca="false">+I35+I37</f>
        <v>0</v>
      </c>
      <c r="J34" s="55" t="n">
        <f aca="false">+J35+J37</f>
        <v>7027715670.6</v>
      </c>
      <c r="K34" s="56" t="n">
        <f aca="false">+J34/F34</f>
        <v>1</v>
      </c>
      <c r="L34" s="55" t="n">
        <f aca="false">+L35+L37</f>
        <v>0</v>
      </c>
      <c r="M34" s="55" t="n">
        <f aca="false">+M35+M37</f>
        <v>3434181890</v>
      </c>
      <c r="N34" s="56" t="n">
        <f aca="false">+M34/F34</f>
        <v>0.488662611147842</v>
      </c>
      <c r="O34" s="55" t="n">
        <f aca="false">+O35+O37</f>
        <v>0</v>
      </c>
      <c r="P34" s="55" t="n">
        <f aca="false">+P35+P37</f>
        <v>3434181890</v>
      </c>
      <c r="Q34" s="56" t="n">
        <f aca="false">+P34/F34</f>
        <v>0.488662611147842</v>
      </c>
      <c r="R34" s="73"/>
    </row>
    <row r="35" s="74" customFormat="true" ht="23.25" hidden="false" customHeight="true" outlineLevel="0" collapsed="false">
      <c r="A35" s="57" t="s">
        <v>50</v>
      </c>
      <c r="B35" s="54" t="s">
        <v>51</v>
      </c>
      <c r="C35" s="55" t="n">
        <f aca="false">+C36</f>
        <v>959958155</v>
      </c>
      <c r="D35" s="55" t="n">
        <f aca="false">+D36</f>
        <v>0</v>
      </c>
      <c r="E35" s="55" t="n">
        <f aca="false">+E36</f>
        <v>0</v>
      </c>
      <c r="F35" s="55" t="n">
        <f aca="false">+F36</f>
        <v>959958155</v>
      </c>
      <c r="G35" s="55" t="n">
        <f aca="false">+G36</f>
        <v>0</v>
      </c>
      <c r="H35" s="55" t="n">
        <f aca="false">+H36</f>
        <v>959958155</v>
      </c>
      <c r="I35" s="55" t="n">
        <f aca="false">+I36</f>
        <v>0</v>
      </c>
      <c r="J35" s="55" t="n">
        <f aca="false">+J36</f>
        <v>959958155</v>
      </c>
      <c r="K35" s="56" t="n">
        <f aca="false">+J35/F35</f>
        <v>1</v>
      </c>
      <c r="L35" s="55" t="n">
        <f aca="false">+L36</f>
        <v>0</v>
      </c>
      <c r="M35" s="55" t="n">
        <f aca="false">+M36</f>
        <v>959958155</v>
      </c>
      <c r="N35" s="56" t="n">
        <f aca="false">+M35/F35</f>
        <v>1</v>
      </c>
      <c r="O35" s="55" t="n">
        <f aca="false">+O36</f>
        <v>0</v>
      </c>
      <c r="P35" s="55" t="n">
        <f aca="false">+P36</f>
        <v>959958155</v>
      </c>
      <c r="Q35" s="56" t="n">
        <f aca="false">+P35/F35</f>
        <v>1</v>
      </c>
      <c r="R35" s="73"/>
    </row>
    <row r="36" s="70" customFormat="true" ht="43.5" hidden="false" customHeight="true" outlineLevel="0" collapsed="false">
      <c r="A36" s="58" t="s">
        <v>52</v>
      </c>
      <c r="B36" s="59" t="s">
        <v>53</v>
      </c>
      <c r="C36" s="60" t="n">
        <v>959958155</v>
      </c>
      <c r="D36" s="60" t="n">
        <v>0</v>
      </c>
      <c r="E36" s="60" t="n">
        <v>0</v>
      </c>
      <c r="F36" s="60" t="n">
        <v>959958155</v>
      </c>
      <c r="G36" s="60" t="n">
        <v>0</v>
      </c>
      <c r="H36" s="60" t="n">
        <v>959958155</v>
      </c>
      <c r="I36" s="60" t="n">
        <v>0</v>
      </c>
      <c r="J36" s="60" t="n">
        <v>959958155</v>
      </c>
      <c r="K36" s="56" t="n">
        <f aca="false">+J36/F36</f>
        <v>1</v>
      </c>
      <c r="L36" s="60"/>
      <c r="M36" s="60" t="n">
        <v>959958155</v>
      </c>
      <c r="N36" s="56" t="n">
        <f aca="false">+M36/F36</f>
        <v>1</v>
      </c>
      <c r="O36" s="60"/>
      <c r="P36" s="60" t="n">
        <v>959958155</v>
      </c>
      <c r="Q36" s="56" t="n">
        <f aca="false">+P36/F36</f>
        <v>1</v>
      </c>
      <c r="R36" s="69"/>
    </row>
    <row r="37" s="74" customFormat="true" ht="23.25" hidden="false" customHeight="true" outlineLevel="0" collapsed="false">
      <c r="A37" s="57" t="s">
        <v>54</v>
      </c>
      <c r="B37" s="54" t="s">
        <v>55</v>
      </c>
      <c r="C37" s="55" t="n">
        <f aca="false">SUM(C38:C39)</f>
        <v>6067757515.6</v>
      </c>
      <c r="D37" s="55" t="n">
        <f aca="false">SUM(D38:D39)</f>
        <v>0</v>
      </c>
      <c r="E37" s="55" t="n">
        <f aca="false">SUM(E38:E39)</f>
        <v>0</v>
      </c>
      <c r="F37" s="55" t="n">
        <f aca="false">SUM(F38:F39)</f>
        <v>6067757515.6</v>
      </c>
      <c r="G37" s="55" t="n">
        <f aca="false">SUM(G38:G39)</f>
        <v>0</v>
      </c>
      <c r="H37" s="55" t="n">
        <f aca="false">SUM(H38:H39)</f>
        <v>6067757515.6</v>
      </c>
      <c r="I37" s="55" t="n">
        <f aca="false">SUM(I38:I39)</f>
        <v>0</v>
      </c>
      <c r="J37" s="55" t="n">
        <f aca="false">SUM(J38:J39)</f>
        <v>6067757515.6</v>
      </c>
      <c r="K37" s="56" t="n">
        <f aca="false">+J37/F37</f>
        <v>1</v>
      </c>
      <c r="L37" s="55" t="n">
        <f aca="false">SUM(L38:L39)</f>
        <v>0</v>
      </c>
      <c r="M37" s="55" t="n">
        <f aca="false">SUM(M38:M39)</f>
        <v>2474223735</v>
      </c>
      <c r="N37" s="56" t="n">
        <f aca="false">+M37/F37</f>
        <v>0.407765756729542</v>
      </c>
      <c r="O37" s="55" t="n">
        <f aca="false">SUM(O38:O39)</f>
        <v>0</v>
      </c>
      <c r="P37" s="55" t="n">
        <f aca="false">SUM(P38:P39)</f>
        <v>2474223735</v>
      </c>
      <c r="Q37" s="56" t="n">
        <f aca="false">+P37/F37</f>
        <v>0.407765756729542</v>
      </c>
      <c r="R37" s="73"/>
    </row>
    <row r="38" s="62" customFormat="true" ht="43.5" hidden="false" customHeight="true" outlineLevel="0" collapsed="false">
      <c r="A38" s="58" t="s">
        <v>56</v>
      </c>
      <c r="B38" s="59" t="s">
        <v>57</v>
      </c>
      <c r="C38" s="60" t="n">
        <v>2397516010</v>
      </c>
      <c r="D38" s="60" t="n">
        <v>0</v>
      </c>
      <c r="E38" s="60" t="n">
        <v>0</v>
      </c>
      <c r="F38" s="60" t="n">
        <v>2397516010</v>
      </c>
      <c r="G38" s="60" t="n">
        <v>0</v>
      </c>
      <c r="H38" s="60" t="n">
        <v>2397516010</v>
      </c>
      <c r="I38" s="60" t="n">
        <v>0</v>
      </c>
      <c r="J38" s="60" t="n">
        <f aca="false">2397516010</f>
        <v>2397516010</v>
      </c>
      <c r="K38" s="56" t="n">
        <f aca="false">+J38/F38</f>
        <v>1</v>
      </c>
      <c r="L38" s="60"/>
      <c r="M38" s="60" t="n">
        <f aca="false">40700801+726523+511199290+728949207</f>
        <v>1281575821</v>
      </c>
      <c r="N38" s="56" t="n">
        <f aca="false">+M38/F38</f>
        <v>0.534543175375918</v>
      </c>
      <c r="O38" s="60"/>
      <c r="P38" s="60" t="n">
        <f aca="false">40700801+726523+511199290+728949207</f>
        <v>1281575821</v>
      </c>
      <c r="Q38" s="56" t="n">
        <f aca="false">+P38/F38</f>
        <v>0.534543175375918</v>
      </c>
      <c r="R38" s="61"/>
    </row>
    <row r="39" s="62" customFormat="true" ht="43.5" hidden="false" customHeight="true" outlineLevel="0" collapsed="false">
      <c r="A39" s="58" t="s">
        <v>58</v>
      </c>
      <c r="B39" s="59" t="s">
        <v>59</v>
      </c>
      <c r="C39" s="60" t="n">
        <v>3670241505.6</v>
      </c>
      <c r="D39" s="60"/>
      <c r="E39" s="60" t="n">
        <v>0</v>
      </c>
      <c r="F39" s="60" t="n">
        <v>3670241505.6</v>
      </c>
      <c r="G39" s="60" t="n">
        <v>0</v>
      </c>
      <c r="H39" s="60" t="n">
        <v>3670241505.6</v>
      </c>
      <c r="I39" s="75"/>
      <c r="J39" s="60" t="n">
        <f aca="false">3670241505.6</f>
        <v>3670241505.6</v>
      </c>
      <c r="K39" s="56" t="n">
        <f aca="false">+J39/F39</f>
        <v>1</v>
      </c>
      <c r="L39" s="60"/>
      <c r="M39" s="60" t="n">
        <f aca="false">1192647914</f>
        <v>1192647914</v>
      </c>
      <c r="N39" s="56" t="n">
        <f aca="false">+M39/F39</f>
        <v>0.324950800153144</v>
      </c>
      <c r="O39" s="60" t="n">
        <v>0</v>
      </c>
      <c r="P39" s="60" t="n">
        <f aca="false">1192647914</f>
        <v>1192647914</v>
      </c>
      <c r="Q39" s="56" t="n">
        <f aca="false">+P39/F39</f>
        <v>0.324950800153144</v>
      </c>
      <c r="R39" s="61"/>
    </row>
    <row r="40" customFormat="false" ht="15" hidden="false" customHeight="true" outlineLevel="0" collapsed="false">
      <c r="B40" s="2"/>
      <c r="K40" s="2"/>
      <c r="N40" s="2"/>
      <c r="Q40" s="21"/>
      <c r="S40" s="2"/>
      <c r="T40" s="2"/>
      <c r="U40" s="76"/>
      <c r="V40" s="1"/>
      <c r="W40" s="77"/>
      <c r="X40" s="78" t="n">
        <v>0</v>
      </c>
      <c r="Y40" s="78" t="n">
        <v>0</v>
      </c>
    </row>
    <row r="41" customFormat="false" ht="15" hidden="false" customHeight="true" outlineLevel="0" collapsed="false">
      <c r="B41" s="2"/>
      <c r="K41" s="2"/>
      <c r="N41" s="2"/>
      <c r="O41" s="79"/>
      <c r="Q41" s="21"/>
      <c r="S41" s="2"/>
      <c r="T41" s="2"/>
      <c r="U41" s="76"/>
      <c r="V41" s="1"/>
      <c r="W41" s="77"/>
      <c r="X41" s="78"/>
      <c r="Y41" s="78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6:34:12Z</dcterms:created>
  <dc:creator>Salguero Artuduaga, Silvana</dc:creator>
  <dc:description/>
  <dc:language>en-US</dc:language>
  <cp:lastModifiedBy>Salguero Artuduaga, Silvana</cp:lastModifiedBy>
  <dcterms:modified xsi:type="dcterms:W3CDTF">2022-05-06T16:34:30Z</dcterms:modified>
  <cp:revision>0</cp:revision>
  <dc:subject/>
  <dc:title/>
</cp:coreProperties>
</file>