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ALIAS" sheetId="1" state="visible" r:id="rId2"/>
  </sheets>
  <definedNames>
    <definedName function="false" hidden="false" localSheetId="0" name="_xlnm.Print_Area" vbProcedure="false">REGALIAS!$A$1:$R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                                                                                                                                                                                                    FONDO FINANCIERO DISTRITAL DE SALUD                                                                                                                                                                          31/08/2022</t>
  </si>
  <si>
    <t xml:space="preserve">  </t>
  </si>
  <si>
    <t xml:space="preserve">INFORME DE EJECUCIÓN DEL PRESUPUESTO DE GASTOS E INVERSIONES CON RECURSOS DEL  SISTEMA GENERAL DE REGALÍAS </t>
  </si>
  <si>
    <t xml:space="preserve">Entidad          </t>
  </si>
  <si>
    <t xml:space="preserve">201 - FONDO FINANCIERO DISTRITAL DE SALUD - FFDS</t>
  </si>
  <si>
    <t xml:space="preserve">MES:</t>
  </si>
  <si>
    <t xml:space="preserve">AGOSTO</t>
  </si>
  <si>
    <t xml:space="preserve">Unidad Ejecutora</t>
  </si>
  <si>
    <t xml:space="preserve">01- UNIDAD 01</t>
  </si>
  <si>
    <t xml:space="preserve">VIGENCIA FISCAL: </t>
  </si>
  <si>
    <t xml:space="preserve">RUBRO PRESUPUESTAL</t>
  </si>
  <si>
    <t xml:space="preserve">TOTAL COMPROMISOS</t>
  </si>
  <si>
    <t xml:space="preserve">EJECUC. PRESUP. %</t>
  </si>
  <si>
    <t xml:space="preserve">GIRO</t>
  </si>
  <si>
    <t xml:space="preserve">EJECUCIÓN  AUT. GIRO                    %</t>
  </si>
  <si>
    <t xml:space="preserve">AUTORIZACIÓN DE GIRO  EFECTIVO</t>
  </si>
  <si>
    <t xml:space="preserve">CÓDIGO</t>
  </si>
  <si>
    <t xml:space="preserve">NOMBRE</t>
  </si>
  <si>
    <t xml:space="preserve">DISPONIBILIDAD INICIAL BIENIO 2021-2022</t>
  </si>
  <si>
    <t xml:space="preserve">MODIFICACIONES</t>
  </si>
  <si>
    <t xml:space="preserve">VIGENTE</t>
  </si>
  <si>
    <t xml:space="preserve">SUSPENSION</t>
  </si>
  <si>
    <t xml:space="preserve">DISPONIBLE</t>
  </si>
  <si>
    <t xml:space="preserve">MES</t>
  </si>
  <si>
    <t xml:space="preserve">COMPROMISOS ACUMULADOS BIENIO                     2019-2020</t>
  </si>
  <si>
    <t xml:space="preserve">ACUMULADO</t>
  </si>
  <si>
    <t xml:space="preserve">T/M</t>
  </si>
  <si>
    <t xml:space="preserve">6=(3+4+5)</t>
  </si>
  <si>
    <t xml:space="preserve">8=(6-7)</t>
  </si>
  <si>
    <t xml:space="preserve">11=(10/6)</t>
  </si>
  <si>
    <t xml:space="preserve">14=(13/6)</t>
  </si>
  <si>
    <t xml:space="preserve">17=(16/6)</t>
  </si>
  <si>
    <t xml:space="preserve">T</t>
  </si>
  <si>
    <t xml:space="preserve">INVERSION</t>
  </si>
  <si>
    <t xml:space="preserve">APROPIACIÓN POR COMPROMETER</t>
  </si>
  <si>
    <t xml:space="preserve">OOTI</t>
  </si>
  <si>
    <t xml:space="preserve">ASIGNACION PARA LA CIENCIA, TECNOLOGIA E INNOVACIÓN - CONVOCATORIAS 2021</t>
  </si>
  <si>
    <t xml:space="preserve">00TI-0001-0111</t>
  </si>
  <si>
    <t xml:space="preserve">CONSTRUCCIÓN E INFRAESTRUCTURA PROPIA DEL SECTOR</t>
  </si>
  <si>
    <t xml:space="preserve">00TI-0001-0111-0300</t>
  </si>
  <si>
    <t xml:space="preserve">INTERSUBSECTORIAL SALUD</t>
  </si>
  <si>
    <t xml:space="preserve">00TI-0001-0111-0300-2012</t>
  </si>
  <si>
    <t xml:space="preserve">AÑO 2012</t>
  </si>
  <si>
    <t xml:space="preserve">00TI-0001-0111-0300-2012000100186</t>
  </si>
  <si>
    <t xml:space="preserve">M</t>
  </si>
  <si>
    <t xml:space="preserve">Implementación de un Banco Público de Células Madre  de Cordón Umbilical  y una Unidad de Terapia Celular - Hemocentro Distrital.</t>
  </si>
  <si>
    <t xml:space="preserve">00TI-0001-0111-0300-2013</t>
  </si>
  <si>
    <t xml:space="preserve">AÑO 2013</t>
  </si>
  <si>
    <t xml:space="preserve">00TI-0001-0111-0300-2013000100196</t>
  </si>
  <si>
    <t xml:space="preserve">Implementación de la plataforma cientifica y tecnologica para la obtención  de Fitomedicamentos Antitumorales con Estandáres Internacionales  Modelo de Caso Caelsalpina Spinosa.</t>
  </si>
  <si>
    <t xml:space="preserve">00TI-0001-3902</t>
  </si>
  <si>
    <t xml:space="preserve">INVESTIGACIÓN CON CALIDAD E IMPACTO</t>
  </si>
  <si>
    <t xml:space="preserve">00TI-0001-3902-0300</t>
  </si>
  <si>
    <t xml:space="preserve">00TI-0001-3902-0300-2015</t>
  </si>
  <si>
    <t xml:space="preserve">AÑO 2015</t>
  </si>
  <si>
    <t xml:space="preserve">00TI-0001-3902-0300-2015000100054</t>
  </si>
  <si>
    <t xml:space="preserve">Estudios Técnicos  para elestablecimiento  y organización  de un registro Nacional de donantes de células  progenitoras Hematopoyéticas en Colombia </t>
  </si>
  <si>
    <t xml:space="preserve">00TI-0001-3902-0300-2016</t>
  </si>
  <si>
    <t xml:space="preserve">AÑO 2016</t>
  </si>
  <si>
    <t xml:space="preserve">00TI-0001-3902-0300-2016000100035</t>
  </si>
  <si>
    <t xml:space="preserve">Investigación orientada a la implementación de buenas ptrácticas para la aplicación  clinica de terapias celulares modelo: TPH Bogotá</t>
  </si>
  <si>
    <t xml:space="preserve">00TI-0001-3902-0300-2016000100037</t>
  </si>
  <si>
    <t xml:space="preserve">Estudio de Impactos de Estrategias de Información para Modificar conocimientos, Actitudes y Prácticas en Enfermedades Crónicas en Bogotá.</t>
  </si>
  <si>
    <t xml:space="preserve">COMPROMISOS POR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"/>
    <numFmt numFmtId="168" formatCode="0%"/>
    <numFmt numFmtId="169" formatCode="_-* #,##0\ _€_-;\-* #,##0\ _€_-;_-* \-??\ _€_-;_-@_-"/>
    <numFmt numFmtId="170" formatCode="@"/>
    <numFmt numFmtId="171" formatCode="0.00%"/>
    <numFmt numFmtId="172" formatCode="_-* #,##0_-;\-* #,##0_-;_-* \-_-;_-@_-"/>
    <numFmt numFmtId="173" formatCode="_-* #,##0.00_-;\-* #,##0.00_-;_-* \-_-;_-@_-"/>
    <numFmt numFmtId="174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41"/>
    <col collapsed="false" customWidth="true" hidden="true" outlineLevel="0" max="2" min="2" style="2" width="4.7"/>
    <col collapsed="false" customWidth="true" hidden="false" outlineLevel="0" max="3" min="3" style="1" width="50.99"/>
    <col collapsed="false" customWidth="true" hidden="false" outlineLevel="0" max="4" min="4" style="3" width="21.84"/>
    <col collapsed="false" customWidth="true" hidden="false" outlineLevel="0" max="6" min="5" style="3" width="18.28"/>
    <col collapsed="false" customWidth="true" hidden="false" outlineLevel="0" max="7" min="7" style="3" width="20.28"/>
    <col collapsed="false" customWidth="true" hidden="false" outlineLevel="0" max="8" min="8" style="3" width="22.99"/>
    <col collapsed="false" customWidth="true" hidden="false" outlineLevel="0" max="10" min="9" style="3" width="19.28"/>
    <col collapsed="false" customWidth="true" hidden="false" outlineLevel="0" max="11" min="11" style="3" width="19.85"/>
    <col collapsed="false" customWidth="false" hidden="false" outlineLevel="0" max="12" min="12" style="4" width="10.99"/>
    <col collapsed="false" customWidth="true" hidden="false" outlineLevel="0" max="13" min="13" style="3" width="20.99"/>
    <col collapsed="false" customWidth="true" hidden="false" outlineLevel="0" max="14" min="14" style="3" width="19.99"/>
    <col collapsed="false" customWidth="false" hidden="false" outlineLevel="0" max="15" min="15" style="4" width="10.99"/>
    <col collapsed="false" customWidth="true" hidden="false" outlineLevel="0" max="16" min="16" style="3" width="19.28"/>
    <col collapsed="false" customWidth="true" hidden="false" outlineLevel="0" max="17" min="17" style="3" width="22.99"/>
    <col collapsed="false" customWidth="true" hidden="false" outlineLevel="0" max="18" min="18" style="5" width="11.13"/>
    <col collapsed="false" customWidth="true" hidden="false" outlineLevel="0" max="19" min="19" style="1" width="1.7"/>
    <col collapsed="false" customWidth="true" hidden="false" outlineLevel="0" max="249" min="249" style="0" width="25.41"/>
    <col collapsed="false" customWidth="true" hidden="false" outlineLevel="0" max="250" min="250" style="0" width="50.99"/>
    <col collapsed="false" customWidth="true" hidden="false" outlineLevel="0" max="251" min="251" style="0" width="21.84"/>
    <col collapsed="false" customWidth="false" hidden="true" outlineLevel="0" max="254" min="252" style="0" width="10.97"/>
    <col collapsed="false" customWidth="true" hidden="false" outlineLevel="0" max="255" min="255" style="0" width="19.28"/>
    <col collapsed="false" customWidth="false" hidden="true" outlineLevel="0" max="16384" min="256" style="0" width="10.97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3" t="s">
        <v>5</v>
      </c>
      <c r="M5" s="14"/>
      <c r="N5" s="14"/>
      <c r="O5" s="13"/>
      <c r="P5" s="12"/>
      <c r="Q5" s="14" t="s">
        <v>6</v>
      </c>
      <c r="R5" s="15"/>
    </row>
    <row r="6" customFormat="false" ht="15" hidden="false" customHeight="false" outlineLevel="0" collapsed="false">
      <c r="A6" s="16" t="s">
        <v>7</v>
      </c>
      <c r="B6" s="17"/>
      <c r="C6" s="18" t="s">
        <v>8</v>
      </c>
      <c r="D6" s="19"/>
      <c r="E6" s="19"/>
      <c r="F6" s="19"/>
      <c r="G6" s="19"/>
      <c r="H6" s="19"/>
      <c r="I6" s="19"/>
      <c r="J6" s="19"/>
      <c r="K6" s="19"/>
      <c r="L6" s="20" t="s">
        <v>9</v>
      </c>
      <c r="M6" s="21"/>
      <c r="N6" s="22"/>
      <c r="O6" s="20"/>
      <c r="P6" s="19"/>
      <c r="Q6" s="23" t="n">
        <v>2022</v>
      </c>
      <c r="R6" s="24"/>
    </row>
    <row r="7" s="31" customFormat="true" ht="18.75" hidden="false" customHeight="true" outlineLevel="0" collapsed="false">
      <c r="A7" s="25" t="s">
        <v>10</v>
      </c>
      <c r="B7" s="25"/>
      <c r="C7" s="25"/>
      <c r="D7" s="26"/>
      <c r="E7" s="26"/>
      <c r="F7" s="26"/>
      <c r="G7" s="26"/>
      <c r="H7" s="26"/>
      <c r="I7" s="26"/>
      <c r="J7" s="27" t="s">
        <v>11</v>
      </c>
      <c r="K7" s="27"/>
      <c r="L7" s="28" t="s">
        <v>12</v>
      </c>
      <c r="M7" s="29" t="s">
        <v>13</v>
      </c>
      <c r="N7" s="29"/>
      <c r="O7" s="28" t="s">
        <v>14</v>
      </c>
      <c r="P7" s="29" t="s">
        <v>15</v>
      </c>
      <c r="Q7" s="29"/>
      <c r="R7" s="28" t="s">
        <v>14</v>
      </c>
      <c r="S7" s="30"/>
    </row>
    <row r="8" s="31" customFormat="true" ht="18" hidden="false" customHeight="true" outlineLevel="0" collapsed="false">
      <c r="A8" s="25" t="s">
        <v>16</v>
      </c>
      <c r="B8" s="25"/>
      <c r="C8" s="32" t="s">
        <v>17</v>
      </c>
      <c r="D8" s="29" t="s">
        <v>18</v>
      </c>
      <c r="E8" s="33" t="s">
        <v>19</v>
      </c>
      <c r="F8" s="33"/>
      <c r="G8" s="34" t="s">
        <v>20</v>
      </c>
      <c r="H8" s="35" t="s">
        <v>21</v>
      </c>
      <c r="I8" s="34" t="s">
        <v>22</v>
      </c>
      <c r="J8" s="34" t="s">
        <v>23</v>
      </c>
      <c r="K8" s="36" t="s">
        <v>24</v>
      </c>
      <c r="L8" s="28"/>
      <c r="M8" s="35" t="s">
        <v>23</v>
      </c>
      <c r="N8" s="34" t="s">
        <v>25</v>
      </c>
      <c r="O8" s="28"/>
      <c r="P8" s="35" t="s">
        <v>23</v>
      </c>
      <c r="Q8" s="34" t="s">
        <v>25</v>
      </c>
      <c r="R8" s="28"/>
      <c r="S8" s="30"/>
    </row>
    <row r="9" s="31" customFormat="true" ht="27" hidden="false" customHeight="true" outlineLevel="0" collapsed="false">
      <c r="A9" s="25"/>
      <c r="B9" s="37"/>
      <c r="C9" s="32"/>
      <c r="D9" s="29"/>
      <c r="E9" s="38" t="s">
        <v>23</v>
      </c>
      <c r="F9" s="35" t="s">
        <v>25</v>
      </c>
      <c r="G9" s="34"/>
      <c r="H9" s="35"/>
      <c r="I9" s="34"/>
      <c r="J9" s="34"/>
      <c r="K9" s="36"/>
      <c r="L9" s="39"/>
      <c r="M9" s="35"/>
      <c r="N9" s="34"/>
      <c r="O9" s="39"/>
      <c r="P9" s="35"/>
      <c r="Q9" s="34"/>
      <c r="R9" s="39"/>
      <c r="S9" s="30"/>
    </row>
    <row r="10" s="31" customFormat="true" ht="30" hidden="false" customHeight="true" outlineLevel="0" collapsed="false">
      <c r="A10" s="40" t="n">
        <v>1</v>
      </c>
      <c r="B10" s="40" t="s">
        <v>26</v>
      </c>
      <c r="C10" s="41" t="n">
        <v>2</v>
      </c>
      <c r="D10" s="41" t="n">
        <v>3</v>
      </c>
      <c r="E10" s="40" t="n">
        <v>4</v>
      </c>
      <c r="F10" s="40" t="n">
        <v>5</v>
      </c>
      <c r="G10" s="42" t="s">
        <v>27</v>
      </c>
      <c r="H10" s="40" t="n">
        <v>7</v>
      </c>
      <c r="I10" s="42" t="s">
        <v>28</v>
      </c>
      <c r="J10" s="40" t="n">
        <v>9</v>
      </c>
      <c r="K10" s="40" t="n">
        <v>10</v>
      </c>
      <c r="L10" s="43" t="s">
        <v>29</v>
      </c>
      <c r="M10" s="40" t="n">
        <v>12</v>
      </c>
      <c r="N10" s="40" t="n">
        <v>13</v>
      </c>
      <c r="O10" s="43" t="s">
        <v>30</v>
      </c>
      <c r="P10" s="40" t="n">
        <v>15</v>
      </c>
      <c r="Q10" s="40" t="n">
        <v>16</v>
      </c>
      <c r="R10" s="43" t="s">
        <v>31</v>
      </c>
      <c r="S10" s="30"/>
    </row>
    <row r="11" s="8" customFormat="true" ht="15" hidden="false" customHeight="false" outlineLevel="0" collapsed="false">
      <c r="A11" s="44"/>
      <c r="B11" s="45" t="s">
        <v>32</v>
      </c>
      <c r="C11" s="46" t="s">
        <v>33</v>
      </c>
      <c r="D11" s="47" t="n">
        <f aca="false">+D12+D27</f>
        <v>9102620814.6</v>
      </c>
      <c r="E11" s="47" t="n">
        <f aca="false">+E12+E27</f>
        <v>-1089515274</v>
      </c>
      <c r="F11" s="47" t="n">
        <f aca="false">+F12+F27</f>
        <v>-1089515274</v>
      </c>
      <c r="G11" s="47" t="n">
        <f aca="false">+G12+G27</f>
        <v>8013105540.6</v>
      </c>
      <c r="H11" s="47" t="n">
        <f aca="false">+H12+H27</f>
        <v>0</v>
      </c>
      <c r="I11" s="47" t="n">
        <f aca="false">+I12+I27</f>
        <v>8013105540.6</v>
      </c>
      <c r="J11" s="47" t="n">
        <f aca="false">+J12+J27</f>
        <v>0</v>
      </c>
      <c r="K11" s="47" t="n">
        <f aca="false">+K12+K27</f>
        <v>7864886552.6</v>
      </c>
      <c r="L11" s="48" t="n">
        <f aca="false">+K11/G11</f>
        <v>0.981502928265575</v>
      </c>
      <c r="M11" s="47" t="n">
        <f aca="false">+M12+M27</f>
        <v>33467940</v>
      </c>
      <c r="N11" s="47" t="n">
        <f aca="false">+N12+N27</f>
        <v>5520050935</v>
      </c>
      <c r="O11" s="48" t="n">
        <f aca="false">+N11/G11</f>
        <v>0.688877852292293</v>
      </c>
      <c r="P11" s="47" t="n">
        <f aca="false">+P12+P27</f>
        <v>0</v>
      </c>
      <c r="Q11" s="47" t="n">
        <f aca="false">+Q12+Q27</f>
        <v>5486582995</v>
      </c>
      <c r="R11" s="48" t="n">
        <f aca="false">+Q11/G11</f>
        <v>0.684701201949872</v>
      </c>
      <c r="S11" s="7"/>
    </row>
    <row r="12" s="8" customFormat="true" ht="15" hidden="false" customHeight="false" outlineLevel="0" collapsed="false">
      <c r="A12" s="44"/>
      <c r="B12" s="45" t="s">
        <v>32</v>
      </c>
      <c r="C12" s="46" t="s">
        <v>34</v>
      </c>
      <c r="D12" s="47" t="n">
        <f aca="false">+D13</f>
        <v>804896620</v>
      </c>
      <c r="E12" s="47" t="n">
        <f aca="false">+E13</f>
        <v>0</v>
      </c>
      <c r="F12" s="47" t="n">
        <f aca="false">+F13</f>
        <v>0</v>
      </c>
      <c r="G12" s="47" t="n">
        <f aca="false">+G13</f>
        <v>804896620</v>
      </c>
      <c r="H12" s="47" t="n">
        <f aca="false">+H13</f>
        <v>0</v>
      </c>
      <c r="I12" s="47" t="n">
        <f aca="false">+I13</f>
        <v>804896620</v>
      </c>
      <c r="J12" s="47" t="n">
        <f aca="false">+J13</f>
        <v>0</v>
      </c>
      <c r="K12" s="47" t="n">
        <f aca="false">+K13</f>
        <v>656677773</v>
      </c>
      <c r="L12" s="48" t="n">
        <f aca="false">+K12/G12</f>
        <v>0.815853560175219</v>
      </c>
      <c r="M12" s="47" t="n">
        <f aca="false">+M13</f>
        <v>33467940</v>
      </c>
      <c r="N12" s="47" t="n">
        <f aca="false">+N13</f>
        <v>409276693</v>
      </c>
      <c r="O12" s="48" t="n">
        <f aca="false">+N12/G12</f>
        <v>0.508483552831915</v>
      </c>
      <c r="P12" s="47" t="n">
        <f aca="false">+P13</f>
        <v>0</v>
      </c>
      <c r="Q12" s="47" t="n">
        <f aca="false">+Q13</f>
        <v>375808753</v>
      </c>
      <c r="R12" s="48" t="n">
        <f aca="false">+Q12/G12</f>
        <v>0.46690313223082</v>
      </c>
      <c r="S12" s="7"/>
    </row>
    <row r="13" s="8" customFormat="true" ht="30" hidden="false" customHeight="false" outlineLevel="0" collapsed="false">
      <c r="A13" s="49" t="s">
        <v>35</v>
      </c>
      <c r="B13" s="50" t="s">
        <v>32</v>
      </c>
      <c r="C13" s="46" t="s">
        <v>36</v>
      </c>
      <c r="D13" s="47" t="n">
        <f aca="false">+D14+D20</f>
        <v>804896620</v>
      </c>
      <c r="E13" s="47" t="n">
        <f aca="false">+E14+E20</f>
        <v>0</v>
      </c>
      <c r="F13" s="47" t="n">
        <f aca="false">+F14+F20</f>
        <v>0</v>
      </c>
      <c r="G13" s="47" t="n">
        <f aca="false">+G14+G20</f>
        <v>804896620</v>
      </c>
      <c r="H13" s="47" t="n">
        <f aca="false">+H14+H20</f>
        <v>0</v>
      </c>
      <c r="I13" s="47" t="n">
        <f aca="false">+I14+I20</f>
        <v>804896620</v>
      </c>
      <c r="J13" s="47" t="n">
        <f aca="false">+J14+J20</f>
        <v>0</v>
      </c>
      <c r="K13" s="47" t="n">
        <f aca="false">+K14+K20</f>
        <v>656677773</v>
      </c>
      <c r="L13" s="48" t="n">
        <f aca="false">+K13/G13</f>
        <v>0.815853560175219</v>
      </c>
      <c r="M13" s="47" t="n">
        <f aca="false">+M14+M20</f>
        <v>33467940</v>
      </c>
      <c r="N13" s="47" t="n">
        <f aca="false">+N14+N20</f>
        <v>409276693</v>
      </c>
      <c r="O13" s="48" t="n">
        <f aca="false">+N13/G13</f>
        <v>0.508483552831915</v>
      </c>
      <c r="P13" s="47" t="n">
        <f aca="false">+P14+P20</f>
        <v>0</v>
      </c>
      <c r="Q13" s="47" t="n">
        <f aca="false">+Q14+Q20</f>
        <v>375808753</v>
      </c>
      <c r="R13" s="48" t="n">
        <f aca="false">+Q13/G13</f>
        <v>0.46690313223082</v>
      </c>
      <c r="S13" s="7"/>
    </row>
    <row r="14" s="8" customFormat="true" ht="30" hidden="false" customHeight="false" outlineLevel="0" collapsed="false">
      <c r="A14" s="49" t="s">
        <v>37</v>
      </c>
      <c r="B14" s="50" t="s">
        <v>32</v>
      </c>
      <c r="C14" s="46" t="s">
        <v>38</v>
      </c>
      <c r="D14" s="47" t="n">
        <f aca="false">+D15</f>
        <v>133139925</v>
      </c>
      <c r="E14" s="47" t="n">
        <f aca="false">+E15</f>
        <v>0</v>
      </c>
      <c r="F14" s="47" t="n">
        <f aca="false">+F15</f>
        <v>0</v>
      </c>
      <c r="G14" s="47" t="n">
        <f aca="false">+G15</f>
        <v>133139925</v>
      </c>
      <c r="H14" s="47" t="n">
        <f aca="false">+H15</f>
        <v>0</v>
      </c>
      <c r="I14" s="47" t="n">
        <f aca="false">+I15</f>
        <v>133139925</v>
      </c>
      <c r="J14" s="47" t="n">
        <f aca="false">+J15</f>
        <v>0</v>
      </c>
      <c r="K14" s="47" t="n">
        <f aca="false">+K15</f>
        <v>0</v>
      </c>
      <c r="L14" s="48" t="n">
        <f aca="false">+K14/G14</f>
        <v>0</v>
      </c>
      <c r="M14" s="47" t="n">
        <f aca="false">+M15</f>
        <v>0</v>
      </c>
      <c r="N14" s="47" t="n">
        <f aca="false">+N15</f>
        <v>0</v>
      </c>
      <c r="O14" s="48" t="n">
        <f aca="false">+N14/G14</f>
        <v>0</v>
      </c>
      <c r="P14" s="47" t="n">
        <f aca="false">+P15</f>
        <v>0</v>
      </c>
      <c r="Q14" s="47" t="n">
        <f aca="false">+Q15</f>
        <v>0</v>
      </c>
      <c r="R14" s="48" t="n">
        <f aca="false">+Q14/G14</f>
        <v>0</v>
      </c>
      <c r="S14" s="7"/>
    </row>
    <row r="15" s="8" customFormat="true" ht="15" hidden="false" customHeight="false" outlineLevel="0" collapsed="false">
      <c r="A15" s="49" t="s">
        <v>39</v>
      </c>
      <c r="B15" s="50" t="s">
        <v>32</v>
      </c>
      <c r="C15" s="46" t="s">
        <v>40</v>
      </c>
      <c r="D15" s="47" t="n">
        <f aca="false">+D16+D18</f>
        <v>133139925</v>
      </c>
      <c r="E15" s="47" t="n">
        <f aca="false">+E16+E18</f>
        <v>0</v>
      </c>
      <c r="F15" s="47" t="n">
        <f aca="false">+F16+F18</f>
        <v>0</v>
      </c>
      <c r="G15" s="47" t="n">
        <f aca="false">+G16+G18</f>
        <v>133139925</v>
      </c>
      <c r="H15" s="47" t="n">
        <f aca="false">+H16+H18</f>
        <v>0</v>
      </c>
      <c r="I15" s="47" t="n">
        <f aca="false">+I16+I18</f>
        <v>133139925</v>
      </c>
      <c r="J15" s="47" t="n">
        <f aca="false">+J16+J18</f>
        <v>0</v>
      </c>
      <c r="K15" s="47" t="n">
        <f aca="false">+K16+K18</f>
        <v>0</v>
      </c>
      <c r="L15" s="48" t="n">
        <f aca="false">+K15/G15</f>
        <v>0</v>
      </c>
      <c r="M15" s="47" t="n">
        <f aca="false">+M16+M18</f>
        <v>0</v>
      </c>
      <c r="N15" s="47" t="n">
        <f aca="false">+N16+N18</f>
        <v>0</v>
      </c>
      <c r="O15" s="48" t="n">
        <f aca="false">+N15/G15</f>
        <v>0</v>
      </c>
      <c r="P15" s="47" t="n">
        <f aca="false">+P16+P18</f>
        <v>0</v>
      </c>
      <c r="Q15" s="47" t="n">
        <f aca="false">+Q16+Q18</f>
        <v>0</v>
      </c>
      <c r="R15" s="48" t="n">
        <f aca="false">+Q15/G15</f>
        <v>0</v>
      </c>
      <c r="S15" s="7"/>
    </row>
    <row r="16" s="8" customFormat="true" ht="15" hidden="false" customHeight="false" outlineLevel="0" collapsed="false">
      <c r="A16" s="49" t="s">
        <v>41</v>
      </c>
      <c r="B16" s="50" t="s">
        <v>32</v>
      </c>
      <c r="C16" s="46" t="s">
        <v>42</v>
      </c>
      <c r="D16" s="46" t="n">
        <f aca="false">+D17</f>
        <v>133139919</v>
      </c>
      <c r="E16" s="46" t="n">
        <f aca="false">+E17</f>
        <v>0</v>
      </c>
      <c r="F16" s="46" t="n">
        <f aca="false">+F17</f>
        <v>0</v>
      </c>
      <c r="G16" s="46" t="n">
        <f aca="false">+G17</f>
        <v>133139919</v>
      </c>
      <c r="H16" s="46" t="n">
        <f aca="false">+H17</f>
        <v>0</v>
      </c>
      <c r="I16" s="46" t="n">
        <f aca="false">+I17</f>
        <v>133139919</v>
      </c>
      <c r="J16" s="46" t="n">
        <f aca="false">+J17</f>
        <v>0</v>
      </c>
      <c r="K16" s="46" t="n">
        <f aca="false">+K17</f>
        <v>0</v>
      </c>
      <c r="L16" s="48" t="n">
        <f aca="false">+K16/G16</f>
        <v>0</v>
      </c>
      <c r="M16" s="46" t="n">
        <f aca="false">+M17</f>
        <v>0</v>
      </c>
      <c r="N16" s="46" t="n">
        <f aca="false">+N17</f>
        <v>0</v>
      </c>
      <c r="O16" s="48" t="n">
        <f aca="false">+N16/G16</f>
        <v>0</v>
      </c>
      <c r="P16" s="46" t="n">
        <f aca="false">+P17</f>
        <v>0</v>
      </c>
      <c r="Q16" s="46" t="n">
        <f aca="false">+Q17</f>
        <v>0</v>
      </c>
      <c r="R16" s="48" t="n">
        <f aca="false">+Q16/G16</f>
        <v>0</v>
      </c>
      <c r="S16" s="7"/>
    </row>
    <row r="17" s="56" customFormat="true" ht="45" hidden="false" customHeight="false" outlineLevel="0" collapsed="false">
      <c r="A17" s="51" t="s">
        <v>43</v>
      </c>
      <c r="B17" s="52" t="s">
        <v>44</v>
      </c>
      <c r="C17" s="53" t="s">
        <v>45</v>
      </c>
      <c r="D17" s="54" t="n">
        <v>133139919</v>
      </c>
      <c r="E17" s="54" t="n">
        <v>0</v>
      </c>
      <c r="F17" s="54" t="n">
        <v>0</v>
      </c>
      <c r="G17" s="54" t="n">
        <v>133139919</v>
      </c>
      <c r="H17" s="54" t="n">
        <v>0</v>
      </c>
      <c r="I17" s="54" t="n">
        <v>133139919</v>
      </c>
      <c r="J17" s="54"/>
      <c r="K17" s="54" t="n">
        <v>0</v>
      </c>
      <c r="L17" s="48" t="n">
        <f aca="false">+K17/G17</f>
        <v>0</v>
      </c>
      <c r="M17" s="54"/>
      <c r="N17" s="54"/>
      <c r="O17" s="48" t="n">
        <f aca="false">+N17/G17</f>
        <v>0</v>
      </c>
      <c r="P17" s="54"/>
      <c r="Q17" s="54" t="n">
        <v>0</v>
      </c>
      <c r="R17" s="48" t="n">
        <f aca="false">+Q17/G17</f>
        <v>0</v>
      </c>
      <c r="S17" s="55"/>
    </row>
    <row r="18" s="8" customFormat="true" ht="15" hidden="false" customHeight="false" outlineLevel="0" collapsed="false">
      <c r="A18" s="49" t="s">
        <v>46</v>
      </c>
      <c r="B18" s="50" t="s">
        <v>32</v>
      </c>
      <c r="C18" s="46" t="s">
        <v>47</v>
      </c>
      <c r="D18" s="46" t="n">
        <f aca="false">+D19</f>
        <v>6</v>
      </c>
      <c r="E18" s="46" t="n">
        <f aca="false">+E19</f>
        <v>0</v>
      </c>
      <c r="F18" s="46" t="n">
        <f aca="false">+F19</f>
        <v>0</v>
      </c>
      <c r="G18" s="46" t="n">
        <f aca="false">+G19</f>
        <v>6</v>
      </c>
      <c r="H18" s="46" t="n">
        <f aca="false">+H19</f>
        <v>0</v>
      </c>
      <c r="I18" s="46" t="n">
        <f aca="false">+I19</f>
        <v>6</v>
      </c>
      <c r="J18" s="46" t="n">
        <f aca="false">+J19</f>
        <v>0</v>
      </c>
      <c r="K18" s="46" t="n">
        <f aca="false">+K19</f>
        <v>0</v>
      </c>
      <c r="L18" s="48" t="n">
        <f aca="false">+K18/G18</f>
        <v>0</v>
      </c>
      <c r="M18" s="46" t="n">
        <f aca="false">+M19</f>
        <v>0</v>
      </c>
      <c r="N18" s="46" t="n">
        <f aca="false">+N19</f>
        <v>0</v>
      </c>
      <c r="O18" s="48" t="n">
        <f aca="false">+N18/G18</f>
        <v>0</v>
      </c>
      <c r="P18" s="46" t="n">
        <f aca="false">+P19</f>
        <v>0</v>
      </c>
      <c r="Q18" s="46" t="n">
        <f aca="false">+Q19</f>
        <v>0</v>
      </c>
      <c r="R18" s="48" t="n">
        <f aca="false">+Q18/G18</f>
        <v>0</v>
      </c>
      <c r="S18" s="7"/>
    </row>
    <row r="19" s="56" customFormat="true" ht="60" hidden="false" customHeight="false" outlineLevel="0" collapsed="false">
      <c r="A19" s="51" t="s">
        <v>48</v>
      </c>
      <c r="B19" s="52" t="s">
        <v>44</v>
      </c>
      <c r="C19" s="53" t="s">
        <v>49</v>
      </c>
      <c r="D19" s="54" t="n">
        <v>6</v>
      </c>
      <c r="E19" s="54" t="n">
        <v>0</v>
      </c>
      <c r="F19" s="54" t="n">
        <v>0</v>
      </c>
      <c r="G19" s="54" t="n">
        <v>6</v>
      </c>
      <c r="H19" s="54" t="n">
        <v>0</v>
      </c>
      <c r="I19" s="54" t="n">
        <v>6</v>
      </c>
      <c r="J19" s="54" t="n">
        <v>0</v>
      </c>
      <c r="K19" s="54" t="n">
        <v>0</v>
      </c>
      <c r="L19" s="48" t="n">
        <f aca="false">+K19/G19</f>
        <v>0</v>
      </c>
      <c r="M19" s="54"/>
      <c r="N19" s="54"/>
      <c r="O19" s="48" t="n">
        <f aca="false">+N19/G19</f>
        <v>0</v>
      </c>
      <c r="P19" s="54"/>
      <c r="Q19" s="54"/>
      <c r="R19" s="48" t="n">
        <f aca="false">+Q19/G19</f>
        <v>0</v>
      </c>
      <c r="S19" s="55"/>
    </row>
    <row r="20" s="59" customFormat="true" ht="15" hidden="false" customHeight="false" outlineLevel="0" collapsed="false">
      <c r="A20" s="49" t="s">
        <v>50</v>
      </c>
      <c r="B20" s="50" t="s">
        <v>32</v>
      </c>
      <c r="C20" s="46" t="s">
        <v>51</v>
      </c>
      <c r="D20" s="57" t="n">
        <f aca="false">+D21</f>
        <v>671756695</v>
      </c>
      <c r="E20" s="57" t="n">
        <f aca="false">+E21</f>
        <v>0</v>
      </c>
      <c r="F20" s="57" t="n">
        <f aca="false">+F21</f>
        <v>0</v>
      </c>
      <c r="G20" s="57" t="n">
        <f aca="false">+G21</f>
        <v>671756695</v>
      </c>
      <c r="H20" s="57" t="n">
        <f aca="false">+H21</f>
        <v>0</v>
      </c>
      <c r="I20" s="57" t="n">
        <f aca="false">+I21</f>
        <v>671756695</v>
      </c>
      <c r="J20" s="57" t="n">
        <f aca="false">+J21</f>
        <v>0</v>
      </c>
      <c r="K20" s="57" t="n">
        <f aca="false">+K21</f>
        <v>656677773</v>
      </c>
      <c r="L20" s="48" t="n">
        <f aca="false">+K20/G20</f>
        <v>0.977553000792943</v>
      </c>
      <c r="M20" s="57" t="n">
        <f aca="false">+M21</f>
        <v>33467940</v>
      </c>
      <c r="N20" s="57" t="n">
        <f aca="false">+N21</f>
        <v>409276693</v>
      </c>
      <c r="O20" s="48" t="n">
        <f aca="false">+N20/G20</f>
        <v>0.609263288399381</v>
      </c>
      <c r="P20" s="57" t="n">
        <f aca="false">+P21</f>
        <v>0</v>
      </c>
      <c r="Q20" s="57" t="n">
        <f aca="false">+Q21</f>
        <v>375808753</v>
      </c>
      <c r="R20" s="48" t="n">
        <f aca="false">+Q20/G20</f>
        <v>0.559441767826371</v>
      </c>
      <c r="S20" s="58"/>
    </row>
    <row r="21" s="8" customFormat="true" ht="15" hidden="false" customHeight="false" outlineLevel="0" collapsed="false">
      <c r="A21" s="49" t="s">
        <v>52</v>
      </c>
      <c r="B21" s="50" t="s">
        <v>32</v>
      </c>
      <c r="C21" s="46" t="s">
        <v>40</v>
      </c>
      <c r="D21" s="47" t="n">
        <f aca="false">+D22+D24</f>
        <v>671756695</v>
      </c>
      <c r="E21" s="47" t="n">
        <f aca="false">+E22+E24</f>
        <v>0</v>
      </c>
      <c r="F21" s="47" t="n">
        <f aca="false">+F22+F24</f>
        <v>0</v>
      </c>
      <c r="G21" s="47" t="n">
        <f aca="false">+G22+G24</f>
        <v>671756695</v>
      </c>
      <c r="H21" s="47" t="n">
        <f aca="false">+H22+H24</f>
        <v>0</v>
      </c>
      <c r="I21" s="47" t="n">
        <f aca="false">+I22+I24</f>
        <v>671756695</v>
      </c>
      <c r="J21" s="47" t="n">
        <f aca="false">+J22+J24</f>
        <v>0</v>
      </c>
      <c r="K21" s="47" t="n">
        <f aca="false">+K22+K24</f>
        <v>656677773</v>
      </c>
      <c r="L21" s="48" t="n">
        <f aca="false">+K21/G21</f>
        <v>0.977553000792943</v>
      </c>
      <c r="M21" s="47" t="n">
        <f aca="false">+M22+M24</f>
        <v>33467940</v>
      </c>
      <c r="N21" s="47" t="n">
        <f aca="false">+N22+N24</f>
        <v>409276693</v>
      </c>
      <c r="O21" s="48" t="n">
        <f aca="false">+N21/G21</f>
        <v>0.609263288399381</v>
      </c>
      <c r="P21" s="47" t="n">
        <f aca="false">+P22+P24</f>
        <v>0</v>
      </c>
      <c r="Q21" s="47" t="n">
        <f aca="false">+Q22+Q24</f>
        <v>375808753</v>
      </c>
      <c r="R21" s="48" t="n">
        <f aca="false">+Q21/G21</f>
        <v>0.559441767826371</v>
      </c>
      <c r="S21" s="7"/>
    </row>
    <row r="22" s="8" customFormat="true" ht="15" hidden="false" customHeight="false" outlineLevel="0" collapsed="false">
      <c r="A22" s="49" t="s">
        <v>53</v>
      </c>
      <c r="B22" s="50" t="s">
        <v>32</v>
      </c>
      <c r="C22" s="46" t="s">
        <v>54</v>
      </c>
      <c r="D22" s="47" t="n">
        <f aca="false">+D23</f>
        <v>1</v>
      </c>
      <c r="E22" s="47" t="n">
        <f aca="false">+E23</f>
        <v>0</v>
      </c>
      <c r="F22" s="47" t="n">
        <f aca="false">+F23</f>
        <v>0</v>
      </c>
      <c r="G22" s="47" t="n">
        <f aca="false">+G23</f>
        <v>1</v>
      </c>
      <c r="H22" s="47" t="n">
        <f aca="false">+H23</f>
        <v>0</v>
      </c>
      <c r="I22" s="47" t="n">
        <f aca="false">+I23</f>
        <v>1</v>
      </c>
      <c r="J22" s="47" t="n">
        <f aca="false">+J23</f>
        <v>0</v>
      </c>
      <c r="K22" s="47" t="n">
        <f aca="false">+K23</f>
        <v>0</v>
      </c>
      <c r="L22" s="48" t="n">
        <f aca="false">+K22/G22</f>
        <v>0</v>
      </c>
      <c r="M22" s="47" t="n">
        <f aca="false">+M23</f>
        <v>0</v>
      </c>
      <c r="N22" s="47" t="n">
        <f aca="false">+N23</f>
        <v>0</v>
      </c>
      <c r="O22" s="48" t="n">
        <f aca="false">+N22/G22</f>
        <v>0</v>
      </c>
      <c r="P22" s="47" t="n">
        <f aca="false">+P23</f>
        <v>0</v>
      </c>
      <c r="Q22" s="47" t="n">
        <f aca="false">+Q23</f>
        <v>0</v>
      </c>
      <c r="R22" s="48" t="n">
        <f aca="false">+Q22/G22</f>
        <v>0</v>
      </c>
      <c r="S22" s="7"/>
    </row>
    <row r="23" s="56" customFormat="true" ht="45" hidden="false" customHeight="false" outlineLevel="0" collapsed="false">
      <c r="A23" s="51" t="s">
        <v>55</v>
      </c>
      <c r="B23" s="52" t="s">
        <v>44</v>
      </c>
      <c r="C23" s="53" t="s">
        <v>56</v>
      </c>
      <c r="D23" s="54" t="n">
        <v>1</v>
      </c>
      <c r="E23" s="54" t="n">
        <v>0</v>
      </c>
      <c r="F23" s="54" t="n">
        <v>0</v>
      </c>
      <c r="G23" s="54" t="n">
        <v>1</v>
      </c>
      <c r="H23" s="54" t="n">
        <v>0</v>
      </c>
      <c r="I23" s="54" t="n">
        <v>1</v>
      </c>
      <c r="J23" s="54" t="n">
        <v>0</v>
      </c>
      <c r="K23" s="54" t="n">
        <v>0</v>
      </c>
      <c r="L23" s="48" t="n">
        <f aca="false">+K23/G23</f>
        <v>0</v>
      </c>
      <c r="M23" s="54"/>
      <c r="N23" s="54" t="n">
        <v>0</v>
      </c>
      <c r="O23" s="48" t="n">
        <f aca="false">+N23/G23</f>
        <v>0</v>
      </c>
      <c r="P23" s="54"/>
      <c r="Q23" s="54" t="n">
        <v>0</v>
      </c>
      <c r="R23" s="48" t="n">
        <f aca="false">+Q23/G23</f>
        <v>0</v>
      </c>
      <c r="S23" s="55"/>
    </row>
    <row r="24" s="8" customFormat="true" ht="15" hidden="false" customHeight="false" outlineLevel="0" collapsed="false">
      <c r="A24" s="44" t="s">
        <v>57</v>
      </c>
      <c r="B24" s="45" t="s">
        <v>32</v>
      </c>
      <c r="C24" s="46" t="s">
        <v>58</v>
      </c>
      <c r="D24" s="47" t="n">
        <f aca="false">SUBTOTAL(9,D25:D26)</f>
        <v>671756694</v>
      </c>
      <c r="E24" s="47" t="n">
        <f aca="false">SUBTOTAL(9,E25:E26)</f>
        <v>0</v>
      </c>
      <c r="F24" s="47" t="n">
        <f aca="false">SUBTOTAL(9,F25:F26)</f>
        <v>0</v>
      </c>
      <c r="G24" s="47" t="n">
        <f aca="false">SUBTOTAL(9,G25:G26)</f>
        <v>671756694</v>
      </c>
      <c r="H24" s="47" t="n">
        <f aca="false">SUBTOTAL(9,H25:H26)</f>
        <v>0</v>
      </c>
      <c r="I24" s="47" t="n">
        <f aca="false">SUBTOTAL(9,I25:I26)</f>
        <v>671756694</v>
      </c>
      <c r="J24" s="47" t="n">
        <f aca="false">SUBTOTAL(9,J25:J26)</f>
        <v>0</v>
      </c>
      <c r="K24" s="47" t="n">
        <f aca="false">SUBTOTAL(9,K25:K26)</f>
        <v>656677773</v>
      </c>
      <c r="L24" s="48" t="n">
        <f aca="false">+K24/G24</f>
        <v>0.977553002248162</v>
      </c>
      <c r="M24" s="47" t="n">
        <f aca="false">SUBTOTAL(9,M25:M26)</f>
        <v>33467940</v>
      </c>
      <c r="N24" s="47" t="n">
        <f aca="false">SUBTOTAL(9,N25:N26)</f>
        <v>409276693</v>
      </c>
      <c r="O24" s="48" t="n">
        <f aca="false">+N24/G24</f>
        <v>0.609263289306351</v>
      </c>
      <c r="P24" s="47" t="n">
        <f aca="false">SUBTOTAL(9,P25:P26)</f>
        <v>0</v>
      </c>
      <c r="Q24" s="47" t="n">
        <f aca="false">SUBTOTAL(9,Q25:Q26)</f>
        <v>375808753</v>
      </c>
      <c r="R24" s="48" t="n">
        <f aca="false">+Q24/G24</f>
        <v>0.559441768659175</v>
      </c>
      <c r="S24" s="7"/>
    </row>
    <row r="25" s="56" customFormat="true" ht="45" hidden="false" customHeight="false" outlineLevel="0" collapsed="false">
      <c r="A25" s="51" t="s">
        <v>59</v>
      </c>
      <c r="B25" s="52" t="s">
        <v>44</v>
      </c>
      <c r="C25" s="53" t="s">
        <v>60</v>
      </c>
      <c r="D25" s="54" t="n">
        <v>352555993</v>
      </c>
      <c r="E25" s="54" t="n">
        <v>0</v>
      </c>
      <c r="F25" s="54" t="n">
        <v>0</v>
      </c>
      <c r="G25" s="54" t="n">
        <v>352555993</v>
      </c>
      <c r="H25" s="54" t="n">
        <v>0</v>
      </c>
      <c r="I25" s="54" t="n">
        <v>352555993</v>
      </c>
      <c r="J25" s="60"/>
      <c r="K25" s="54" t="n">
        <f aca="false">107800632+146963570+97785000-37649240+13038000+17966772-19557000+7314153+9778500+8983386</f>
        <v>352423773</v>
      </c>
      <c r="L25" s="48" t="n">
        <f aca="false">+K25/G25</f>
        <v>0.999624967373622</v>
      </c>
      <c r="M25" s="54"/>
      <c r="N25" s="54" t="n">
        <f aca="false">6587816+8983386+4183249+8983386+2881333+28012720+36052820+7382204+6519000+8983386+6519000+6649230+29403590+6649230+17963121+2173000+6649230+6519000+8983386+6649230+6519000+8983386+6649230+6649230+8983386+6519000+8983386+6519000+6649230+8983386+6519000+6649230+6519000+8983386+8983386+6519000+6649230+2395570</f>
        <v>345383353</v>
      </c>
      <c r="O25" s="48" t="n">
        <f aca="false">+N25/G25</f>
        <v>0.979655316765527</v>
      </c>
      <c r="P25" s="61"/>
      <c r="Q25" s="54" t="n">
        <f aca="false">6587816+8983386+4183249+8983386+2881333+28012720+36052820+7382204+6519000+8983386+6519000+6649230+29403590+24612351+2173000+6649230+6519000+8983386+6649230+6519000+8983386+6649230+8983386+6519000+6649230+8983386+6519000+6649230+8983386+6519000+6649230+6519000+8983386+8983386+6519000+6649230+2395570</f>
        <v>345383353</v>
      </c>
      <c r="R25" s="48" t="n">
        <f aca="false">+Q25/G25</f>
        <v>0.979655316765527</v>
      </c>
      <c r="S25" s="55"/>
    </row>
    <row r="26" s="56" customFormat="true" ht="45" hidden="false" customHeight="false" outlineLevel="0" collapsed="false">
      <c r="A26" s="51" t="s">
        <v>61</v>
      </c>
      <c r="B26" s="52" t="s">
        <v>44</v>
      </c>
      <c r="C26" s="53" t="s">
        <v>62</v>
      </c>
      <c r="D26" s="54" t="n">
        <v>319200701</v>
      </c>
      <c r="E26" s="54"/>
      <c r="F26" s="54" t="n">
        <v>0</v>
      </c>
      <c r="G26" s="54" t="n">
        <v>319200701</v>
      </c>
      <c r="H26" s="54" t="n">
        <v>0</v>
      </c>
      <c r="I26" s="54" t="n">
        <v>319200701</v>
      </c>
      <c r="J26" s="62"/>
      <c r="K26" s="54" t="n">
        <v>304254000</v>
      </c>
      <c r="L26" s="48" t="n">
        <f aca="false">+K26/G26</f>
        <v>0.953174598448015</v>
      </c>
      <c r="M26" s="61" t="n">
        <f aca="false">5070900+5070900+5070900+4563810+4563810+4563810+4563810</f>
        <v>33467940</v>
      </c>
      <c r="N26" s="54" t="n">
        <f aca="false">5070899+5070899+5070899+5070900+5070903+5070900+5070900+5070900+5070900+4563810+4563810+4563810+4563810</f>
        <v>63893340</v>
      </c>
      <c r="O26" s="48" t="n">
        <f aca="false">+N26/G26</f>
        <v>0.200166665674083</v>
      </c>
      <c r="P26" s="54"/>
      <c r="Q26" s="54" t="n">
        <f aca="false">5070899+5070899+5070899+5070900+5070903+5070900</f>
        <v>30425400</v>
      </c>
      <c r="R26" s="48" t="n">
        <f aca="false">+Q26/G26</f>
        <v>0.0953174598448015</v>
      </c>
      <c r="S26" s="55"/>
    </row>
    <row r="27" s="8" customFormat="true" ht="15" hidden="false" customHeight="false" outlineLevel="0" collapsed="false">
      <c r="A27" s="44"/>
      <c r="B27" s="45" t="s">
        <v>32</v>
      </c>
      <c r="C27" s="63" t="s">
        <v>63</v>
      </c>
      <c r="D27" s="47" t="n">
        <f aca="false">+D28</f>
        <v>8297724194.6</v>
      </c>
      <c r="E27" s="47" t="n">
        <f aca="false">+E28</f>
        <v>-1089515274</v>
      </c>
      <c r="F27" s="47" t="n">
        <f aca="false">+F28</f>
        <v>-1089515274</v>
      </c>
      <c r="G27" s="47" t="n">
        <f aca="false">+G28</f>
        <v>7208208920.6</v>
      </c>
      <c r="H27" s="47" t="n">
        <f aca="false">+H28</f>
        <v>0</v>
      </c>
      <c r="I27" s="47" t="n">
        <f aca="false">+I28</f>
        <v>7208208920.6</v>
      </c>
      <c r="J27" s="47" t="n">
        <f aca="false">+J28</f>
        <v>0</v>
      </c>
      <c r="K27" s="47" t="n">
        <f aca="false">+K28</f>
        <v>7208208779.6</v>
      </c>
      <c r="L27" s="48" t="n">
        <f aca="false">+K27/G27</f>
        <v>0.999999980438969</v>
      </c>
      <c r="M27" s="47" t="n">
        <f aca="false">+M28</f>
        <v>0</v>
      </c>
      <c r="N27" s="47" t="n">
        <f aca="false">+N28</f>
        <v>5110774242</v>
      </c>
      <c r="O27" s="48" t="n">
        <f aca="false">+N27/G27</f>
        <v>0.709021380802956</v>
      </c>
      <c r="P27" s="47" t="n">
        <f aca="false">+P28</f>
        <v>0</v>
      </c>
      <c r="Q27" s="47" t="n">
        <f aca="false">+Q28</f>
        <v>5110774242</v>
      </c>
      <c r="R27" s="48" t="n">
        <f aca="false">+Q27/G27</f>
        <v>0.709021380802956</v>
      </c>
      <c r="S27" s="7"/>
    </row>
    <row r="28" s="8" customFormat="true" ht="30" hidden="false" customHeight="false" outlineLevel="0" collapsed="false">
      <c r="A28" s="49" t="s">
        <v>35</v>
      </c>
      <c r="B28" s="50" t="s">
        <v>32</v>
      </c>
      <c r="C28" s="46" t="s">
        <v>36</v>
      </c>
      <c r="D28" s="47" t="n">
        <f aca="false">+D29+D33</f>
        <v>8297724194.6</v>
      </c>
      <c r="E28" s="47" t="n">
        <f aca="false">+E29+E33</f>
        <v>-1089515274</v>
      </c>
      <c r="F28" s="47" t="n">
        <f aca="false">+F29+F33</f>
        <v>-1089515274</v>
      </c>
      <c r="G28" s="47" t="n">
        <f aca="false">+G29+G33</f>
        <v>7208208920.6</v>
      </c>
      <c r="H28" s="47" t="n">
        <f aca="false">+H29+H33</f>
        <v>0</v>
      </c>
      <c r="I28" s="47" t="n">
        <f aca="false">+I29+I33</f>
        <v>7208208920.6</v>
      </c>
      <c r="J28" s="47" t="n">
        <f aca="false">+J29+J33</f>
        <v>0</v>
      </c>
      <c r="K28" s="47" t="n">
        <f aca="false">+K29+K33</f>
        <v>7208208779.6</v>
      </c>
      <c r="L28" s="48" t="n">
        <f aca="false">+K28/G28</f>
        <v>0.999999980438969</v>
      </c>
      <c r="M28" s="47" t="n">
        <f aca="false">+M29+M33</f>
        <v>0</v>
      </c>
      <c r="N28" s="47" t="n">
        <f aca="false">+N29+N33</f>
        <v>5110774242</v>
      </c>
      <c r="O28" s="48" t="n">
        <f aca="false">+N28/G28</f>
        <v>0.709021380802956</v>
      </c>
      <c r="P28" s="47" t="n">
        <f aca="false">+P29+P33</f>
        <v>0</v>
      </c>
      <c r="Q28" s="47" t="n">
        <f aca="false">+Q29+Q33</f>
        <v>5110774242</v>
      </c>
      <c r="R28" s="48" t="n">
        <f aca="false">+Q28/G28</f>
        <v>0.709021380802956</v>
      </c>
      <c r="S28" s="7"/>
    </row>
    <row r="29" s="8" customFormat="true" ht="23.25" hidden="false" customHeight="true" outlineLevel="0" collapsed="false">
      <c r="A29" s="49" t="s">
        <v>37</v>
      </c>
      <c r="B29" s="50" t="s">
        <v>32</v>
      </c>
      <c r="C29" s="46" t="s">
        <v>38</v>
      </c>
      <c r="D29" s="47" t="n">
        <f aca="false">+D30</f>
        <v>1270008524</v>
      </c>
      <c r="E29" s="47" t="n">
        <f aca="false">+E30</f>
        <v>-1089515274</v>
      </c>
      <c r="F29" s="47" t="n">
        <f aca="false">+F30</f>
        <v>-1089515274</v>
      </c>
      <c r="G29" s="47" t="n">
        <f aca="false">+G30</f>
        <v>180493250</v>
      </c>
      <c r="H29" s="47" t="n">
        <f aca="false">+H30</f>
        <v>0</v>
      </c>
      <c r="I29" s="47" t="n">
        <f aca="false">+I30</f>
        <v>180493250</v>
      </c>
      <c r="J29" s="47" t="n">
        <f aca="false">+J30</f>
        <v>0</v>
      </c>
      <c r="K29" s="47" t="n">
        <f aca="false">+K30</f>
        <v>180493109</v>
      </c>
      <c r="L29" s="48" t="n">
        <f aca="false">+K29/G29</f>
        <v>0.999999218807352</v>
      </c>
      <c r="M29" s="47" t="n">
        <f aca="false">+M30</f>
        <v>0</v>
      </c>
      <c r="N29" s="47" t="n">
        <f aca="false">+N30</f>
        <v>180493109</v>
      </c>
      <c r="O29" s="48" t="n">
        <f aca="false">+N29/G29</f>
        <v>0.999999218807352</v>
      </c>
      <c r="P29" s="47" t="n">
        <f aca="false">+P30</f>
        <v>0</v>
      </c>
      <c r="Q29" s="47" t="n">
        <f aca="false">+Q30</f>
        <v>180493109</v>
      </c>
      <c r="R29" s="48" t="n">
        <f aca="false">+Q29/G29</f>
        <v>0.999999218807352</v>
      </c>
      <c r="S29" s="7"/>
    </row>
    <row r="30" s="8" customFormat="true" ht="23.25" hidden="false" customHeight="true" outlineLevel="0" collapsed="false">
      <c r="A30" s="49" t="s">
        <v>39</v>
      </c>
      <c r="B30" s="50" t="s">
        <v>32</v>
      </c>
      <c r="C30" s="46" t="s">
        <v>40</v>
      </c>
      <c r="D30" s="47" t="n">
        <f aca="false">+D31</f>
        <v>1270008524</v>
      </c>
      <c r="E30" s="47" t="n">
        <f aca="false">+E31</f>
        <v>-1089515274</v>
      </c>
      <c r="F30" s="47" t="n">
        <f aca="false">+F31</f>
        <v>-1089515274</v>
      </c>
      <c r="G30" s="47" t="n">
        <f aca="false">+G31</f>
        <v>180493250</v>
      </c>
      <c r="H30" s="47" t="n">
        <f aca="false">+H31</f>
        <v>0</v>
      </c>
      <c r="I30" s="47" t="n">
        <f aca="false">+I31</f>
        <v>180493250</v>
      </c>
      <c r="J30" s="47" t="n">
        <f aca="false">+J31</f>
        <v>0</v>
      </c>
      <c r="K30" s="47" t="n">
        <f aca="false">+K31</f>
        <v>180493109</v>
      </c>
      <c r="L30" s="48" t="n">
        <f aca="false">+K30/G30</f>
        <v>0.999999218807352</v>
      </c>
      <c r="M30" s="47" t="n">
        <f aca="false">+M31</f>
        <v>0</v>
      </c>
      <c r="N30" s="47" t="n">
        <f aca="false">+N31</f>
        <v>180493109</v>
      </c>
      <c r="O30" s="48" t="n">
        <f aca="false">+N30/G30</f>
        <v>0.999999218807352</v>
      </c>
      <c r="P30" s="47" t="n">
        <f aca="false">+P31</f>
        <v>0</v>
      </c>
      <c r="Q30" s="47" t="n">
        <f aca="false">+Q31</f>
        <v>180493109</v>
      </c>
      <c r="R30" s="48" t="n">
        <f aca="false">+Q30/G30</f>
        <v>0.999999218807352</v>
      </c>
      <c r="S30" s="7"/>
    </row>
    <row r="31" s="8" customFormat="true" ht="23.25" hidden="false" customHeight="true" outlineLevel="0" collapsed="false">
      <c r="A31" s="49" t="s">
        <v>41</v>
      </c>
      <c r="B31" s="50" t="s">
        <v>32</v>
      </c>
      <c r="C31" s="46" t="s">
        <v>42</v>
      </c>
      <c r="D31" s="46" t="n">
        <f aca="false">+D32</f>
        <v>1270008524</v>
      </c>
      <c r="E31" s="46" t="n">
        <f aca="false">+E32</f>
        <v>-1089515274</v>
      </c>
      <c r="F31" s="46" t="n">
        <f aca="false">+F32</f>
        <v>-1089515274</v>
      </c>
      <c r="G31" s="46" t="n">
        <f aca="false">+G32</f>
        <v>180493250</v>
      </c>
      <c r="H31" s="46" t="n">
        <f aca="false">+H32</f>
        <v>0</v>
      </c>
      <c r="I31" s="46" t="n">
        <f aca="false">+I32</f>
        <v>180493250</v>
      </c>
      <c r="J31" s="46" t="n">
        <f aca="false">+J32</f>
        <v>0</v>
      </c>
      <c r="K31" s="46" t="n">
        <f aca="false">+K32</f>
        <v>180493109</v>
      </c>
      <c r="L31" s="48" t="n">
        <f aca="false">+K31/G31</f>
        <v>0.999999218807352</v>
      </c>
      <c r="M31" s="46" t="n">
        <f aca="false">+M32</f>
        <v>0</v>
      </c>
      <c r="N31" s="46" t="n">
        <f aca="false">+N32</f>
        <v>180493109</v>
      </c>
      <c r="O31" s="48" t="n">
        <f aca="false">+N31/G31</f>
        <v>0.999999218807352</v>
      </c>
      <c r="P31" s="46" t="n">
        <f aca="false">+P32</f>
        <v>0</v>
      </c>
      <c r="Q31" s="46" t="n">
        <f aca="false">+Q32</f>
        <v>180493109</v>
      </c>
      <c r="R31" s="48" t="n">
        <f aca="false">+Q31/G31</f>
        <v>0.999999218807352</v>
      </c>
      <c r="S31" s="7"/>
    </row>
    <row r="32" s="56" customFormat="true" ht="45" hidden="false" customHeight="true" outlineLevel="0" collapsed="false">
      <c r="A32" s="51" t="s">
        <v>43</v>
      </c>
      <c r="B32" s="52" t="s">
        <v>44</v>
      </c>
      <c r="C32" s="53" t="s">
        <v>45</v>
      </c>
      <c r="D32" s="54" t="n">
        <v>1270008524</v>
      </c>
      <c r="E32" s="54" t="n">
        <v>-1089515274</v>
      </c>
      <c r="F32" s="54" t="n">
        <v>-1089515274</v>
      </c>
      <c r="G32" s="54" t="n">
        <f aca="false">D32+F32</f>
        <v>180493250</v>
      </c>
      <c r="H32" s="54" t="n">
        <v>0</v>
      </c>
      <c r="I32" s="54" t="n">
        <f aca="false">+G32</f>
        <v>180493250</v>
      </c>
      <c r="J32" s="54"/>
      <c r="K32" s="54" t="n">
        <f aca="false">1270008524-1089515274-141</f>
        <v>180493109</v>
      </c>
      <c r="L32" s="48" t="n">
        <f aca="false">+K32/G32</f>
        <v>0.999999218807352</v>
      </c>
      <c r="M32" s="54"/>
      <c r="N32" s="54" t="n">
        <v>180493109</v>
      </c>
      <c r="O32" s="48" t="n">
        <f aca="false">+N32/G32</f>
        <v>0.999999218807352</v>
      </c>
      <c r="P32" s="54"/>
      <c r="Q32" s="54" t="n">
        <v>180493109</v>
      </c>
      <c r="R32" s="48" t="n">
        <f aca="false">+Q32/G32</f>
        <v>0.999999218807352</v>
      </c>
      <c r="S32" s="55"/>
    </row>
    <row r="33" s="65" customFormat="true" ht="15" hidden="false" customHeight="false" outlineLevel="0" collapsed="false">
      <c r="A33" s="49" t="s">
        <v>50</v>
      </c>
      <c r="B33" s="50" t="s">
        <v>32</v>
      </c>
      <c r="C33" s="46" t="s">
        <v>51</v>
      </c>
      <c r="D33" s="47" t="n">
        <f aca="false">+D34</f>
        <v>7027715670.6</v>
      </c>
      <c r="E33" s="47" t="n">
        <f aca="false">+E34</f>
        <v>0</v>
      </c>
      <c r="F33" s="47" t="n">
        <f aca="false">+F34</f>
        <v>0</v>
      </c>
      <c r="G33" s="47" t="n">
        <f aca="false">+G34</f>
        <v>7027715670.6</v>
      </c>
      <c r="H33" s="47" t="n">
        <f aca="false">+H34</f>
        <v>0</v>
      </c>
      <c r="I33" s="47" t="n">
        <f aca="false">+I34</f>
        <v>7027715670.6</v>
      </c>
      <c r="J33" s="47" t="n">
        <f aca="false">+J34</f>
        <v>0</v>
      </c>
      <c r="K33" s="47" t="n">
        <f aca="false">+K34</f>
        <v>7027715670.6</v>
      </c>
      <c r="L33" s="48" t="n">
        <f aca="false">+K33/G33</f>
        <v>1</v>
      </c>
      <c r="M33" s="47" t="n">
        <f aca="false">+M34</f>
        <v>0</v>
      </c>
      <c r="N33" s="47" t="n">
        <f aca="false">+N34</f>
        <v>4930281133</v>
      </c>
      <c r="O33" s="48" t="n">
        <f aca="false">+N33/G33</f>
        <v>0.701548179250552</v>
      </c>
      <c r="P33" s="47" t="n">
        <f aca="false">+P34</f>
        <v>0</v>
      </c>
      <c r="Q33" s="47" t="n">
        <f aca="false">+Q34</f>
        <v>4930281133</v>
      </c>
      <c r="R33" s="48" t="n">
        <f aca="false">+Q33/G33</f>
        <v>0.701548179250552</v>
      </c>
      <c r="S33" s="64"/>
    </row>
    <row r="34" s="8" customFormat="true" ht="23.25" hidden="false" customHeight="true" outlineLevel="0" collapsed="false">
      <c r="A34" s="49" t="s">
        <v>52</v>
      </c>
      <c r="B34" s="50" t="s">
        <v>32</v>
      </c>
      <c r="C34" s="46" t="s">
        <v>40</v>
      </c>
      <c r="D34" s="47" t="n">
        <f aca="false">+D35+D37</f>
        <v>7027715670.6</v>
      </c>
      <c r="E34" s="47" t="n">
        <f aca="false">+E35+E37</f>
        <v>0</v>
      </c>
      <c r="F34" s="47" t="n">
        <f aca="false">+F35+F37</f>
        <v>0</v>
      </c>
      <c r="G34" s="47" t="n">
        <f aca="false">+G35+G37</f>
        <v>7027715670.6</v>
      </c>
      <c r="H34" s="47" t="n">
        <f aca="false">+H35+H37</f>
        <v>0</v>
      </c>
      <c r="I34" s="47" t="n">
        <f aca="false">+I35+I37</f>
        <v>7027715670.6</v>
      </c>
      <c r="J34" s="47" t="n">
        <f aca="false">+J35+J37</f>
        <v>0</v>
      </c>
      <c r="K34" s="47" t="n">
        <f aca="false">+K35+K37</f>
        <v>7027715670.6</v>
      </c>
      <c r="L34" s="48" t="n">
        <f aca="false">+K34/G34</f>
        <v>1</v>
      </c>
      <c r="M34" s="47" t="n">
        <f aca="false">+M35+M37</f>
        <v>0</v>
      </c>
      <c r="N34" s="47" t="n">
        <f aca="false">+N35+N37</f>
        <v>4930281133</v>
      </c>
      <c r="O34" s="48" t="n">
        <f aca="false">+N34/G34</f>
        <v>0.701548179250552</v>
      </c>
      <c r="P34" s="47" t="n">
        <f aca="false">+P35+P37</f>
        <v>0</v>
      </c>
      <c r="Q34" s="47" t="n">
        <f aca="false">+Q35+Q37</f>
        <v>4930281133</v>
      </c>
      <c r="R34" s="48" t="n">
        <f aca="false">+Q34/G34</f>
        <v>0.701548179250552</v>
      </c>
      <c r="S34" s="7"/>
    </row>
    <row r="35" s="8" customFormat="true" ht="23.25" hidden="false" customHeight="true" outlineLevel="0" collapsed="false">
      <c r="A35" s="49" t="s">
        <v>53</v>
      </c>
      <c r="B35" s="50" t="s">
        <v>32</v>
      </c>
      <c r="C35" s="46" t="s">
        <v>54</v>
      </c>
      <c r="D35" s="47" t="n">
        <f aca="false">+D36</f>
        <v>959958155</v>
      </c>
      <c r="E35" s="47" t="n">
        <f aca="false">+E36</f>
        <v>0</v>
      </c>
      <c r="F35" s="47" t="n">
        <f aca="false">+F36</f>
        <v>0</v>
      </c>
      <c r="G35" s="47" t="n">
        <f aca="false">+G36</f>
        <v>959958155</v>
      </c>
      <c r="H35" s="47" t="n">
        <f aca="false">+H36</f>
        <v>0</v>
      </c>
      <c r="I35" s="47" t="n">
        <f aca="false">+I36</f>
        <v>959958155</v>
      </c>
      <c r="J35" s="47" t="n">
        <f aca="false">+J36</f>
        <v>0</v>
      </c>
      <c r="K35" s="47" t="n">
        <f aca="false">+K36</f>
        <v>959958155</v>
      </c>
      <c r="L35" s="48" t="n">
        <f aca="false">+K35/G35</f>
        <v>1</v>
      </c>
      <c r="M35" s="47" t="n">
        <f aca="false">+M36</f>
        <v>0</v>
      </c>
      <c r="N35" s="47" t="n">
        <f aca="false">+N36</f>
        <v>959958155</v>
      </c>
      <c r="O35" s="48" t="n">
        <f aca="false">+N35/G35</f>
        <v>1</v>
      </c>
      <c r="P35" s="47" t="n">
        <f aca="false">+P36</f>
        <v>0</v>
      </c>
      <c r="Q35" s="47" t="n">
        <f aca="false">+Q36</f>
        <v>959958155</v>
      </c>
      <c r="R35" s="48" t="n">
        <f aca="false">+Q35/G35</f>
        <v>1</v>
      </c>
      <c r="S35" s="7"/>
    </row>
    <row r="36" s="56" customFormat="true" ht="43.5" hidden="false" customHeight="true" outlineLevel="0" collapsed="false">
      <c r="A36" s="51" t="s">
        <v>55</v>
      </c>
      <c r="B36" s="52" t="s">
        <v>44</v>
      </c>
      <c r="C36" s="53" t="s">
        <v>56</v>
      </c>
      <c r="D36" s="54" t="n">
        <v>959958155</v>
      </c>
      <c r="E36" s="54" t="n">
        <v>0</v>
      </c>
      <c r="F36" s="54" t="n">
        <v>0</v>
      </c>
      <c r="G36" s="54" t="n">
        <v>959958155</v>
      </c>
      <c r="H36" s="54" t="n">
        <v>0</v>
      </c>
      <c r="I36" s="54" t="n">
        <v>959958155</v>
      </c>
      <c r="J36" s="54" t="n">
        <v>0</v>
      </c>
      <c r="K36" s="54" t="n">
        <v>959958155</v>
      </c>
      <c r="L36" s="48" t="n">
        <f aca="false">+K36/G36</f>
        <v>1</v>
      </c>
      <c r="M36" s="54"/>
      <c r="N36" s="54" t="n">
        <v>959958155</v>
      </c>
      <c r="O36" s="48" t="n">
        <f aca="false">+N36/G36</f>
        <v>1</v>
      </c>
      <c r="P36" s="54"/>
      <c r="Q36" s="54" t="n">
        <v>959958155</v>
      </c>
      <c r="R36" s="48" t="n">
        <f aca="false">+Q36/G36</f>
        <v>1</v>
      </c>
      <c r="S36" s="55"/>
    </row>
    <row r="37" s="8" customFormat="true" ht="23.25" hidden="false" customHeight="true" outlineLevel="0" collapsed="false">
      <c r="A37" s="49" t="s">
        <v>57</v>
      </c>
      <c r="B37" s="50" t="s">
        <v>32</v>
      </c>
      <c r="C37" s="46" t="s">
        <v>58</v>
      </c>
      <c r="D37" s="47" t="n">
        <f aca="false">SUM(D38:D39)</f>
        <v>6067757515.6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6067757515.6</v>
      </c>
      <c r="H37" s="47" t="n">
        <f aca="false">SUM(H38:H39)</f>
        <v>0</v>
      </c>
      <c r="I37" s="47" t="n">
        <f aca="false">SUM(I38:I39)</f>
        <v>6067757515.6</v>
      </c>
      <c r="J37" s="47" t="n">
        <f aca="false">SUM(J38:J39)</f>
        <v>0</v>
      </c>
      <c r="K37" s="47" t="n">
        <f aca="false">SUM(K38:K39)</f>
        <v>6067757515.6</v>
      </c>
      <c r="L37" s="48" t="n">
        <f aca="false">+K37/G37</f>
        <v>1</v>
      </c>
      <c r="M37" s="47" t="n">
        <f aca="false">SUM(M38:M39)</f>
        <v>0</v>
      </c>
      <c r="N37" s="47" t="n">
        <f aca="false">SUM(N38:N39)</f>
        <v>3970322978</v>
      </c>
      <c r="O37" s="48" t="n">
        <f aca="false">+N37/G37</f>
        <v>0.654331187064156</v>
      </c>
      <c r="P37" s="47" t="n">
        <f aca="false">SUM(P38:P39)</f>
        <v>0</v>
      </c>
      <c r="Q37" s="47" t="n">
        <f aca="false">SUM(Q38:Q39)</f>
        <v>3970322978</v>
      </c>
      <c r="R37" s="48" t="n">
        <f aca="false">+Q37/G37</f>
        <v>0.654331187064156</v>
      </c>
      <c r="S37" s="7"/>
    </row>
    <row r="38" s="56" customFormat="true" ht="43.5" hidden="false" customHeight="true" outlineLevel="0" collapsed="false">
      <c r="A38" s="51" t="s">
        <v>59</v>
      </c>
      <c r="B38" s="52" t="s">
        <v>44</v>
      </c>
      <c r="C38" s="53" t="s">
        <v>60</v>
      </c>
      <c r="D38" s="54" t="n">
        <v>2397516010</v>
      </c>
      <c r="E38" s="54" t="n">
        <v>0</v>
      </c>
      <c r="F38" s="54" t="n">
        <v>0</v>
      </c>
      <c r="G38" s="54" t="n">
        <v>2397516010</v>
      </c>
      <c r="H38" s="54" t="n">
        <v>0</v>
      </c>
      <c r="I38" s="54" t="n">
        <v>2397516010</v>
      </c>
      <c r="J38" s="54" t="n">
        <v>0</v>
      </c>
      <c r="K38" s="54" t="n">
        <f aca="false">2397516010</f>
        <v>2397516010</v>
      </c>
      <c r="L38" s="48" t="n">
        <f aca="false">+K38/G38</f>
        <v>1</v>
      </c>
      <c r="M38" s="54"/>
      <c r="N38" s="54" t="n">
        <f aca="false">40700801+726523+511199290+728949207+558252739</f>
        <v>1839828560</v>
      </c>
      <c r="O38" s="48" t="n">
        <f aca="false">+N38/G38</f>
        <v>0.767389478245862</v>
      </c>
      <c r="P38" s="54"/>
      <c r="Q38" s="54" t="n">
        <f aca="false">40700801+726523+511199290+728949207+558252739</f>
        <v>1839828560</v>
      </c>
      <c r="R38" s="48" t="n">
        <f aca="false">+Q38/G38</f>
        <v>0.767389478245862</v>
      </c>
      <c r="S38" s="55"/>
    </row>
    <row r="39" s="56" customFormat="true" ht="43.5" hidden="false" customHeight="true" outlineLevel="0" collapsed="false">
      <c r="A39" s="51" t="s">
        <v>61</v>
      </c>
      <c r="B39" s="52" t="s">
        <v>44</v>
      </c>
      <c r="C39" s="53" t="s">
        <v>62</v>
      </c>
      <c r="D39" s="54" t="n">
        <v>3670241505.6</v>
      </c>
      <c r="E39" s="54"/>
      <c r="F39" s="54" t="n">
        <v>0</v>
      </c>
      <c r="G39" s="54" t="n">
        <v>3670241505.6</v>
      </c>
      <c r="H39" s="54" t="n">
        <v>0</v>
      </c>
      <c r="I39" s="54" t="n">
        <v>3670241505.6</v>
      </c>
      <c r="J39" s="66"/>
      <c r="K39" s="54" t="n">
        <f aca="false">3670241505.6</f>
        <v>3670241505.6</v>
      </c>
      <c r="L39" s="48" t="n">
        <f aca="false">+K39/G39</f>
        <v>1</v>
      </c>
      <c r="M39" s="54" t="n">
        <v>0</v>
      </c>
      <c r="N39" s="54" t="n">
        <f aca="false">1192647914+937846504</f>
        <v>2130494418</v>
      </c>
      <c r="O39" s="48" t="n">
        <f aca="false">+N39/G39</f>
        <v>0.580477991638785</v>
      </c>
      <c r="P39" s="54" t="n">
        <v>0</v>
      </c>
      <c r="Q39" s="54" t="n">
        <f aca="false">1192647914+937846504</f>
        <v>2130494418</v>
      </c>
      <c r="R39" s="48" t="n">
        <f aca="false">+Q39/G39</f>
        <v>0.580477991638785</v>
      </c>
      <c r="S39" s="55"/>
    </row>
    <row r="40" customFormat="false" ht="15" hidden="false" customHeight="true" outlineLevel="0" collapsed="false">
      <c r="C40" s="3"/>
      <c r="L40" s="3"/>
      <c r="O40" s="3"/>
      <c r="R40" s="22"/>
      <c r="T40" s="3"/>
      <c r="U40" s="3"/>
      <c r="V40" s="67"/>
      <c r="W40" s="1"/>
      <c r="X40" s="68"/>
      <c r="Y40" s="69" t="n">
        <v>0</v>
      </c>
      <c r="Z40" s="69" t="n">
        <v>0</v>
      </c>
    </row>
  </sheetData>
  <mergeCells count="25">
    <mergeCell ref="A1:R1"/>
    <mergeCell ref="A2:R2"/>
    <mergeCell ref="A3:R3"/>
    <mergeCell ref="A4:R4"/>
    <mergeCell ref="A7:C7"/>
    <mergeCell ref="D7:I7"/>
    <mergeCell ref="J7:K7"/>
    <mergeCell ref="L7:L8"/>
    <mergeCell ref="M7:N7"/>
    <mergeCell ref="O7:O8"/>
    <mergeCell ref="P7:Q7"/>
    <mergeCell ref="R7:R8"/>
    <mergeCell ref="A8:A9"/>
    <mergeCell ref="C8:C9"/>
    <mergeCell ref="D8:D9"/>
    <mergeCell ref="E8:F8"/>
    <mergeCell ref="G8:G9"/>
    <mergeCell ref="H8:H9"/>
    <mergeCell ref="I8:I9"/>
    <mergeCell ref="J8:J9"/>
    <mergeCell ref="K8:K9"/>
    <mergeCell ref="M8:M9"/>
    <mergeCell ref="N8:N9"/>
    <mergeCell ref="P8:P9"/>
    <mergeCell ref="Q8:Q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3:57:13Z</dcterms:created>
  <dc:creator>Bravo Arandia, Angelica Yadira</dc:creator>
  <dc:description/>
  <dc:language>en-US</dc:language>
  <cp:lastModifiedBy>Maria Del Pilar, Rivera Saenz</cp:lastModifiedBy>
  <dcterms:modified xsi:type="dcterms:W3CDTF">2022-09-27T16:57:29Z</dcterms:modified>
  <cp:revision>0</cp:revision>
  <dc:subject/>
  <dc:title/>
</cp:coreProperties>
</file>