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SOPORT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 ENERO 2021</t>
  </si>
  <si>
    <t xml:space="preserve">MARZO 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ÍN GONZÁLEZ DÍAZ</t>
  </si>
  <si>
    <t xml:space="preserve">ALEJANDRO GÓMEZ LÓPEZ</t>
  </si>
  <si>
    <t xml:space="preserve">TESORERO GENERAL</t>
  </si>
  <si>
    <t xml:space="preserve">ORDENADOR DEL GASTO 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TOTAL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 * #,##0_ ;_ * \-#,##0_ ;_ * \-_ ;_ @_ "/>
    <numFmt numFmtId="168" formatCode="#,##0"/>
    <numFmt numFmtId="169" formatCode="@"/>
    <numFmt numFmtId="170" formatCode="_(* #,##0.00_);_(* \(#,##0.00\);_(* \-??_);_(@_)"/>
    <numFmt numFmtId="171" formatCode="0_);\(0\)"/>
    <numFmt numFmtId="172" formatCode="0.00%"/>
    <numFmt numFmtId="173" formatCode="#,##0.00"/>
    <numFmt numFmtId="174" formatCode="_-* #,##0_-;\-* #,##0_-;_-* \-??_-;_-@_-"/>
    <numFmt numFmtId="175" formatCode="_(* #,##0_);_(* \(#,##0\);_(* \-_);_(@_)"/>
    <numFmt numFmtId="176" formatCode="[$-409]mmm\-yy"/>
    <numFmt numFmtId="177" formatCode="0"/>
    <numFmt numFmtId="178" formatCode="0_ ;\-0\ "/>
    <numFmt numFmtId="179" formatCode="&quot;$ &quot;#,##0;[RED]&quot;-$ &quot;#,##0"/>
    <numFmt numFmtId="180" formatCode="[$-409]m/d/yyyy\ 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6.84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true" hidden="false" outlineLevel="0" max="6" min="6" style="0" width="21.84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9.28"/>
    <col collapsed="false" customWidth="true" hidden="false" outlineLevel="0" max="10" min="10" style="1" width="15.99"/>
    <col collapsed="false" customWidth="true" hidden="false" outlineLevel="0" max="11" min="11" style="1" width="9.28"/>
    <col collapsed="false" customWidth="true" hidden="false" outlineLevel="0" max="12" min="12" style="1" width="15.99"/>
    <col collapsed="false" customWidth="true" hidden="false" outlineLevel="0" max="14" min="14" style="0" width="18.56"/>
    <col collapsed="false" customWidth="true" hidden="false" outlineLevel="0" max="15" min="15" style="2" width="17.56"/>
    <col collapsed="false" customWidth="true" hidden="false" outlineLevel="0" max="16" min="16" style="2" width="16.84"/>
    <col collapsed="false" customWidth="true" hidden="false" outlineLevel="0" max="17" min="17" style="2" width="17.85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3"/>
      <c r="B10" s="3"/>
      <c r="C10" s="3"/>
      <c r="D10" s="8"/>
      <c r="E10" s="8"/>
      <c r="F10" s="8"/>
      <c r="G10" s="9"/>
      <c r="H10" s="9"/>
      <c r="I10" s="9"/>
      <c r="J10" s="10"/>
      <c r="K10" s="10"/>
      <c r="L10" s="10"/>
    </row>
    <row r="11" customFormat="false" ht="15.75" hidden="false" customHeight="false" outlineLevel="0" collapsed="false">
      <c r="A11" s="11"/>
      <c r="B11" s="11"/>
      <c r="C11" s="11"/>
      <c r="D11" s="12"/>
      <c r="E11" s="12"/>
      <c r="F11" s="12"/>
      <c r="G11" s="9"/>
      <c r="H11" s="9"/>
      <c r="I11" s="9"/>
      <c r="J11" s="10"/>
      <c r="K11" s="10"/>
      <c r="L11" s="10"/>
    </row>
    <row r="12" customFormat="false" ht="15" hidden="false" customHeight="false" outlineLevel="0" collapsed="false">
      <c r="A12" s="13" t="s">
        <v>3</v>
      </c>
      <c r="B12" s="14"/>
      <c r="C12" s="15"/>
      <c r="D12" s="15"/>
      <c r="E12" s="15"/>
      <c r="F12" s="15"/>
      <c r="G12" s="16"/>
      <c r="H12" s="17"/>
      <c r="I12" s="16"/>
      <c r="J12" s="15" t="s">
        <v>4</v>
      </c>
      <c r="K12" s="18" t="s">
        <v>5</v>
      </c>
      <c r="L12" s="14"/>
    </row>
    <row r="13" customFormat="false" ht="15.75" hidden="false" customHeight="false" outlineLevel="0" collapsed="false">
      <c r="A13" s="19" t="s">
        <v>6</v>
      </c>
      <c r="B13" s="20" t="s">
        <v>7</v>
      </c>
      <c r="C13" s="11"/>
      <c r="D13" s="11"/>
      <c r="E13" s="11"/>
      <c r="F13" s="11"/>
      <c r="G13" s="21"/>
      <c r="H13" s="22"/>
      <c r="I13" s="22"/>
      <c r="J13" s="23" t="s">
        <v>8</v>
      </c>
      <c r="K13" s="23"/>
      <c r="L13" s="24"/>
    </row>
    <row r="14" customFormat="false" ht="15.75" hidden="false" customHeight="false" outlineLevel="0" collapsed="false">
      <c r="A14" s="25" t="s">
        <v>9</v>
      </c>
      <c r="B14" s="25"/>
      <c r="C14" s="26"/>
      <c r="D14" s="25" t="s">
        <v>10</v>
      </c>
      <c r="E14" s="25"/>
      <c r="F14" s="27"/>
      <c r="G14" s="25" t="s">
        <v>11</v>
      </c>
      <c r="H14" s="25"/>
      <c r="I14" s="28" t="s">
        <v>12</v>
      </c>
      <c r="J14" s="29"/>
      <c r="K14" s="29"/>
      <c r="L14" s="26"/>
    </row>
    <row r="15" customFormat="false" ht="15.75" hidden="false" customHeight="false" outlineLevel="0" collapsed="false">
      <c r="A15" s="30" t="s">
        <v>13</v>
      </c>
      <c r="B15" s="25" t="s">
        <v>14</v>
      </c>
      <c r="C15" s="31" t="s">
        <v>15</v>
      </c>
      <c r="D15" s="32"/>
      <c r="E15" s="32"/>
      <c r="F15" s="30" t="s">
        <v>16</v>
      </c>
      <c r="G15" s="33" t="s">
        <v>17</v>
      </c>
      <c r="H15" s="31" t="s">
        <v>18</v>
      </c>
      <c r="I15" s="34" t="s">
        <v>19</v>
      </c>
      <c r="J15" s="30" t="s">
        <v>20</v>
      </c>
      <c r="K15" s="35" t="s">
        <v>21</v>
      </c>
      <c r="L15" s="31" t="s">
        <v>22</v>
      </c>
    </row>
    <row r="16" customFormat="false" ht="15.75" hidden="false" customHeight="true" outlineLevel="0" collapsed="false">
      <c r="A16" s="36"/>
      <c r="B16" s="37"/>
      <c r="C16" s="38" t="s">
        <v>23</v>
      </c>
      <c r="D16" s="39" t="s">
        <v>17</v>
      </c>
      <c r="E16" s="25" t="s">
        <v>18</v>
      </c>
      <c r="F16" s="39" t="s">
        <v>24</v>
      </c>
      <c r="G16" s="40"/>
      <c r="H16" s="41"/>
      <c r="I16" s="42" t="s">
        <v>25</v>
      </c>
      <c r="J16" s="43" t="s">
        <v>26</v>
      </c>
      <c r="K16" s="44" t="s">
        <v>27</v>
      </c>
      <c r="L16" s="38" t="s">
        <v>28</v>
      </c>
    </row>
    <row r="17" customFormat="false" ht="15.75" hidden="false" customHeight="true" outlineLevel="0" collapsed="false">
      <c r="A17" s="45" t="n">
        <v>-1</v>
      </c>
      <c r="B17" s="46" t="n">
        <v>-2</v>
      </c>
      <c r="C17" s="47" t="n">
        <v>-3</v>
      </c>
      <c r="D17" s="48" t="s">
        <v>29</v>
      </c>
      <c r="E17" s="49" t="n">
        <v>-5</v>
      </c>
      <c r="F17" s="48" t="n">
        <v>-6</v>
      </c>
      <c r="G17" s="50" t="n">
        <v>-7</v>
      </c>
      <c r="H17" s="51" t="n">
        <v>-8</v>
      </c>
      <c r="I17" s="52" t="s">
        <v>30</v>
      </c>
      <c r="J17" s="48" t="s">
        <v>31</v>
      </c>
      <c r="K17" s="53" t="n">
        <v>-11</v>
      </c>
      <c r="L17" s="51" t="s">
        <v>32</v>
      </c>
    </row>
    <row r="18" customFormat="false" ht="22.5" hidden="false" customHeight="true" outlineLevel="0" collapsed="false">
      <c r="A18" s="54" t="n">
        <v>8</v>
      </c>
      <c r="B18" s="55" t="s">
        <v>33</v>
      </c>
      <c r="C18" s="56" t="n">
        <f aca="false">+C19</f>
        <v>8013105540.6</v>
      </c>
      <c r="D18" s="57" t="n">
        <f aca="false">+D19</f>
        <v>0</v>
      </c>
      <c r="E18" s="57" t="n">
        <f aca="false">+E19</f>
        <v>0</v>
      </c>
      <c r="F18" s="58" t="n">
        <f aca="false">+F19</f>
        <v>8013105540.6</v>
      </c>
      <c r="G18" s="58" t="n">
        <f aca="false">+G19</f>
        <v>22151616</v>
      </c>
      <c r="H18" s="58" t="n">
        <f aca="false">+H19</f>
        <v>3911491531</v>
      </c>
      <c r="I18" s="59" t="n">
        <f aca="false">+I19</f>
        <v>0.488136779327521</v>
      </c>
      <c r="J18" s="58" t="n">
        <f aca="false">+J19</f>
        <v>4101614009.6</v>
      </c>
      <c r="K18" s="57" t="n">
        <f aca="false">+K19</f>
        <v>0</v>
      </c>
      <c r="L18" s="57" t="n">
        <f aca="false">+L19</f>
        <v>3911491531</v>
      </c>
      <c r="N18" s="2"/>
    </row>
    <row r="19" customFormat="false" ht="27.75" hidden="false" customHeight="true" outlineLevel="0" collapsed="false">
      <c r="A19" s="60" t="s">
        <v>34</v>
      </c>
      <c r="B19" s="61" t="s">
        <v>35</v>
      </c>
      <c r="C19" s="56" t="n">
        <f aca="false">C20</f>
        <v>8013105540.6</v>
      </c>
      <c r="D19" s="62" t="n">
        <f aca="false">+D20</f>
        <v>0</v>
      </c>
      <c r="E19" s="63" t="n">
        <f aca="false">E20</f>
        <v>0</v>
      </c>
      <c r="F19" s="64" t="n">
        <f aca="false">F20</f>
        <v>8013105540.6</v>
      </c>
      <c r="G19" s="65" t="n">
        <f aca="false">+G20</f>
        <v>22151616</v>
      </c>
      <c r="H19" s="66" t="n">
        <f aca="false">+H20</f>
        <v>3911491531</v>
      </c>
      <c r="I19" s="67" t="n">
        <f aca="false">+I20</f>
        <v>0.488136779327521</v>
      </c>
      <c r="J19" s="64" t="n">
        <f aca="false">J20</f>
        <v>4101614009.6</v>
      </c>
      <c r="K19" s="68" t="n">
        <f aca="false">K20</f>
        <v>0</v>
      </c>
      <c r="L19" s="69" t="n">
        <f aca="false">L20</f>
        <v>3911491531</v>
      </c>
      <c r="N19" s="2"/>
    </row>
    <row r="20" customFormat="false" ht="30.75" hidden="false" customHeight="true" outlineLevel="0" collapsed="false">
      <c r="A20" s="70" t="s">
        <v>36</v>
      </c>
      <c r="B20" s="71" t="s">
        <v>37</v>
      </c>
      <c r="C20" s="56" t="n">
        <v>8013105540.6</v>
      </c>
      <c r="D20" s="72" t="n">
        <v>0</v>
      </c>
      <c r="E20" s="73" t="n">
        <v>0</v>
      </c>
      <c r="F20" s="74" t="n">
        <f aca="false">+C20+E20</f>
        <v>8013105540.6</v>
      </c>
      <c r="G20" s="75" t="n">
        <v>22151616</v>
      </c>
      <c r="H20" s="56" t="n">
        <v>3911491531</v>
      </c>
      <c r="I20" s="76" t="n">
        <f aca="false">+H20/F20</f>
        <v>0.488136779327521</v>
      </c>
      <c r="J20" s="74" t="n">
        <f aca="false">+F20-H20</f>
        <v>4101614009.6</v>
      </c>
      <c r="K20" s="77" t="n">
        <v>0</v>
      </c>
      <c r="L20" s="78" t="n">
        <f aca="false">+H20+K20</f>
        <v>3911491531</v>
      </c>
      <c r="N20" s="2"/>
    </row>
    <row r="21" customFormat="false" ht="15" hidden="false" customHeight="false" outlineLevel="0" collapsed="false">
      <c r="A21" s="79"/>
      <c r="B21" s="80"/>
      <c r="C21" s="1"/>
      <c r="F21" s="1"/>
      <c r="G21" s="1"/>
      <c r="H21" s="1"/>
      <c r="N21" s="2"/>
    </row>
    <row r="22" customFormat="false" ht="15" hidden="false" customHeight="false" outlineLevel="0" collapsed="false">
      <c r="A22" s="79"/>
      <c r="B22" s="80"/>
      <c r="C22" s="1"/>
      <c r="F22" s="1"/>
      <c r="G22" s="1"/>
      <c r="H22" s="1"/>
      <c r="N22" s="2"/>
    </row>
    <row r="23" customFormat="false" ht="15" hidden="false" customHeight="false" outlineLevel="0" collapsed="false">
      <c r="A23" s="79"/>
      <c r="B23" s="80"/>
      <c r="C23" s="1"/>
      <c r="F23" s="1"/>
      <c r="G23" s="81"/>
      <c r="H23" s="82"/>
      <c r="N23" s="2"/>
    </row>
    <row r="24" customFormat="false" ht="15" hidden="false" customHeight="false" outlineLevel="0" collapsed="false">
      <c r="A24" s="79"/>
      <c r="B24" s="80"/>
      <c r="C24" s="1"/>
      <c r="F24" s="1"/>
      <c r="G24" s="81"/>
      <c r="H24" s="1"/>
      <c r="N24" s="2"/>
    </row>
    <row r="25" customFormat="false" ht="15" hidden="false" customHeight="false" outlineLevel="0" collapsed="false">
      <c r="A25" s="79"/>
      <c r="B25" s="80"/>
      <c r="C25" s="1"/>
      <c r="D25" s="83"/>
      <c r="F25" s="83"/>
      <c r="G25" s="1"/>
      <c r="H25" s="83"/>
      <c r="N25" s="2"/>
    </row>
    <row r="26" customFormat="false" ht="15" hidden="false" customHeight="false" outlineLevel="0" collapsed="false">
      <c r="A26" s="79"/>
      <c r="B26" s="80"/>
      <c r="C26" s="1"/>
      <c r="F26" s="83"/>
      <c r="G26" s="1"/>
      <c r="H26" s="5"/>
      <c r="I26" s="5"/>
      <c r="J26" s="5"/>
      <c r="N26" s="2"/>
    </row>
    <row r="27" customFormat="false" ht="15" hidden="false" customHeight="false" outlineLevel="0" collapsed="false">
      <c r="A27" s="84"/>
      <c r="B27" s="85"/>
      <c r="C27" s="5" t="s">
        <v>38</v>
      </c>
      <c r="D27" s="5"/>
      <c r="E27" s="5"/>
      <c r="F27" s="86"/>
      <c r="G27" s="87"/>
      <c r="H27" s="5" t="s">
        <v>39</v>
      </c>
      <c r="I27" s="5"/>
      <c r="J27" s="5"/>
      <c r="K27" s="87"/>
      <c r="L27" s="87"/>
      <c r="N27" s="2"/>
    </row>
    <row r="28" customFormat="false" ht="15" hidden="false" customHeight="false" outlineLevel="0" collapsed="false">
      <c r="A28" s="79"/>
      <c r="B28" s="80"/>
      <c r="C28" s="5" t="s">
        <v>40</v>
      </c>
      <c r="D28" s="5"/>
      <c r="E28" s="5"/>
      <c r="F28" s="83"/>
      <c r="G28" s="1"/>
      <c r="H28" s="5" t="s">
        <v>41</v>
      </c>
      <c r="I28" s="5"/>
      <c r="J28" s="5"/>
      <c r="N28" s="2"/>
    </row>
    <row r="29" customFormat="false" ht="15" hidden="false" customHeight="false" outlineLevel="0" collapsed="false">
      <c r="A29" s="79"/>
      <c r="B29" s="80"/>
      <c r="C29" s="5"/>
      <c r="D29" s="5"/>
      <c r="E29" s="5"/>
      <c r="F29" s="83"/>
      <c r="G29" s="1"/>
      <c r="H29" s="83"/>
      <c r="J29" s="83"/>
      <c r="N29" s="2"/>
    </row>
    <row r="30" customFormat="false" ht="15" hidden="false" customHeight="false" outlineLevel="0" collapsed="false">
      <c r="A30" s="79"/>
      <c r="B30" s="80"/>
      <c r="C30" s="1"/>
      <c r="F30" s="83"/>
      <c r="G30" s="1"/>
      <c r="H30" s="83"/>
      <c r="J30" s="83"/>
      <c r="N30" s="2"/>
    </row>
    <row r="31" customFormat="false" ht="15" hidden="false" customHeight="false" outlineLevel="0" collapsed="false">
      <c r="A31" s="80"/>
      <c r="B31" s="1"/>
      <c r="C31" s="1"/>
      <c r="F31" s="1"/>
      <c r="G31" s="1"/>
      <c r="H31" s="83"/>
      <c r="J31" s="88"/>
      <c r="N31" s="2"/>
    </row>
    <row r="32" customFormat="false" ht="15" hidden="false" customHeight="false" outlineLevel="0" collapsed="false">
      <c r="N32" s="89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19.28"/>
    <col collapsed="false" customWidth="true" hidden="false" outlineLevel="0" max="20" min="20" style="0" width="17.28"/>
  </cols>
  <sheetData>
    <row r="2" customFormat="false" ht="15" hidden="false" customHeight="false" outlineLevel="0" collapsed="false">
      <c r="B2" s="90" t="n">
        <v>44531</v>
      </c>
    </row>
    <row r="3" customFormat="false" ht="15" hidden="false" customHeight="false" outlineLevel="0" collapsed="false">
      <c r="B3" s="91" t="s">
        <v>42</v>
      </c>
      <c r="C3" s="91" t="s">
        <v>43</v>
      </c>
      <c r="D3" s="91" t="s">
        <v>44</v>
      </c>
      <c r="E3" s="91" t="s">
        <v>45</v>
      </c>
      <c r="F3" s="91" t="s">
        <v>46</v>
      </c>
    </row>
    <row r="4" customFormat="false" ht="15" hidden="false" customHeight="false" outlineLevel="0" collapsed="false">
      <c r="B4" s="0" t="n">
        <v>94162621</v>
      </c>
      <c r="C4" s="0" t="s">
        <v>47</v>
      </c>
      <c r="D4" s="0" t="s">
        <v>48</v>
      </c>
      <c r="E4" s="92" t="n">
        <v>2016000100035</v>
      </c>
      <c r="F4" s="93" t="n">
        <v>2173000</v>
      </c>
    </row>
    <row r="5" customFormat="false" ht="15" hidden="false" customHeight="false" outlineLevel="0" collapsed="false">
      <c r="B5" s="0" t="n">
        <v>94170521</v>
      </c>
      <c r="C5" s="0" t="s">
        <v>49</v>
      </c>
      <c r="D5" s="0" t="s">
        <v>50</v>
      </c>
      <c r="E5" s="92"/>
      <c r="F5" s="94" t="n">
        <v>6649230</v>
      </c>
    </row>
    <row r="6" customFormat="false" ht="15" hidden="false" customHeight="false" outlineLevel="0" collapsed="false">
      <c r="B6" s="0" t="n">
        <v>95439221</v>
      </c>
      <c r="C6" s="0" t="s">
        <v>51</v>
      </c>
      <c r="D6" s="0" t="s">
        <v>50</v>
      </c>
      <c r="E6" s="92"/>
      <c r="F6" s="94" t="n">
        <v>6649230</v>
      </c>
    </row>
    <row r="7" customFormat="false" ht="15" hidden="false" customHeight="false" outlineLevel="0" collapsed="false">
      <c r="B7" s="0" t="n">
        <v>95439021</v>
      </c>
      <c r="C7" s="0" t="s">
        <v>51</v>
      </c>
      <c r="D7" s="0" t="s">
        <v>52</v>
      </c>
      <c r="E7" s="92"/>
      <c r="F7" s="94" t="n">
        <v>6519000</v>
      </c>
    </row>
    <row r="8" customFormat="false" ht="15" hidden="false" customHeight="false" outlineLevel="0" collapsed="false">
      <c r="B8" s="0" t="n">
        <v>95458521</v>
      </c>
      <c r="C8" s="0" t="s">
        <v>51</v>
      </c>
      <c r="D8" s="0" t="s">
        <v>53</v>
      </c>
      <c r="E8" s="92"/>
      <c r="F8" s="94" t="n">
        <v>8983386</v>
      </c>
    </row>
    <row r="9" customFormat="false" ht="15" hidden="false" customHeight="false" outlineLevel="0" collapsed="false">
      <c r="B9" s="0" t="n">
        <v>95439521</v>
      </c>
      <c r="C9" s="0" t="s">
        <v>54</v>
      </c>
      <c r="D9" s="0" t="s">
        <v>55</v>
      </c>
      <c r="E9" s="92"/>
      <c r="F9" s="94" t="n">
        <v>728949207</v>
      </c>
    </row>
    <row r="10" customFormat="false" ht="15" hidden="false" customHeight="false" outlineLevel="0" collapsed="false">
      <c r="B10" s="0" t="s">
        <v>56</v>
      </c>
      <c r="F10" s="93" t="n">
        <v>759923053</v>
      </c>
    </row>
    <row r="11" customFormat="false" ht="15.75" hidden="false" customHeight="false" outlineLevel="0" collapsed="false">
      <c r="B11" s="95" t="s">
        <v>57</v>
      </c>
      <c r="C11" s="95"/>
      <c r="D11" s="95"/>
      <c r="E11" s="95"/>
      <c r="F11" s="96"/>
      <c r="G11" s="95"/>
    </row>
    <row r="12" customFormat="false" ht="15.75" hidden="false" customHeight="false" outlineLevel="0" collapsed="false">
      <c r="B12" s="95" t="s">
        <v>58</v>
      </c>
      <c r="C12" s="97" t="n">
        <v>9102620814.6</v>
      </c>
      <c r="D12" s="95" t="s">
        <v>59</v>
      </c>
      <c r="E12" s="97" t="n">
        <v>8013105540.6</v>
      </c>
      <c r="F12" s="96"/>
      <c r="G12" s="95"/>
    </row>
    <row r="13" customFormat="false" ht="15" hidden="false" customHeight="false" outlineLevel="0" collapsed="false">
      <c r="C13" s="98"/>
      <c r="E13" s="98"/>
      <c r="F13" s="93"/>
    </row>
    <row r="14" customFormat="false" ht="15" hidden="false" customHeight="false" outlineLevel="0" collapsed="false">
      <c r="B14" s="90" t="n">
        <v>44562</v>
      </c>
    </row>
    <row r="15" customFormat="false" ht="15" hidden="false" customHeight="false" outlineLevel="0" collapsed="false">
      <c r="B15" s="99" t="s">
        <v>42</v>
      </c>
      <c r="C15" s="100" t="s">
        <v>43</v>
      </c>
      <c r="D15" s="100" t="s">
        <v>44</v>
      </c>
      <c r="E15" s="100" t="s">
        <v>45</v>
      </c>
      <c r="F15" s="100" t="s">
        <v>46</v>
      </c>
    </row>
    <row r="16" customFormat="false" ht="30" hidden="false" customHeight="false" outlineLevel="0" collapsed="false">
      <c r="B16" s="101" t="n">
        <v>97343322</v>
      </c>
      <c r="C16" s="102" t="s">
        <v>60</v>
      </c>
      <c r="D16" s="102" t="s">
        <v>53</v>
      </c>
      <c r="E16" s="103" t="n">
        <v>2016000100035</v>
      </c>
      <c r="F16" s="104" t="n">
        <v>8983386</v>
      </c>
    </row>
    <row r="17" customFormat="false" ht="30" hidden="false" customHeight="false" outlineLevel="0" collapsed="false">
      <c r="B17" s="101" t="n">
        <v>97342822</v>
      </c>
      <c r="C17" s="102" t="s">
        <v>60</v>
      </c>
      <c r="D17" s="102" t="s">
        <v>52</v>
      </c>
      <c r="E17" s="103"/>
      <c r="F17" s="104" t="n">
        <v>6519000</v>
      </c>
    </row>
    <row r="18" customFormat="false" ht="15" hidden="false" customHeight="false" outlineLevel="0" collapsed="false">
      <c r="B18" s="105"/>
      <c r="C18" s="106" t="s">
        <v>61</v>
      </c>
      <c r="D18" s="106"/>
      <c r="E18" s="107"/>
      <c r="F18" s="104" t="n">
        <f aca="false">SUM(F16:F17)</f>
        <v>15502386</v>
      </c>
    </row>
    <row r="20" customFormat="false" ht="45" hidden="false" customHeight="false" outlineLevel="0" collapsed="false">
      <c r="B20" s="108" t="s">
        <v>62</v>
      </c>
      <c r="C20" s="108" t="s">
        <v>63</v>
      </c>
      <c r="D20" s="108" t="s">
        <v>64</v>
      </c>
      <c r="E20" s="108" t="s">
        <v>65</v>
      </c>
      <c r="F20" s="108" t="s">
        <v>66</v>
      </c>
      <c r="G20" s="108" t="s">
        <v>67</v>
      </c>
      <c r="H20" s="108" t="s">
        <v>68</v>
      </c>
      <c r="I20" s="108" t="s">
        <v>69</v>
      </c>
      <c r="J20" s="108" t="s">
        <v>70</v>
      </c>
      <c r="K20" s="108" t="s">
        <v>71</v>
      </c>
      <c r="L20" s="108" t="s">
        <v>72</v>
      </c>
      <c r="M20" s="108" t="s">
        <v>73</v>
      </c>
      <c r="N20" s="108" t="s">
        <v>74</v>
      </c>
      <c r="O20" s="108" t="s">
        <v>75</v>
      </c>
      <c r="P20" s="108" t="s">
        <v>76</v>
      </c>
      <c r="Q20" s="108" t="s">
        <v>77</v>
      </c>
      <c r="R20" s="108" t="s">
        <v>78</v>
      </c>
      <c r="S20" s="108" t="s">
        <v>79</v>
      </c>
      <c r="T20" s="108" t="s">
        <v>80</v>
      </c>
      <c r="U20" s="108" t="s">
        <v>81</v>
      </c>
      <c r="V20" s="108" t="s">
        <v>82</v>
      </c>
    </row>
    <row r="21" customFormat="false" ht="90" hidden="false" customHeight="false" outlineLevel="0" collapsed="false">
      <c r="B21" s="109" t="n">
        <v>98073022</v>
      </c>
      <c r="C21" s="110" t="n">
        <v>44603</v>
      </c>
      <c r="D21" s="110" t="n">
        <v>44607.3623726852</v>
      </c>
      <c r="E21" s="109" t="s">
        <v>83</v>
      </c>
      <c r="F21" s="111" t="n">
        <v>6649230</v>
      </c>
      <c r="G21" s="112" t="s">
        <v>84</v>
      </c>
      <c r="H21" s="113" t="s">
        <v>85</v>
      </c>
      <c r="I21" s="109" t="n">
        <v>1026560643</v>
      </c>
      <c r="J21" s="109" t="s">
        <v>86</v>
      </c>
      <c r="K21" s="109" t="s">
        <v>87</v>
      </c>
      <c r="L21" s="109" t="s">
        <v>88</v>
      </c>
      <c r="M21" s="109" t="n">
        <v>24053912002</v>
      </c>
      <c r="N21" s="109" t="s">
        <v>89</v>
      </c>
      <c r="O21" s="109" t="n">
        <v>860007335</v>
      </c>
      <c r="P21" s="109" t="s">
        <v>90</v>
      </c>
      <c r="Q21" s="109" t="s">
        <v>91</v>
      </c>
      <c r="R21" s="109" t="s">
        <v>92</v>
      </c>
      <c r="S21" s="109" t="s">
        <v>93</v>
      </c>
      <c r="T21" s="112" t="s">
        <v>94</v>
      </c>
      <c r="U21" s="112" t="n">
        <v>821</v>
      </c>
      <c r="V21" s="112" t="n">
        <v>98073022</v>
      </c>
    </row>
    <row r="22" customFormat="false" ht="105" hidden="false" customHeight="false" outlineLevel="0" collapsed="false">
      <c r="B22" s="109" t="n">
        <v>98075222</v>
      </c>
      <c r="C22" s="110" t="n">
        <v>44603</v>
      </c>
      <c r="D22" s="110" t="n">
        <v>44607.36125</v>
      </c>
      <c r="E22" s="109" t="s">
        <v>83</v>
      </c>
      <c r="F22" s="111" t="n">
        <v>5070899</v>
      </c>
      <c r="G22" s="112" t="s">
        <v>84</v>
      </c>
      <c r="H22" s="113" t="s">
        <v>95</v>
      </c>
      <c r="I22" s="109" t="n">
        <v>800121665</v>
      </c>
      <c r="J22" s="109" t="s">
        <v>96</v>
      </c>
      <c r="K22" s="109" t="s">
        <v>87</v>
      </c>
      <c r="L22" s="109" t="s">
        <v>97</v>
      </c>
      <c r="M22" s="109" t="n">
        <v>4816177041</v>
      </c>
      <c r="N22" s="109" t="s">
        <v>89</v>
      </c>
      <c r="O22" s="109" t="n">
        <v>890903938</v>
      </c>
      <c r="P22" s="109" t="s">
        <v>98</v>
      </c>
      <c r="Q22" s="109" t="s">
        <v>91</v>
      </c>
      <c r="R22" s="109" t="s">
        <v>92</v>
      </c>
      <c r="S22" s="109" t="s">
        <v>99</v>
      </c>
      <c r="T22" s="112" t="s">
        <v>100</v>
      </c>
      <c r="U22" s="112" t="n">
        <v>1121</v>
      </c>
      <c r="V22" s="112" t="n">
        <v>98075222</v>
      </c>
    </row>
    <row r="23" customFormat="false" ht="75" hidden="false" customHeight="false" outlineLevel="0" collapsed="false">
      <c r="B23" s="109" t="n">
        <v>98076022</v>
      </c>
      <c r="C23" s="110" t="n">
        <v>44603</v>
      </c>
      <c r="D23" s="110" t="n">
        <v>44607.3613078704</v>
      </c>
      <c r="E23" s="109" t="s">
        <v>83</v>
      </c>
      <c r="F23" s="111" t="n">
        <v>5070899</v>
      </c>
      <c r="G23" s="112" t="s">
        <v>84</v>
      </c>
      <c r="H23" s="113" t="s">
        <v>95</v>
      </c>
      <c r="I23" s="109" t="n">
        <v>800121665</v>
      </c>
      <c r="J23" s="109" t="s">
        <v>96</v>
      </c>
      <c r="K23" s="109" t="s">
        <v>87</v>
      </c>
      <c r="L23" s="109" t="s">
        <v>97</v>
      </c>
      <c r="M23" s="109" t="n">
        <v>4816177041</v>
      </c>
      <c r="N23" s="109" t="s">
        <v>89</v>
      </c>
      <c r="O23" s="109" t="n">
        <v>890903938</v>
      </c>
      <c r="P23" s="109" t="s">
        <v>98</v>
      </c>
      <c r="Q23" s="109" t="s">
        <v>91</v>
      </c>
      <c r="R23" s="109" t="s">
        <v>92</v>
      </c>
      <c r="S23" s="109" t="s">
        <v>99</v>
      </c>
      <c r="T23" s="112" t="s">
        <v>101</v>
      </c>
      <c r="U23" s="112" t="n">
        <v>1121</v>
      </c>
      <c r="V23" s="112" t="n">
        <v>98076022</v>
      </c>
    </row>
    <row r="24" customFormat="false" ht="75" hidden="false" customHeight="false" outlineLevel="0" collapsed="false">
      <c r="B24" s="109" t="n">
        <v>98076722</v>
      </c>
      <c r="C24" s="110" t="n">
        <v>44603</v>
      </c>
      <c r="D24" s="110" t="n">
        <v>44607.3613425926</v>
      </c>
      <c r="E24" s="109" t="s">
        <v>83</v>
      </c>
      <c r="F24" s="111" t="n">
        <v>5070899</v>
      </c>
      <c r="G24" s="112" t="s">
        <v>84</v>
      </c>
      <c r="H24" s="113" t="s">
        <v>95</v>
      </c>
      <c r="I24" s="109" t="n">
        <v>800121665</v>
      </c>
      <c r="J24" s="109" t="s">
        <v>96</v>
      </c>
      <c r="K24" s="109" t="s">
        <v>87</v>
      </c>
      <c r="L24" s="109" t="s">
        <v>97</v>
      </c>
      <c r="M24" s="109" t="n">
        <v>4816177041</v>
      </c>
      <c r="N24" s="109" t="s">
        <v>89</v>
      </c>
      <c r="O24" s="109" t="n">
        <v>890903938</v>
      </c>
      <c r="P24" s="109" t="s">
        <v>98</v>
      </c>
      <c r="Q24" s="109" t="s">
        <v>91</v>
      </c>
      <c r="R24" s="109" t="s">
        <v>92</v>
      </c>
      <c r="S24" s="109" t="s">
        <v>99</v>
      </c>
      <c r="T24" s="112" t="s">
        <v>102</v>
      </c>
      <c r="U24" s="112" t="n">
        <v>1121</v>
      </c>
      <c r="V24" s="112" t="n">
        <v>98076722</v>
      </c>
    </row>
    <row r="25" customFormat="false" ht="75" hidden="false" customHeight="false" outlineLevel="0" collapsed="false">
      <c r="B25" s="109" t="n">
        <v>98078022</v>
      </c>
      <c r="C25" s="110" t="n">
        <v>44603</v>
      </c>
      <c r="D25" s="110" t="n">
        <v>44607.361400463</v>
      </c>
      <c r="E25" s="109" t="s">
        <v>83</v>
      </c>
      <c r="F25" s="111" t="n">
        <v>5070900</v>
      </c>
      <c r="G25" s="112" t="s">
        <v>84</v>
      </c>
      <c r="H25" s="113" t="s">
        <v>95</v>
      </c>
      <c r="I25" s="109" t="n">
        <v>800121665</v>
      </c>
      <c r="J25" s="109" t="s">
        <v>96</v>
      </c>
      <c r="K25" s="109" t="s">
        <v>87</v>
      </c>
      <c r="L25" s="109" t="s">
        <v>97</v>
      </c>
      <c r="M25" s="109" t="n">
        <v>4816177041</v>
      </c>
      <c r="N25" s="109" t="s">
        <v>89</v>
      </c>
      <c r="O25" s="109" t="n">
        <v>890903938</v>
      </c>
      <c r="P25" s="109" t="s">
        <v>98</v>
      </c>
      <c r="Q25" s="109" t="s">
        <v>91</v>
      </c>
      <c r="R25" s="109" t="s">
        <v>92</v>
      </c>
      <c r="S25" s="109" t="s">
        <v>99</v>
      </c>
      <c r="T25" s="112" t="s">
        <v>103</v>
      </c>
      <c r="U25" s="112" t="n">
        <v>1121</v>
      </c>
      <c r="V25" s="112" t="n">
        <v>98078022</v>
      </c>
    </row>
    <row r="26" customFormat="false" ht="90" hidden="false" customHeight="false" outlineLevel="0" collapsed="false">
      <c r="B26" s="109" t="n">
        <v>98404622</v>
      </c>
      <c r="C26" s="110" t="n">
        <v>44610</v>
      </c>
      <c r="D26" s="110" t="n">
        <v>44614.2809490741</v>
      </c>
      <c r="E26" s="109" t="s">
        <v>83</v>
      </c>
      <c r="F26" s="111" t="n">
        <v>8983386</v>
      </c>
      <c r="G26" s="112" t="s">
        <v>84</v>
      </c>
      <c r="H26" s="113" t="s">
        <v>85</v>
      </c>
      <c r="I26" s="109" t="n">
        <v>53010055</v>
      </c>
      <c r="J26" s="109" t="s">
        <v>104</v>
      </c>
      <c r="K26" s="109" t="s">
        <v>87</v>
      </c>
      <c r="L26" s="109" t="s">
        <v>88</v>
      </c>
      <c r="M26" s="109" t="n">
        <v>23790260007</v>
      </c>
      <c r="N26" s="109" t="s">
        <v>89</v>
      </c>
      <c r="O26" s="109" t="n">
        <v>890903938</v>
      </c>
      <c r="P26" s="109" t="s">
        <v>98</v>
      </c>
      <c r="Q26" s="109" t="s">
        <v>91</v>
      </c>
      <c r="R26" s="109" t="s">
        <v>92</v>
      </c>
      <c r="S26" s="109" t="s">
        <v>93</v>
      </c>
      <c r="T26" s="112" t="s">
        <v>105</v>
      </c>
      <c r="U26" s="112" t="n">
        <v>621</v>
      </c>
      <c r="V26" s="112" t="n">
        <v>98404622</v>
      </c>
    </row>
    <row r="27" customFormat="false" ht="90" hidden="false" customHeight="false" outlineLevel="0" collapsed="false">
      <c r="B27" s="109" t="n">
        <v>98405122</v>
      </c>
      <c r="C27" s="110" t="n">
        <v>44610</v>
      </c>
      <c r="D27" s="110" t="n">
        <v>44614.2799074074</v>
      </c>
      <c r="E27" s="109" t="s">
        <v>83</v>
      </c>
      <c r="F27" s="111" t="n">
        <v>6519000</v>
      </c>
      <c r="G27" s="112" t="s">
        <v>84</v>
      </c>
      <c r="H27" s="113" t="s">
        <v>85</v>
      </c>
      <c r="I27" s="109" t="n">
        <v>80833667</v>
      </c>
      <c r="J27" s="109" t="s">
        <v>106</v>
      </c>
      <c r="K27" s="109" t="s">
        <v>87</v>
      </c>
      <c r="L27" s="109" t="s">
        <v>88</v>
      </c>
      <c r="M27" s="109" t="n">
        <v>2272953</v>
      </c>
      <c r="N27" s="109" t="s">
        <v>89</v>
      </c>
      <c r="O27" s="109" t="n">
        <v>860002964</v>
      </c>
      <c r="P27" s="109" t="s">
        <v>107</v>
      </c>
      <c r="Q27" s="109" t="s">
        <v>91</v>
      </c>
      <c r="R27" s="109" t="s">
        <v>92</v>
      </c>
      <c r="S27" s="109" t="s">
        <v>93</v>
      </c>
      <c r="T27" s="112" t="s">
        <v>108</v>
      </c>
      <c r="U27" s="112" t="n">
        <v>1021</v>
      </c>
      <c r="V27" s="112" t="n">
        <v>98405122</v>
      </c>
    </row>
    <row r="28" customFormat="false" ht="21" hidden="false" customHeight="false" outlineLevel="0" collapsed="false">
      <c r="F28" s="114" t="n">
        <f aca="false">SUM(F21:F27)</f>
        <v>42435213</v>
      </c>
    </row>
    <row r="30" customFormat="false" ht="15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Velasquez Lozada, Ilba Jackeline</cp:lastModifiedBy>
  <cp:lastPrinted>2022-04-06T21:31:25Z</cp:lastPrinted>
  <dcterms:modified xsi:type="dcterms:W3CDTF">2022-04-20T19:35:37Z</dcterms:modified>
  <cp:revision>0</cp:revision>
  <dc:subject/>
  <dc:title/>
</cp:coreProperties>
</file>