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s Futuras" sheetId="1" state="visible" r:id="rId2"/>
  </sheets>
  <definedNames>
    <definedName function="false" hidden="false" localSheetId="0" name="_xlnm.Print_Area" vbProcedure="false">'Vigencias Futuras'!$A$1:$K$47</definedName>
    <definedName function="false" hidden="false" localSheetId="0" name="Excel_BuiltIn__FilterDatabase" vbProcedure="false">'Vigencias Futuras'!$A$7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EJECUCIÓN PRESUPUESTAL  VIGENCIAS FUTURAS</t>
  </si>
  <si>
    <t xml:space="preserve">FONDO FINANCIERO DISTRITAL DE SALUD  FFDS</t>
  </si>
  <si>
    <t xml:space="preserve">ENTIDAD:</t>
  </si>
  <si>
    <t xml:space="preserve">201 FONDO FINANCIERO DISTRITAL DE SALUD  FFDS</t>
  </si>
  <si>
    <t xml:space="preserve">MES:</t>
  </si>
  <si>
    <t xml:space="preserve">MAYO</t>
  </si>
  <si>
    <t xml:space="preserve">UNIDAD:</t>
  </si>
  <si>
    <t xml:space="preserve">01  UNIDAD 01</t>
  </si>
  <si>
    <t xml:space="preserve">VIGENCIA FISCAL:</t>
  </si>
  <si>
    <t xml:space="preserve">2022</t>
  </si>
  <si>
    <t xml:space="preserve">CODIGO PRESUPUESTAL</t>
  </si>
  <si>
    <t xml:space="preserve">TIPO DE CTA</t>
  </si>
  <si>
    <t xml:space="preserve">NOMBRE</t>
  </si>
  <si>
    <t xml:space="preserve">APROPIACION INICIAL</t>
  </si>
  <si>
    <t xml:space="preserve">APROBACION VIGENCIA FUTURA</t>
  </si>
  <si>
    <t xml:space="preserve"> TOTAL DISPONIBILIDADES</t>
  </si>
  <si>
    <t xml:space="preserve">SALDO APROBACION DISPONIBLE</t>
  </si>
  <si>
    <t xml:space="preserve">TOTAL COMPROMISOS</t>
  </si>
  <si>
    <t xml:space="preserve">CDP POR COMPROMETER</t>
  </si>
  <si>
    <t xml:space="preserve">TOTAL AUTORIZACION DE GIRO</t>
  </si>
  <si>
    <t xml:space="preserve">COMPROMISOS SIN AUTORIZACION GIRO</t>
  </si>
  <si>
    <t xml:space="preserve">O2</t>
  </si>
  <si>
    <t xml:space="preserve">T</t>
  </si>
  <si>
    <t xml:space="preserve"> GASTOS</t>
  </si>
  <si>
    <t xml:space="preserve">O21</t>
  </si>
  <si>
    <t xml:space="preserve">Funcionamiento</t>
  </si>
  <si>
    <t xml:space="preserve">O212</t>
  </si>
  <si>
    <t xml:space="preserve">Adquisición de bienes y servicios</t>
  </si>
  <si>
    <t xml:space="preserve">O21202</t>
  </si>
  <si>
    <t xml:space="preserve">Adquisiciones diferentes de activos 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3</t>
  </si>
  <si>
    <t xml:space="preserve">Alojamiento; servicios de suministros de comidas y bebidas</t>
  </si>
  <si>
    <t xml:space="preserve">O21202020060363400     </t>
  </si>
  <si>
    <t xml:space="preserve">M</t>
  </si>
  <si>
    <t xml:space="preserve">Servicios de suministro de bebidas alcohólicas para su consumo dentro del establecimiento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4</t>
  </si>
  <si>
    <t xml:space="preserve">Seguros de salud y de accidentes</t>
  </si>
  <si>
    <t xml:space="preserve">O2102020207010304000000071347</t>
  </si>
  <si>
    <t xml:space="preserve">Servicio de seguro obligatorio de accidentes de tránsito (soat)</t>
  </si>
  <si>
    <t xml:space="preserve">O2120202007010305</t>
  </si>
  <si>
    <t xml:space="preserve">Otros servicios de seguros distintos a los seguros de vida (excepto los servicios de reaseguro)</t>
  </si>
  <si>
    <t xml:space="preserve">O2102020207010305000000071351</t>
  </si>
  <si>
    <t xml:space="preserve">Servicios de seguros de vehículos automotores</t>
  </si>
  <si>
    <t xml:space="preserve">O2102020207010305000000071355</t>
  </si>
  <si>
    <t xml:space="preserve">Servicios de seguros generales de responsabilidad civil</t>
  </si>
  <si>
    <t xml:space="preserve">O2102020207010305000000071359</t>
  </si>
  <si>
    <t xml:space="preserve">Otros servicios de seguros distintos de los seguros de vida n.c.p.</t>
  </si>
  <si>
    <t xml:space="preserve">O2120202008</t>
  </si>
  <si>
    <t xml:space="preserve">Servicios prestados a las empresas y servicios de producción </t>
  </si>
  <si>
    <t xml:space="preserve">O212020200805</t>
  </si>
  <si>
    <t xml:space="preserve">Servicios de soporte</t>
  </si>
  <si>
    <t xml:space="preserve">O2102020208050000000000085250</t>
  </si>
  <si>
    <t xml:space="preserve">Servicios de protección (guardas de seguridad)</t>
  </si>
  <si>
    <t xml:space="preserve">O2102020208050000000000085330</t>
  </si>
  <si>
    <t xml:space="preserve">Servicios de limpieza general</t>
  </si>
  <si>
    <t xml:space="preserve">O23</t>
  </si>
  <si>
    <t xml:space="preserve">INVERSIÓN</t>
  </si>
  <si>
    <t xml:space="preserve">O2301</t>
  </si>
  <si>
    <t xml:space="preserve">DIRECTA</t>
  </si>
  <si>
    <t xml:space="preserve">O230116</t>
  </si>
  <si>
    <t xml:space="preserve">Un Nuevo Contrato Social y Ambiental para la  Bogotádel Siglo XXI</t>
  </si>
  <si>
    <t xml:space="preserve">O23011601</t>
  </si>
  <si>
    <t xml:space="preserve">Hacer un nuevo contrato social con igualdad de oportunidades para la inclusión social, productiva y política.</t>
  </si>
  <si>
    <t xml:space="preserve">O2301160107</t>
  </si>
  <si>
    <t xml:space="preserve">Mejora de la gestión de instituciones de salud</t>
  </si>
  <si>
    <t xml:space="preserve">O23011601077785</t>
  </si>
  <si>
    <t xml:space="preserve">Implementación de la arquitectura empresarial y el intercambio recíproco de información en Bogotá</t>
  </si>
  <si>
    <t xml:space="preserve">O23011601077790</t>
  </si>
  <si>
    <t xml:space="preserve">Fortalecimiento de la infraestructura y dotación del sector salud Bogotá</t>
  </si>
  <si>
    <t xml:space="preserve">O23011601077822</t>
  </si>
  <si>
    <t xml:space="preserve">Fortalecimiento del aseguramiento en salud con acceso efectivo Bogotá</t>
  </si>
  <si>
    <t xml:space="preserve">O23011601077835</t>
  </si>
  <si>
    <t xml:space="preserve">Fortalecimiento de la gestión de urgencias, emergencias y desastres en salud, Bogotá D.C. 20202024 Bogotá</t>
  </si>
  <si>
    <t xml:space="preserve">O23011601077904</t>
  </si>
  <si>
    <t xml:space="preserve">Implementación y fortalecimiento de la red distrital de servicios de  salud</t>
  </si>
  <si>
    <t xml:space="preserve">O23011605</t>
  </si>
  <si>
    <t xml:space="preserve">Construir Bogotá Región con gobierno abierto, transparente y ciudadanía consciente</t>
  </si>
  <si>
    <t xml:space="preserve">O2301160551</t>
  </si>
  <si>
    <t xml:space="preserve">Gobierno Abierto</t>
  </si>
  <si>
    <t xml:space="preserve">O23011605517750</t>
  </si>
  <si>
    <t xml:space="preserve">Construcción de confianza, participación, datos abiertos para el Buen Vivir Bogotá</t>
  </si>
  <si>
    <t xml:space="preserve">O23011605547788</t>
  </si>
  <si>
    <t xml:space="preserve">Transformación digital en salud Bogotá</t>
  </si>
  <si>
    <t xml:space="preserve">O2301160556</t>
  </si>
  <si>
    <t xml:space="preserve">Gestión Pública Efectiva</t>
  </si>
  <si>
    <t xml:space="preserve">O23011605567791</t>
  </si>
  <si>
    <t xml:space="preserve">Control vigilancia e Inspección en calidad a prestadores de servicios de salud en Bogotá</t>
  </si>
  <si>
    <t xml:space="preserve">O23011605567834</t>
  </si>
  <si>
    <t xml:space="preserve">Formulación programa para la producción y uso del conocimiento en salud y bienestar Bogot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.00_-;\-* #,##0.00_-;_-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[0] 2 2" xfId="21"/>
    <cellStyle name="Millares [0] 2 2 2" xfId="22"/>
    <cellStyle name="Normal 2" xfId="23"/>
    <cellStyle name="Normal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85"/>
    <col collapsed="false" customWidth="true" hidden="true" outlineLevel="0" max="2" min="2" style="1" width="7.14"/>
    <col collapsed="false" customWidth="true" hidden="false" outlineLevel="0" max="3" min="3" style="2" width="97.56"/>
    <col collapsed="false" customWidth="true" hidden="false" outlineLevel="0" max="4" min="4" style="2" width="31.14"/>
    <col collapsed="false" customWidth="true" hidden="false" outlineLevel="0" max="6" min="5" style="2" width="27.28"/>
    <col collapsed="false" customWidth="true" hidden="false" outlineLevel="0" max="7" min="7" style="2" width="29.85"/>
    <col collapsed="false" customWidth="true" hidden="false" outlineLevel="0" max="8" min="8" style="2" width="27.28"/>
    <col collapsed="false" customWidth="true" hidden="false" outlineLevel="0" max="9" min="9" style="2" width="15.28"/>
    <col collapsed="false" customWidth="true" hidden="false" outlineLevel="0" max="10" min="10" style="2" width="20.99"/>
    <col collapsed="false" customWidth="true" hidden="false" outlineLevel="0" max="11" min="11" style="2" width="29.41"/>
    <col collapsed="false" customWidth="true" hidden="false" outlineLevel="0" max="12" min="12" style="2" width="15.13"/>
    <col collapsed="false" customWidth="true" hidden="false" outlineLevel="0" max="13" min="13" style="3" width="15.13"/>
    <col collapsed="false" customWidth="false" hidden="false" outlineLevel="0" max="38" min="14" style="3" width="11.42"/>
    <col collapsed="false" customWidth="false" hidden="false" outlineLevel="0" max="257" min="39" style="2" width="11.42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5" customFormat="true" ht="26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5" customFormat="true" ht="26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16" customFormat="true" ht="20.25" hidden="false" customHeight="true" outlineLevel="0" collapsed="false">
      <c r="A5" s="10" t="s">
        <v>2</v>
      </c>
      <c r="B5" s="11"/>
      <c r="C5" s="12" t="s">
        <v>3</v>
      </c>
      <c r="D5" s="13"/>
      <c r="E5" s="14"/>
      <c r="F5" s="14"/>
      <c r="G5" s="11" t="s">
        <v>4</v>
      </c>
      <c r="H5" s="11"/>
      <c r="I5" s="11"/>
      <c r="J5" s="11" t="s">
        <v>5</v>
      </c>
      <c r="K5" s="15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s="16" customFormat="true" ht="20.25" hidden="false" customHeight="true" outlineLevel="0" collapsed="false">
      <c r="A6" s="18" t="s">
        <v>6</v>
      </c>
      <c r="B6" s="19"/>
      <c r="C6" s="19" t="s">
        <v>7</v>
      </c>
      <c r="D6" s="20"/>
      <c r="E6" s="21"/>
      <c r="F6" s="21"/>
      <c r="G6" s="19" t="s">
        <v>8</v>
      </c>
      <c r="H6" s="22"/>
      <c r="I6" s="19"/>
      <c r="J6" s="19" t="s">
        <v>9</v>
      </c>
      <c r="K6" s="23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s="28" customFormat="true" ht="30" hidden="false" customHeight="false" outlineLevel="0" collapsed="false">
      <c r="A7" s="24" t="s">
        <v>10</v>
      </c>
      <c r="B7" s="24" t="s">
        <v>11</v>
      </c>
      <c r="C7" s="24" t="s">
        <v>12</v>
      </c>
      <c r="D7" s="24" t="s">
        <v>13</v>
      </c>
      <c r="E7" s="24" t="s">
        <v>14</v>
      </c>
      <c r="F7" s="25" t="s">
        <v>15</v>
      </c>
      <c r="G7" s="26" t="s">
        <v>16</v>
      </c>
      <c r="H7" s="26" t="s">
        <v>17</v>
      </c>
      <c r="I7" s="27" t="s">
        <v>18</v>
      </c>
      <c r="J7" s="26" t="s">
        <v>19</v>
      </c>
      <c r="K7" s="26" t="s">
        <v>20</v>
      </c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</row>
    <row r="8" s="32" customFormat="true" ht="15" hidden="false" customHeight="false" outlineLevel="0" collapsed="false">
      <c r="A8" s="30" t="s">
        <v>21</v>
      </c>
      <c r="B8" s="30" t="s">
        <v>22</v>
      </c>
      <c r="C8" s="30" t="s">
        <v>23</v>
      </c>
      <c r="D8" s="31" t="n">
        <f aca="false">+D9+D29</f>
        <v>582392489558</v>
      </c>
      <c r="E8" s="31" t="n">
        <f aca="false">+E9+E29</f>
        <v>582392489558</v>
      </c>
      <c r="F8" s="31" t="n">
        <f aca="false">+F9+F29</f>
        <v>582392489558</v>
      </c>
      <c r="G8" s="31" t="n">
        <f aca="false">+G9+G29</f>
        <v>0</v>
      </c>
      <c r="H8" s="31" t="n">
        <f aca="false">+H9+H29</f>
        <v>582392489558</v>
      </c>
      <c r="I8" s="31" t="n">
        <f aca="false">+I9+I29</f>
        <v>0</v>
      </c>
      <c r="J8" s="31" t="n">
        <f aca="false">+J9+J29</f>
        <v>61635918374</v>
      </c>
      <c r="K8" s="31" t="n">
        <f aca="false">+K9+K29</f>
        <v>520756571184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</row>
    <row r="9" s="32" customFormat="true" ht="15" hidden="false" customHeight="false" outlineLevel="0" collapsed="false">
      <c r="A9" s="34" t="s">
        <v>24</v>
      </c>
      <c r="B9" s="34" t="s">
        <v>22</v>
      </c>
      <c r="C9" s="35" t="s">
        <v>25</v>
      </c>
      <c r="D9" s="36" t="n">
        <f aca="false">+D10</f>
        <v>6659582168</v>
      </c>
      <c r="E9" s="36" t="n">
        <f aca="false">+E10</f>
        <v>6659582168</v>
      </c>
      <c r="F9" s="36" t="n">
        <f aca="false">+F10</f>
        <v>6659582168</v>
      </c>
      <c r="G9" s="36" t="n">
        <f aca="false">+G10</f>
        <v>0</v>
      </c>
      <c r="H9" s="36" t="n">
        <f aca="false">+H10</f>
        <v>6659582168</v>
      </c>
      <c r="I9" s="36" t="n">
        <f aca="false">+I10</f>
        <v>0</v>
      </c>
      <c r="J9" s="36" t="n">
        <f aca="false">+J10</f>
        <v>3133290959</v>
      </c>
      <c r="K9" s="36" t="n">
        <f aca="false">+K10</f>
        <v>3526291209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</row>
    <row r="10" s="40" customFormat="true" ht="15" hidden="false" customHeight="false" outlineLevel="0" collapsed="false">
      <c r="A10" s="37" t="s">
        <v>26</v>
      </c>
      <c r="B10" s="37" t="s">
        <v>22</v>
      </c>
      <c r="C10" s="38" t="s">
        <v>27</v>
      </c>
      <c r="D10" s="39" t="n">
        <f aca="false">+D11</f>
        <v>6659582168</v>
      </c>
      <c r="E10" s="39" t="n">
        <f aca="false">+E11</f>
        <v>6659582168</v>
      </c>
      <c r="F10" s="39" t="n">
        <f aca="false">+F11</f>
        <v>6659582168</v>
      </c>
      <c r="G10" s="39" t="n">
        <f aca="false">+G11</f>
        <v>0</v>
      </c>
      <c r="H10" s="39" t="n">
        <f aca="false">+H11</f>
        <v>6659582168</v>
      </c>
      <c r="I10" s="39" t="n">
        <f aca="false">+I11</f>
        <v>0</v>
      </c>
      <c r="J10" s="39" t="n">
        <f aca="false">+J11</f>
        <v>3133290959</v>
      </c>
      <c r="K10" s="39" t="n">
        <f aca="false">+K11</f>
        <v>3526291209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s="40" customFormat="true" ht="15" hidden="false" customHeight="false" outlineLevel="0" collapsed="false">
      <c r="A11" s="38" t="s">
        <v>28</v>
      </c>
      <c r="B11" s="38" t="s">
        <v>22</v>
      </c>
      <c r="C11" s="38" t="s">
        <v>29</v>
      </c>
      <c r="D11" s="39" t="n">
        <f aca="false">+D12</f>
        <v>6659582168</v>
      </c>
      <c r="E11" s="39" t="n">
        <f aca="false">+E12</f>
        <v>6659582168</v>
      </c>
      <c r="F11" s="39" t="n">
        <f aca="false">+F12</f>
        <v>6659582168</v>
      </c>
      <c r="G11" s="39" t="n">
        <f aca="false">+G12</f>
        <v>0</v>
      </c>
      <c r="H11" s="39" t="n">
        <f aca="false">+H12</f>
        <v>6659582168</v>
      </c>
      <c r="I11" s="39" t="n">
        <f aca="false">+I12</f>
        <v>0</v>
      </c>
      <c r="J11" s="39" t="n">
        <f aca="false">+J12</f>
        <v>3133290959</v>
      </c>
      <c r="K11" s="39" t="n">
        <f aca="false">+K12</f>
        <v>3526291209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</row>
    <row r="12" s="40" customFormat="true" ht="15" hidden="false" customHeight="false" outlineLevel="0" collapsed="false">
      <c r="A12" s="38" t="s">
        <v>30</v>
      </c>
      <c r="B12" s="38" t="s">
        <v>22</v>
      </c>
      <c r="C12" s="38" t="s">
        <v>31</v>
      </c>
      <c r="D12" s="39" t="n">
        <f aca="false">+D13+D16+D25</f>
        <v>6659582168</v>
      </c>
      <c r="E12" s="39" t="n">
        <f aca="false">+E13+E16+E25</f>
        <v>6659582168</v>
      </c>
      <c r="F12" s="39" t="n">
        <f aca="false">+F13+F16+F25</f>
        <v>6659582168</v>
      </c>
      <c r="G12" s="39" t="n">
        <f aca="false">+G13+G16+G25</f>
        <v>0</v>
      </c>
      <c r="H12" s="39" t="n">
        <f aca="false">+H13+H16+H25</f>
        <v>6659582168</v>
      </c>
      <c r="I12" s="39" t="n">
        <f aca="false">+I13+I16+I25</f>
        <v>0</v>
      </c>
      <c r="J12" s="39" t="n">
        <f aca="false">+J13+J16+J25</f>
        <v>3133290959</v>
      </c>
      <c r="K12" s="39" t="n">
        <f aca="false">+K13+K16+K25</f>
        <v>3526291209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</row>
    <row r="13" s="44" customFormat="true" ht="30" hidden="false" customHeight="false" outlineLevel="0" collapsed="false">
      <c r="A13" s="37" t="s">
        <v>32</v>
      </c>
      <c r="B13" s="37" t="s">
        <v>22</v>
      </c>
      <c r="C13" s="42" t="s">
        <v>33</v>
      </c>
      <c r="D13" s="43" t="n">
        <f aca="false">+D14</f>
        <v>97523910</v>
      </c>
      <c r="E13" s="43" t="n">
        <f aca="false">+E14</f>
        <v>97523910</v>
      </c>
      <c r="F13" s="43" t="n">
        <f aca="false">+F14</f>
        <v>97523910</v>
      </c>
      <c r="G13" s="43" t="n">
        <f aca="false">+G14</f>
        <v>0</v>
      </c>
      <c r="H13" s="43" t="n">
        <f aca="false">+H14</f>
        <v>97523910</v>
      </c>
      <c r="I13" s="43" t="n">
        <f aca="false">+I14</f>
        <v>0</v>
      </c>
      <c r="J13" s="43" t="n">
        <f aca="false">+J14</f>
        <v>29183899</v>
      </c>
      <c r="K13" s="43" t="n">
        <f aca="false">+K14</f>
        <v>68340011</v>
      </c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s="47" customFormat="true" ht="15" hidden="false" customHeight="false" outlineLevel="0" collapsed="false">
      <c r="A14" s="37" t="s">
        <v>34</v>
      </c>
      <c r="B14" s="37" t="s">
        <v>22</v>
      </c>
      <c r="C14" s="46" t="s">
        <v>35</v>
      </c>
      <c r="D14" s="43" t="n">
        <f aca="false">+D15</f>
        <v>97523910</v>
      </c>
      <c r="E14" s="43" t="n">
        <f aca="false">+E15</f>
        <v>97523910</v>
      </c>
      <c r="F14" s="43" t="n">
        <f aca="false">+F15</f>
        <v>97523910</v>
      </c>
      <c r="G14" s="43" t="n">
        <f aca="false">+G15</f>
        <v>0</v>
      </c>
      <c r="H14" s="43" t="n">
        <f aca="false">+H15</f>
        <v>97523910</v>
      </c>
      <c r="I14" s="43" t="n">
        <f aca="false">+I15</f>
        <v>0</v>
      </c>
      <c r="J14" s="43" t="n">
        <f aca="false">+J15</f>
        <v>29183899</v>
      </c>
      <c r="K14" s="43" t="n">
        <f aca="false">+K15</f>
        <v>68340011</v>
      </c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</row>
    <row r="15" s="47" customFormat="true" ht="15" hidden="false" customHeight="false" outlineLevel="0" collapsed="false">
      <c r="A15" s="49" t="s">
        <v>36</v>
      </c>
      <c r="B15" s="49" t="s">
        <v>37</v>
      </c>
      <c r="C15" s="50" t="s">
        <v>38</v>
      </c>
      <c r="D15" s="51" t="n">
        <v>97523910</v>
      </c>
      <c r="E15" s="52" t="n">
        <f aca="false">+D15</f>
        <v>97523910</v>
      </c>
      <c r="F15" s="52" t="n">
        <f aca="false">+E15</f>
        <v>97523910</v>
      </c>
      <c r="G15" s="52" t="n">
        <f aca="false">+E15-F15</f>
        <v>0</v>
      </c>
      <c r="H15" s="52" t="n">
        <f aca="false">+F15</f>
        <v>97523910</v>
      </c>
      <c r="I15" s="52"/>
      <c r="J15" s="52" t="n">
        <v>29183899</v>
      </c>
      <c r="K15" s="52" t="n">
        <f aca="false">+H15-J15</f>
        <v>68340011</v>
      </c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</row>
    <row r="16" s="47" customFormat="true" ht="15" hidden="false" customHeight="false" outlineLevel="0" collapsed="false">
      <c r="A16" s="37" t="s">
        <v>39</v>
      </c>
      <c r="B16" s="37" t="s">
        <v>22</v>
      </c>
      <c r="C16" s="38" t="s">
        <v>40</v>
      </c>
      <c r="D16" s="39" t="n">
        <f aca="false">+D17</f>
        <v>1319973838</v>
      </c>
      <c r="E16" s="39" t="n">
        <f aca="false">+E17</f>
        <v>1319973838</v>
      </c>
      <c r="F16" s="39" t="n">
        <f aca="false">+F17</f>
        <v>1319973838</v>
      </c>
      <c r="G16" s="39" t="n">
        <f aca="false">+G17</f>
        <v>0</v>
      </c>
      <c r="H16" s="39" t="n">
        <f aca="false">+H17</f>
        <v>1319973838</v>
      </c>
      <c r="I16" s="39" t="n">
        <f aca="false">+I17</f>
        <v>0</v>
      </c>
      <c r="J16" s="39" t="n">
        <f aca="false">+J17</f>
        <v>1278419308</v>
      </c>
      <c r="K16" s="39" t="n">
        <f aca="false">+K17</f>
        <v>41554530</v>
      </c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</row>
    <row r="17" s="47" customFormat="true" ht="15" hidden="false" customHeight="false" outlineLevel="0" collapsed="false">
      <c r="A17" s="37" t="s">
        <v>41</v>
      </c>
      <c r="B17" s="37" t="s">
        <v>22</v>
      </c>
      <c r="C17" s="38" t="s">
        <v>42</v>
      </c>
      <c r="D17" s="39" t="n">
        <f aca="false">+D18</f>
        <v>1319973838</v>
      </c>
      <c r="E17" s="39" t="n">
        <f aca="false">+E18</f>
        <v>1319973838</v>
      </c>
      <c r="F17" s="39" t="n">
        <f aca="false">+F18</f>
        <v>1319973838</v>
      </c>
      <c r="G17" s="39" t="n">
        <f aca="false">+G18</f>
        <v>0</v>
      </c>
      <c r="H17" s="39" t="n">
        <f aca="false">+H18</f>
        <v>1319973838</v>
      </c>
      <c r="I17" s="39" t="n">
        <f aca="false">+I18</f>
        <v>0</v>
      </c>
      <c r="J17" s="39" t="n">
        <f aca="false">+J18</f>
        <v>1278419308</v>
      </c>
      <c r="K17" s="39" t="n">
        <f aca="false">+K18</f>
        <v>41554530</v>
      </c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</row>
    <row r="18" s="47" customFormat="true" ht="30" hidden="false" customHeight="false" outlineLevel="0" collapsed="false">
      <c r="A18" s="46" t="s">
        <v>43</v>
      </c>
      <c r="B18" s="46" t="s">
        <v>22</v>
      </c>
      <c r="C18" s="46" t="s">
        <v>44</v>
      </c>
      <c r="D18" s="53" t="n">
        <f aca="false">+D19+D21</f>
        <v>1319973838</v>
      </c>
      <c r="E18" s="53" t="n">
        <f aca="false">+E19+E21</f>
        <v>1319973838</v>
      </c>
      <c r="F18" s="53" t="n">
        <f aca="false">+F19+F21</f>
        <v>1319973838</v>
      </c>
      <c r="G18" s="53" t="n">
        <f aca="false">+G19+G21</f>
        <v>0</v>
      </c>
      <c r="H18" s="53" t="n">
        <f aca="false">+H19+H21</f>
        <v>1319973838</v>
      </c>
      <c r="I18" s="53" t="n">
        <f aca="false">+I19+I21</f>
        <v>0</v>
      </c>
      <c r="J18" s="53" t="n">
        <f aca="false">+J19+J21</f>
        <v>1278419308</v>
      </c>
      <c r="K18" s="53" t="n">
        <f aca="false">+K19+K21</f>
        <v>41554530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</row>
    <row r="19" s="47" customFormat="true" ht="15" hidden="false" customHeight="false" outlineLevel="0" collapsed="false">
      <c r="A19" s="46" t="s">
        <v>45</v>
      </c>
      <c r="B19" s="46" t="s">
        <v>22</v>
      </c>
      <c r="C19" s="38" t="s">
        <v>46</v>
      </c>
      <c r="D19" s="39" t="n">
        <f aca="false">+D20</f>
        <v>16279200</v>
      </c>
      <c r="E19" s="39" t="n">
        <f aca="false">+E20</f>
        <v>16279200</v>
      </c>
      <c r="F19" s="39" t="n">
        <f aca="false">+F20</f>
        <v>16279200</v>
      </c>
      <c r="G19" s="39" t="n">
        <f aca="false">+G20</f>
        <v>0</v>
      </c>
      <c r="H19" s="39" t="n">
        <f aca="false">+H20</f>
        <v>16279200</v>
      </c>
      <c r="I19" s="39" t="n">
        <f aca="false">+I20</f>
        <v>0</v>
      </c>
      <c r="J19" s="39" t="n">
        <f aca="false">+J20</f>
        <v>0</v>
      </c>
      <c r="K19" s="39" t="n">
        <f aca="false">+K20</f>
        <v>1627920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</row>
    <row r="20" s="47" customFormat="true" ht="15" hidden="false" customHeight="false" outlineLevel="0" collapsed="false">
      <c r="A20" s="54" t="s">
        <v>47</v>
      </c>
      <c r="B20" s="54" t="s">
        <v>37</v>
      </c>
      <c r="C20" s="54" t="s">
        <v>48</v>
      </c>
      <c r="D20" s="55" t="n">
        <v>16279200</v>
      </c>
      <c r="E20" s="56" t="n">
        <f aca="false">+D20</f>
        <v>16279200</v>
      </c>
      <c r="F20" s="56" t="n">
        <f aca="false">+E20</f>
        <v>16279200</v>
      </c>
      <c r="G20" s="56" t="n">
        <f aca="false">+E20-F20</f>
        <v>0</v>
      </c>
      <c r="H20" s="56" t="n">
        <f aca="false">+F20</f>
        <v>16279200</v>
      </c>
      <c r="I20" s="56"/>
      <c r="J20" s="56" t="n">
        <v>0</v>
      </c>
      <c r="K20" s="52" t="n">
        <f aca="false">+H20-J20</f>
        <v>16279200</v>
      </c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</row>
    <row r="21" s="47" customFormat="true" ht="15" hidden="false" customHeight="false" outlineLevel="0" collapsed="false">
      <c r="A21" s="46" t="s">
        <v>49</v>
      </c>
      <c r="B21" s="46" t="s">
        <v>22</v>
      </c>
      <c r="C21" s="42" t="s">
        <v>50</v>
      </c>
      <c r="D21" s="43" t="n">
        <f aca="false">SUM(D22:D24)</f>
        <v>1303694638</v>
      </c>
      <c r="E21" s="43" t="n">
        <f aca="false">SUM(E22:E24)</f>
        <v>1303694638</v>
      </c>
      <c r="F21" s="43" t="n">
        <f aca="false">SUM(F22:F24)</f>
        <v>1303694638</v>
      </c>
      <c r="G21" s="43" t="n">
        <f aca="false">SUM(G22:G24)</f>
        <v>0</v>
      </c>
      <c r="H21" s="43" t="n">
        <f aca="false">SUM(H22:H24)</f>
        <v>1303694638</v>
      </c>
      <c r="I21" s="43" t="n">
        <f aca="false">SUM(I22:I24)</f>
        <v>0</v>
      </c>
      <c r="J21" s="43" t="n">
        <f aca="false">SUM(J22:J24)</f>
        <v>1278419308</v>
      </c>
      <c r="K21" s="43" t="n">
        <f aca="false">SUM(K22:K24)</f>
        <v>25275330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</row>
    <row r="22" s="47" customFormat="true" ht="16.5" hidden="false" customHeight="true" outlineLevel="0" collapsed="false">
      <c r="A22" s="54" t="s">
        <v>51</v>
      </c>
      <c r="B22" s="54" t="s">
        <v>37</v>
      </c>
      <c r="C22" s="54" t="s">
        <v>52</v>
      </c>
      <c r="D22" s="56" t="n">
        <v>25275330</v>
      </c>
      <c r="E22" s="56" t="n">
        <f aca="false">+D22</f>
        <v>25275330</v>
      </c>
      <c r="F22" s="56" t="n">
        <f aca="false">+E22</f>
        <v>25275330</v>
      </c>
      <c r="G22" s="39" t="n">
        <f aca="false">+E22-F22</f>
        <v>0</v>
      </c>
      <c r="H22" s="56" t="n">
        <f aca="false">+F22</f>
        <v>25275330</v>
      </c>
      <c r="I22" s="39"/>
      <c r="J22" s="39" t="n">
        <v>0</v>
      </c>
      <c r="K22" s="52" t="n">
        <f aca="false">+H22-J22</f>
        <v>25275330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</row>
    <row r="23" s="47" customFormat="true" ht="15" hidden="false" customHeight="false" outlineLevel="0" collapsed="false">
      <c r="A23" s="54" t="s">
        <v>53</v>
      </c>
      <c r="B23" s="54" t="s">
        <v>37</v>
      </c>
      <c r="C23" s="54" t="s">
        <v>54</v>
      </c>
      <c r="D23" s="56" t="n">
        <v>110014456</v>
      </c>
      <c r="E23" s="56" t="n">
        <f aca="false">+D23</f>
        <v>110014456</v>
      </c>
      <c r="F23" s="56" t="n">
        <f aca="false">+E23</f>
        <v>110014456</v>
      </c>
      <c r="G23" s="39" t="n">
        <f aca="false">+E23-F23</f>
        <v>0</v>
      </c>
      <c r="H23" s="56" t="n">
        <f aca="false">+F23</f>
        <v>110014456</v>
      </c>
      <c r="I23" s="39"/>
      <c r="J23" s="56" t="n">
        <f aca="false">+H23</f>
        <v>110014456</v>
      </c>
      <c r="K23" s="52" t="n">
        <f aca="false">+H23-J23</f>
        <v>0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</row>
    <row r="24" s="47" customFormat="true" ht="15" hidden="false" customHeight="false" outlineLevel="0" collapsed="false">
      <c r="A24" s="54" t="s">
        <v>55</v>
      </c>
      <c r="B24" s="54" t="s">
        <v>37</v>
      </c>
      <c r="C24" s="54" t="s">
        <v>56</v>
      </c>
      <c r="D24" s="56" t="n">
        <v>1168404852</v>
      </c>
      <c r="E24" s="56" t="n">
        <f aca="false">+D24</f>
        <v>1168404852</v>
      </c>
      <c r="F24" s="56" t="n">
        <f aca="false">+E24</f>
        <v>1168404852</v>
      </c>
      <c r="G24" s="39" t="n">
        <f aca="false">+E24-F24</f>
        <v>0</v>
      </c>
      <c r="H24" s="56" t="n">
        <f aca="false">+F24</f>
        <v>1168404852</v>
      </c>
      <c r="I24" s="39"/>
      <c r="J24" s="57" t="n">
        <v>1168404852</v>
      </c>
      <c r="K24" s="52" t="n">
        <f aca="false">+H24-J24</f>
        <v>0</v>
      </c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</row>
    <row r="25" s="47" customFormat="true" ht="15" hidden="false" customHeight="false" outlineLevel="0" collapsed="false">
      <c r="A25" s="37" t="s">
        <v>57</v>
      </c>
      <c r="B25" s="37" t="s">
        <v>22</v>
      </c>
      <c r="C25" s="54" t="s">
        <v>58</v>
      </c>
      <c r="D25" s="39" t="n">
        <f aca="false">+D26</f>
        <v>5242084420</v>
      </c>
      <c r="E25" s="39" t="n">
        <f aca="false">+E26</f>
        <v>5242084420</v>
      </c>
      <c r="F25" s="39" t="n">
        <f aca="false">+F26</f>
        <v>5242084420</v>
      </c>
      <c r="G25" s="39" t="n">
        <f aca="false">+G26</f>
        <v>0</v>
      </c>
      <c r="H25" s="39" t="n">
        <f aca="false">+H26</f>
        <v>5242084420</v>
      </c>
      <c r="I25" s="39" t="n">
        <f aca="false">+I26</f>
        <v>0</v>
      </c>
      <c r="J25" s="39" t="n">
        <f aca="false">+J26</f>
        <v>1825687752</v>
      </c>
      <c r="K25" s="39" t="n">
        <f aca="false">+K26</f>
        <v>3416396668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s="47" customFormat="true" ht="15" hidden="false" customHeight="false" outlineLevel="0" collapsed="false">
      <c r="A26" s="37" t="s">
        <v>59</v>
      </c>
      <c r="B26" s="37" t="s">
        <v>22</v>
      </c>
      <c r="C26" s="54" t="s">
        <v>60</v>
      </c>
      <c r="D26" s="39" t="n">
        <f aca="false">+D27+D28</f>
        <v>5242084420</v>
      </c>
      <c r="E26" s="39" t="n">
        <f aca="false">+E27+E28</f>
        <v>5242084420</v>
      </c>
      <c r="F26" s="39" t="n">
        <f aca="false">+F27+F28</f>
        <v>5242084420</v>
      </c>
      <c r="G26" s="39" t="n">
        <f aca="false">+G27+G28</f>
        <v>0</v>
      </c>
      <c r="H26" s="39" t="n">
        <f aca="false">+H27+H28</f>
        <v>5242084420</v>
      </c>
      <c r="I26" s="39" t="n">
        <f aca="false">+I27+I28</f>
        <v>0</v>
      </c>
      <c r="J26" s="39" t="n">
        <f aca="false">+J27+J28</f>
        <v>1825687752</v>
      </c>
      <c r="K26" s="39" t="n">
        <f aca="false">+K27+K28</f>
        <v>3416396668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</row>
    <row r="27" s="47" customFormat="true" ht="15" hidden="false" customHeight="false" outlineLevel="0" collapsed="false">
      <c r="A27" s="54" t="s">
        <v>61</v>
      </c>
      <c r="B27" s="54" t="s">
        <v>37</v>
      </c>
      <c r="C27" s="54" t="s">
        <v>62</v>
      </c>
      <c r="D27" s="56" t="n">
        <v>2870872329</v>
      </c>
      <c r="E27" s="56" t="n">
        <f aca="false">+D27</f>
        <v>2870872329</v>
      </c>
      <c r="F27" s="56" t="n">
        <f aca="false">+E27</f>
        <v>2870872329</v>
      </c>
      <c r="G27" s="39" t="n">
        <f aca="false">+E27-F27</f>
        <v>0</v>
      </c>
      <c r="H27" s="56" t="n">
        <f aca="false">+F27</f>
        <v>2870872329</v>
      </c>
      <c r="I27" s="39"/>
      <c r="J27" s="56" t="n">
        <v>1002427496</v>
      </c>
      <c r="K27" s="52" t="n">
        <f aca="false">+H27-J27</f>
        <v>1868444833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</row>
    <row r="28" s="59" customFormat="true" ht="15" hidden="false" customHeight="false" outlineLevel="0" collapsed="false">
      <c r="A28" s="58" t="s">
        <v>63</v>
      </c>
      <c r="B28" s="58" t="s">
        <v>37</v>
      </c>
      <c r="C28" s="54" t="s">
        <v>64</v>
      </c>
      <c r="D28" s="56" t="n">
        <v>2371212091</v>
      </c>
      <c r="E28" s="56" t="n">
        <f aca="false">+D28</f>
        <v>2371212091</v>
      </c>
      <c r="F28" s="56" t="n">
        <f aca="false">+E28</f>
        <v>2371212091</v>
      </c>
      <c r="G28" s="56" t="n">
        <f aca="false">+E28-F28</f>
        <v>0</v>
      </c>
      <c r="H28" s="56" t="n">
        <f aca="false">+F28</f>
        <v>2371212091</v>
      </c>
      <c r="I28" s="56"/>
      <c r="J28" s="56" t="n">
        <v>823260256</v>
      </c>
      <c r="K28" s="52" t="n">
        <f aca="false">+H28-J28</f>
        <v>1547951835</v>
      </c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47" customFormat="true" ht="15" hidden="false" customHeight="false" outlineLevel="0" collapsed="false">
      <c r="A29" s="38" t="s">
        <v>65</v>
      </c>
      <c r="B29" s="38" t="s">
        <v>22</v>
      </c>
      <c r="C29" s="38" t="s">
        <v>66</v>
      </c>
      <c r="D29" s="39" t="n">
        <f aca="false">+D31</f>
        <v>575732907390</v>
      </c>
      <c r="E29" s="39" t="n">
        <f aca="false">+E31</f>
        <v>575732907390</v>
      </c>
      <c r="F29" s="39" t="n">
        <f aca="false">+F31</f>
        <v>575732907390</v>
      </c>
      <c r="G29" s="39" t="n">
        <f aca="false">+G31</f>
        <v>0</v>
      </c>
      <c r="H29" s="39" t="n">
        <f aca="false">+H31</f>
        <v>575732907390</v>
      </c>
      <c r="I29" s="39" t="n">
        <f aca="false">+I31</f>
        <v>0</v>
      </c>
      <c r="J29" s="39" t="n">
        <f aca="false">+J31</f>
        <v>58502627415</v>
      </c>
      <c r="K29" s="39" t="n">
        <f aca="false">+K31</f>
        <v>517230279975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  <row r="30" s="47" customFormat="true" ht="15" hidden="false" customHeight="false" outlineLevel="0" collapsed="false">
      <c r="A30" s="38" t="s">
        <v>67</v>
      </c>
      <c r="B30" s="38" t="s">
        <v>22</v>
      </c>
      <c r="C30" s="38" t="s">
        <v>68</v>
      </c>
      <c r="D30" s="39" t="n">
        <f aca="false">+D31</f>
        <v>575732907390</v>
      </c>
      <c r="E30" s="39" t="n">
        <f aca="false">+E31</f>
        <v>575732907390</v>
      </c>
      <c r="F30" s="39" t="n">
        <f aca="false">+F31</f>
        <v>575732907390</v>
      </c>
      <c r="G30" s="39" t="n">
        <f aca="false">+G31</f>
        <v>0</v>
      </c>
      <c r="H30" s="39" t="n">
        <f aca="false">+H31</f>
        <v>575732907390</v>
      </c>
      <c r="I30" s="39" t="n">
        <f aca="false">+I31</f>
        <v>0</v>
      </c>
      <c r="J30" s="39" t="n">
        <f aca="false">+J31</f>
        <v>58502627415</v>
      </c>
      <c r="K30" s="39" t="n">
        <f aca="false">+K31</f>
        <v>517230279975</v>
      </c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s="47" customFormat="true" ht="15" hidden="false" customHeight="false" outlineLevel="0" collapsed="false">
      <c r="A31" s="38" t="s">
        <v>69</v>
      </c>
      <c r="B31" s="38" t="s">
        <v>22</v>
      </c>
      <c r="C31" s="61" t="s">
        <v>70</v>
      </c>
      <c r="D31" s="39" t="n">
        <f aca="false">+D32+D39</f>
        <v>575732907390</v>
      </c>
      <c r="E31" s="39" t="n">
        <f aca="false">+E32+E39</f>
        <v>575732907390</v>
      </c>
      <c r="F31" s="39" t="n">
        <f aca="false">+F32+F39</f>
        <v>575732907390</v>
      </c>
      <c r="G31" s="39" t="n">
        <f aca="false">+G32+G39</f>
        <v>0</v>
      </c>
      <c r="H31" s="39" t="n">
        <f aca="false">+H32+H39</f>
        <v>575732907390</v>
      </c>
      <c r="I31" s="39" t="n">
        <f aca="false">+I32+I39</f>
        <v>0</v>
      </c>
      <c r="J31" s="39" t="n">
        <f aca="false">+J32+J39</f>
        <v>58502627415</v>
      </c>
      <c r="K31" s="39" t="n">
        <f aca="false">+K32+K39</f>
        <v>517230279975</v>
      </c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</row>
    <row r="32" s="47" customFormat="true" ht="15" hidden="false" customHeight="false" outlineLevel="0" collapsed="false">
      <c r="A32" s="38" t="s">
        <v>71</v>
      </c>
      <c r="B32" s="38" t="s">
        <v>22</v>
      </c>
      <c r="C32" s="61" t="s">
        <v>72</v>
      </c>
      <c r="D32" s="39" t="n">
        <f aca="false">+D33</f>
        <v>536003202655</v>
      </c>
      <c r="E32" s="39" t="n">
        <f aca="false">+E33</f>
        <v>536003202655</v>
      </c>
      <c r="F32" s="39" t="n">
        <f aca="false">+F33</f>
        <v>536003202655</v>
      </c>
      <c r="G32" s="39" t="n">
        <f aca="false">+G33</f>
        <v>0</v>
      </c>
      <c r="H32" s="39" t="n">
        <f aca="false">+H33</f>
        <v>536003202655</v>
      </c>
      <c r="I32" s="39" t="n">
        <f aca="false">+I33</f>
        <v>0</v>
      </c>
      <c r="J32" s="39" t="n">
        <f aca="false">+J33</f>
        <v>49594824377</v>
      </c>
      <c r="K32" s="39" t="n">
        <f aca="false">+K33</f>
        <v>486408378278</v>
      </c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</row>
    <row r="33" s="47" customFormat="true" ht="15" hidden="false" customHeight="false" outlineLevel="0" collapsed="false">
      <c r="A33" s="37" t="s">
        <v>73</v>
      </c>
      <c r="B33" s="37" t="s">
        <v>22</v>
      </c>
      <c r="C33" s="61" t="s">
        <v>74</v>
      </c>
      <c r="D33" s="62" t="n">
        <f aca="false">SUM(D34:D38)</f>
        <v>536003202655</v>
      </c>
      <c r="E33" s="62" t="n">
        <f aca="false">SUM(E34:E38)</f>
        <v>536003202655</v>
      </c>
      <c r="F33" s="62" t="n">
        <f aca="false">SUM(F34:F38)</f>
        <v>536003202655</v>
      </c>
      <c r="G33" s="63" t="n">
        <f aca="false">SUM(G34:G38)</f>
        <v>0</v>
      </c>
      <c r="H33" s="63" t="n">
        <f aca="false">SUM(H34:H38)</f>
        <v>536003202655</v>
      </c>
      <c r="I33" s="63" t="n">
        <f aca="false">SUM(I34:I38)</f>
        <v>0</v>
      </c>
      <c r="J33" s="63" t="n">
        <f aca="false">SUM(J34:J38)</f>
        <v>49594824377</v>
      </c>
      <c r="K33" s="63" t="n">
        <f aca="false">SUM(K34:K38)</f>
        <v>486408378278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</row>
    <row r="34" s="47" customFormat="true" ht="15" hidden="false" customHeight="false" outlineLevel="0" collapsed="false">
      <c r="A34" s="58" t="s">
        <v>75</v>
      </c>
      <c r="B34" s="58" t="s">
        <v>37</v>
      </c>
      <c r="C34" s="64" t="s">
        <v>76</v>
      </c>
      <c r="D34" s="65" t="n">
        <v>28362600370</v>
      </c>
      <c r="E34" s="66" t="n">
        <f aca="false">+D34</f>
        <v>28362600370</v>
      </c>
      <c r="F34" s="66" t="n">
        <f aca="false">+E34</f>
        <v>28362600370</v>
      </c>
      <c r="G34" s="67" t="n">
        <f aca="false">+E34-F34</f>
        <v>0</v>
      </c>
      <c r="H34" s="68" t="n">
        <f aca="false">+F34</f>
        <v>28362600370</v>
      </c>
      <c r="I34" s="67"/>
      <c r="J34" s="68" t="n">
        <v>963286190</v>
      </c>
      <c r="K34" s="52" t="n">
        <f aca="false">+H34-J34</f>
        <v>27399314180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</row>
    <row r="35" s="47" customFormat="true" ht="15" hidden="false" customHeight="false" outlineLevel="0" collapsed="false">
      <c r="A35" s="58" t="s">
        <v>77</v>
      </c>
      <c r="B35" s="58" t="s">
        <v>37</v>
      </c>
      <c r="C35" s="64" t="s">
        <v>78</v>
      </c>
      <c r="D35" s="69" t="n">
        <v>341435809814</v>
      </c>
      <c r="E35" s="66" t="n">
        <f aca="false">+D35</f>
        <v>341435809814</v>
      </c>
      <c r="F35" s="70" t="n">
        <f aca="false">+E35</f>
        <v>341435809814</v>
      </c>
      <c r="G35" s="67" t="n">
        <f aca="false">+E35-F35</f>
        <v>0</v>
      </c>
      <c r="H35" s="68" t="n">
        <f aca="false">+F35</f>
        <v>341435809814</v>
      </c>
      <c r="I35" s="67"/>
      <c r="J35" s="68" t="n">
        <v>19427952723</v>
      </c>
      <c r="K35" s="52" t="n">
        <f aca="false">+H35-J35</f>
        <v>322007857091</v>
      </c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</row>
    <row r="36" s="47" customFormat="true" ht="15" hidden="false" customHeight="false" outlineLevel="0" collapsed="false">
      <c r="A36" s="58" t="s">
        <v>79</v>
      </c>
      <c r="B36" s="58" t="s">
        <v>37</v>
      </c>
      <c r="C36" s="64" t="s">
        <v>80</v>
      </c>
      <c r="D36" s="65" t="n">
        <v>5811491256</v>
      </c>
      <c r="E36" s="66" t="n">
        <f aca="false">+D36</f>
        <v>5811491256</v>
      </c>
      <c r="F36" s="70" t="n">
        <f aca="false">+E36</f>
        <v>5811491256</v>
      </c>
      <c r="G36" s="67" t="n">
        <f aca="false">+E36-F36</f>
        <v>0</v>
      </c>
      <c r="H36" s="68" t="n">
        <f aca="false">+F36</f>
        <v>5811491256</v>
      </c>
      <c r="I36" s="67"/>
      <c r="J36" s="68" t="n">
        <v>2228033740</v>
      </c>
      <c r="K36" s="52" t="n">
        <f aca="false">+H36-J36</f>
        <v>3583457516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</row>
    <row r="37" s="47" customFormat="true" ht="15" hidden="false" customHeight="false" outlineLevel="0" collapsed="false">
      <c r="A37" s="58" t="s">
        <v>81</v>
      </c>
      <c r="B37" s="58" t="s">
        <v>37</v>
      </c>
      <c r="C37" s="71" t="s">
        <v>82</v>
      </c>
      <c r="D37" s="65" t="n">
        <v>76004071075</v>
      </c>
      <c r="E37" s="66" t="n">
        <f aca="false">+D37</f>
        <v>76004071075</v>
      </c>
      <c r="F37" s="66" t="n">
        <f aca="false">+E37</f>
        <v>76004071075</v>
      </c>
      <c r="G37" s="67" t="n">
        <f aca="false">+E37-F37</f>
        <v>0</v>
      </c>
      <c r="H37" s="68" t="n">
        <f aca="false">+F37</f>
        <v>76004071075</v>
      </c>
      <c r="I37" s="72"/>
      <c r="J37" s="52" t="n">
        <v>3488159864</v>
      </c>
      <c r="K37" s="52" t="n">
        <f aca="false">+H37-J37</f>
        <v>72515911211</v>
      </c>
      <c r="L37" s="73"/>
      <c r="M37" s="74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</row>
    <row r="38" s="47" customFormat="true" ht="15" hidden="false" customHeight="false" outlineLevel="0" collapsed="false">
      <c r="A38" s="58" t="s">
        <v>83</v>
      </c>
      <c r="B38" s="58" t="s">
        <v>37</v>
      </c>
      <c r="C38" s="71" t="s">
        <v>84</v>
      </c>
      <c r="D38" s="65" t="n">
        <v>84389230140</v>
      </c>
      <c r="E38" s="66" t="n">
        <f aca="false">+D38</f>
        <v>84389230140</v>
      </c>
      <c r="F38" s="66" t="n">
        <f aca="false">+E38</f>
        <v>84389230140</v>
      </c>
      <c r="G38" s="67" t="n">
        <f aca="false">+E38-F38</f>
        <v>0</v>
      </c>
      <c r="H38" s="68" t="n">
        <f aca="false">+F38</f>
        <v>84389230140</v>
      </c>
      <c r="I38" s="72"/>
      <c r="J38" s="52" t="n">
        <v>23487391860</v>
      </c>
      <c r="K38" s="52" t="n">
        <f aca="false">+H38-J38</f>
        <v>60901838280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</row>
    <row r="39" s="47" customFormat="true" ht="15" hidden="false" customHeight="false" outlineLevel="0" collapsed="false">
      <c r="A39" s="37" t="s">
        <v>85</v>
      </c>
      <c r="B39" s="37" t="s">
        <v>22</v>
      </c>
      <c r="C39" s="75" t="s">
        <v>86</v>
      </c>
      <c r="D39" s="76" t="n">
        <f aca="false">+D40+D43</f>
        <v>39729704735</v>
      </c>
      <c r="E39" s="76" t="n">
        <f aca="false">+E40+E43</f>
        <v>39729704735</v>
      </c>
      <c r="F39" s="76" t="n">
        <f aca="false">+F40+F43</f>
        <v>39729704735</v>
      </c>
      <c r="G39" s="77" t="n">
        <f aca="false">+G40+G43</f>
        <v>0</v>
      </c>
      <c r="H39" s="78" t="n">
        <f aca="false">+H40+H43</f>
        <v>39729704735</v>
      </c>
      <c r="I39" s="78" t="n">
        <f aca="false">+I40+I43</f>
        <v>0</v>
      </c>
      <c r="J39" s="78" t="n">
        <f aca="false">+J40+J43</f>
        <v>8907803038</v>
      </c>
      <c r="K39" s="78" t="n">
        <f aca="false">+K40+K43</f>
        <v>30821901697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</row>
    <row r="40" s="47" customFormat="true" ht="15" hidden="false" customHeight="false" outlineLevel="0" collapsed="false">
      <c r="A40" s="37" t="s">
        <v>87</v>
      </c>
      <c r="B40" s="37" t="s">
        <v>22</v>
      </c>
      <c r="C40" s="75" t="s">
        <v>88</v>
      </c>
      <c r="D40" s="79" t="n">
        <f aca="false">SUM(D41:D42)</f>
        <v>23467542807</v>
      </c>
      <c r="E40" s="79" t="n">
        <f aca="false">SUM(E41:E42)</f>
        <v>23467542807</v>
      </c>
      <c r="F40" s="79" t="n">
        <f aca="false">SUM(F41:F42)</f>
        <v>23467542807</v>
      </c>
      <c r="G40" s="80" t="n">
        <f aca="false">SUM(G41:G42)</f>
        <v>0</v>
      </c>
      <c r="H40" s="81" t="n">
        <f aca="false">SUM(H41:H42)</f>
        <v>23467542807</v>
      </c>
      <c r="I40" s="81" t="n">
        <f aca="false">SUM(I41:I42)</f>
        <v>0</v>
      </c>
      <c r="J40" s="81" t="n">
        <f aca="false">SUM(J41:J42)</f>
        <v>4481836843</v>
      </c>
      <c r="K40" s="81" t="n">
        <f aca="false">SUM(K41:K42)</f>
        <v>18985705964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</row>
    <row r="41" s="47" customFormat="true" ht="15" hidden="false" customHeight="false" outlineLevel="0" collapsed="false">
      <c r="A41" s="58" t="s">
        <v>89</v>
      </c>
      <c r="B41" s="58" t="s">
        <v>37</v>
      </c>
      <c r="C41" s="71" t="s">
        <v>90</v>
      </c>
      <c r="D41" s="65" t="n">
        <v>10052468904</v>
      </c>
      <c r="E41" s="70" t="n">
        <f aca="false">+D41</f>
        <v>10052468904</v>
      </c>
      <c r="F41" s="70" t="n">
        <f aca="false">+E41</f>
        <v>10052468904</v>
      </c>
      <c r="G41" s="70" t="n">
        <v>0</v>
      </c>
      <c r="H41" s="68" t="n">
        <f aca="false">+F41</f>
        <v>10052468904</v>
      </c>
      <c r="I41" s="72"/>
      <c r="J41" s="70" t="n">
        <v>3098355196</v>
      </c>
      <c r="K41" s="52" t="n">
        <f aca="false">+H41-J41</f>
        <v>6954113708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</row>
    <row r="42" s="47" customFormat="true" ht="15" hidden="false" customHeight="false" outlineLevel="0" collapsed="false">
      <c r="A42" s="58" t="s">
        <v>91</v>
      </c>
      <c r="B42" s="58" t="s">
        <v>37</v>
      </c>
      <c r="C42" s="71" t="s">
        <v>92</v>
      </c>
      <c r="D42" s="65" t="n">
        <v>13415073903</v>
      </c>
      <c r="E42" s="70" t="n">
        <f aca="false">+D42</f>
        <v>13415073903</v>
      </c>
      <c r="F42" s="70" t="n">
        <f aca="false">+E42</f>
        <v>13415073903</v>
      </c>
      <c r="G42" s="72" t="n">
        <f aca="false">+E42-F42</f>
        <v>0</v>
      </c>
      <c r="H42" s="68" t="n">
        <f aca="false">+F42</f>
        <v>13415073903</v>
      </c>
      <c r="I42" s="72"/>
      <c r="J42" s="70" t="n">
        <v>1383481647</v>
      </c>
      <c r="K42" s="52" t="n">
        <f aca="false">+H42-J42</f>
        <v>12031592256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</row>
    <row r="43" s="47" customFormat="true" ht="15" hidden="false" customHeight="false" outlineLevel="0" collapsed="false">
      <c r="A43" s="37" t="s">
        <v>93</v>
      </c>
      <c r="B43" s="37" t="s">
        <v>22</v>
      </c>
      <c r="C43" s="75" t="s">
        <v>94</v>
      </c>
      <c r="D43" s="76" t="n">
        <f aca="false">SUM(D44:D45)</f>
        <v>16262161928</v>
      </c>
      <c r="E43" s="76" t="n">
        <f aca="false">SUM(E44:E45)</f>
        <v>16262161928</v>
      </c>
      <c r="F43" s="76" t="n">
        <f aca="false">SUM(F44:F45)</f>
        <v>16262161928</v>
      </c>
      <c r="G43" s="78" t="n">
        <f aca="false">SUM(G44:G45)</f>
        <v>0</v>
      </c>
      <c r="H43" s="78" t="n">
        <f aca="false">SUM(H44:H45)</f>
        <v>16262161928</v>
      </c>
      <c r="I43" s="78" t="n">
        <f aca="false">SUM(I44:I45)</f>
        <v>0</v>
      </c>
      <c r="J43" s="78" t="n">
        <f aca="false">SUM(J44:J45)</f>
        <v>4425966195</v>
      </c>
      <c r="K43" s="78" t="n">
        <f aca="false">SUM(K44:K45)</f>
        <v>11836195733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</row>
    <row r="44" s="47" customFormat="true" ht="15" hidden="false" customHeight="false" outlineLevel="0" collapsed="false">
      <c r="A44" s="58" t="s">
        <v>95</v>
      </c>
      <c r="B44" s="58" t="s">
        <v>37</v>
      </c>
      <c r="C44" s="64" t="s">
        <v>96</v>
      </c>
      <c r="D44" s="65" t="n">
        <v>12904164000</v>
      </c>
      <c r="E44" s="65" t="n">
        <f aca="false">+D44</f>
        <v>12904164000</v>
      </c>
      <c r="F44" s="65" t="n">
        <f aca="false">+E44</f>
        <v>12904164000</v>
      </c>
      <c r="G44" s="65" t="n">
        <f aca="false">+E44-F44</f>
        <v>0</v>
      </c>
      <c r="H44" s="68" t="n">
        <f aca="false">+F44</f>
        <v>12904164000</v>
      </c>
      <c r="I44" s="72"/>
      <c r="J44" s="52" t="n">
        <v>3857873698</v>
      </c>
      <c r="K44" s="52" t="n">
        <f aca="false">+H44-J44</f>
        <v>9046290302</v>
      </c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</row>
    <row r="45" s="82" customFormat="true" ht="15" hidden="false" customHeight="false" outlineLevel="0" collapsed="false">
      <c r="A45" s="82" t="s">
        <v>97</v>
      </c>
      <c r="B45" s="83" t="s">
        <v>37</v>
      </c>
      <c r="C45" s="83" t="s">
        <v>98</v>
      </c>
      <c r="D45" s="84" t="n">
        <v>3357997928</v>
      </c>
      <c r="E45" s="84" t="n">
        <v>3357997928</v>
      </c>
      <c r="F45" s="84" t="n">
        <v>3357997928</v>
      </c>
      <c r="G45" s="85" t="n">
        <f aca="false">+E45-F45</f>
        <v>0</v>
      </c>
      <c r="H45" s="84" t="n">
        <v>3357997928</v>
      </c>
      <c r="J45" s="86" t="n">
        <v>568092497</v>
      </c>
      <c r="K45" s="87" t="n">
        <f aca="false">+H45-J45</f>
        <v>2789905431</v>
      </c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customFormat="false" ht="15" hidden="false" customHeight="false" outlineLevel="0" collapsed="false">
      <c r="B46" s="89"/>
      <c r="C46" s="90"/>
      <c r="D46" s="90"/>
      <c r="E46" s="90"/>
      <c r="F46" s="90"/>
      <c r="G46" s="90"/>
      <c r="H46" s="90"/>
      <c r="I46" s="90"/>
      <c r="J46" s="9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5" hidden="false" customHeight="false" outlineLevel="0" collapsed="false">
      <c r="C47" s="89"/>
      <c r="D47" s="90"/>
      <c r="E47" s="90"/>
      <c r="F47" s="90"/>
      <c r="G47" s="90"/>
      <c r="H47" s="90"/>
      <c r="I47" s="90"/>
      <c r="J47" s="90"/>
      <c r="K47" s="90"/>
      <c r="M47" s="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21:14:48Z</dcterms:created>
  <dc:creator>Salguero Artuduaga, Silvana</dc:creator>
  <dc:description/>
  <dc:language>en-US</dc:language>
  <cp:lastModifiedBy>Salguero Artuduaga, Silvana</cp:lastModifiedBy>
  <dcterms:modified xsi:type="dcterms:W3CDTF">2022-06-14T21:15:18Z</dcterms:modified>
  <cp:revision>0</cp:revision>
  <dc:subject/>
  <dc:title/>
</cp:coreProperties>
</file>