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ANTEPROYECTO JUVENTUD" sheetId="1" state="visible" r:id="rId2"/>
  </sheets>
  <definedNames>
    <definedName function="false" hidden="false" name="_xlfn_IFERROR" vbProcedure="false"/>
    <definedName function="false" hidden="false" localSheetId="0" name="Excel_BuiltIn__FilterDatabase" vbProcedure="false">'ANTEPROYECTO JUVENTUD'!$A$5:$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rPr>
          <t xml:space="preserve">Moreno Arenas, Diana Cristina:
</t>
        </r>
        <r>
          <rPr>
            <sz val="9"/>
            <color rgb="FF000000"/>
            <rFont val="Tahoma"/>
            <family val="2"/>
          </rPr>
          <t xml:space="preserve">Presupuesto Vigencia 2017</t>
        </r>
      </text>
      <mc:AlternateContent>
        <mc:Choice Requires="v2">
          <commentPr autoFill="true" autoScale="false" colHidden="false" locked="false" rowHidden="false" textHAlign="justify" textVAlign="top">
            <anchor moveWithCells="false" sizeWithCells="false">
              <xdr:from>
                <xdr:col>7</xdr:col>
                <xdr:colOff>17</xdr:colOff>
                <xdr:row>1</xdr:row>
                <xdr:rowOff>35</xdr:rowOff>
              </xdr:from>
              <xdr:to>
                <xdr:col>8</xdr:col>
                <xdr:colOff>31</xdr:colOff>
                <xdr:row>3</xdr:row>
                <xdr:rowOff>34</xdr:rowOff>
              </xdr:to>
            </anchor>
          </commentPr>
        </mc:Choice>
        <mc:Fallback/>
      </mc:AlternateContent>
    </comment>
    <comment ref="G6" authorId="0">
      <text>
        <r>
          <rPr>
            <sz val="9"/>
            <color rgb="FF000000"/>
            <rFont val="Tahoma"/>
            <family val="2"/>
          </rPr>
          <t xml:space="preserve">
</t>
        </r>
        <r>
          <rPr>
            <sz val="10"/>
            <color rgb="FF000000"/>
            <rFont val="Tahoma"/>
            <family val="2"/>
          </rPr>
          <t xml:space="preserve">La inversión aproximada corresponde a $138.646.051.916, de acuerdo a la población reportada por la BDUA al cierre del mes de agosto (172.921) y frente al valor de la UPC ANUAL, estipulada  por el  Ministerio de Salud y de la Protección Social (Resolución 6411 del 26/dic/2016 - $801.788,40,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ia 3 del SISBEN y al puntaje maximo establecido de 54.86.
</t>
        </r>
      </text>
      <mc:AlternateContent>
        <mc:Choice Requires="v2">
          <commentPr autoFill="true" autoScale="false" colHidden="false" locked="false" rowHidden="false" textHAlign="justify" textVAlign="top">
            <anchor moveWithCells="false" sizeWithCells="false">
              <xdr:from>
                <xdr:col>6</xdr:col>
                <xdr:colOff>154</xdr:colOff>
                <xdr:row>3</xdr:row>
                <xdr:rowOff>35</xdr:rowOff>
              </xdr:from>
              <xdr:to>
                <xdr:col>11</xdr:col>
                <xdr:colOff>133</xdr:colOff>
                <xdr:row>10</xdr:row>
                <xdr:rowOff>10</xdr:rowOff>
              </xdr:to>
            </anchor>
          </commentPr>
        </mc:Choice>
        <mc:Fallback/>
      </mc:AlternateContent>
    </comment>
    <comment ref="H6" authorId="0">
      <text>
        <r>
          <rPr>
            <b val="true"/>
            <sz val="9"/>
            <color rgb="FF000000"/>
            <rFont val="Tahoma"/>
            <family val="2"/>
          </rPr>
          <t xml:space="preserve">Moreno Arenas, Diana Cristina:
</t>
        </r>
        <r>
          <rPr>
            <sz val="9"/>
            <color rgb="FF000000"/>
            <rFont val="Tahoma"/>
            <family val="2"/>
          </rPr>
          <t xml:space="preserve">34,65%</t>
        </r>
      </text>
      <mc:AlternateContent>
        <mc:Choice Requires="v2">
          <commentPr autoFill="true" autoScale="false" colHidden="false" locked="false" rowHidden="false" textHAlign="justify" textVAlign="top">
            <anchor moveWithCells="false" sizeWithCells="false">
              <xdr:from>
                <xdr:col>7</xdr:col>
                <xdr:colOff>120</xdr:colOff>
                <xdr:row>3</xdr:row>
                <xdr:rowOff>35</xdr:rowOff>
              </xdr:from>
              <xdr:to>
                <xdr:col>8</xdr:col>
                <xdr:colOff>134</xdr:colOff>
                <xdr:row>4</xdr:row>
                <xdr:rowOff>74</xdr:rowOff>
              </xdr:to>
            </anchor>
          </commentPr>
        </mc:Choice>
        <mc:Fallback/>
      </mc:AlternateContent>
    </comment>
    <comment ref="I6" authorId="0">
      <text>
        <r>
          <rPr>
            <b val="true"/>
            <sz val="9"/>
            <color rgb="FF000000"/>
            <rFont val="Tahoma"/>
            <family val="2"/>
          </rPr>
          <t xml:space="preserve">Moreno Arenas, Diana Cristina:
</t>
        </r>
        <r>
          <rPr>
            <sz val="9"/>
            <color rgb="FF000000"/>
            <rFont val="Tahoma"/>
            <family val="2"/>
          </rPr>
          <t xml:space="preserve">35,15%</t>
        </r>
      </text>
      <mc:AlternateContent>
        <mc:Choice Requires="v2">
          <commentPr autoFill="true" autoScale="false" colHidden="false" locked="false" rowHidden="false" textHAlign="justify" textVAlign="top">
            <anchor moveWithCells="false" sizeWithCells="false">
              <xdr:from>
                <xdr:col>8</xdr:col>
                <xdr:colOff>107</xdr:colOff>
                <xdr:row>3</xdr:row>
                <xdr:rowOff>35</xdr:rowOff>
              </xdr:from>
              <xdr:to>
                <xdr:col>9</xdr:col>
                <xdr:colOff>121</xdr:colOff>
                <xdr:row>4</xdr:row>
                <xdr:rowOff>74</xdr:rowOff>
              </xdr:to>
            </anchor>
          </commentPr>
        </mc:Choice>
        <mc:Fallback/>
      </mc:AlternateContent>
    </comment>
    <comment ref="J6" authorId="0">
      <text>
        <r>
          <rPr>
            <b val="true"/>
            <sz val="9"/>
            <color rgb="FF000000"/>
            <rFont val="Tahoma"/>
            <family val="2"/>
          </rPr>
          <t xml:space="preserve">Moreno Arenas, Diana Cristina:
</t>
        </r>
        <r>
          <rPr>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9</xdr:col>
                <xdr:colOff>97</xdr:colOff>
                <xdr:row>3</xdr:row>
                <xdr:rowOff>35</xdr:rowOff>
              </xdr:from>
              <xdr:to>
                <xdr:col>10</xdr:col>
                <xdr:colOff>125</xdr:colOff>
                <xdr:row>4</xdr:row>
                <xdr:rowOff>74</xdr:rowOff>
              </xdr:to>
            </anchor>
          </commentPr>
        </mc:Choice>
        <mc:Fallback/>
      </mc:AlternateContent>
    </comment>
    <comment ref="L5"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11</xdr:col>
                <xdr:colOff>118</xdr:colOff>
                <xdr:row>1</xdr:row>
                <xdr:rowOff>35</xdr:rowOff>
              </xdr:from>
              <xdr:to>
                <xdr:col>13</xdr:col>
                <xdr:colOff>18</xdr:colOff>
                <xdr:row>4</xdr:row>
                <xdr:rowOff>37</xdr:rowOff>
              </xdr:to>
            </anchor>
          </commentPr>
        </mc:Choice>
        <mc:Fallback/>
      </mc:AlternateContent>
    </comment>
    <comment ref="L6" authorId="0">
      <text>
        <r>
          <rPr>
            <b val="true"/>
            <sz val="9"/>
            <color rgb="FF000000"/>
            <rFont val="Tahoma"/>
            <family val="2"/>
          </rPr>
          <t xml:space="preserve">Moreno Arenas, Diana Cristina:
</t>
        </r>
        <r>
          <rPr>
            <sz val="9"/>
            <color rgb="FF000000"/>
            <rFont val="Tahoma"/>
            <family val="2"/>
          </rPr>
          <t xml:space="preserve">16,10%
</t>
        </r>
      </text>
      <mc:AlternateContent>
        <mc:Choice Requires="v2">
          <commentPr autoFill="true" autoScale="false" colHidden="false" locked="false" rowHidden="false" textHAlign="justify" textVAlign="top">
            <anchor moveWithCells="false" sizeWithCells="false">
              <xdr:from>
                <xdr:col>11</xdr:col>
                <xdr:colOff>118</xdr:colOff>
                <xdr:row>3</xdr:row>
                <xdr:rowOff>35</xdr:rowOff>
              </xdr:from>
              <xdr:to>
                <xdr:col>12</xdr:col>
                <xdr:colOff>133</xdr:colOff>
                <xdr:row>4</xdr:row>
                <xdr:rowOff>74</xdr:rowOff>
              </xdr:to>
            </anchor>
          </commentPr>
        </mc:Choice>
        <mc:Fallback/>
      </mc:AlternateContent>
    </comment>
    <comment ref="M5"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12</xdr:col>
                <xdr:colOff>118</xdr:colOff>
                <xdr:row>1</xdr:row>
                <xdr:rowOff>35</xdr:rowOff>
              </xdr:from>
              <xdr:to>
                <xdr:col>13</xdr:col>
                <xdr:colOff>146</xdr:colOff>
                <xdr:row>4</xdr:row>
                <xdr:rowOff>37</xdr:rowOff>
              </xdr:to>
            </anchor>
          </commentPr>
        </mc:Choice>
        <mc:Fallback/>
      </mc:AlternateContent>
    </comment>
    <comment ref="M6" authorId="0">
      <text>
        <r>
          <rPr>
            <b val="true"/>
            <sz val="9"/>
            <color rgb="FF000000"/>
            <rFont val="Tahoma"/>
            <family val="2"/>
          </rPr>
          <t xml:space="preserve">Moreno Arenas, Diana Cristina:
</t>
        </r>
        <r>
          <rPr>
            <sz val="9"/>
            <color rgb="FF000000"/>
            <rFont val="Tahoma"/>
            <family val="2"/>
          </rPr>
          <t xml:space="preserve">14,04%</t>
        </r>
      </text>
      <mc:AlternateContent>
        <mc:Choice Requires="v2">
          <commentPr autoFill="true" autoScale="false" colHidden="false" locked="false" rowHidden="false" textHAlign="justify" textVAlign="top">
            <anchor moveWithCells="false" sizeWithCells="false">
              <xdr:from>
                <xdr:col>12</xdr:col>
                <xdr:colOff>118</xdr:colOff>
                <xdr:row>3</xdr:row>
                <xdr:rowOff>35</xdr:rowOff>
              </xdr:from>
              <xdr:to>
                <xdr:col>13</xdr:col>
                <xdr:colOff>133</xdr:colOff>
                <xdr:row>4</xdr:row>
                <xdr:rowOff>74</xdr:rowOff>
              </xdr:to>
            </anchor>
          </commentPr>
        </mc:Choice>
        <mc:Fallback/>
      </mc:AlternateContent>
    </comment>
    <comment ref="P6" authorId="0">
      <text>
        <r>
          <rPr>
            <sz val="9"/>
            <color rgb="FF000000"/>
            <rFont val="Tahoma"/>
            <family val="2"/>
          </rPr>
          <t xml:space="preserve">
La inversión aproximada corresponde a $170.957.267.216, de acuerdo a la población proyectada para la vigencia 2018 (173.914 personas)  y frente al valor de la UPC ANUAL, estimada para el 2018 de $982.998,88 estipulada  por el  Ministerio de Salud y de la Protección Social,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ia 3 del SISBEN y al puntaje maximo establecido de 54.86.
</t>
        </r>
      </text>
      <mc:AlternateContent>
        <mc:Choice Requires="v2">
          <commentPr autoFill="true" autoScale="false" colHidden="false" locked="false" rowHidden="false" textHAlign="justify" textVAlign="top">
            <anchor moveWithCells="false" sizeWithCells="false">
              <xdr:from>
                <xdr:col>15</xdr:col>
                <xdr:colOff>81</xdr:colOff>
                <xdr:row>3</xdr:row>
                <xdr:rowOff>35</xdr:rowOff>
              </xdr:from>
              <xdr:to>
                <xdr:col>19</xdr:col>
                <xdr:colOff>106</xdr:colOff>
                <xdr:row>10</xdr:row>
                <xdr:rowOff>13</xdr:rowOff>
              </xdr:to>
            </anchor>
          </commentPr>
        </mc:Choice>
        <mc:Fallback/>
      </mc:AlternateContent>
    </comment>
    <comment ref="Q6" authorId="0">
      <text>
        <r>
          <rPr>
            <b val="true"/>
            <sz val="9"/>
            <color rgb="FF000000"/>
            <rFont val="Tahoma"/>
            <family val="2"/>
          </rPr>
          <t xml:space="preserve">Moreno Arenas, Diana Cristina:
</t>
        </r>
        <r>
          <rPr>
            <sz val="9"/>
            <color rgb="FF000000"/>
            <rFont val="Tahoma"/>
            <family val="2"/>
          </rPr>
          <t xml:space="preserve">33,2%</t>
        </r>
      </text>
      <mc:AlternateContent>
        <mc:Choice Requires="v2">
          <commentPr autoFill="true" autoScale="false" colHidden="false" locked="false" rowHidden="false" textHAlign="justify" textVAlign="top">
            <anchor moveWithCells="false" sizeWithCells="false">
              <xdr:from>
                <xdr:col>16</xdr:col>
                <xdr:colOff>81</xdr:colOff>
                <xdr:row>3</xdr:row>
                <xdr:rowOff>35</xdr:rowOff>
              </xdr:from>
              <xdr:to>
                <xdr:col>18</xdr:col>
                <xdr:colOff>11</xdr:colOff>
                <xdr:row>4</xdr:row>
                <xdr:rowOff>74</xdr:rowOff>
              </xdr:to>
            </anchor>
          </commentPr>
        </mc:Choice>
        <mc:Fallback/>
      </mc:AlternateContent>
    </comment>
    <comment ref="R6" authorId="0">
      <text>
        <r>
          <rPr>
            <b val="true"/>
            <sz val="9"/>
            <color rgb="FF000000"/>
            <rFont val="Tahoma"/>
            <family val="2"/>
          </rPr>
          <t xml:space="preserve">Moreno Arenas, Diana Cristina:
</t>
        </r>
        <r>
          <rPr>
            <sz val="9"/>
            <color rgb="FF000000"/>
            <rFont val="Tahoma"/>
            <family val="2"/>
          </rPr>
          <t xml:space="preserve">48,2%</t>
        </r>
      </text>
      <mc:AlternateContent>
        <mc:Choice Requires="v2">
          <commentPr autoFill="true" autoScale="false" colHidden="false" locked="false" rowHidden="false" textHAlign="justify" textVAlign="top">
            <anchor moveWithCells="false" sizeWithCells="false">
              <xdr:from>
                <xdr:col>17</xdr:col>
                <xdr:colOff>81</xdr:colOff>
                <xdr:row>3</xdr:row>
                <xdr:rowOff>35</xdr:rowOff>
              </xdr:from>
              <xdr:to>
                <xdr:col>18</xdr:col>
                <xdr:colOff>95</xdr:colOff>
                <xdr:row>4</xdr:row>
                <xdr:rowOff>74</xdr:rowOff>
              </xdr:to>
            </anchor>
          </commentPr>
        </mc:Choice>
        <mc:Fallback/>
      </mc:AlternateContent>
    </comment>
    <comment ref="S6" authorId="0">
      <text>
        <r>
          <rPr>
            <b val="true"/>
            <sz val="9"/>
            <color rgb="FF000000"/>
            <rFont val="Tahoma"/>
            <family val="2"/>
          </rPr>
          <t xml:space="preserve">Moreno Arenas, Diana Cristina:
</t>
        </r>
        <r>
          <rPr>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18</xdr:col>
                <xdr:colOff>81</xdr:colOff>
                <xdr:row>3</xdr:row>
                <xdr:rowOff>35</xdr:rowOff>
              </xdr:from>
              <xdr:to>
                <xdr:col>19</xdr:col>
                <xdr:colOff>95</xdr:colOff>
                <xdr:row>4</xdr:row>
                <xdr:rowOff>74</xdr:rowOff>
              </xdr:to>
            </anchor>
          </commentPr>
        </mc:Choice>
        <mc:Fallback/>
      </mc:AlternateContent>
    </comment>
    <comment ref="U5"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20</xdr:col>
                <xdr:colOff>81</xdr:colOff>
                <xdr:row>1</xdr:row>
                <xdr:rowOff>35</xdr:rowOff>
              </xdr:from>
              <xdr:to>
                <xdr:col>21</xdr:col>
                <xdr:colOff>137</xdr:colOff>
                <xdr:row>4</xdr:row>
                <xdr:rowOff>37</xdr:rowOff>
              </xdr:to>
            </anchor>
          </commentPr>
        </mc:Choice>
        <mc:Fallback/>
      </mc:AlternateContent>
    </comment>
    <comment ref="U6" authorId="0">
      <text>
        <r>
          <rPr>
            <b val="true"/>
            <sz val="9"/>
            <color rgb="FF000000"/>
            <rFont val="Tahoma"/>
            <family val="2"/>
          </rPr>
          <t xml:space="preserve">Moreno Arenas, Diana Cristina:
</t>
        </r>
        <r>
          <rPr>
            <sz val="9"/>
            <color rgb="FF000000"/>
            <rFont val="Tahoma"/>
            <family val="2"/>
          </rPr>
          <t xml:space="preserve">14,9%</t>
        </r>
      </text>
      <mc:AlternateContent>
        <mc:Choice Requires="v2">
          <commentPr autoFill="true" autoScale="false" colHidden="false" locked="false" rowHidden="false" textHAlign="justify" textVAlign="top">
            <anchor moveWithCells="false" sizeWithCells="false">
              <xdr:from>
                <xdr:col>20</xdr:col>
                <xdr:colOff>81</xdr:colOff>
                <xdr:row>3</xdr:row>
                <xdr:rowOff>35</xdr:rowOff>
              </xdr:from>
              <xdr:to>
                <xdr:col>21</xdr:col>
                <xdr:colOff>95</xdr:colOff>
                <xdr:row>4</xdr:row>
                <xdr:rowOff>74</xdr:rowOff>
              </xdr:to>
            </anchor>
          </commentPr>
        </mc:Choice>
        <mc:Fallback/>
      </mc:AlternateContent>
    </comment>
    <comment ref="V5"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21</xdr:col>
                <xdr:colOff>81</xdr:colOff>
                <xdr:row>1</xdr:row>
                <xdr:rowOff>35</xdr:rowOff>
              </xdr:from>
              <xdr:to>
                <xdr:col>22</xdr:col>
                <xdr:colOff>0</xdr:colOff>
                <xdr:row>4</xdr:row>
                <xdr:rowOff>37</xdr:rowOff>
              </xdr:to>
            </anchor>
          </commentPr>
        </mc:Choice>
        <mc:Fallback/>
      </mc:AlternateContent>
    </comment>
    <comment ref="V6" authorId="0">
      <text>
        <r>
          <rPr>
            <b val="true"/>
            <sz val="9"/>
            <color rgb="FF000000"/>
            <rFont val="Tahoma"/>
            <family val="2"/>
          </rPr>
          <t xml:space="preserve">Moreno Arenas, Diana Cristina:
</t>
        </r>
        <r>
          <rPr>
            <sz val="9"/>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1</xdr:col>
                <xdr:colOff>81</xdr:colOff>
                <xdr:row>3</xdr:row>
                <xdr:rowOff>35</xdr:rowOff>
              </xdr:from>
              <xdr:to>
                <xdr:col>22</xdr:col>
                <xdr:colOff>0</xdr:colOff>
                <xdr:row>4</xdr:row>
                <xdr:rowOff>74</xdr:rowOff>
              </xdr:to>
            </anchor>
          </commentPr>
        </mc:Choice>
        <mc:Fallback/>
      </mc:AlternateContent>
    </comment>
  </commentList>
</comments>
</file>

<file path=xl/sharedStrings.xml><?xml version="1.0" encoding="utf-8"?>
<sst xmlns="http://schemas.openxmlformats.org/spreadsheetml/2006/main" count="92" uniqueCount="55">
  <si>
    <t xml:space="preserve">JUVENTUD</t>
  </si>
  <si>
    <t xml:space="preserve">INFORME ANTEPROYECTO</t>
  </si>
  <si>
    <t xml:space="preserve">PLAN DE DESARROLLO BOGOTÁ MEJOR PARA TODOS</t>
  </si>
  <si>
    <t xml:space="preserve">VIGENCIA 2017</t>
  </si>
  <si>
    <t xml:space="preserve">VIGENCIA 2018</t>
  </si>
  <si>
    <t xml:space="preserve">PROYECTO </t>
  </si>
  <si>
    <t xml:space="preserve">META PLAN DE DESARROLLO</t>
  </si>
  <si>
    <t xml:space="preserve">ACCIONES PROYECTO DE INVERSIÓN </t>
  </si>
  <si>
    <t xml:space="preserve">PROYECTO</t>
  </si>
  <si>
    <t xml:space="preserve">PRESUPUESTO INICIAL</t>
  </si>
  <si>
    <t xml:space="preserve">PRESUPUESTO DEFINITIVO 2017</t>
  </si>
  <si>
    <t xml:space="preserve">PROYECCION PRESUPUESTO 
A DICIEMBRE 31  DE 2017</t>
  </si>
  <si>
    <t xml:space="preserve">PAGOS CON RECURSOS DEL SGP</t>
  </si>
  <si>
    <t xml:space="preserve">PAGOS CON RECURSOS DEL FOSYGA</t>
  </si>
  <si>
    <t xml:space="preserve">PAGOS CON COFINANCIACION NACIONAL</t>
  </si>
  <si>
    <t xml:space="preserve">PAGOS CON RECURSOS ADMINISTRADOS</t>
  </si>
  <si>
    <t xml:space="preserve">PAGOS CON APORTES DISTRITO
ESFUERZO PROPIO
</t>
  </si>
  <si>
    <t xml:space="preserve">PAGOS CON APORTES DISTRITO
COLJUEGOS
FONPET
</t>
  </si>
  <si>
    <t xml:space="preserve">ACCIONES - LOGROS    A ALCANZAR
Y POBLACION
A Diciembre 31 de 2017  </t>
  </si>
  <si>
    <t xml:space="preserve">PROYECCION PRESUPUESTO INICIAL 2018</t>
  </si>
  <si>
    <t xml:space="preserve">PROYECCION ACCIONES - LOGROS  A ALCANZAR
Y POBLACION 
A 2018</t>
  </si>
  <si>
    <t xml:space="preserve">1184- Aseguramiento Social Universal en Salud</t>
  </si>
  <si>
    <t xml:space="preserve">Garantizar la continuidad de 1’291.158 afiliados al régimen subsidiado de salud y ampliar coberturas hasta alcanzar 1.334,667 en 2020</t>
  </si>
  <si>
    <t xml:space="preserve">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aición al SGSSS
-  Desarrollo de eventos para promover los procesos de afilaición con diferntes Entidades a nivel Distrital, tales como  la Agencia Colombiana para la Reintegración - IDIPRON - Secretaria de la Mujer - Secretaria de Integración Social, entre otras.
-  Atención desde el punto de la SDS -  Servicio al ciudadano,   informando y capacitacitando a usuarios sobre el proceso de afiliación a la seguridad social y  Direccionamiento de Usuarios a EPS-S.  para los procesos de afiliación al SGSSS.
-   Realización de   los cruces mensuales entre los maestros de afiliados de Contributivo y Subsidiado de la BDUA, entregados mensualmente por el FOSYGA,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Con el fin de garantizar la continuidad de afiliados al régimen subsidiado a Diciembre 31 las proyecciones poblacionales para el grupo etario de 18 - 26  años 172.921
PRESUPUESTO
La inversión aproximada corresponde a $138.646.051.916, de acuerdo a la población reportada por la BDUA al cierre del mes de agosto (172.921) y frente al valor de la UPC ANUAL $801.788,40, estipulada  por el  Ministerio de Salud y de la Protección Social (Resolución 6411 del 26/dic/2016),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NOTA. Lo anterior teniendo en cuenta que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ía 3 del SISBEN y al puntaje máximo establecido de 54.86.
ACCIONES
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iación al SGSSS
• Desarrollo de eventos para promover los procesos de afiliación con diferentes Entidades a nivel Distrital, tales como  la Agencia Colombiana para la Reintegración - IDIPRON - Secretaria de la Mujer - Secretaria de Integración Social, entre otras.
• Atención desde el punto de la SDS -  Servicio al ciudadano,   informando y capacitando a usuarios sobre el proceso de afiliación a la seguridad social y  Direccionamiento de Usuarios a EPS para los procesos de afiliación al SGSSS.
• Realización de   los cruces mensuales entre los maestros de afiliados de Contributivo y Subsidiado de la BDUA, entregados mensualmente por el Ministerio de Salud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de Bogotá D.C.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Con el fin de garantizar la continuidad de afiliados al régimen subsidiado para el año 2018  las proyecciones poblacionales para el grupo etario de 18 - 26  años 173.914
PRESUPUESTO
La inversión aproximada corresponde a $170.957.267.216, de acuerdo a la población proyectada para la vigencia 2018 (173.914 personas)  y frente al valor de la UPC ANUAL de $982.998,88, estimada para el 2018 estipulada  por el Ministerio de Salud y de la Protección Social,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NOTA. Lo anterior teniendo en cuenta que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ía 3 del SISBEN y al puntaje máximo establecido de 54.86.
ACCIONES
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iación al SGSSS
• Desarrollo de eventos para promover los procesos de afiliación con diferentes Entidades a nivel Distrital, tales como la Agencia Colombiana para la Reintegración - IDIPRON - Secretaria de la Mujer - Secretaria de Integración Social, entre otras.
• Atención desde el punto de la SDS -  Servicio al ciudadano, informando y capacitando a usuarios sobre el proceso de afiliación a la seguridad social y Direccionamiento de Usuarios a EPS para los procesos de afiliación al SGSSS.
• Realización de   los cruces mensuales entre los maestros de afiliados de Contributivo y Subsidiado de la BDUA, entregados mensualmente por el Ministerio de Salud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de Bogotá D.C.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1185- Atención a la Población Pobre No Asegurada (PPNA), Vinculados y No Pos-S</t>
  </si>
  <si>
    <t xml:space="preserve">Garantizar la atención al 100% de la población pobre no asegurada (vinculados) que demande los servicios de salud y la prestación de los servicios de salud No POS-S.</t>
  </si>
  <si>
    <t xml:space="preserve">Autorizacion del 100% de los servicios de salud  contratados con la red adscrita y complementaria de los la poblacion mayo dentre 17 y 26 años, que demanden servicios de salud  </t>
  </si>
  <si>
    <t xml:space="preserve">Con el fin de garantizar la atención de la población pobre no asegurada (vinculados), se proyecta dar continuidad en la prestación de servicios de salud a la población joven, de acuerdo con la contratación con las 4 subredes y contrato con la Red complementaria y con el Instituto Nacional  Cancerología</t>
  </si>
  <si>
    <t xml:space="preserve">Con el fin de garantizar la atención de la población pobre no asegurada (vinculados), se proyecta la información financiera de 2018 se realiza en función del presupuesto proyectado desde La Dirección de Aseguramiento sin información oficial de fuentes ni presupuesto aprobado para la vigencia 2018 por la Dirección de Planeación. Se hace general por porcentaje de peso poblacional sobre presupuesto proyectado de acuerdo a Rips de Junio de 2017 - Fuente RIPS Junio Dirección de Planeación Sectorial</t>
  </si>
  <si>
    <t xml:space="preserve">1186- Atención Integral en Salud- salud pública</t>
  </si>
  <si>
    <t xml:space="preserve">Garantizar la atención y mejorar el acceso a los servicios a más de 1.500.000 habitantes de Bogotá D.C. con el nuevo modelo de atención integral.</t>
  </si>
  <si>
    <t xml:space="preserve">3 políticas públicas distritales que cuentan con información basada en criterios de calidad para la toma de decisiones en la gestión del ciclo de política pública</t>
  </si>
  <si>
    <t xml:space="preserve">Con el objeto de garantizar la atención y mejorar el acceso a los servicios se proyecta continuar con el análisis y sistematización de la política de salud ambiental, avance en la implementación de la propuesta del convenio interadministrativo entre la Secretaria Distrital de Salud, Secretaria de Educación, Secretaria de Desarrollo Económico y la Secretaria de Planeación Distrital, para el desarrollo del proceso de evaluación y reformulación de la política Seguridad Alimentaria y Nutricional (SAN), desde la Unidad Técnica de Apoyo (UTA), Comisión Intersectorial de Seguridad Alimentaria y Nutricional (CISAN). Desde el PIC se pretende continuar con   la acción de iniciativas comunitarias para jóvenes y población LGBTI desde el espacio público en las cuales se apoya y empodera a los jóvenes para desarrollar iniciativas que contribuyan a mejorar su calidad de vida.
Población sujeto de las intervenciones de las Políticas Públicas de Juventud, Mujer y Equidad de Género, LGBTI.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Reducir para 2020 la tasa de mortalidad asociada a condiciones crónicas a 15 por cada 100.000 menores de 70 años.</t>
  </si>
  <si>
    <t xml:space="preserve">Canalización al 80%  de personas identificadas con factores de riesgo  en las acciones desarrolladas en los espacios de vida cotidiana,   para la detección de condiciones crónicas  e inicio de la ruta integral de atención en salud y a servicios sociales, en articulación intersectorial.</t>
  </si>
  <si>
    <t xml:space="preserve">A fin de reducir la tasa de mortalidad asociada a condiciones crónicas se proyecta: 
a. Implementar acciones del Plan de Intervenciones Colectivas (PIC) enfocadas en actividades de promoción de salud, prevención de condiciones crónicas y abordaje de factores de riesgo, priorizando temas como:
• alimentación sana y balanceada,
• sedentarismo
• abordaje para la disminución del consumo de tabaco
• disfunción del consumo de alcohol
• Contaminación ambiental.
Las acciones se concentran en la identificación y consejería frente a alertas de riesgo para obesidad, hipertensión arterial, diabetes, cáncer y enfermedad pulmonar obstructiva crónica  EPOC, dicha estrategia identifica  variables como:   
• Índice de masa corporal 
• Actividad Física 
• Uso de Tabaco y sus derivados 
• Consumo de frutas y verduras 
• Consumo de bebidas alcohólicas
• Circunferencia de cintura 
b. Canalización a personas menores de 70 años    para activar rutas mediante el Sistema de Información Referencia y Contrareferencia-(SIRC). Las acciones incluyen a la población joven como beneficiarios.
Población: Totalidad de la personas menores de 70 años identificadas con factores de riesgo en los espacios de vida cotidiana que requieran activación de rutas.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A 2020 Aumentar al 30% la cobertura en detección temprana de alteraciones relacionadas con condiciones crónicas en todas las etapas del curso de la vida (Cardiovascular, Diabetes, EPOC, Cáncer).</t>
  </si>
  <si>
    <t xml:space="preserve">Diseño e implementación de estrategias para la promoción de hábitos de vida saludables y la detección de riesgos relacionados con condiciones crónicas en los espacios de vida cotidiana priorizados.</t>
  </si>
  <si>
    <t xml:space="preserve">Con la finalidad de aumentar la cobertura en detección temprana de alteraciones relacionadas con condiciones crónicas, se proyecta realizar acciones que incluyan como beneficiarios a la población joven, por lo anterior se pretende continuar con la ejecución de la estrategia llamada hoy "Cuídate y se Feliz" relacionados con condiciones crónicas en los espacios de vida cotidiana, definiendo como características propias de cada espacio, las acciones prioritarias en gestión de riesgo colectivo y poblacional de: tabaco, sedentarismo, alimentación y nutrición, disminución de consumo de alcohol y control de la contaminación del aire, de igual forma se proyecta integrar algunos aspectos específicos como control de infecciones relacionadas con cáncer, exposición a rayos ultravioleta y exposiciones ocupacionales.
Población joven (19 a 28) participante de las estrategias para la promoción de hábitos de vida saludables y la detección de riesgos relacionados con condiciones crónicas en los espacios de vida cotidiana.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Diseño e implementación de las estrategias para la prevención universal, selectiva e indicada de consumo de SPA en los espacios de vida cotidiana del Distrito Capital</t>
  </si>
  <si>
    <t xml:space="preserve">Se proyecta implementar los Servicios de Orientación a Jóvenes (SOJU) donde se busca garantizar la ejecución de una estrategia de orientación, asesoría y mitigación del consumo experiencial o recreativo de sustancias psicoactivas en jóvenes entre los 10 y 26 años de edad. 
Además de continuar la atención en la línea psicoactiva a través de sus diferentes canales de atención, línea telefónica gratuita 018000112439, Facebook y Skype, para usuarios con problemáticas asociadas al consumo de sustancias psicoactivas, con servicios de información, orientación, seguimiento, intervención breve y demanda inducida. 
Población joven (14 a 26 años) de los espacios de vida cotidiana, con énfasis en aquellas en las que se identifica consumo o riesgo de consumo de SPA.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A 2020 disminuir la tasa específica de fecundidad en mujeres menores de 19 años en 6%.</t>
  </si>
  <si>
    <t xml:space="preserve">Diseño e implementación de estrategias para el ejercicio pleno de los derechos sexuales y los derechos reproductivos, encaminadas a la reducción del embarazo no planeado y reconocimiento de la Sentencia C355 de 2006, con énfasis en el espacio comunitario.
Diseño e implementación de estrategias para la reducción de la maternidad y paternidad temprana</t>
  </si>
  <si>
    <t xml:space="preserve">Fortalecimiento de competencias en temáticas relacionadas con la atención materna, Anticoncepción, e Interrupción Voluntaria del Embarazo (IVE) prevención de la maternidad y paternidad temprana, embarazo subsiguiente,  anticoncepción, y reconocimiento de la Sentencia C355 de 2006.
Dar continuidad a la asesoría y asistencia técnica a IPS públicas y privadas, socializar el programa de prevención para la maternidad y paternidad temprana en la población adolescente.
Se pretende continuar con las acciones que aportan  para el ejercicio pleno de los derechos sexuales y reproductivos encaminados a la disminución de los embarazos tempranos, través de los espacios de vida cotidiana, así mismo participar desde la competencia del sector salud en el Programa de la prevención y atención de la maternidad y paternidad temprana.
Población Jóvenes de 15 a 19 años.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A 2020 el 80% de las personas viviendo con VIH en el Distrito Capital, cuentan con tamizaje, conocen su diagnóstico y alcanzan una carga viral indetectable.</t>
  </si>
  <si>
    <t xml:space="preserve">Desarrollo de acciones colectivas dirigidas a organizaciones de personas viviendo con VIH para el reconocimiento de derechos en salud y promoción de prácticas de  cuidado de la salud.
Desarrollo de estrategias para el abordaje integral de una sexualidad placentera y libre de ITS, con énfasis en el acceso al tamizaje en VIH como un derecho en salud, en el marco de los derechos sexuales y derechos reproductivos. </t>
  </si>
  <si>
    <t xml:space="preserve">Continuar el desarrollo de acciones colectivas que incluyen actividades como Sensibilización en temáticas de interés en salud pública, tuberculosis, virus de Inmunodeficiencia Humana (VIH), Sífilis, entre otros.  Además de aplicación de pruebas rápidas de VIH, con el propósito de tener un oportuno diagnóstico y el respectivo seguimiento para el ingreso al Programa Integral para VIH, entrega de condones y/o preservativos masculinos, en las subredes y fundaciones de la Ciudad, capacitación a profesionales en asesoría para prueba voluntaria y entrenamiento de Prueba Rápida de VIH. 
Población Organizaciones de Personas Viviendo con VIH del Distrito Capital
Población joven (19 a 28 años) del Distrito Capital, que participa en los diferentes espacios de vida cotidiana.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Realizar acciones encaminadas a disminuir el porcentaje de abortos ilegales a 2020.</t>
  </si>
  <si>
    <t xml:space="preserve">Diseño e Implementación de una estrategia colectiva encaminada a la oferta de los derechos sexuales y derechos reproductivos que aporte a la reducción de los abortos ilegales en el Distrito Capital </t>
  </si>
  <si>
    <t xml:space="preserve">Continuar con el diseño e Implementación de una estrategia colectiva encaminada a la oferta de los derechos sexuales y reproductivos que aporte a la reducción de los abortos ilegales en el Distrito Capital.
Población Mujeres jóvenes (19 a 28 años), participantes de la estrategia para la promoción de los derechos sexuales y reproductivos que aporte a la reducción de los abortos ilegales en el Distrito Capital.
No es posible presentar la proyección de la población puesto que la estrategia inició su operación a partir del mes de mayo de 2017, y no se cuenta  con una línea de base a 2017. Por lo anterior la subsecretaria de Salud Pública, contará con dicha información para el primer trimestre de 2018.
</t>
  </si>
  <si>
    <t xml:space="preserve">Continuar el desarrollo de acciones colectivas que incluyen actividades como:Sensibilizacion en temáticas de interés en salud pública tuberculosis, virus de Inmunodeficiencia Humana (VIH) , Sífilis entre otros.  aplicacion de pruebas rápidas de VIH con el proposito de tener un oportuno diagnostico y el respectivo seguimiento para ingreso al Programa Integral para VIH , entrega decondones y/o preservativos masculinos, en las subredes y fundaciones de la Ciudad  capacitacion a  profesionales en asesoría para prueba voluntaria y entrenamiento de Prueba Rápida de VIH. </t>
  </si>
  <si>
    <t xml:space="preserve">TOTAL</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
    <numFmt numFmtId="168" formatCode="_-\$* #,##0_-;&quot;-$&quot;* #,##0_-;_-\$* \-??_-;_-@_-"/>
    <numFmt numFmtId="169" formatCode="#,##0"/>
    <numFmt numFmtId="170" formatCode="\$#,##0;[RED]&quot;-$&quot;#,##0"/>
  </numFmts>
  <fonts count="21">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2"/>
      <color rgb="FF000000"/>
      <name val="Arial"/>
      <family val="2"/>
    </font>
    <font>
      <b val="true"/>
      <sz val="12"/>
      <color rgb="FF000000"/>
      <name val="Arial"/>
      <family val="2"/>
    </font>
    <font>
      <b val="true"/>
      <sz val="10"/>
      <color rgb="FF000000"/>
      <name val="Arial"/>
      <family val="2"/>
    </font>
    <font>
      <b val="true"/>
      <sz val="8"/>
      <color rgb="FF000000"/>
      <name val="Arial"/>
      <family val="2"/>
    </font>
    <font>
      <sz val="8"/>
      <color rgb="FF000000"/>
      <name val="Arial"/>
      <family val="2"/>
    </font>
    <font>
      <sz val="8"/>
      <name val="Arial"/>
      <family val="2"/>
    </font>
    <font>
      <sz val="9"/>
      <color rgb="FF000000"/>
      <name val="Arial"/>
      <family val="2"/>
    </font>
    <font>
      <sz val="10"/>
      <color rgb="FF000000"/>
      <name val="Arial"/>
      <family val="2"/>
    </font>
    <font>
      <sz val="12"/>
      <name val="Arial"/>
      <family val="2"/>
    </font>
    <font>
      <sz val="9"/>
      <color rgb="FF000000"/>
      <name val="Arial Narrow"/>
      <family val="2"/>
    </font>
    <font>
      <sz val="10"/>
      <color rgb="FF000000"/>
      <name val="Times New Roman"/>
      <family val="1"/>
    </font>
    <font>
      <b val="true"/>
      <sz val="9"/>
      <color rgb="FF000000"/>
      <name val="Arial"/>
      <family val="2"/>
    </font>
    <font>
      <b val="true"/>
      <sz val="11"/>
      <color rgb="FF000000"/>
      <name val="Calibri"/>
      <family val="2"/>
    </font>
    <font>
      <b val="true"/>
      <sz val="9"/>
      <color rgb="FF000000"/>
      <name val="Tahoma"/>
      <family val="2"/>
    </font>
    <font>
      <sz val="9"/>
      <color rgb="FF000000"/>
      <name val="Tahoma"/>
      <family val="2"/>
    </font>
    <font>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4" fillId="0"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7" fontId="11" fillId="0" borderId="13"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8" fontId="12" fillId="4" borderId="15" xfId="0" applyFont="true" applyBorder="true" applyAlignment="true" applyProtection="false">
      <alignment horizontal="right" vertical="center" textRotation="0" wrapText="false" indent="0" shrinkToFit="false"/>
      <protection locked="true" hidden="false"/>
    </xf>
    <xf numFmtId="169" fontId="12" fillId="4"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16" fillId="5" borderId="8" xfId="15"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7" fontId="16" fillId="2" borderId="8" xfId="15" applyFont="true" applyBorder="true" applyAlignment="true" applyProtection="true">
      <alignment horizontal="center" vertical="center" textRotation="0" wrapText="false" indent="0" shrinkToFit="false"/>
      <protection locked="true" hidden="false"/>
    </xf>
    <xf numFmtId="167" fontId="16" fillId="2" borderId="23"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Porcentaje 2" xfId="21"/>
    <cellStyle name="Títul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5" colorId="64" zoomScale="90" zoomScaleNormal="90" zoomScalePageLayoutView="100" workbookViewId="0">
      <pane xSplit="0" ySplit="1" topLeftCell="A6" activePane="bottomLeft" state="frozen"/>
      <selection pane="topLeft" activeCell="A5" activeCellId="0" sqref="A5"/>
      <selection pane="bottomLeft" activeCell="C18" activeCellId="0" sqref="C18"/>
    </sheetView>
  </sheetViews>
  <sheetFormatPr defaultColWidth="10.96484375" defaultRowHeight="30" zeroHeight="false" outlineLevelRow="0" outlineLevelCol="0"/>
  <cols>
    <col collapsed="false" customWidth="true" hidden="false" outlineLevel="0" max="1" min="1" style="1" width="18.85"/>
    <col collapsed="false" customWidth="true" hidden="false" outlineLevel="0" max="2" min="2" style="1" width="37.28"/>
    <col collapsed="false" customWidth="true" hidden="false" outlineLevel="0" max="3" min="3" style="1" width="58.85"/>
    <col collapsed="false" customWidth="true" hidden="false" outlineLevel="0" max="4" min="4" style="1" width="13.14"/>
    <col collapsed="false" customWidth="true" hidden="false" outlineLevel="0" max="7" min="5" style="1" width="23.28"/>
    <col collapsed="false" customWidth="true" hidden="false" outlineLevel="0" max="9" min="8" style="1" width="18.7"/>
    <col collapsed="false" customWidth="true" hidden="false" outlineLevel="0" max="10" min="10" style="1" width="16.84"/>
    <col collapsed="false" customWidth="true" hidden="false" outlineLevel="0" max="11" min="11" style="1" width="17.42"/>
    <col collapsed="false" customWidth="true" hidden="false" outlineLevel="0" max="13" min="12" style="1" width="18.56"/>
    <col collapsed="false" customWidth="true" hidden="false" outlineLevel="0" max="14" min="14" style="1" width="50.7"/>
    <col collapsed="false" customWidth="true" hidden="false" outlineLevel="0" max="15" min="15" style="0" width="11.42"/>
    <col collapsed="false" customWidth="true" hidden="false" outlineLevel="0" max="22" min="16" style="0" width="18.7"/>
    <col collapsed="false" customWidth="true" hidden="false" outlineLevel="0" max="23" min="23" style="0" width="45.7"/>
  </cols>
  <sheetData>
    <row r="1" customFormat="false" ht="30" hidden="false" customHeight="true" outlineLevel="0" collapsed="false">
      <c r="A1" s="2" t="s">
        <v>0</v>
      </c>
      <c r="B1" s="2"/>
      <c r="C1" s="2"/>
      <c r="D1" s="2"/>
      <c r="E1" s="2"/>
      <c r="F1" s="2"/>
      <c r="G1" s="2"/>
      <c r="H1" s="2"/>
      <c r="I1" s="2"/>
      <c r="J1" s="2"/>
      <c r="K1" s="2"/>
      <c r="L1" s="2"/>
      <c r="M1" s="2"/>
    </row>
    <row r="2" customFormat="false" ht="30"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c r="B3" s="4"/>
      <c r="C3" s="4"/>
      <c r="D3" s="4"/>
      <c r="E3" s="4"/>
      <c r="F3" s="4"/>
      <c r="G3" s="4"/>
      <c r="H3" s="4"/>
      <c r="I3" s="4"/>
      <c r="J3" s="4"/>
      <c r="K3" s="4"/>
      <c r="L3" s="4"/>
      <c r="M3" s="4"/>
    </row>
    <row r="4" customFormat="false" ht="30" hidden="false" customHeight="true" outlineLevel="0" collapsed="false">
      <c r="A4" s="5" t="s">
        <v>2</v>
      </c>
      <c r="B4" s="5"/>
      <c r="C4" s="5"/>
      <c r="D4" s="6" t="s">
        <v>3</v>
      </c>
      <c r="E4" s="6"/>
      <c r="F4" s="6"/>
      <c r="G4" s="6"/>
      <c r="H4" s="6"/>
      <c r="I4" s="6"/>
      <c r="J4" s="6"/>
      <c r="K4" s="6"/>
      <c r="L4" s="6"/>
      <c r="M4" s="6"/>
      <c r="N4" s="6"/>
      <c r="O4" s="7" t="s">
        <v>4</v>
      </c>
      <c r="P4" s="7"/>
      <c r="Q4" s="7"/>
      <c r="R4" s="7"/>
      <c r="S4" s="7"/>
      <c r="T4" s="7"/>
      <c r="U4" s="7"/>
      <c r="V4" s="7"/>
      <c r="W4" s="7"/>
    </row>
    <row r="5" customFormat="false" ht="58.5" hidden="false" customHeight="true" outlineLevel="0" collapsed="false">
      <c r="A5" s="8" t="s">
        <v>5</v>
      </c>
      <c r="B5" s="8" t="s">
        <v>6</v>
      </c>
      <c r="C5" s="9" t="s">
        <v>7</v>
      </c>
      <c r="D5" s="6" t="s">
        <v>8</v>
      </c>
      <c r="E5" s="6" t="s">
        <v>9</v>
      </c>
      <c r="F5" s="10" t="s">
        <v>10</v>
      </c>
      <c r="G5" s="10" t="s">
        <v>11</v>
      </c>
      <c r="H5" s="11" t="s">
        <v>12</v>
      </c>
      <c r="I5" s="12" t="s">
        <v>13</v>
      </c>
      <c r="J5" s="13" t="s">
        <v>14</v>
      </c>
      <c r="K5" s="13" t="s">
        <v>15</v>
      </c>
      <c r="L5" s="13" t="s">
        <v>16</v>
      </c>
      <c r="M5" s="13" t="s">
        <v>17</v>
      </c>
      <c r="N5" s="14" t="s">
        <v>18</v>
      </c>
      <c r="O5" s="15" t="s">
        <v>8</v>
      </c>
      <c r="P5" s="7" t="s">
        <v>19</v>
      </c>
      <c r="Q5" s="16" t="s">
        <v>12</v>
      </c>
      <c r="R5" s="17" t="s">
        <v>13</v>
      </c>
      <c r="S5" s="18" t="s">
        <v>14</v>
      </c>
      <c r="T5" s="18" t="s">
        <v>15</v>
      </c>
      <c r="U5" s="18" t="s">
        <v>16</v>
      </c>
      <c r="V5" s="18" t="s">
        <v>17</v>
      </c>
      <c r="W5" s="19" t="s">
        <v>20</v>
      </c>
    </row>
    <row r="6" customFormat="false" ht="30" hidden="false" customHeight="true" outlineLevel="0" collapsed="false">
      <c r="A6" s="20" t="s">
        <v>21</v>
      </c>
      <c r="B6" s="21" t="s">
        <v>22</v>
      </c>
      <c r="C6" s="22" t="s">
        <v>23</v>
      </c>
      <c r="D6" s="20" t="s">
        <v>21</v>
      </c>
      <c r="E6" s="23" t="n">
        <v>160724899087</v>
      </c>
      <c r="F6" s="23" t="n">
        <v>131803589710</v>
      </c>
      <c r="G6" s="23" t="n">
        <v>138646051916.4</v>
      </c>
      <c r="H6" s="23" t="n">
        <v>48038309717.5562</v>
      </c>
      <c r="I6" s="23" t="n">
        <v>48728362400.1745</v>
      </c>
      <c r="J6" s="23" t="n">
        <v>100368771.215082</v>
      </c>
      <c r="K6" s="23" t="n">
        <v>0</v>
      </c>
      <c r="L6" s="23" t="n">
        <v>22316211560.1694</v>
      </c>
      <c r="M6" s="23" t="n">
        <v>19462799467.2849</v>
      </c>
      <c r="N6" s="24" t="s">
        <v>24</v>
      </c>
      <c r="O6" s="25" t="s">
        <v>21</v>
      </c>
      <c r="P6" s="26" t="n">
        <v>170957267216.32</v>
      </c>
      <c r="Q6" s="27" t="n">
        <v>56799053582.3894</v>
      </c>
      <c r="R6" s="27" t="n">
        <v>82434224410.5148</v>
      </c>
      <c r="S6" s="27" t="n">
        <v>133783108.512951</v>
      </c>
      <c r="T6" s="27"/>
      <c r="U6" s="27" t="n">
        <v>25400029124.2221</v>
      </c>
      <c r="V6" s="27" t="n">
        <v>6190176990.68078</v>
      </c>
      <c r="W6" s="24" t="s">
        <v>25</v>
      </c>
    </row>
    <row r="7" customFormat="false" ht="30" hidden="false" customHeight="true" outlineLevel="0" collapsed="false">
      <c r="A7" s="28" t="s">
        <v>26</v>
      </c>
      <c r="B7" s="29" t="s">
        <v>27</v>
      </c>
      <c r="C7" s="22" t="s">
        <v>28</v>
      </c>
      <c r="D7" s="28" t="s">
        <v>26</v>
      </c>
      <c r="E7" s="23" t="n">
        <v>16938424080</v>
      </c>
      <c r="F7" s="23" t="n">
        <v>16938424080</v>
      </c>
      <c r="G7" s="23" t="n">
        <v>11937633833.36</v>
      </c>
      <c r="H7" s="23" t="n">
        <v>3374400000</v>
      </c>
      <c r="I7" s="23" t="n">
        <v>0</v>
      </c>
      <c r="J7" s="23" t="n">
        <v>0</v>
      </c>
      <c r="K7" s="23" t="n">
        <v>3821571873.36</v>
      </c>
      <c r="L7" s="23" t="n">
        <v>4741661960</v>
      </c>
      <c r="M7" s="23" t="n">
        <v>0</v>
      </c>
      <c r="N7" s="24" t="s">
        <v>29</v>
      </c>
      <c r="O7" s="30" t="s">
        <v>26</v>
      </c>
      <c r="P7" s="31" t="n">
        <v>34560000000</v>
      </c>
      <c r="Q7" s="23" t="n">
        <f aca="false">+P7*0.8</f>
        <v>27648000000</v>
      </c>
      <c r="R7" s="23"/>
      <c r="S7" s="23"/>
      <c r="T7" s="23"/>
      <c r="U7" s="23" t="n">
        <f aca="false">+P7*0.2</f>
        <v>6912000000</v>
      </c>
      <c r="V7" s="23"/>
      <c r="W7" s="24" t="s">
        <v>30</v>
      </c>
    </row>
    <row r="8" customFormat="false" ht="30" hidden="false" customHeight="true" outlineLevel="0" collapsed="false">
      <c r="A8" s="32" t="s">
        <v>31</v>
      </c>
      <c r="B8" s="29" t="s">
        <v>32</v>
      </c>
      <c r="C8" s="22" t="s">
        <v>33</v>
      </c>
      <c r="D8" s="33" t="s">
        <v>31</v>
      </c>
      <c r="E8" s="23" t="n">
        <v>560517234</v>
      </c>
      <c r="F8" s="23" t="n">
        <v>161718698</v>
      </c>
      <c r="G8" s="23" t="n">
        <v>157774152</v>
      </c>
      <c r="H8" s="23" t="n">
        <v>36831917</v>
      </c>
      <c r="I8" s="23" t="n">
        <v>0</v>
      </c>
      <c r="J8" s="23" t="n">
        <v>0</v>
      </c>
      <c r="K8" s="23" t="n">
        <v>0</v>
      </c>
      <c r="L8" s="23" t="n">
        <v>120942235</v>
      </c>
      <c r="M8" s="23" t="n">
        <v>0</v>
      </c>
      <c r="N8" s="24" t="s">
        <v>34</v>
      </c>
      <c r="O8" s="33" t="s">
        <v>31</v>
      </c>
      <c r="P8" s="23" t="n">
        <v>168703107</v>
      </c>
      <c r="Q8" s="23" t="n">
        <v>39410151</v>
      </c>
      <c r="R8" s="23"/>
      <c r="S8" s="23"/>
      <c r="T8" s="23"/>
      <c r="U8" s="23" t="n">
        <v>129292956</v>
      </c>
      <c r="V8" s="23"/>
      <c r="W8" s="24" t="s">
        <v>34</v>
      </c>
    </row>
    <row r="9" customFormat="false" ht="30" hidden="false" customHeight="true" outlineLevel="0" collapsed="false">
      <c r="A9" s="28" t="s">
        <v>31</v>
      </c>
      <c r="B9" s="29" t="s">
        <v>35</v>
      </c>
      <c r="C9" s="22" t="s">
        <v>36</v>
      </c>
      <c r="D9" s="33" t="s">
        <v>31</v>
      </c>
      <c r="E9" s="23" t="n">
        <v>673611594</v>
      </c>
      <c r="F9" s="23" t="n">
        <v>914289527</v>
      </c>
      <c r="G9" s="23" t="n">
        <v>887919744</v>
      </c>
      <c r="H9" s="23" t="n">
        <v>408846288</v>
      </c>
      <c r="I9" s="23" t="n">
        <v>0</v>
      </c>
      <c r="J9" s="23" t="n">
        <v>0</v>
      </c>
      <c r="K9" s="23" t="n">
        <v>0</v>
      </c>
      <c r="L9" s="23" t="n">
        <v>479073456</v>
      </c>
      <c r="M9" s="23" t="n">
        <v>0</v>
      </c>
      <c r="N9" s="24" t="s">
        <v>37</v>
      </c>
      <c r="O9" s="33" t="s">
        <v>31</v>
      </c>
      <c r="P9" s="23" t="n">
        <v>951582593</v>
      </c>
      <c r="Q9" s="23" t="n">
        <v>437465528</v>
      </c>
      <c r="R9" s="23"/>
      <c r="S9" s="23"/>
      <c r="T9" s="23"/>
      <c r="U9" s="23" t="n">
        <v>514117065</v>
      </c>
      <c r="V9" s="23"/>
      <c r="W9" s="24" t="s">
        <v>37</v>
      </c>
    </row>
    <row r="10" customFormat="false" ht="30" hidden="false" customHeight="true" outlineLevel="0" collapsed="false">
      <c r="A10" s="28" t="s">
        <v>31</v>
      </c>
      <c r="B10" s="29" t="s">
        <v>38</v>
      </c>
      <c r="C10" s="22" t="s">
        <v>39</v>
      </c>
      <c r="D10" s="33" t="s">
        <v>31</v>
      </c>
      <c r="E10" s="23" t="n">
        <v>1117686095</v>
      </c>
      <c r="F10" s="23" t="n">
        <v>1456894737</v>
      </c>
      <c r="G10" s="23" t="n">
        <v>1423169921</v>
      </c>
      <c r="H10" s="23" t="n">
        <v>730051562</v>
      </c>
      <c r="I10" s="23" t="n">
        <v>0</v>
      </c>
      <c r="J10" s="23" t="n">
        <v>0</v>
      </c>
      <c r="K10" s="23" t="n">
        <v>0</v>
      </c>
      <c r="L10" s="23" t="n">
        <v>693118359</v>
      </c>
      <c r="M10" s="23" t="n">
        <v>0</v>
      </c>
      <c r="N10" s="24" t="s">
        <v>40</v>
      </c>
      <c r="O10" s="33" t="s">
        <v>31</v>
      </c>
      <c r="P10" s="23" t="n">
        <v>1532170169</v>
      </c>
      <c r="Q10" s="23" t="n">
        <v>781155171</v>
      </c>
      <c r="R10" s="23"/>
      <c r="S10" s="23"/>
      <c r="T10" s="23"/>
      <c r="U10" s="23" t="n">
        <v>751014998</v>
      </c>
      <c r="V10" s="23"/>
      <c r="W10" s="24" t="s">
        <v>40</v>
      </c>
    </row>
    <row r="11" customFormat="false" ht="30" hidden="false" customHeight="true" outlineLevel="0" collapsed="false">
      <c r="A11" s="28" t="s">
        <v>31</v>
      </c>
      <c r="B11" s="29" t="s">
        <v>41</v>
      </c>
      <c r="C11" s="22" t="s">
        <v>42</v>
      </c>
      <c r="D11" s="33" t="s">
        <v>31</v>
      </c>
      <c r="E11" s="23" t="n">
        <v>647367150</v>
      </c>
      <c r="F11" s="23" t="n">
        <v>1878938408</v>
      </c>
      <c r="G11" s="23" t="n">
        <v>1852595316</v>
      </c>
      <c r="H11" s="23" t="n">
        <v>925987956</v>
      </c>
      <c r="I11" s="23" t="n">
        <v>0</v>
      </c>
      <c r="J11" s="23" t="n">
        <v>0</v>
      </c>
      <c r="K11" s="23" t="n">
        <v>0</v>
      </c>
      <c r="L11" s="23" t="n">
        <v>926607360</v>
      </c>
      <c r="M11" s="23" t="n">
        <v>0</v>
      </c>
      <c r="N11" s="24" t="s">
        <v>43</v>
      </c>
      <c r="O11" s="33" t="s">
        <v>31</v>
      </c>
      <c r="P11" s="23" t="n">
        <v>1974534223</v>
      </c>
      <c r="Q11" s="23" t="n">
        <v>990807113</v>
      </c>
      <c r="R11" s="23"/>
      <c r="S11" s="23"/>
      <c r="T11" s="23"/>
      <c r="U11" s="23" t="n">
        <v>983727110</v>
      </c>
      <c r="V11" s="23"/>
      <c r="W11" s="24" t="s">
        <v>43</v>
      </c>
    </row>
    <row r="12" customFormat="false" ht="30" hidden="false" customHeight="true" outlineLevel="0" collapsed="false">
      <c r="A12" s="28" t="s">
        <v>31</v>
      </c>
      <c r="B12" s="29" t="s">
        <v>44</v>
      </c>
      <c r="C12" s="22" t="s">
        <v>45</v>
      </c>
      <c r="D12" s="33" t="s">
        <v>31</v>
      </c>
      <c r="E12" s="23" t="n">
        <v>1279088963</v>
      </c>
      <c r="F12" s="23" t="n">
        <v>615641010</v>
      </c>
      <c r="G12" s="23" t="n">
        <v>615641009</v>
      </c>
      <c r="H12" s="23" t="n">
        <v>526445024</v>
      </c>
      <c r="I12" s="23" t="n">
        <v>0</v>
      </c>
      <c r="J12" s="23" t="n">
        <v>0</v>
      </c>
      <c r="K12" s="23" t="n">
        <v>0</v>
      </c>
      <c r="L12" s="23" t="n">
        <v>89195985</v>
      </c>
      <c r="M12" s="23" t="n">
        <v>0</v>
      </c>
      <c r="N12" s="34" t="s">
        <v>46</v>
      </c>
      <c r="O12" s="33" t="s">
        <v>31</v>
      </c>
      <c r="P12" s="23" t="n">
        <v>649126230</v>
      </c>
      <c r="Q12" s="23" t="n">
        <v>563296176</v>
      </c>
      <c r="R12" s="23"/>
      <c r="S12" s="23"/>
      <c r="T12" s="23"/>
      <c r="U12" s="23" t="n">
        <v>85830054</v>
      </c>
      <c r="V12" s="23"/>
      <c r="W12" s="34" t="s">
        <v>46</v>
      </c>
      <c r="AC12" s="35"/>
      <c r="AD12" s="36"/>
    </row>
    <row r="13" customFormat="false" ht="30" hidden="false" customHeight="true" outlineLevel="0" collapsed="false">
      <c r="A13" s="28" t="s">
        <v>31</v>
      </c>
      <c r="B13" s="29" t="s">
        <v>47</v>
      </c>
      <c r="C13" s="22" t="s">
        <v>48</v>
      </c>
      <c r="D13" s="33" t="s">
        <v>31</v>
      </c>
      <c r="E13" s="23" t="n">
        <v>1239624334</v>
      </c>
      <c r="F13" s="23" t="n">
        <v>626656371</v>
      </c>
      <c r="G13" s="23" t="n">
        <v>588872459</v>
      </c>
      <c r="H13" s="23" t="n">
        <v>516565828</v>
      </c>
      <c r="I13" s="23" t="n">
        <v>0</v>
      </c>
      <c r="J13" s="23" t="n">
        <v>0</v>
      </c>
      <c r="K13" s="23" t="n">
        <v>0</v>
      </c>
      <c r="L13" s="23" t="n">
        <v>72306631</v>
      </c>
      <c r="M13" s="23" t="n">
        <v>0</v>
      </c>
      <c r="N13" s="34" t="s">
        <v>49</v>
      </c>
      <c r="O13" s="33" t="s">
        <v>31</v>
      </c>
      <c r="P13" s="23" t="n">
        <v>630348206</v>
      </c>
      <c r="Q13" s="23" t="n">
        <v>552725436</v>
      </c>
      <c r="R13" s="23"/>
      <c r="S13" s="23"/>
      <c r="T13" s="23"/>
      <c r="U13" s="23" t="n">
        <v>77622770</v>
      </c>
      <c r="V13" s="23"/>
      <c r="W13" s="34" t="s">
        <v>49</v>
      </c>
      <c r="AC13" s="37"/>
      <c r="AD13" s="36"/>
    </row>
    <row r="14" customFormat="false" ht="30" hidden="false" customHeight="true" outlineLevel="0" collapsed="false">
      <c r="A14" s="38" t="s">
        <v>31</v>
      </c>
      <c r="B14" s="29" t="s">
        <v>50</v>
      </c>
      <c r="C14" s="39" t="s">
        <v>51</v>
      </c>
      <c r="D14" s="40" t="s">
        <v>31</v>
      </c>
      <c r="E14" s="41" t="n">
        <v>252589389</v>
      </c>
      <c r="F14" s="41" t="n">
        <v>96694597</v>
      </c>
      <c r="G14" s="41" t="n">
        <v>96694597</v>
      </c>
      <c r="H14" s="41" t="n">
        <v>93996495</v>
      </c>
      <c r="I14" s="41" t="n">
        <v>0</v>
      </c>
      <c r="J14" s="41" t="n">
        <v>0</v>
      </c>
      <c r="K14" s="41" t="n">
        <v>0</v>
      </c>
      <c r="L14" s="41" t="n">
        <v>2698102</v>
      </c>
      <c r="M14" s="41" t="n">
        <v>0</v>
      </c>
      <c r="N14" s="42" t="s">
        <v>52</v>
      </c>
      <c r="O14" s="38" t="s">
        <v>31</v>
      </c>
      <c r="P14" s="23" t="n">
        <v>30015046</v>
      </c>
      <c r="Q14" s="23" t="n">
        <v>30015046</v>
      </c>
      <c r="R14" s="23"/>
      <c r="S14" s="23"/>
      <c r="T14" s="23"/>
      <c r="U14" s="23" t="n">
        <v>0</v>
      </c>
      <c r="V14" s="23"/>
      <c r="W14" s="34" t="s">
        <v>53</v>
      </c>
      <c r="AC14" s="37"/>
      <c r="AD14" s="36"/>
    </row>
    <row r="15" s="51" customFormat="true" ht="30" hidden="false" customHeight="true" outlineLevel="0" collapsed="false">
      <c r="A15" s="43"/>
      <c r="B15" s="43"/>
      <c r="C15" s="44" t="s">
        <v>54</v>
      </c>
      <c r="D15" s="45"/>
      <c r="E15" s="46" t="n">
        <f aca="false">SUM(E6:E14)</f>
        <v>183433807926</v>
      </c>
      <c r="F15" s="46" t="n">
        <f aca="false">SUM(F6:F14)</f>
        <v>154492847138</v>
      </c>
      <c r="G15" s="46" t="n">
        <f aca="false">SUM(G6:G14)</f>
        <v>156206352947.76</v>
      </c>
      <c r="H15" s="46" t="n">
        <f aca="false">SUM(H6:H14)</f>
        <v>54651434787.5562</v>
      </c>
      <c r="I15" s="46" t="n">
        <f aca="false">SUM(I6:I14)</f>
        <v>48728362400.1745</v>
      </c>
      <c r="J15" s="46" t="n">
        <f aca="false">SUM(J6:J14)</f>
        <v>100368771.215082</v>
      </c>
      <c r="K15" s="46" t="n">
        <f aca="false">SUM(K6:K14)</f>
        <v>3821571873.36</v>
      </c>
      <c r="L15" s="46" t="n">
        <f aca="false">SUM(L6:L14)</f>
        <v>29441815648.1694</v>
      </c>
      <c r="M15" s="46" t="n">
        <f aca="false">SUM(M6:M14)</f>
        <v>19462799467.2849</v>
      </c>
      <c r="N15" s="47"/>
      <c r="O15" s="45"/>
      <c r="P15" s="48" t="n">
        <f aca="false">SUM(P6:P14)</f>
        <v>211453746790.32</v>
      </c>
      <c r="Q15" s="48" t="n">
        <f aca="false">SUM(Q6:Q14)</f>
        <v>87841928203.3894</v>
      </c>
      <c r="R15" s="48" t="n">
        <f aca="false">SUM(R6:R14)</f>
        <v>82434224410.5148</v>
      </c>
      <c r="S15" s="48" t="n">
        <f aca="false">SUM(S6:S14)</f>
        <v>133783108.512951</v>
      </c>
      <c r="T15" s="48" t="n">
        <f aca="false">SUM(T6:T14)</f>
        <v>0</v>
      </c>
      <c r="U15" s="49" t="n">
        <f aca="false">SUM(U6:U14)</f>
        <v>34853634077.2221</v>
      </c>
      <c r="V15" s="49" t="n">
        <f aca="false">SUM(V6:V14)</f>
        <v>6190176990.68078</v>
      </c>
      <c r="W15" s="50"/>
      <c r="AC15" s="37"/>
      <c r="AD15" s="36"/>
    </row>
  </sheetData>
  <mergeCells count="4">
    <mergeCell ref="A4:C4"/>
    <mergeCell ref="D4:N4"/>
    <mergeCell ref="O4:W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4:37:04Z</dcterms:created>
  <dc:creator>Liliana Rodriguez Hernandez</dc:creator>
  <dc:description/>
  <dc:language>en-US</dc:language>
  <cp:lastModifiedBy>Moreno Arenas, Diana Cristina</cp:lastModifiedBy>
  <dcterms:modified xsi:type="dcterms:W3CDTF">2017-10-06T12:40:14Z</dcterms:modified>
  <cp:revision>0</cp:revision>
  <dc:subject/>
  <dc:title/>
</cp:coreProperties>
</file>