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Q$11</definedName>
    <definedName function="false" hidden="false" localSheetId="1" name="_xlnm.Print_Area" vbProcedure="false">'2'!$A$1:$N$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31</xdr:rowOff>
              </xdr:from>
              <xdr:to>
                <xdr:col>2</xdr:col>
                <xdr:colOff>-128</xdr:colOff>
                <xdr:row>2</xdr:row>
                <xdr:rowOff>70</xdr:rowOff>
              </xdr:to>
            </anchor>
          </commentPr>
        </mc:Choice>
        <mc:Fallback/>
      </mc:AlternateContent>
    </comment>
  </commentList>
</comments>
</file>

<file path=xl/sharedStrings.xml><?xml version="1.0" encoding="utf-8"?>
<sst xmlns="http://schemas.openxmlformats.org/spreadsheetml/2006/main" count="315" uniqueCount="207">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BIENES Y SERVICIOS</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Trimestre
</t>
  </si>
  <si>
    <t xml:space="preserve">ESC</t>
  </si>
  <si>
    <t xml:space="preserve">Evaluación, seguimiento y control a la gestión</t>
  </si>
  <si>
    <t xml:space="preserve">Prestar los servicios administrativos de la Dirección Administrativa - Subdireccion de Bienes y Servicios</t>
  </si>
  <si>
    <t xml:space="preserve">servicios administrativos de almacen, Propiedad Planta y Equipo, seguridad y control, transporte, correspondencia, gestión documental y realizar  la Gestión Ambiental  y la gestión contractual de la Entidad prestados</t>
  </si>
  <si>
    <t xml:space="preserve">Administrativa</t>
  </si>
  <si>
    <t xml:space="preserve">Realizar las acciones necesarias para el Mantenimiento y Sostenibilidad del Sistema de Gestión de la SDS </t>
  </si>
  <si>
    <t xml:space="preserve">Acciones necesarias para el Mantenimiento y Sostenibilidad del Sistema de Gestión de la SDS realizadas</t>
  </si>
  <si>
    <t xml:space="preserve">Realizar las Acciones para la Implementación de las Políticas de Gestión y Desempeño de la SDS.</t>
  </si>
  <si>
    <t xml:space="preserve">Acciones para la Implementación de las Políticas de Gestión y Desempeño de la SDS realizadas</t>
  </si>
  <si>
    <t xml:space="preserve">Realizar las acciones para el desarrollo de los componentes de Transparencia, acceso a la información y lucha contra la corrupción </t>
  </si>
  <si>
    <t xml:space="preserve">Acciones para el desarrollo de los componentes deTransparencia, acceso a la información y lucha contra la corrupción realizadas</t>
  </si>
  <si>
    <t xml:space="preserve">Realizar las acciones para la contratacion</t>
  </si>
  <si>
    <t xml:space="preserve">Acciones para la contratacion realizadas</t>
  </si>
  <si>
    <t xml:space="preserve">Contratación</t>
  </si>
  <si>
    <t xml:space="preserve">JUR</t>
  </si>
  <si>
    <t xml:space="preserve">Gestión jurídica </t>
  </si>
  <si>
    <t xml:space="preserve">TOTAL</t>
  </si>
  <si>
    <t xml:space="preserve">PROCESO</t>
  </si>
  <si>
    <t xml:space="preserve">META</t>
  </si>
  <si>
    <t xml:space="preserve">ACTIVIDADES</t>
  </si>
  <si>
    <t xml:space="preserve">SUBACTIVIDADES</t>
  </si>
  <si>
    <t xml:space="preserve">Ejecutado 2do trimestre</t>
  </si>
  <si>
    <t xml:space="preserve">PRODUCTO</t>
  </si>
  <si>
    <t xml:space="preserve">EVIDENCIA</t>
  </si>
  <si>
    <t xml:space="preserve">ANÁLISIS META</t>
  </si>
  <si>
    <t xml:space="preserve">Realizar las actividades de recepción, registro, almacenamiento, custodia y control de los bienes ( de consumo y devolutivos) adquiridos por la entidad y que conforman la propiedad, planta y equipo . </t>
  </si>
  <si>
    <t xml:space="preserve">Realizar la inspección, verificación y registro de ingreso y egreso de los  bienes  en el sistema de información para el control  de inventario de bienes </t>
  </si>
  <si>
    <r>
      <rPr>
        <sz val="9"/>
        <color rgb="FF000000"/>
        <rFont val="Arial"/>
        <family val="2"/>
      </rPr>
      <t xml:space="preserve">Ingresos de consumo: Del comprobante N° 202001100169 al N° 202001100297, para un total de (131) comprobantes de ingreso; incluyendo los comprobantes 202001100184, 202001100214, 202001100215, 202001100248, 202001100259, 202001100267, 202001100286, 202001100287 y 202001100296 correspondiente a 9 Ingresos por Ajuste.
Egresos de consumo: Del comprobante N° 20201241 al N° </t>
    </r>
    <r>
      <rPr>
        <sz val="9"/>
        <rFont val="Arial"/>
        <family val="2"/>
      </rPr>
      <t xml:space="preserve">20201846,</t>
    </r>
    <r>
      <rPr>
        <sz val="9"/>
        <color rgb="FF000000"/>
        <rFont val="Arial"/>
        <family val="2"/>
      </rPr>
      <t xml:space="preserve"> en total </t>
    </r>
    <r>
      <rPr>
        <sz val="9"/>
        <rFont val="Arial"/>
        <family val="2"/>
      </rPr>
      <t xml:space="preserve">(605</t>
    </r>
    <r>
      <rPr>
        <sz val="9"/>
        <color rgb="FF000000"/>
        <rFont val="Arial"/>
        <family val="2"/>
      </rPr>
      <t xml:space="preserve">) comprobantes de egreso.
Se atendieron 250 solicitudes de elementos vía correo electrónico.
Devoluciones: Del comprobante No 20200046 al N° 20200066, con un total de (21) comprobantes de devoluciones.
- Bajas de elementos de consumo: (0)
- Egresos por ajustes: 20201319 al 20201834 (8 ajustes)
- Ingresos devolutivos: 202001200015 al 2020012000128 (114 ingresos).
</t>
    </r>
    <r>
      <rPr>
        <sz val="9"/>
        <rFont val="Arial"/>
        <family val="2"/>
      </rPr>
      <t xml:space="preserve">- Egresos devolutivos: 202001991 al 202002529 (48 egresos).
- Egresos de bienes transitorios: 202000012 al 202000094 (83 egresos)
- Reintegros: 202002013 al 202002566 (111 reintegros).
</t>
    </r>
    <r>
      <rPr>
        <sz val="9"/>
        <color rgb="FF000000"/>
        <rFont val="Arial"/>
        <family val="2"/>
      </rPr>
      <t xml:space="preserve">- Bajas de bienes devolutivos: 0.
- Conciliación de saldos de inventario y bienes devolutivos con el grupo de contabilidad de los meses de julio, agosto y septiembre de 2020.</t>
    </r>
  </si>
  <si>
    <t xml:space="preserve">Movimientos registrados en el sistema de información SI_CAPITAL, módulos SAINV y SAPPE del Almacén General durante el tercer trimestre de 2020.
O:\Subsecretaria Corporativa\Dirección Administrativa\2. Almacen General\ARCHIVO COMPARTIDO ALMACEN GRAL\POA\VIGENCIA 2020\IIl TRIMESTRE
</t>
  </si>
  <si>
    <t xml:space="preserve">Los servicios administrativos de la Dirección Administrativa - Subdireccion de Bienes y Servicios se prestaron en un 93,89 % porque el mantenimiento preventivo y correctivo de la infraestructura física y bienes muebles e inmuebles de la SDS se realizó  en un 27,27% (porque no se realizaron las actividades de mantenimiento a los sistemas de ventilación mecanica y aire acondicionado porque el proceso esta en publicacion en el SECOP, a las UPS porque el contrato esta iniciando, a los equipos de presión porque el proceso esta en evaluación de ofertas, a los equipos de RED dE FRIO porque el proceso esta en estudios previos y a los Ascensores porque esta en estudios previos el proceso)
Las actividades de recepción, registro, almacenamiento, custodia y control de los bienes ( de consumo y devolutivos) adquiridos por la entidad y que conforman la propiedad, planta y equipo, se realizaron en un 100%.
Los servicios administrativos de Emergencias, Seguridad Estratégica y  Control de Acceso a las Sedes que conforman la SDS.  así como  garantizar la continuidad en el manejo,  monitoreo y control de equipos que se administran desde el Sistema de Automatización Seguridad y Control se prestaron en un 100%.
Los servicios administrativos de Emergencias, Seguridad Estratégica y  Control de Acceso a las Sedes que conforman la SDS.  así como  garantizar la continuidad en el manejo,  monitoreo y control de equipos que se administran desde el Sistema de Automatización Seguridad y Control se prrestaron  en un 100%
Las actividades del Plan Institucional de Gestión Ambiental se realizaron en un 100%
El servicio administrativo de transporte a los funcionarios de la SDS con vehículos propios y/o  contratados de acuerdo con la  disponibilidad de recursos, se presto en un 100%
Las actividades de contratación, seguimiento de proyecto de inversion  y comodatos de  la direccion gestionadas en un 100%
</t>
  </si>
  <si>
    <t xml:space="preserve">Realizar el almacenamiento y custodia de los bienes teniendo en cuenta sus características técnicas  </t>
  </si>
  <si>
    <r>
      <rPr>
        <sz val="9"/>
        <color rgb="FF000000"/>
        <rFont val="Arial"/>
        <family val="2"/>
      </rPr>
      <t xml:space="preserve">Total bienes de consumo almacenados: 6.449.104.
Total bienes devolutivos nuevos almacenados: 2.923.
Total bienes reintegrados: 203</t>
    </r>
    <r>
      <rPr>
        <sz val="9"/>
        <rFont val="Arial"/>
        <family val="2"/>
      </rPr>
      <t xml:space="preserve">.
</t>
    </r>
    <r>
      <rPr>
        <sz val="9"/>
        <color rgb="FF000000"/>
        <rFont val="Arial"/>
        <family val="2"/>
      </rPr>
      <t xml:space="preserve">
</t>
    </r>
    <r>
      <rPr>
        <b val="true"/>
        <sz val="9"/>
        <color rgb="FF000000"/>
        <rFont val="Arial"/>
        <family val="2"/>
      </rPr>
      <t xml:space="preserve">- GRAN TOTAL DE ELEMENTOS ALMACENADOS: 6.452.230</t>
    </r>
  </si>
  <si>
    <t xml:space="preserve">Movimientos registrados en el sistema de información SI_CAPITAL, módulos SAINV y SAPPE del Almacén General durante el tercer trimestre de 2020.
O:\Subsecretaria Corporativa\Dirección Administrativa\2. Almacen General\ARCHIVO COMPARTIDO ALMACEN GRAL\POA\VIGENCIA 2020\III TRIMESTRE</t>
  </si>
  <si>
    <t xml:space="preserve">Gestionar las actualizaciones de carteras, reintegros y traslados   de los bienes que conforman la propiedad, planta y equipo de la entidad </t>
  </si>
  <si>
    <r>
      <rPr>
        <sz val="9"/>
        <color rgb="FF000000"/>
        <rFont val="Arial"/>
        <family val="2"/>
      </rPr>
      <t xml:space="preserve">Reintegros: 111
Traslados:  316
Actualización de Carteras:</t>
    </r>
    <r>
      <rPr>
        <sz val="9"/>
        <rFont val="Arial"/>
        <family val="2"/>
      </rPr>
      <t xml:space="preserve">  294
</t>
    </r>
    <r>
      <rPr>
        <sz val="9"/>
        <color rgb="FF000000"/>
        <rFont val="Arial"/>
        <family val="2"/>
      </rPr>
      <t xml:space="preserve">Expedicion de Certificaciones:  </t>
    </r>
    <r>
      <rPr>
        <sz val="9"/>
        <rFont val="Arial"/>
        <family val="2"/>
      </rPr>
      <t xml:space="preserve">847
</t>
    </r>
    <r>
      <rPr>
        <sz val="9"/>
        <color rgb="FF000000"/>
        <rFont val="Arial"/>
        <family val="2"/>
      </rPr>
      <t xml:space="preserve">Autorización de Salida de Elementos:  69</t>
    </r>
  </si>
  <si>
    <t xml:space="preserve">Intranet SDS: http://sdsspintranet/sitios/sds/Paginas/Inicio.aspx // Sistemas de Informacion // Si Capital // Inventarios - SAPPE.</t>
  </si>
  <si>
    <t xml:space="preserve">SUBTOTAL</t>
  </si>
  <si>
    <t xml:space="preserve">Prestar los servicios administrativos de Emergencias, Seguridad Estratégica y  Control de Acceso a las Sedes que conforman la SDS.  así como  garantizar la continuidad en el manejo,  monitoreo y control de equipos que se administran desde el Sistema de Automatización Seguridad y Control. </t>
  </si>
  <si>
    <t xml:space="preserve">Atender  requerimientos  relacionados  con   los Servicios y/o novedades de Control de Acceso, emergencias y seguridad  estratégica </t>
  </si>
  <si>
    <t xml:space="preserve">Durante el Tercer trimestre del año  2020, por parte del Grupo Estratégico de Seguridad y Control se prestaron  16.850  servicios relacionados con la novedades de control de acceso,   emergencias y seguridad, manejo y control de equipos.  Desgrosados de la siguiente manera:
Novedades de control de acceso: 8.100
Emergencias y seguridad: 6.900
Manejo monitoreo y control de equipos: 1.850</t>
  </si>
  <si>
    <t xml:space="preserve">El soporte documental de lo informado con respecto a actividades reposa en el Centro de Segutridad y Control, Planillas de Control, Minutas de Seguridad, Sofware de Control de acceso BIO STAR,formatos de la entidad reposados en seguridad y control, panel de deteccion de Incendio, Sistema de Monitoreo Labguard y Sitrad, registros de mantenimeitno de las firmas encargadas de los sistemas y cada documento y registro de mantenimiento generado por la firma de Seguridad PROTEVIS</t>
  </si>
  <si>
    <t xml:space="preserve">Realizar el monitoreo y control de los sistemas que permiten supervisar la operación de equipos e instalaciones de la SDS, desde el centro de seguridad y control.  </t>
  </si>
  <si>
    <t xml:space="preserve">Realizar las actividades del Plan Institucional de Gestión Ambiental</t>
  </si>
  <si>
    <t xml:space="preserve">Realizar  actividades de divulgación para generar cultura de la separación en la fuente y aprovechamiento de los residuos no peligrosos </t>
  </si>
  <si>
    <t xml:space="preserve">Divulgación pantallas digitales "como desechar el tapabocas"</t>
  </si>
  <si>
    <t xml:space="preserve">O:\Subsecretaria Corporativa\Dirección Administrativa\PLAN OPERATIVO DE GESTION -2020\TERCER TRIMESTRE</t>
  </si>
  <si>
    <t xml:space="preserve">Suscribir  acuerdo de corresponsabilidad con una Asociación de recicladores.</t>
  </si>
  <si>
    <t xml:space="preserve">Se realizo la prorroga No. 2 contrato No. 705009-2018 Acuerdo de Corresponsabilidad suscrito entre el FFDS - ARB </t>
  </si>
  <si>
    <t xml:space="preserve">Prorroga No. 2 contrato No. 705009-2018 </t>
  </si>
  <si>
    <t xml:space="preserve">Realizar el pesaje de los residuos sólidos reciclables</t>
  </si>
  <si>
    <t xml:space="preserve">Informe consolidado de volúmenes de material aprovechables
Julio: 2.451  kg
Agosto: 3.958  kg
Septiembre: 2.918 kg
Total trimestre = 9.327kg</t>
  </si>
  <si>
    <t xml:space="preserve">Prestar el servicio administrativo de transporte a los funcionarios de la SDS con vehículos propios y/o  contratados de acuerdo con la  disponibilidad de recursos </t>
  </si>
  <si>
    <t xml:space="preserve">Coordinar las actividades necesarias para el  servicio de transportes de acuerdo con los requerimientos de las diferentes dependencias según disponibilidad de los vehículos.</t>
  </si>
  <si>
    <r>
      <rPr>
        <sz val="9"/>
        <color rgb="FF000000"/>
        <rFont val="Arial"/>
        <family val="2"/>
      </rPr>
      <t xml:space="preserve">                                                                                           </t>
    </r>
    <r>
      <rPr>
        <b val="true"/>
        <sz val="10"/>
        <color rgb="FF000000"/>
        <rFont val="Arial"/>
        <family val="2"/>
      </rPr>
      <t xml:space="preserve">JULIO:</t>
    </r>
    <r>
      <rPr>
        <b val="true"/>
        <sz val="10"/>
        <color rgb="FFFF0000"/>
        <rFont val="Arial"/>
        <family val="2"/>
      </rPr>
      <t xml:space="preserve"> </t>
    </r>
    <r>
      <rPr>
        <sz val="10"/>
        <rFont val="Arial"/>
        <family val="2"/>
      </rPr>
      <t xml:space="preserve">Se atendieron 535</t>
    </r>
    <r>
      <rPr>
        <sz val="10"/>
        <color rgb="FFFF0000"/>
        <rFont val="Arial"/>
        <family val="2"/>
      </rPr>
      <t xml:space="preserve"> </t>
    </r>
    <r>
      <rPr>
        <sz val="10"/>
        <rFont val="Arial"/>
        <family val="2"/>
      </rPr>
      <t xml:space="preserve">solicitudes de transporte de las cuales 410 corresponden a vehículos de contrato y 125 a vehículos de la Entidad.
</t>
    </r>
    <r>
      <rPr>
        <sz val="10"/>
        <color rgb="FF000000"/>
        <rFont val="Arial"/>
        <family val="2"/>
      </rPr>
      <t xml:space="preserve">Se programó el Mantenimiento Preventivo de los vehículos de placas OJX-995, OJX-996, OJY-000, OJY-004 y OJY-008.
</t>
    </r>
    <r>
      <rPr>
        <b val="true"/>
        <sz val="10"/>
        <color rgb="FF000000"/>
        <rFont val="Arial"/>
        <family val="2"/>
      </rPr>
      <t xml:space="preserve">AGOSTO:</t>
    </r>
    <r>
      <rPr>
        <b val="true"/>
        <sz val="10"/>
        <color rgb="FFFF0000"/>
        <rFont val="Arial"/>
        <family val="2"/>
      </rPr>
      <t xml:space="preserve"> </t>
    </r>
    <r>
      <rPr>
        <sz val="10"/>
        <rFont val="Arial"/>
        <family val="2"/>
      </rPr>
      <t xml:space="preserve">Se atendieron 421 solicitudes de transporte de las cuales 280 corresponden a vehículos de contrato y 141 a vehículos de la Entidad.
</t>
    </r>
    <r>
      <rPr>
        <sz val="10"/>
        <color rgb="FF000000"/>
        <rFont val="Arial"/>
        <family val="2"/>
      </rPr>
      <t xml:space="preserve">Se programó el Mantenimiento Preventivo del vehículo de placa OJY-014.</t>
    </r>
    <r>
      <rPr>
        <sz val="10"/>
        <color rgb="FFFF0000"/>
        <rFont val="Arial"/>
        <family val="2"/>
      </rPr>
      <t xml:space="preserve"> 
</t>
    </r>
    <r>
      <rPr>
        <sz val="10"/>
        <color rgb="FF000000"/>
        <rFont val="Arial"/>
        <family val="2"/>
      </rPr>
      <t xml:space="preserve">                                                                                                                                                                                                                                                                                                       
</t>
    </r>
    <r>
      <rPr>
        <b val="true"/>
        <sz val="10"/>
        <color rgb="FF000000"/>
        <rFont val="Arial"/>
        <family val="2"/>
      </rPr>
      <t xml:space="preserve">SEPTIEMBRE:</t>
    </r>
    <r>
      <rPr>
        <sz val="10"/>
        <color rgb="FF000000"/>
        <rFont val="Arial"/>
        <family val="2"/>
      </rPr>
      <t xml:space="preserve"> Se atendieron 535 solicitudes de transporte de las cuales 433 corresponden a vehículos de contrato y 102 a vehículos de la Entidad. 
Se programarón vehículos para Mantenimiento Preventivo.
</t>
    </r>
    <r>
      <rPr>
        <b val="true"/>
        <sz val="10"/>
        <color rgb="FFFF0000"/>
        <rFont val="Arial"/>
        <family val="2"/>
      </rPr>
      <t xml:space="preserve">Formatos: 
</t>
    </r>
    <r>
      <rPr>
        <sz val="10"/>
        <color rgb="FF000000"/>
        <rFont val="Arial"/>
        <family val="2"/>
      </rPr>
      <t xml:space="preserve">Planillas de Servicios de Transporte. SDS-BYS-FT-038 V.04.
Solicitud de Servicios de Transporte. SDS-BYS-FT-082 V.01.
Solicitud de Mantenimiento Preventivo y/o Correctivo de Vehículos. SDS-BYS-FT-034 V.5.
</t>
    </r>
    <r>
      <rPr>
        <b val="true"/>
        <sz val="10"/>
        <color rgb="FFFF0000"/>
        <rFont val="Arial"/>
        <family val="2"/>
      </rPr>
      <t xml:space="preserve">
</t>
    </r>
    <r>
      <rPr>
        <sz val="10"/>
        <rFont val="Arial"/>
        <family val="2"/>
      </rPr>
      <t xml:space="preserve">Se adelantó el PROCESO FFDS-SASI-005-2020 "Prestar el servicio de transporte de personal de la Secretaría Distrital de Salud"
</t>
    </r>
  </si>
  <si>
    <t xml:space="preserve">Base de datos de los servicios prestados.
Formatos de solicitud de transporte diligenciados.
Formatos de solicitud de mantenimiento preventivo y correctivo diligenciados.
Estudios Previos mantenimiento vehículos.
Estudios previos transporte.
Informe de Seguimiento contrato mantenimiento.
Informe de Seguimiento contrato de transportes.</t>
  </si>
  <si>
    <t xml:space="preserve">Realizar el mantenimiento preventivo y correctivo de la infraestructura física y bienes muebles e inmuebles de la SDS. </t>
  </si>
  <si>
    <t xml:space="preserve">Realizar la adecuación de espacios en las dependencias de la entidad </t>
  </si>
  <si>
    <t xml:space="preserve">Adecuaciones realizadas en diferentes dependencias de la Entidad.
* Grupo Calidad (3er piso Laboratorio)
* Asesoria Juridica (6to piso Administrativo)
* Biblioteca (2do piso Administrativo)
* Subdireccion de Contratacion (7mo piso Administrativo)
* Subsecretaria Corporativa  (6to piso Administrativo)
* Direccion de Planeacion (3er piso Administrativo)
* Subdireccion de Politicas en Salud (4to Piso Administrativo)
* Direccion de Talento Humano (7mo piso Administrativo)
* Direccion TIC (4to Piso Administrativo)
</t>
  </si>
  <si>
    <t xml:space="preserve">
Carpetas compartidas O:/Subsecretaria Corporativa/Dirección Administrativa/6.Mantenimiento/EVIDENCIAS POGD - MANTENIMIENTO 2020/2, Adecuaciones en la Entidad.</t>
  </si>
  <si>
    <t xml:space="preserve">Realizar las actividades de mantenimiento a equipos de operación critica</t>
  </si>
  <si>
    <t xml:space="preserve">Envio del proceso FFDS-SAMC 004 para la contratacion de los sistemas de ventilación mecanica y aire acondicionado para publicacion en el SECOP.
Acta de Inicio del contrato para el mantenimiento de las UPS elaborada.
Ofertas evaluadas del proceso para el mantenimiento de los equipos de presión.
Estudios previos elaborados para el mantenimiento de los equipos de RED dE FRIO.
Estudios previos elaborados para el mantenimiento de los Ascensores.
Seguimiento al mantenimiento de las plantas electricas de agosto.
Seguimiento al mantenimiento de los monta cargas.
</t>
  </si>
  <si>
    <t xml:space="preserve">Gestionar las actividades de contratación, seguimiento de proyecto de inversion  y comodatos de  la direccion</t>
  </si>
  <si>
    <t xml:space="preserve">Realizar la documentacion para la contratacion de las personas naturales</t>
  </si>
  <si>
    <t xml:space="preserve">27 formatos de "Solicitud de certificado de insuficiencia o inexistencia de personal", (20 RST y 7 del Proyecto 7824) solicitados
Documentos correspondientes para la segunda contratación de 2020 (estudios previos,  verificación de idoneidad y experiencia y solicitudes de elaboración de contratos) elaborados.
Carpetas correspondientes tanto en físico como digital elaboradas.
Radicación respectiva a la Subdirección de Contratación, de 27 Contratos de Prestación de Servicios (CPS) de Persona Natural (PN), (20 RST y 7 del Proy. 7824).</t>
  </si>
  <si>
    <t xml:space="preserve">O:\CPN\6. S Corporativa\6.2. D Administrativa\6.2.2. S Bienes S\2020-II</t>
  </si>
  <si>
    <t xml:space="preserve">Realizar seguimiento al proyecto de inversion</t>
  </si>
  <si>
    <t xml:space="preserve">Certificados de disponibilidad solicitados
Proyectos Formulados
Matrices de Seguimiento de proyectos
Matrices seguimiento Financiero de Proyectos</t>
  </si>
  <si>
    <t xml:space="preserve">Realizar seguimiento a los comodatos</t>
  </si>
  <si>
    <t xml:space="preserve">Elaboración y envió de cuentas de recobro de servicios prestados durante la ejecución de los comodatos en los meses de junio, julio y agosto de 2020.
Se enviaron lascuentas de cobro al EGAT: No 020 mediante radicado No 2020EE45995 del 4/8/2020, No 024 mediante radicado No 2020EE62267 del 23/9/2020. 
Se enviaron lascuentas de cobro a COOPDISA: No 021 mediante radicado No 2020EE46072 del 4/8/2020, No 025 mediante radicado No 2020EE62567 del 24/9/2020. 
Se enviaron lascuentas de cobro al IDCBIS: No 017 Y 018  mediante radicado No 2020EE45260 del 30/7/2020, No 019 mediante radicado No 2020EE46052 del 4/8/2020, No 022 mediante radicado No 2020EE60884 del 18/9/2020, No 023 mediante radicado No 2020EE60976 del 21/9/2020, No 026 mediante radicado No 2020EE63297 del 25/9/2020,, No 027 mediante radicado No 2020EE63314 del 25/9/2020, No 028 mediante radicado No 2020EE64421 del 29/9/2020 . </t>
  </si>
  <si>
    <t xml:space="preserve">Correos Electrónicos de Envio de Evidencias, liquidaciones  y Cuadro de seguimiento adjuntos a este correo
Carpetas compartidas O:/Subsecretaria Corporativa/Dirección Administrativa/@Scamadm11; Carpetas de seguimiento a comodato de la Subdirección de Bienes y Servicios</t>
  </si>
  <si>
    <t xml:space="preserve">Realizar las acciones necesarias para el Mantenimiento y Sostenibilidad del Sistema de Gestión de la SDS de la DA</t>
  </si>
  <si>
    <t xml:space="preserve">Gestionar la Documentación del Sistema de Gestión de la SDS.</t>
  </si>
  <si>
    <t xml:space="preserve">Actualizar la Gestión Documental del proceso.</t>
  </si>
  <si>
    <t xml:space="preserve">Se actualizaron los formatos (FT-057, FT-062, FT-081, FT-094, FT-096, FT-097, FT-098, FT-099), los instructivos (INS-002, INS-003, INS-005, INS-006, INS-007, INS-008, INS-019, INS-037, INS-038, INS-039, INS-040, INS-041, INS-042, INS-043, INS-044), los procedimientos (PR-003, PR-004, PR-010) y el programa PRG-006, el plan PL-003, la política POL-001, 
</t>
  </si>
  <si>
    <t xml:space="preserve">Las acciones necesarias para el Mantenimiento y Sostenibilidad del Sistema de Gestión de la SDS se realizaron en un 99,09, porque la mejora continua del proceso se gestiono en un 95%
La Documentación del Sistema de Gestión de la SDS se gestionó en un 100%
Las acciones que contribuyen  a la política de mejora normativa se implementaron en un 100%
El desempeño del proceso se gestionó y monitoreó en un 100%
Los Riesgos del Proceso se gestionaron en un 100%
El informe de revisión por la dirección se gestionó en un 100%
</t>
  </si>
  <si>
    <t xml:space="preserve">Implementar acciones que contribuyan a la política de mejora normativa.</t>
  </si>
  <si>
    <t xml:space="preserve">Realizar la actualización  de la normatividad.</t>
  </si>
  <si>
    <t xml:space="preserve">Actualización normograma con el Decreto 1168 del 25 de agosto 2020 "Por el cual se imparten instrucciones en virtud de la emergencia sanitaria generada por la pandemia del Coronavirus COVID-19 y el mantenimiento del orden público y se decreta el aislamiento selectivo con distanciamiento individual responsable."  y el Decreto 1297 del 29 de septiembre 2020 "Por el cual se prorroga la vigencia del Decreto 1168 de 25 de agosto de 2020"</t>
  </si>
  <si>
    <t xml:space="preserve">Correo electronico del 1/10/2020 y publicación en Isolución
O:\Subsecretaria Corporativa\Dirección Administrativa\PLAN OPERATIVO DE GESTION -2020\TERCER TRIMESTRE</t>
  </si>
  <si>
    <t xml:space="preserve">Gestionar  y monitorear  el desempeño de los procesos.</t>
  </si>
  <si>
    <t xml:space="preserve">Realizar el Reporte POGD</t>
  </si>
  <si>
    <t xml:space="preserve">Reporte del POGD dentro de la fechas señaladas realizado</t>
  </si>
  <si>
    <t xml:space="preserve">Elaborar el Informe de Gestión del POGD</t>
  </si>
  <si>
    <t xml:space="preserve">Informe del POGD elaborado</t>
  </si>
  <si>
    <t xml:space="preserve">Gestionar los Riesgos del Proceso</t>
  </si>
  <si>
    <t xml:space="preserve">Actualizar el Mapa de Riesgos</t>
  </si>
  <si>
    <t xml:space="preserve">Mapas de Riesgos de Proceso y de Corrupción actualizados</t>
  </si>
  <si>
    <t xml:space="preserve">Realizar la autoevaluación de riesgos por proceso y de corrupción</t>
  </si>
  <si>
    <t xml:space="preserve">Autoevaluaciones de Riesgos realizadas</t>
  </si>
  <si>
    <t xml:space="preserve">Elaborar informes resultado de la gestión del riesgo.</t>
  </si>
  <si>
    <t xml:space="preserve">Informe de resultado de la gestión del riesgo elaborada</t>
  </si>
  <si>
    <t xml:space="preserve">Gestionar Informe de revisión por la dirección</t>
  </si>
  <si>
    <t xml:space="preserve">Diligenciar y remitir la información que se requiere para el informe de revisión por la dirección.</t>
  </si>
  <si>
    <t xml:space="preserve">Informe de revisión por la dirección enviado </t>
  </si>
  <si>
    <t xml:space="preserve">Gestionar la Mejora Continua de los Procesos.</t>
  </si>
  <si>
    <t xml:space="preserve">Gestionar los planes de mejora del proceso en el Aplicativo y Realizar seguimiento a plan de mejora de los entes de control.</t>
  </si>
  <si>
    <r>
      <rPr>
        <b val="true"/>
        <sz val="10"/>
        <color rgb="FF000000"/>
        <rFont val="Arial"/>
        <family val="2"/>
      </rPr>
      <t xml:space="preserve">PLANES DE MEJORA INTERNOS: 
</t>
    </r>
    <r>
      <rPr>
        <sz val="10"/>
        <color rgb="FF000000"/>
        <rFont val="Arial"/>
        <family val="2"/>
      </rPr>
      <t xml:space="preserve">Cerradas: 
Fuente Auditorías de Gestión: AAR 1954, 2028 y 2030 cerradas el 02-07-2020, NC 2148 cerrada el 28-09-2020. 
Satisfacción del Cliente:  AAR 538 cerrada el 01-07-2020.  la AAR 538 cerrada el 02-09-2020
</t>
    </r>
    <r>
      <rPr>
        <b val="true"/>
        <sz val="10"/>
        <color rgb="FF000000"/>
        <rFont val="Arial"/>
        <family val="2"/>
      </rPr>
      <t xml:space="preserve">Cumplida para Revisión
</t>
    </r>
    <r>
      <rPr>
        <sz val="10"/>
        <color rgb="FF000000"/>
        <rFont val="Arial"/>
        <family val="2"/>
      </rPr>
      <t xml:space="preserve">Fuente: Auditorias de Gestión: NC 2027 actividad 3, NC 2150 Actividad 2, AAR 2150 actividades 1 y 2 pendientes de revisión evidencias de cumplimiento por parte de la OCI; 
</t>
    </r>
    <r>
      <rPr>
        <b val="true"/>
        <sz val="10"/>
        <color rgb="FF000000"/>
        <rFont val="Arial"/>
        <family val="2"/>
      </rPr>
      <t xml:space="preserve">Acciones Incumplidas:
</t>
    </r>
    <r>
      <rPr>
        <sz val="10"/>
        <color rgb="FF000000"/>
        <rFont val="Arial"/>
        <family val="2"/>
      </rPr>
      <t xml:space="preserve">Fuente: Auditorías de Gestión:  AAR 1925 actividad 1 vencida el 28-02-2020 a cargo de María del Pilar Chaparro, AAR 1958 actividad 2 vencida el 30-06-2020, NC 2150 Actividad 1 , NC 2152 actividad 1, AAR 2153 Actividad 2 , el auditor de la OCI considera que las evidencias no son suficientes para el cierre de la actividad formulada.
</t>
    </r>
    <r>
      <rPr>
        <b val="true"/>
        <sz val="10"/>
        <color rgb="FF000000"/>
        <rFont val="Arial"/>
        <family val="2"/>
      </rPr>
      <t xml:space="preserve">Acciones en Término: 
</t>
    </r>
    <r>
      <rPr>
        <sz val="10"/>
        <color rgb="FF000000"/>
        <rFont val="Arial"/>
        <family val="2"/>
      </rPr>
      <t xml:space="preserve">Fuente: Satisfacción del Cliente: AAR 545 actividad 3, AAR 546 actividad 3, AAR 547 actividad 3;
Autoevaluaciones: AC 2137 actividad 4; 
Auditorias de Gestión OCI: NC 2026 actividad 3, AAR 2029, NC 2149, NC 2150 actividad 3, NC 2151, NC 2152 actividad 2, AAR 2154 actividad 2, AAR 2155 a 2162;
Revisión por la Dirección: OM 35.
</t>
    </r>
    <r>
      <rPr>
        <b val="true"/>
        <sz val="10"/>
        <color rgb="FF000000"/>
        <rFont val="Arial"/>
        <family val="2"/>
      </rPr>
      <t xml:space="preserve">PLANES DE MEJORA CONTRALORÍA DE BOGOTÁ:
</t>
    </r>
    <r>
      <rPr>
        <sz val="10"/>
        <color rgb="FF000000"/>
        <rFont val="Arial"/>
        <family val="2"/>
      </rPr>
      <t xml:space="preserve">FFDS: 18 acciones cerradas Subdirección de Contratación; 3 acciones cerradas de Subdirección de Bienes y Servicios; 2 acciones Incumplidas Subdirección de Contratación.1 acción abierta en término Subdirección de contratación y 4 acciones abiertas en término Subdirección de Bienes y Servicios
SDS: El informe preliminar de la auditoria de regularidad fue radicado por el Organismo de Control.  En la presente semana, se proyectó la respuesta por parte de los procesos, la Subdirección de Bienes y Servicios y de Contratación dieron respuesta a los hallazgos declarados incumplidos y la Subdirección de contratación dio respuesta a los hallazgos a cargo.  Cuando sea radicado el informe final se registrará la información correspondiente.  a la fecha hay 3 acciones en la Subdirección de Bienes y Servicios y 6 acciones en la Subdirección de Contratación.
</t>
    </r>
  </si>
  <si>
    <t xml:space="preserve">Correos Electrónicos, archivos de seguimiento adjuntos a este correo, Informe preliminar Auditoria de Regularidad 203 PAD 2020 FFDS, Informe preliminar Auditoria de Regularidad 209 PAD 2020 SDS</t>
  </si>
  <si>
    <t xml:space="preserve">Participar en las actividades para renovación de la certificación del SGC de la SDS.</t>
  </si>
  <si>
    <t xml:space="preserve">Participación en las reuniones preparatorias para el desarrollo de la auditoria al SGC de la entidad</t>
  </si>
  <si>
    <t xml:space="preserve">Realizar las Acciones para la Implementación de las Políticas de Gestión y Desempeño de la SDS.
</t>
  </si>
  <si>
    <t xml:space="preserve">Gestionar las acciones para el cumplimiento de la Política Gestión Documental. </t>
  </si>
  <si>
    <t xml:space="preserve">Realizar el seguimiento a la actualización e  implementación de los Instrumentos archivísticos para la gestión documental (PGD, PINAR, TVD, TRD, CCD)</t>
  </si>
  <si>
    <t xml:space="preserve">Capacitaciones y reuniones técnicas para la implementación adecuada de las TRD, se presentan las TVD para ser aplicadas por la Direccion de Planeación Sectorial en sus archivos     </t>
  </si>
  <si>
    <t xml:space="preserve">Acta de capacitación técnica a la Dirección Financiera, Dirrccion de Planeación Sectorial, Direccción TIC, Oficina Asesora Jurídica  en carpeta fisica de actas de reunión                                                                           </t>
  </si>
  <si>
    <t xml:space="preserve">Las Acciones para la Implementación de las Políticas de Gestión y Desempeño de la SDS se rea lizaron en un 66,12% porque las acciones para el cumplimiento de la Política Gestión Documental se gestionaron en un % 41,66 de lo programado
Las acciones para el cumplimiento de la Política Fortalecimiento Institucional se gestionaron en un 100%
El Modelo Integrado de Planeación y Gestión en la SDS se implemento en un 100%</t>
  </si>
  <si>
    <t xml:space="preserve">Elaborar el Banco Terminológico de Series y Subseries Documentales para la SDS. </t>
  </si>
  <si>
    <t xml:space="preserve">Bancos terminológicos  de otras entidades del Distrito revisados</t>
  </si>
  <si>
    <t xml:space="preserve">Contratación de consultoría para el diseño del Sistema de Gestión de Documentos Electrónicos de Archivo -SGDEA</t>
  </si>
  <si>
    <t xml:space="preserve">Asistencia a presentación de posibles oferentes </t>
  </si>
  <si>
    <t xml:space="preserve">Reunión virtual con Evolution Techonologies Group, invitación de la Dirección TIC  </t>
  </si>
  <si>
    <t xml:space="preserve">Realizar la actualización e implementación del Sistema Integrado de Conservación, según las necesidades de la entidad</t>
  </si>
  <si>
    <t xml:space="preserve">Hojas de vida de un profesional en restauracion de bienes muebles para que lidere el proyecto buscadas</t>
  </si>
  <si>
    <t xml:space="preserve">Se envia correo electrónico a la Universidad Externado de Colombia al programa de restauración </t>
  </si>
  <si>
    <t xml:space="preserve">Realizar Seguimiento al Plan de Transferencias Documentales Primarias de las dependencias de las SDS</t>
  </si>
  <si>
    <t xml:space="preserve">4 tranferencias documentales de las Dependencias al Archivo Central verificadas</t>
  </si>
  <si>
    <t xml:space="preserve">memorandos de tranferencia en carpeta física de  transferencias </t>
  </si>
  <si>
    <t xml:space="preserve">Gestionar las acciones para el cumplimiento de la Política Fortalecimiento Institucional </t>
  </si>
  <si>
    <t xml:space="preserve">Realizar la concertación del PIGA</t>
  </si>
  <si>
    <t xml:space="preserve">Envió a la Secretaría Distrital de Ambiente -SDA, documento del Plan Institucional de Gestión Ambiental 2020-2024 para su revisión.</t>
  </si>
  <si>
    <t xml:space="preserve">Oficio envió documento PIGA SDA
O:\Subsecretaria Corporativa\Dirección Administrativa\PLAN OPERATIVO DE GESTION -2020\TERCER TRIMESTRE</t>
  </si>
  <si>
    <t xml:space="preserve">Ejecutar las acciones del plan de acción del PIGA</t>
  </si>
  <si>
    <t xml:space="preserve">- Divulgación apagón ambiental
- Capacitación operarios servicios generales LSP manejo residuos peligrosos hospitalarios y similares 
- Aprobación y publicación en ISOLUCION documento PGIRHS 
- Elaboración, aprobación y publicación en ISOLUCION del documento Programa Gestión de Residuos
- Pesaje residuos peligrosos hospitalarios y similares y entrega a gestor externo ECOCAPITAL 
- Divulgación "Semana de la bicicleta" 26 sept al 04 oct/2020
- Visita de verificación condiciones ambientales a la bodega de almacenamiento de la asociación del acuerdo de corresponsabilidad
</t>
  </si>
  <si>
    <t xml:space="preserve">- Correo SDScomunicaciones
- Acta de reunión
- Correo electrónico 
- Formato físico de registro de cantidades 
- Documentos publicados en ISOLUCION</t>
  </si>
  <si>
    <t xml:space="preserve">Implementar el Modelo Integrado de Planeación y Gestión en la SDS.</t>
  </si>
  <si>
    <t xml:space="preserve">Participar en el Comité Institucional de Gestión y Desempeño de la SDS.</t>
  </si>
  <si>
    <t xml:space="preserve">Participación en la reuniones del Comité Institucional de Gestión y Desempeño</t>
  </si>
  <si>
    <t xml:space="preserve">Elaborar el informe de Gestión y Desempeño.</t>
  </si>
  <si>
    <t xml:space="preserve">Informe de Gestión y Desempeño elaborado </t>
  </si>
  <si>
    <t xml:space="preserve">Realizar las acciones para el desarrollo de los componentes de Transparencia, acceso a la información y lucha contra la corrupción (DA)</t>
  </si>
  <si>
    <t xml:space="preserve">Gestionar y monitorear los componentes del Plan Anticorrupción y Atención al Ciudadano</t>
  </si>
  <si>
    <t xml:space="preserve">Reportar la matriz de monitoreo del PAAC</t>
  </si>
  <si>
    <t xml:space="preserve">Matriz de reporte de seguimiento al PAAC</t>
  </si>
  <si>
    <t xml:space="preserve">Carpeta O: Planeación y Calidad 
Informe de transparencia </t>
  </si>
  <si>
    <t xml:space="preserve">Las acciones para el desarrollo de los componentes de Transparencia, acceso a la información y lucha contra la corrupción se realizaron en un 93,33% porque Los requisitos establecidos en el Índice de Transparencia de las Entidades Publicas (ITEP) en la SDS. (Si aplica) y los estándares de publicación y divulgación de la información de transparencia y acceso a la información pública (TAIP) se cumplieron en un 90 %
Los componentes del Plan Anticorrupción y Atención al Ciudadano se gestionaron y monitorearon en un 100%
</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Participación en las actividades programadas </t>
  </si>
  <si>
    <t xml:space="preserve">Realizar la gestión y control de las solicitudes de contratación  de las dependencias de la SDS, en  las diferentes modalidades de selección dentro de los estándares definidos para cada una.</t>
  </si>
  <si>
    <t xml:space="preserve">Gestionar las solicitudes de contratación</t>
  </si>
  <si>
    <t xml:space="preserve">1040 solicitudes de contrataciòn gestionadas
julio 129, agosto 606  y septiembre 305</t>
  </si>
  <si>
    <t xml:space="preserve">O:\Subsecretaria Corporativa\Dirección Administrativa\PLAN OPERATIVO DE GESTION -2020\TERCER TRIMESTRE\POGD\ACCIONES PARA LA CONTRATACION</t>
  </si>
  <si>
    <t xml:space="preserve">Las acciones para la contratacion se realizaron en un 100%
La gestión y control de las solicitudes de contratación  de las dependencias de la SDS, en  las diferentes modalidades de selección dentro de los estándares definidos para cada una se realizó en un 100%</t>
  </si>
  <si>
    <t xml:space="preserve">Gestionar las novedades contractuales</t>
  </si>
  <si>
    <t xml:space="preserve">393 novedades contractuales gestionadas 
julio 23, Agosto 342 y septiembe  28</t>
  </si>
  <si>
    <t xml:space="preserve">Gestionar las solicitudes de liquidación y/o pérdidas de competencia</t>
  </si>
  <si>
    <t xml:space="preserve">37 liquidaciones gestionadas</t>
  </si>
  <si>
    <t xml:space="preserve">TOTAL </t>
  </si>
  <si>
    <t xml:space="preserve">Realizar las acciones necesarias para el Mantenimiento y Sostenibilidad del Sistema de Gestión de la SDS de la SC</t>
  </si>
  <si>
    <t xml:space="preserve">Actualización de 10 formatos de estudios previos por el nuevo Plan de gobierno.
Actualizaciòn de la lista de chequeo convenios- comodatos.
Actualización del formato SDS-CON-FT-014 </t>
  </si>
  <si>
    <t xml:space="preserve">O:\Subsecretaria Corporativa\Dirección Administrativa\PLAN OPERATIVO DE GESTION -2020\TERCER TRIMESTRE\POGD\GESTION DOCUMENTAL</t>
  </si>
  <si>
    <t xml:space="preserve">Las acciones necesarias para el Mantenimiento y Sostenibilidad del Sistema de Gestión de la SDS se realizaron en un 100%
La Documentación del Sistema de Gestión de la SDS se gestionó en un 100%
Las acciones que contribuyen a la política de mejora normativa se implementaron en un 100%
El desempeño del proceso se gestionó en un 100%
Los Riesgos del Proceso se gestionaron en un 100%
El informe de revisión por la dirección se gestionó en un 100%
La Mejora Continua del proceso se gestiionó en un 100%
</t>
  </si>
  <si>
    <t xml:space="preserve">En Julio: Resolución Interna 1305 (julio 13) 2020, Ley 2022 (julio 22), Ley 2023 (julio 23) 2020.</t>
  </si>
  <si>
    <t xml:space="preserve">O:\Subsecretaria Corporativa\Dirección Administrativa\PLAN OPERATIVO DE GESTION -2020\TERCER TRIMESTRE\POGD\NORMOGRAMA</t>
  </si>
  <si>
    <t xml:space="preserve">SUBTOTAL </t>
  </si>
  <si>
    <t xml:space="preserve">Reporte POGD Segundo Trimestre 2020 elaborado y enviado </t>
  </si>
  <si>
    <t xml:space="preserve">O:\Subsecretaria Corporativa\Dirección Administrativa\PLAN OPERATIVO DE GESTION -2020\TERCER TRIMESTRE\POGD\INFORME DE GESTION POGD</t>
  </si>
  <si>
    <t xml:space="preserve">Reporte elaborado</t>
  </si>
  <si>
    <t xml:space="preserve">Mapa de riesgos actualizado </t>
  </si>
  <si>
    <t xml:space="preserve">O:\Subsecretaria Corporativa\Dirección Administrativa\PLAN OPERATIVO DE GESTION -2020\TERCER TRIMESTRE\POGD\GESTION DE RIESGOS</t>
  </si>
  <si>
    <t xml:space="preserve">Autoevaluacion del riesgo por proceso y de corrupciòn realizada</t>
  </si>
  <si>
    <t xml:space="preserve">Informe de la gestiòn del riesgo realizado</t>
  </si>
  <si>
    <t xml:space="preserve">Presentaciòn para la revision por la alta direcciòn, asistencia a la reuniòn </t>
  </si>
  <si>
    <t xml:space="preserve">O:\Subsecretaria Corporativa\Dirección Administrativa\PLAN OPERATIVO DE GESTION -2020\TERCER TRIMESTRE\POGD\REVISION DE LA ALTA DIRECCION</t>
  </si>
  <si>
    <t xml:space="preserve">1 de septiembre asistencia a reunión de entrenamiento para vIsita ICONTEC</t>
  </si>
  <si>
    <t xml:space="preserve">O:\Subsecretaria Corporativa\Dirección Administrativa\PLAN OPERATIVO DE GESTION -2020\TERCER TRIMESTRE\POGD\ACTIVIDADES RENOVACION DE LA CERTIFICACION</t>
  </si>
  <si>
    <t xml:space="preserve">SUB TOTAL</t>
  </si>
  <si>
    <t xml:space="preserve">Se reportò avance y evidencias de monitoreo PAAC</t>
  </si>
  <si>
    <t xml:space="preserve">O:\Subsecretaria Corporativa\Dirección Administrativa\PLAN OPERATIVO DE GESTION -2020\TERCER TRIMESTRE\POGD\MONITOREO PAAC</t>
  </si>
  <si>
    <t xml:space="preserve">Las acciones para el desarrollo de los componentes de Transparencia, acceso a la información y lucha contra la corrupción se realizaron en un 88% porque Los requisitos establecidos en el Índice de Transparencia de las Entidades Publicas (ITEP) en la SDS. (Si aplica) y los estándares de publicación y divulgación de la información de transparencia y acceso a la información pública (TAIP) se cumplieron en un 80 %
Los componentes del Plan Anticorrupción y Atención al Ciudadano se gestionaron y monitorearon en un 100%
</t>
  </si>
  <si>
    <t xml:space="preserve">Información de contratación enviada para publicación en el enlace de transparencia directorio de contratistas (Julio, agosto, septiembre)</t>
  </si>
  <si>
    <t xml:space="preserve">http://www.saludcapital.gov.co/Paginas2/DirectoriodeServidores.aspx
O:\Subsecretaria Corporativa\Dirección Administrativa\PLAN OPERATIVO DE GESTION -2020\TERCER TRIMESTRE\POGD\DIRECTORIO DE CONTRATISTAS
</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
    <numFmt numFmtId="171"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sz val="8"/>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2"/>
      <name val="Arial"/>
      <family val="2"/>
    </font>
    <font>
      <b val="true"/>
      <sz val="10"/>
      <name val="Arial"/>
      <family val="2"/>
    </font>
    <font>
      <b val="true"/>
      <sz val="10"/>
      <color rgb="FF000000"/>
      <name val="Arial"/>
      <family val="2"/>
    </font>
    <font>
      <sz val="9"/>
      <color rgb="FF000000"/>
      <name val="Arial"/>
      <family val="2"/>
    </font>
    <font>
      <sz val="9"/>
      <name val="Arial"/>
      <family val="2"/>
    </font>
    <font>
      <b val="true"/>
      <sz val="9"/>
      <color rgb="FF000000"/>
      <name val="Arial"/>
      <family val="2"/>
    </font>
    <font>
      <b val="true"/>
      <sz val="10"/>
      <color rgb="FFFF0000"/>
      <name val="Arial"/>
      <family val="2"/>
    </font>
    <font>
      <sz val="10"/>
      <color rgb="FFFF0000"/>
      <name val="Arial"/>
      <family val="2"/>
    </font>
    <font>
      <sz val="10"/>
      <color rgb="FF000000"/>
      <name val="Arial"/>
      <family val="2"/>
    </font>
    <font>
      <b val="true"/>
      <sz val="9"/>
      <color rgb="FF000000"/>
      <name val="Tahoma"/>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EFEFE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8" fontId="7" fillId="2" borderId="1" xfId="19" applyFont="true" applyBorder="true" applyAlignment="true" applyProtection="true">
      <alignment horizontal="center" vertical="center" textRotation="0" wrapText="true" indent="0" shrinkToFit="false"/>
      <protection locked="true" hidden="false"/>
    </xf>
    <xf numFmtId="168" fontId="7" fillId="2"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true" indent="0" shrinkToFit="false"/>
      <protection locked="true" hidden="false"/>
    </xf>
    <xf numFmtId="168" fontId="7" fillId="3" borderId="3"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7" fontId="7" fillId="4" borderId="1" xfId="19" applyFont="true" applyBorder="true" applyAlignment="true" applyProtection="tru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9" fontId="20" fillId="2" borderId="1" xfId="0" applyFont="true" applyBorder="true" applyAlignment="true" applyProtection="false">
      <alignment horizontal="justify" vertical="top" textRotation="0" wrapText="true" indent="0" shrinkToFit="false"/>
      <protection locked="true" hidden="false"/>
    </xf>
    <xf numFmtId="168" fontId="7" fillId="2" borderId="1" xfId="19"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false">
      <alignment horizontal="justify" vertical="top" textRotation="0" wrapText="true" indent="0" shrinkToFit="false"/>
      <protection locked="true" hidden="false"/>
    </xf>
    <xf numFmtId="168" fontId="19"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9" fillId="2" borderId="1"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false" indent="0" shrinkToFit="false"/>
      <protection locked="true" hidden="false"/>
    </xf>
    <xf numFmtId="164" fontId="21" fillId="2" borderId="1" xfId="0" applyFont="true" applyBorder="true" applyAlignment="true" applyProtection="false">
      <alignment horizontal="justify"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5" borderId="6" xfId="19"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8" fontId="25" fillId="2" borderId="1" xfId="19" applyFont="true" applyBorder="true" applyAlignment="true" applyProtection="true">
      <alignment horizontal="justify" vertical="top"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9" fontId="9" fillId="5" borderId="6"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1" fontId="8" fillId="2" borderId="6" xfId="19"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19" fillId="2" borderId="3" xfId="0" applyFont="true" applyBorder="true" applyAlignment="true" applyProtection="false">
      <alignment horizontal="justify"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justify" vertical="top" textRotation="0" wrapText="false" indent="0" shrinkToFit="false"/>
      <protection locked="true" hidden="false"/>
    </xf>
    <xf numFmtId="164" fontId="25" fillId="2" borderId="1" xfId="0" applyFont="true" applyBorder="true" applyAlignment="true" applyProtection="false">
      <alignment horizontal="justify" vertical="top"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9" fontId="20" fillId="3" borderId="1" xfId="0" applyFont="true" applyBorder="true" applyAlignment="true" applyProtection="false">
      <alignment horizontal="justify" vertical="top"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false">
      <alignment horizontal="justify" vertical="top" textRotation="0" wrapText="true" indent="0" shrinkToFit="false"/>
      <protection locked="true" hidden="false"/>
    </xf>
    <xf numFmtId="168" fontId="19" fillId="3" borderId="1"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justify"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2320</xdr:colOff>
      <xdr:row>0</xdr:row>
      <xdr:rowOff>144720</xdr:rowOff>
    </xdr:from>
    <xdr:to>
      <xdr:col>15</xdr:col>
      <xdr:colOff>504360</xdr:colOff>
      <xdr:row>0</xdr:row>
      <xdr:rowOff>1578240</xdr:rowOff>
    </xdr:to>
    <xdr:pic>
      <xdr:nvPicPr>
        <xdr:cNvPr id="0" name="Picture 31" descr=""/>
        <xdr:cNvPicPr/>
      </xdr:nvPicPr>
      <xdr:blipFill>
        <a:blip r:embed="rId1"/>
        <a:stretch/>
      </xdr:blipFill>
      <xdr:spPr>
        <a:xfrm>
          <a:off x="13700160" y="144720"/>
          <a:ext cx="1440360" cy="1433520"/>
        </a:xfrm>
        <a:prstGeom prst="rect">
          <a:avLst/>
        </a:prstGeom>
        <a:ln w="0">
          <a:noFill/>
        </a:ln>
      </xdr:spPr>
    </xdr:pic>
    <xdr:clientData/>
  </xdr:twoCellAnchor>
  <xdr:twoCellAnchor editAs="oneCell">
    <xdr:from>
      <xdr:col>0</xdr:col>
      <xdr:colOff>190800</xdr:colOff>
      <xdr:row>0</xdr:row>
      <xdr:rowOff>69120</xdr:rowOff>
    </xdr:from>
    <xdr:to>
      <xdr:col>0</xdr:col>
      <xdr:colOff>1523160</xdr:colOff>
      <xdr:row>0</xdr:row>
      <xdr:rowOff>1396080</xdr:rowOff>
    </xdr:to>
    <xdr:pic>
      <xdr:nvPicPr>
        <xdr:cNvPr id="1" name="Picture 1" descr="Escudo Bogotá_sds_color"/>
        <xdr:cNvPicPr/>
      </xdr:nvPicPr>
      <xdr:blipFill>
        <a:blip r:embed="rId2"/>
        <a:stretch/>
      </xdr:blipFill>
      <xdr:spPr>
        <a:xfrm>
          <a:off x="190800" y="69120"/>
          <a:ext cx="13323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2</xdr:col>
      <xdr:colOff>1842480</xdr:colOff>
      <xdr:row>0</xdr:row>
      <xdr:rowOff>73440</xdr:rowOff>
    </xdr:from>
    <xdr:to>
      <xdr:col>13</xdr:col>
      <xdr:colOff>928440</xdr:colOff>
      <xdr:row>0</xdr:row>
      <xdr:rowOff>1278000</xdr:rowOff>
    </xdr:to>
    <xdr:pic>
      <xdr:nvPicPr>
        <xdr:cNvPr id="3" name="Picture 31" descr=""/>
        <xdr:cNvPicPr/>
      </xdr:nvPicPr>
      <xdr:blipFill>
        <a:blip r:embed="rId2"/>
        <a:stretch/>
      </xdr:blipFill>
      <xdr:spPr>
        <a:xfrm>
          <a:off x="19327680" y="73440"/>
          <a:ext cx="1159560" cy="12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Paginas2/DirectoriodeServidores.aspxO:/Subsecretaria%20Corporativa/Direcci&#243;n%20Administrativa/PLAN%20OPERATIVO%20DE%20GESTION%20-2020/TERCER%20TRIMESTRE/POGD/DIRECTORIO%20DE%20CONTRATISTAS"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M2" activeCellId="0" sqref="M2:P2"/>
    </sheetView>
  </sheetViews>
  <sheetFormatPr defaultColWidth="11.41796875" defaultRowHeight="14.25" zeroHeight="false" outlineLevelRow="0" outlineLevelCol="0"/>
  <cols>
    <col collapsed="false" customWidth="true" hidden="false" outlineLevel="0" max="1" min="1" style="1" width="41.99"/>
    <col collapsed="false" customWidth="true" hidden="false" outlineLevel="0" max="2" min="2" style="1" width="58.13"/>
    <col collapsed="false" customWidth="true" hidden="false" outlineLevel="0" max="3" min="3" style="1" width="21.99"/>
    <col collapsed="false" customWidth="true" hidden="false" outlineLevel="0" max="4" min="4" style="1" width="22.14"/>
    <col collapsed="false" customWidth="true" hidden="true" outlineLevel="0" max="6" min="5" style="1" width="18.85"/>
    <col collapsed="false" customWidth="true" hidden="true" outlineLevel="0" max="7" min="7" style="1" width="17.7"/>
    <col collapsed="false" customWidth="true" hidden="true" outlineLevel="0" max="8" min="8" style="1" width="26.13"/>
    <col collapsed="false" customWidth="true" hidden="true" outlineLevel="0" max="9" min="9" style="1" width="14.14"/>
    <col collapsed="false" customWidth="true" hidden="false" outlineLevel="0" max="10" min="10" style="1" width="18.41"/>
    <col collapsed="false" customWidth="true" hidden="false" outlineLevel="0" max="11" min="11" style="1" width="26.28"/>
    <col collapsed="false" customWidth="true" hidden="false" outlineLevel="0" max="12" min="12" style="1" width="18.7"/>
    <col collapsed="false" customWidth="true" hidden="true" outlineLevel="0" max="15" min="13" style="1" width="14.14"/>
    <col collapsed="false" customWidth="true" hidden="false" outlineLevel="0" max="16" min="16" style="1" width="17.7"/>
    <col collapsed="false" customWidth="true" hidden="false" outlineLevel="0" max="17" min="17" style="1" width="0.41"/>
    <col collapsed="false" customWidth="false" hidden="false" outlineLevel="0" max="18" min="18" style="1" width="11.42"/>
    <col collapsed="false" customWidth="true" hidden="false" outlineLevel="0" max="19" min="19" style="1" width="14.28"/>
    <col collapsed="false" customWidth="true" hidden="false" outlineLevel="0" max="20" min="20" style="1" width="16.13"/>
    <col collapsed="false" customWidth="false" hidden="false" outlineLevel="0" max="68" min="21" style="1" width="11.42"/>
    <col collapsed="false" customWidth="true" hidden="true" outlineLevel="0" max="70" min="69" style="1" width="10.97"/>
    <col collapsed="false" customWidth="false" hidden="false" outlineLevel="0" max="257" min="71" style="1" width="11.42"/>
  </cols>
  <sheetData>
    <row r="1" s="7" customFormat="true" ht="126.75" hidden="false" customHeight="true" outlineLevel="0" collapsed="false">
      <c r="A1" s="2"/>
      <c r="B1" s="3" t="s">
        <v>0</v>
      </c>
      <c r="C1" s="3"/>
      <c r="D1" s="3"/>
      <c r="E1" s="3"/>
      <c r="F1" s="3"/>
      <c r="G1" s="3"/>
      <c r="H1" s="3"/>
      <c r="I1" s="3"/>
      <c r="J1" s="3"/>
      <c r="K1" s="4" t="s">
        <v>1</v>
      </c>
      <c r="L1" s="5"/>
      <c r="M1" s="5"/>
      <c r="N1" s="5"/>
      <c r="O1" s="3"/>
      <c r="P1" s="3"/>
      <c r="Q1" s="6"/>
    </row>
    <row r="2" s="7" customFormat="true" ht="36" hidden="false" customHeight="true" outlineLevel="0" collapsed="false">
      <c r="A2" s="8" t="s">
        <v>2</v>
      </c>
      <c r="B2" s="9" t="s">
        <v>3</v>
      </c>
      <c r="C2" s="9"/>
      <c r="D2" s="9"/>
      <c r="E2" s="9"/>
      <c r="F2" s="9"/>
      <c r="G2" s="9"/>
      <c r="H2" s="9"/>
      <c r="I2" s="9"/>
      <c r="J2" s="9"/>
      <c r="K2" s="9"/>
      <c r="L2" s="8" t="s">
        <v>4</v>
      </c>
      <c r="M2" s="10"/>
      <c r="N2" s="10"/>
      <c r="O2" s="10"/>
      <c r="P2" s="10"/>
    </row>
    <row r="3" s="15" customFormat="true" ht="65.25" hidden="false" customHeight="true" outlineLevel="0" collapsed="false">
      <c r="A3" s="11" t="s">
        <v>5</v>
      </c>
      <c r="B3" s="12" t="s">
        <v>6</v>
      </c>
      <c r="C3" s="13" t="s">
        <v>7</v>
      </c>
      <c r="D3" s="14" t="s">
        <v>8</v>
      </c>
      <c r="E3" s="11" t="s">
        <v>9</v>
      </c>
      <c r="F3" s="11" t="s">
        <v>10</v>
      </c>
      <c r="G3" s="11" t="s">
        <v>11</v>
      </c>
      <c r="H3" s="11" t="s">
        <v>12</v>
      </c>
      <c r="I3" s="11" t="s">
        <v>13</v>
      </c>
      <c r="J3" s="11" t="s">
        <v>14</v>
      </c>
      <c r="K3" s="11" t="s">
        <v>15</v>
      </c>
      <c r="L3" s="11" t="s">
        <v>16</v>
      </c>
      <c r="M3" s="11" t="s">
        <v>17</v>
      </c>
      <c r="N3" s="11" t="s">
        <v>18</v>
      </c>
      <c r="O3" s="11" t="s">
        <v>19</v>
      </c>
      <c r="P3" s="11" t="s">
        <v>20</v>
      </c>
      <c r="BQ3" s="16" t="s">
        <v>21</v>
      </c>
      <c r="BR3" s="17" t="s">
        <v>22</v>
      </c>
      <c r="BS3" s="18"/>
    </row>
    <row r="4" s="25" customFormat="true" ht="78.75" hidden="false" customHeight="true" outlineLevel="0" collapsed="false">
      <c r="A4" s="19" t="s">
        <v>23</v>
      </c>
      <c r="B4" s="19" t="s">
        <v>24</v>
      </c>
      <c r="C4" s="20" t="s">
        <v>25</v>
      </c>
      <c r="D4" s="21" t="n">
        <v>0.3</v>
      </c>
      <c r="E4" s="22"/>
      <c r="F4" s="22"/>
      <c r="G4" s="23"/>
      <c r="H4" s="23"/>
      <c r="I4" s="23"/>
      <c r="J4" s="23" t="n">
        <f aca="false">+'2'!I24</f>
        <v>0.26</v>
      </c>
      <c r="K4" s="23" t="n">
        <f aca="false">+'2'!J24</f>
        <v>0.262</v>
      </c>
      <c r="L4" s="23" t="n">
        <f aca="false">+'2'!K24</f>
        <v>0.246</v>
      </c>
      <c r="M4" s="23"/>
      <c r="N4" s="23"/>
      <c r="O4" s="23"/>
      <c r="P4" s="24" t="n">
        <f aca="false">+L4*D4</f>
        <v>0.0738</v>
      </c>
      <c r="BQ4" s="16"/>
      <c r="BR4" s="17"/>
    </row>
    <row r="5" s="25" customFormat="true" ht="54" hidden="false" customHeight="true" outlineLevel="0" collapsed="false">
      <c r="A5" s="19" t="s">
        <v>26</v>
      </c>
      <c r="B5" s="19" t="s">
        <v>27</v>
      </c>
      <c r="C5" s="20" t="s">
        <v>25</v>
      </c>
      <c r="D5" s="21" t="n">
        <v>0.15</v>
      </c>
      <c r="E5" s="22"/>
      <c r="F5" s="22"/>
      <c r="G5" s="23"/>
      <c r="H5" s="23"/>
      <c r="I5" s="23"/>
      <c r="J5" s="23" t="n">
        <f aca="false">+'2'!I41</f>
        <v>0.42</v>
      </c>
      <c r="K5" s="23" t="n">
        <f aca="false">+'2'!J41</f>
        <v>0.44</v>
      </c>
      <c r="L5" s="23" t="n">
        <f aca="false">+'2'!K41</f>
        <v>0.436</v>
      </c>
      <c r="M5" s="23"/>
      <c r="N5" s="23"/>
      <c r="O5" s="23"/>
      <c r="P5" s="24" t="n">
        <f aca="false">+L5*D5</f>
        <v>0.0654</v>
      </c>
      <c r="BQ5" s="16"/>
      <c r="BR5" s="17"/>
    </row>
    <row r="6" s="25" customFormat="true" ht="48.75" hidden="false" customHeight="true" outlineLevel="0" collapsed="false">
      <c r="A6" s="19" t="s">
        <v>28</v>
      </c>
      <c r="B6" s="19" t="s">
        <v>29</v>
      </c>
      <c r="C6" s="20" t="s">
        <v>25</v>
      </c>
      <c r="D6" s="21" t="n">
        <v>0.05</v>
      </c>
      <c r="E6" s="22"/>
      <c r="F6" s="22"/>
      <c r="G6" s="23"/>
      <c r="H6" s="23"/>
      <c r="I6" s="23"/>
      <c r="J6" s="23" t="n">
        <f aca="false">+'2'!I54</f>
        <v>0.27</v>
      </c>
      <c r="K6" s="23" t="n">
        <f aca="false">+'2'!J54</f>
        <v>0.31</v>
      </c>
      <c r="L6" s="23" t="n">
        <f aca="false">+'2'!K54</f>
        <v>0.205</v>
      </c>
      <c r="M6" s="23"/>
      <c r="N6" s="23"/>
      <c r="O6" s="23"/>
      <c r="P6" s="24" t="n">
        <f aca="false">+L6*D6</f>
        <v>0.01025</v>
      </c>
      <c r="BQ6" s="16"/>
      <c r="BR6" s="17"/>
    </row>
    <row r="7" s="25" customFormat="true" ht="61.5" hidden="false" customHeight="true" outlineLevel="0" collapsed="false">
      <c r="A7" s="19" t="s">
        <v>30</v>
      </c>
      <c r="B7" s="19" t="s">
        <v>31</v>
      </c>
      <c r="C7" s="20" t="s">
        <v>25</v>
      </c>
      <c r="D7" s="21" t="n">
        <v>0.15</v>
      </c>
      <c r="E7" s="22"/>
      <c r="F7" s="22"/>
      <c r="G7" s="23"/>
      <c r="H7" s="23"/>
      <c r="I7" s="23"/>
      <c r="J7" s="23" t="n">
        <f aca="false">+'2'!I59</f>
        <v>0.3</v>
      </c>
      <c r="K7" s="23" t="n">
        <f aca="false">+'2'!J59</f>
        <v>0.3</v>
      </c>
      <c r="L7" s="23" t="n">
        <f aca="false">+'2'!K59</f>
        <v>0.28</v>
      </c>
      <c r="M7" s="23"/>
      <c r="N7" s="23"/>
      <c r="O7" s="23"/>
      <c r="P7" s="24" t="n">
        <f aca="false">+L7*D7</f>
        <v>0.042</v>
      </c>
      <c r="BQ7" s="16"/>
      <c r="BR7" s="17"/>
    </row>
    <row r="8" s="25" customFormat="true" ht="37.5" hidden="false" customHeight="true" outlineLevel="0" collapsed="false">
      <c r="A8" s="26" t="s">
        <v>32</v>
      </c>
      <c r="B8" s="26" t="s">
        <v>33</v>
      </c>
      <c r="C8" s="27" t="s">
        <v>34</v>
      </c>
      <c r="D8" s="28" t="n">
        <v>0.2</v>
      </c>
      <c r="E8" s="29"/>
      <c r="F8" s="29"/>
      <c r="G8" s="30"/>
      <c r="H8" s="30"/>
      <c r="I8" s="30"/>
      <c r="J8" s="30" t="n">
        <f aca="false">+'2'!I64</f>
        <v>0.25</v>
      </c>
      <c r="K8" s="30" t="n">
        <f aca="false">+'2'!J64</f>
        <v>0.25</v>
      </c>
      <c r="L8" s="30" t="n">
        <f aca="false">+'2'!K64</f>
        <v>0.25</v>
      </c>
      <c r="M8" s="30"/>
      <c r="N8" s="30"/>
      <c r="O8" s="30"/>
      <c r="P8" s="31" t="n">
        <f aca="false">+L8*D8</f>
        <v>0.05</v>
      </c>
      <c r="BQ8" s="16"/>
      <c r="BR8" s="17"/>
    </row>
    <row r="9" s="25" customFormat="true" ht="67.5" hidden="false" customHeight="true" outlineLevel="0" collapsed="false">
      <c r="A9" s="26" t="s">
        <v>26</v>
      </c>
      <c r="B9" s="26" t="s">
        <v>27</v>
      </c>
      <c r="C9" s="27" t="s">
        <v>34</v>
      </c>
      <c r="D9" s="28" t="n">
        <v>0.08</v>
      </c>
      <c r="E9" s="29"/>
      <c r="F9" s="30"/>
      <c r="G9" s="30"/>
      <c r="H9" s="30"/>
      <c r="I9" s="30"/>
      <c r="J9" s="30" t="n">
        <f aca="false">+'2'!I80</f>
        <v>0.41</v>
      </c>
      <c r="K9" s="30" t="n">
        <f aca="false">+'2'!J80</f>
        <v>0.41</v>
      </c>
      <c r="L9" s="30" t="n">
        <f aca="false">+'2'!K80</f>
        <v>0.41</v>
      </c>
      <c r="M9" s="30"/>
      <c r="N9" s="30"/>
      <c r="O9" s="30"/>
      <c r="P9" s="31" t="n">
        <f aca="false">+L9*D9</f>
        <v>0.0328</v>
      </c>
      <c r="BQ9" s="16"/>
      <c r="BR9" s="17"/>
    </row>
    <row r="10" customFormat="false" ht="67.5" hidden="false" customHeight="true" outlineLevel="0" collapsed="false">
      <c r="A10" s="26" t="s">
        <v>30</v>
      </c>
      <c r="B10" s="26" t="s">
        <v>31</v>
      </c>
      <c r="C10" s="27" t="s">
        <v>34</v>
      </c>
      <c r="D10" s="28" t="n">
        <v>0.07</v>
      </c>
      <c r="E10" s="29"/>
      <c r="F10" s="29"/>
      <c r="G10" s="30"/>
      <c r="H10" s="30"/>
      <c r="I10" s="30"/>
      <c r="J10" s="30" t="n">
        <f aca="false">+'2'!I85</f>
        <v>0.25</v>
      </c>
      <c r="K10" s="30" t="n">
        <f aca="false">+'2'!J85</f>
        <v>0.25</v>
      </c>
      <c r="L10" s="30" t="n">
        <f aca="false">+'2'!K85</f>
        <v>0.22</v>
      </c>
      <c r="M10" s="30"/>
      <c r="N10" s="30"/>
      <c r="O10" s="30"/>
      <c r="P10" s="31" t="n">
        <f aca="false">+L10*D10</f>
        <v>0.0154</v>
      </c>
      <c r="BQ10" s="16" t="s">
        <v>35</v>
      </c>
      <c r="BR10" s="17" t="s">
        <v>36</v>
      </c>
      <c r="BS10" s="18"/>
    </row>
    <row r="11" customFormat="false" ht="28.5" hidden="false" customHeight="true" outlineLevel="0" collapsed="false">
      <c r="A11" s="32" t="s">
        <v>37</v>
      </c>
      <c r="B11" s="32"/>
      <c r="C11" s="32"/>
      <c r="D11" s="33" t="n">
        <f aca="false">+SUM(D4:D10)</f>
        <v>1</v>
      </c>
      <c r="E11" s="34"/>
      <c r="F11" s="34"/>
      <c r="G11" s="34"/>
      <c r="H11" s="34"/>
      <c r="I11" s="34"/>
      <c r="J11" s="34"/>
      <c r="K11" s="34"/>
      <c r="L11" s="34"/>
      <c r="M11" s="34"/>
      <c r="N11" s="34"/>
      <c r="O11" s="34"/>
      <c r="P11" s="35" t="n">
        <f aca="false">SUM(P4:P10)</f>
        <v>0.28965</v>
      </c>
    </row>
  </sheetData>
  <sheetProtection sheet="true" password="8722"/>
  <mergeCells count="7">
    <mergeCell ref="B1:J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false" showOutlineSymbols="true" defaultGridColor="true" view="pageBreakPreview" topLeftCell="A52" colorId="64" zoomScale="70" zoomScaleNormal="60" zoomScalePageLayoutView="70" workbookViewId="0">
      <selection pane="topLeft" activeCell="I57" activeCellId="0" sqref="I57"/>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9.99"/>
    <col collapsed="false" customWidth="true" hidden="false" outlineLevel="0" max="3" min="3" style="0" width="54.28"/>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1" min="11" style="0" width="16.42"/>
    <col collapsed="false" customWidth="true" hidden="false" outlineLevel="0" max="12" min="12" style="0" width="75.56"/>
    <col collapsed="false" customWidth="true" hidden="false" outlineLevel="0" max="13" min="13" style="0" width="29.41"/>
    <col collapsed="false" customWidth="true" hidden="false" outlineLevel="0" max="14" min="14" style="0" width="38.99"/>
    <col collapsed="false" customWidth="true" hidden="false" outlineLevel="0" max="16" min="16" style="0" width="16.56"/>
  </cols>
  <sheetData>
    <row r="1" customFormat="false" ht="114" hidden="false" customHeight="true" outlineLevel="0" collapsed="false">
      <c r="A1" s="36"/>
      <c r="B1" s="3" t="s">
        <v>0</v>
      </c>
      <c r="C1" s="3"/>
      <c r="D1" s="3"/>
      <c r="E1" s="3"/>
      <c r="F1" s="3"/>
      <c r="G1" s="3"/>
      <c r="H1" s="3"/>
      <c r="I1" s="3"/>
      <c r="J1" s="3" t="s">
        <v>1</v>
      </c>
      <c r="K1" s="3"/>
      <c r="L1" s="3"/>
      <c r="M1" s="3"/>
      <c r="N1" s="3"/>
    </row>
    <row r="2" customFormat="false" ht="31.5" hidden="false" customHeight="true" outlineLevel="0" collapsed="false">
      <c r="A2" s="37" t="s">
        <v>38</v>
      </c>
      <c r="B2" s="38" t="s">
        <v>3</v>
      </c>
      <c r="C2" s="38"/>
      <c r="D2" s="38"/>
      <c r="E2" s="38"/>
      <c r="F2" s="38"/>
      <c r="G2" s="38"/>
      <c r="H2" s="38"/>
      <c r="I2" s="38"/>
      <c r="J2" s="38"/>
      <c r="K2" s="38"/>
      <c r="L2" s="38"/>
      <c r="M2" s="38"/>
      <c r="N2" s="11"/>
    </row>
    <row r="3" customFormat="false" ht="78" hidden="false" customHeight="true" outlineLevel="0" collapsed="false">
      <c r="A3" s="39" t="s">
        <v>39</v>
      </c>
      <c r="B3" s="40" t="s">
        <v>40</v>
      </c>
      <c r="C3" s="40" t="s">
        <v>41</v>
      </c>
      <c r="D3" s="41" t="s">
        <v>9</v>
      </c>
      <c r="E3" s="41" t="s">
        <v>10</v>
      </c>
      <c r="F3" s="40" t="s">
        <v>11</v>
      </c>
      <c r="G3" s="40" t="s">
        <v>12</v>
      </c>
      <c r="H3" s="40" t="s">
        <v>42</v>
      </c>
      <c r="I3" s="41" t="s">
        <v>14</v>
      </c>
      <c r="J3" s="41" t="s">
        <v>15</v>
      </c>
      <c r="K3" s="41" t="s">
        <v>16</v>
      </c>
      <c r="L3" s="41" t="s">
        <v>43</v>
      </c>
      <c r="M3" s="41" t="s">
        <v>44</v>
      </c>
      <c r="N3" s="41" t="s">
        <v>45</v>
      </c>
    </row>
    <row r="4" customFormat="false" ht="276.75" hidden="false" customHeight="true" outlineLevel="0" collapsed="false">
      <c r="A4" s="42" t="s">
        <v>23</v>
      </c>
      <c r="B4" s="43" t="s">
        <v>46</v>
      </c>
      <c r="C4" s="44" t="s">
        <v>47</v>
      </c>
      <c r="D4" s="45"/>
      <c r="E4" s="45"/>
      <c r="F4" s="45"/>
      <c r="G4" s="45"/>
      <c r="H4" s="45"/>
      <c r="I4" s="45" t="n">
        <v>0.01</v>
      </c>
      <c r="J4" s="45" t="n">
        <v>0.01</v>
      </c>
      <c r="K4" s="45" t="n">
        <v>0.01</v>
      </c>
      <c r="L4" s="46" t="s">
        <v>48</v>
      </c>
      <c r="M4" s="46" t="s">
        <v>49</v>
      </c>
      <c r="N4" s="47" t="s">
        <v>50</v>
      </c>
    </row>
    <row r="5" customFormat="false" ht="147.75" hidden="false" customHeight="true" outlineLevel="0" collapsed="false">
      <c r="A5" s="42"/>
      <c r="B5" s="43"/>
      <c r="C5" s="44" t="s">
        <v>51</v>
      </c>
      <c r="D5" s="45"/>
      <c r="E5" s="45"/>
      <c r="F5" s="45"/>
      <c r="G5" s="45"/>
      <c r="H5" s="45"/>
      <c r="I5" s="45" t="n">
        <v>0.01</v>
      </c>
      <c r="J5" s="45" t="n">
        <v>0.01</v>
      </c>
      <c r="K5" s="45" t="n">
        <v>0.01</v>
      </c>
      <c r="L5" s="46" t="s">
        <v>52</v>
      </c>
      <c r="M5" s="46" t="s">
        <v>53</v>
      </c>
      <c r="N5" s="47"/>
    </row>
    <row r="6" customFormat="false" ht="72.75" hidden="false" customHeight="true" outlineLevel="0" collapsed="false">
      <c r="A6" s="42"/>
      <c r="B6" s="43"/>
      <c r="C6" s="44" t="s">
        <v>54</v>
      </c>
      <c r="D6" s="45"/>
      <c r="E6" s="45"/>
      <c r="F6" s="45"/>
      <c r="G6" s="45"/>
      <c r="H6" s="45"/>
      <c r="I6" s="45" t="n">
        <v>0.03</v>
      </c>
      <c r="J6" s="45" t="n">
        <v>0.03</v>
      </c>
      <c r="K6" s="45" t="n">
        <v>0.03</v>
      </c>
      <c r="L6" s="46" t="s">
        <v>55</v>
      </c>
      <c r="M6" s="46" t="s">
        <v>56</v>
      </c>
      <c r="N6" s="47"/>
    </row>
    <row r="7" customFormat="false" ht="27" hidden="false" customHeight="true" outlineLevel="0" collapsed="false">
      <c r="A7" s="42"/>
      <c r="B7" s="48" t="s">
        <v>57</v>
      </c>
      <c r="C7" s="48"/>
      <c r="D7" s="49" t="n">
        <f aca="false">+SUM(D4:D6)</f>
        <v>0</v>
      </c>
      <c r="E7" s="49" t="n">
        <f aca="false">+SUM(E4:E6)</f>
        <v>0</v>
      </c>
      <c r="F7" s="49" t="n">
        <f aca="false">+SUM(F4:F6)</f>
        <v>0</v>
      </c>
      <c r="G7" s="49" t="n">
        <f aca="false">+SUM(G4:G6)</f>
        <v>0</v>
      </c>
      <c r="H7" s="49" t="n">
        <f aca="false">+SUM(H4:H6)</f>
        <v>0</v>
      </c>
      <c r="I7" s="49" t="n">
        <f aca="false">+SUM(I4:I6)</f>
        <v>0.05</v>
      </c>
      <c r="J7" s="49" t="n">
        <f aca="false">+SUM(J4:J6)</f>
        <v>0.05</v>
      </c>
      <c r="K7" s="49" t="n">
        <f aca="false">+SUM(K4:K6)</f>
        <v>0.05</v>
      </c>
      <c r="L7" s="49"/>
      <c r="M7" s="49"/>
      <c r="N7" s="47"/>
    </row>
    <row r="8" customFormat="false" ht="98.25" hidden="false" customHeight="true" outlineLevel="0" collapsed="false">
      <c r="A8" s="42"/>
      <c r="B8" s="43" t="s">
        <v>58</v>
      </c>
      <c r="C8" s="44" t="s">
        <v>59</v>
      </c>
      <c r="D8" s="45"/>
      <c r="E8" s="45"/>
      <c r="F8" s="45"/>
      <c r="G8" s="45"/>
      <c r="H8" s="45"/>
      <c r="I8" s="45" t="n">
        <v>0.01</v>
      </c>
      <c r="J8" s="45" t="n">
        <v>0.01</v>
      </c>
      <c r="K8" s="45" t="n">
        <v>0.01</v>
      </c>
      <c r="L8" s="46" t="s">
        <v>60</v>
      </c>
      <c r="M8" s="46" t="s">
        <v>61</v>
      </c>
      <c r="N8" s="47"/>
    </row>
    <row r="9" customFormat="false" ht="96" hidden="false" customHeight="true" outlineLevel="0" collapsed="false">
      <c r="A9" s="42"/>
      <c r="B9" s="43"/>
      <c r="C9" s="44" t="s">
        <v>62</v>
      </c>
      <c r="D9" s="45"/>
      <c r="E9" s="45"/>
      <c r="F9" s="45"/>
      <c r="G9" s="45"/>
      <c r="H9" s="45"/>
      <c r="I9" s="45" t="n">
        <v>0.01</v>
      </c>
      <c r="J9" s="45" t="n">
        <v>0.01</v>
      </c>
      <c r="K9" s="45" t="n">
        <v>0.01</v>
      </c>
      <c r="L9" s="46"/>
      <c r="M9" s="46"/>
      <c r="N9" s="47"/>
    </row>
    <row r="10" customFormat="false" ht="27.75" hidden="false" customHeight="true" outlineLevel="0" collapsed="false">
      <c r="A10" s="42"/>
      <c r="B10" s="48" t="s">
        <v>57</v>
      </c>
      <c r="C10" s="48"/>
      <c r="D10" s="49" t="n">
        <f aca="false">+SUM(D8:D9)</f>
        <v>0</v>
      </c>
      <c r="E10" s="49" t="n">
        <f aca="false">+SUM(E8:E9)</f>
        <v>0</v>
      </c>
      <c r="F10" s="49" t="n">
        <f aca="false">SUM(F8:F9)</f>
        <v>0</v>
      </c>
      <c r="G10" s="49" t="n">
        <f aca="false">+SUM(G8:G9)</f>
        <v>0</v>
      </c>
      <c r="H10" s="49" t="n">
        <f aca="false">+SUM(H8:H9)</f>
        <v>0</v>
      </c>
      <c r="I10" s="49" t="n">
        <f aca="false">SUM(I8:I9)</f>
        <v>0.02</v>
      </c>
      <c r="J10" s="49" t="n">
        <f aca="false">+SUM(J8:J9)</f>
        <v>0.02</v>
      </c>
      <c r="K10" s="49" t="n">
        <f aca="false">+SUM(K8:K9)</f>
        <v>0.02</v>
      </c>
      <c r="L10" s="49"/>
      <c r="M10" s="49"/>
      <c r="N10" s="47"/>
    </row>
    <row r="11" customFormat="false" ht="78.75" hidden="false" customHeight="true" outlineLevel="0" collapsed="false">
      <c r="A11" s="42"/>
      <c r="B11" s="43" t="s">
        <v>63</v>
      </c>
      <c r="C11" s="50" t="s">
        <v>64</v>
      </c>
      <c r="D11" s="45"/>
      <c r="E11" s="45"/>
      <c r="F11" s="45"/>
      <c r="G11" s="45"/>
      <c r="H11" s="45"/>
      <c r="I11" s="45" t="n">
        <v>0.02</v>
      </c>
      <c r="J11" s="45" t="n">
        <v>0.02</v>
      </c>
      <c r="K11" s="45" t="n">
        <v>0.02</v>
      </c>
      <c r="L11" s="46" t="s">
        <v>65</v>
      </c>
      <c r="M11" s="46" t="s">
        <v>66</v>
      </c>
      <c r="N11" s="47"/>
    </row>
    <row r="12" customFormat="false" ht="45.75" hidden="false" customHeight="true" outlineLevel="0" collapsed="false">
      <c r="A12" s="42"/>
      <c r="B12" s="43"/>
      <c r="C12" s="50" t="s">
        <v>67</v>
      </c>
      <c r="D12" s="45"/>
      <c r="E12" s="45"/>
      <c r="F12" s="45"/>
      <c r="G12" s="45"/>
      <c r="H12" s="45"/>
      <c r="I12" s="45" t="n">
        <v>0.02</v>
      </c>
      <c r="J12" s="45" t="n">
        <v>0.02</v>
      </c>
      <c r="K12" s="45" t="n">
        <v>0.02</v>
      </c>
      <c r="L12" s="46" t="s">
        <v>68</v>
      </c>
      <c r="M12" s="46" t="s">
        <v>69</v>
      </c>
      <c r="N12" s="47"/>
    </row>
    <row r="13" customFormat="false" ht="87" hidden="false" customHeight="true" outlineLevel="0" collapsed="false">
      <c r="A13" s="42"/>
      <c r="B13" s="43"/>
      <c r="C13" s="50" t="s">
        <v>70</v>
      </c>
      <c r="D13" s="45"/>
      <c r="E13" s="45"/>
      <c r="F13" s="45"/>
      <c r="G13" s="45"/>
      <c r="H13" s="45"/>
      <c r="I13" s="45" t="n">
        <v>0.02</v>
      </c>
      <c r="J13" s="45" t="n">
        <v>0.02</v>
      </c>
      <c r="K13" s="45" t="n">
        <v>0.02</v>
      </c>
      <c r="L13" s="51" t="s">
        <v>71</v>
      </c>
      <c r="M13" s="46" t="s">
        <v>66</v>
      </c>
      <c r="N13" s="47"/>
    </row>
    <row r="14" customFormat="false" ht="16.5" hidden="false" customHeight="true" outlineLevel="0" collapsed="false">
      <c r="A14" s="42"/>
      <c r="B14" s="48" t="s">
        <v>57</v>
      </c>
      <c r="C14" s="48"/>
      <c r="D14" s="49" t="n">
        <f aca="false">+SUM(D11:D13)</f>
        <v>0</v>
      </c>
      <c r="E14" s="49" t="n">
        <f aca="false">+SUM(E11:E13)</f>
        <v>0</v>
      </c>
      <c r="F14" s="49" t="n">
        <f aca="false">SUM(F11:F13)</f>
        <v>0</v>
      </c>
      <c r="G14" s="49" t="n">
        <f aca="false">+SUM(G11:G13)</f>
        <v>0</v>
      </c>
      <c r="H14" s="49" t="n">
        <f aca="false">+SUM(H11:H13)</f>
        <v>0</v>
      </c>
      <c r="I14" s="49" t="n">
        <f aca="false">SUM(I11:I13)</f>
        <v>0.06</v>
      </c>
      <c r="J14" s="49" t="n">
        <f aca="false">+SUM(J11:J13)</f>
        <v>0.06</v>
      </c>
      <c r="K14" s="49" t="n">
        <f aca="false">+SUM(K11:K13)</f>
        <v>0.06</v>
      </c>
      <c r="L14" s="49"/>
      <c r="M14" s="49"/>
      <c r="N14" s="47"/>
    </row>
    <row r="15" customFormat="false" ht="280.5" hidden="false" customHeight="true" outlineLevel="0" collapsed="false">
      <c r="A15" s="42"/>
      <c r="B15" s="43" t="s">
        <v>72</v>
      </c>
      <c r="C15" s="50" t="s">
        <v>73</v>
      </c>
      <c r="D15" s="45"/>
      <c r="E15" s="45"/>
      <c r="F15" s="45"/>
      <c r="G15" s="45"/>
      <c r="H15" s="45"/>
      <c r="I15" s="45" t="n">
        <v>0.02</v>
      </c>
      <c r="J15" s="45" t="n">
        <v>0.02</v>
      </c>
      <c r="K15" s="45" t="n">
        <v>0.02</v>
      </c>
      <c r="L15" s="51" t="s">
        <v>74</v>
      </c>
      <c r="M15" s="51" t="s">
        <v>75</v>
      </c>
      <c r="N15" s="47"/>
    </row>
    <row r="16" customFormat="false" ht="25.5" hidden="false" customHeight="true" outlineLevel="0" collapsed="false">
      <c r="A16" s="42"/>
      <c r="B16" s="48" t="s">
        <v>57</v>
      </c>
      <c r="C16" s="48"/>
      <c r="D16" s="49" t="n">
        <f aca="false">SUM(D15)</f>
        <v>0</v>
      </c>
      <c r="E16" s="49" t="n">
        <f aca="false">SUM(E15)</f>
        <v>0</v>
      </c>
      <c r="F16" s="49" t="n">
        <f aca="false">+SUM(F15:F15)</f>
        <v>0</v>
      </c>
      <c r="G16" s="49" t="n">
        <f aca="false">SUM(G15)</f>
        <v>0</v>
      </c>
      <c r="H16" s="49" t="n">
        <f aca="false">SUM(H15)</f>
        <v>0</v>
      </c>
      <c r="I16" s="49" t="n">
        <f aca="false">+SUM(I15:I15)</f>
        <v>0.02</v>
      </c>
      <c r="J16" s="49" t="n">
        <f aca="false">SUM(J15)</f>
        <v>0.02</v>
      </c>
      <c r="K16" s="49" t="n">
        <f aca="false">SUM(K15)</f>
        <v>0.02</v>
      </c>
      <c r="L16" s="49"/>
      <c r="M16" s="49"/>
      <c r="N16" s="47"/>
    </row>
    <row r="17" customFormat="false" ht="184.5" hidden="false" customHeight="true" outlineLevel="0" collapsed="false">
      <c r="A17" s="42"/>
      <c r="B17" s="43" t="s">
        <v>76</v>
      </c>
      <c r="C17" s="52" t="s">
        <v>77</v>
      </c>
      <c r="D17" s="45"/>
      <c r="E17" s="45"/>
      <c r="F17" s="45"/>
      <c r="G17" s="45"/>
      <c r="H17" s="45"/>
      <c r="I17" s="45" t="n">
        <v>0.03</v>
      </c>
      <c r="J17" s="45" t="n">
        <v>0.03</v>
      </c>
      <c r="K17" s="45" t="n">
        <v>0.03</v>
      </c>
      <c r="L17" s="46" t="s">
        <v>78</v>
      </c>
      <c r="M17" s="46" t="s">
        <v>79</v>
      </c>
      <c r="N17" s="47"/>
    </row>
    <row r="18" customFormat="false" ht="206.25" hidden="false" customHeight="true" outlineLevel="0" collapsed="false">
      <c r="A18" s="42"/>
      <c r="B18" s="43"/>
      <c r="C18" s="53" t="s">
        <v>80</v>
      </c>
      <c r="D18" s="45"/>
      <c r="E18" s="45"/>
      <c r="F18" s="45"/>
      <c r="G18" s="45"/>
      <c r="H18" s="45"/>
      <c r="I18" s="45" t="n">
        <v>0.02</v>
      </c>
      <c r="J18" s="45" t="n">
        <v>0.022</v>
      </c>
      <c r="K18" s="45" t="n">
        <v>0.006</v>
      </c>
      <c r="L18" s="46" t="s">
        <v>81</v>
      </c>
      <c r="M18" s="46" t="s">
        <v>79</v>
      </c>
      <c r="N18" s="47"/>
      <c r="O18" s="54"/>
    </row>
    <row r="19" customFormat="false" ht="16.5" hidden="false" customHeight="true" outlineLevel="0" collapsed="false">
      <c r="A19" s="42"/>
      <c r="B19" s="48" t="s">
        <v>57</v>
      </c>
      <c r="C19" s="48"/>
      <c r="D19" s="49" t="n">
        <f aca="false">SUM(D17:D18)</f>
        <v>0</v>
      </c>
      <c r="E19" s="49" t="n">
        <f aca="false">SUM(E17:E18)</f>
        <v>0</v>
      </c>
      <c r="F19" s="49" t="n">
        <f aca="false">SUM(F17:F18)</f>
        <v>0</v>
      </c>
      <c r="G19" s="49" t="n">
        <f aca="false">SUM(G17:G18)</f>
        <v>0</v>
      </c>
      <c r="H19" s="49" t="n">
        <f aca="false">SUM(H17:H18)</f>
        <v>0</v>
      </c>
      <c r="I19" s="49" t="n">
        <f aca="false">SUM(I17:I18)</f>
        <v>0.05</v>
      </c>
      <c r="J19" s="49" t="n">
        <f aca="false">SUM(J17:J18)</f>
        <v>0.052</v>
      </c>
      <c r="K19" s="49" t="n">
        <f aca="false">SUM(K17:K18)</f>
        <v>0.036</v>
      </c>
      <c r="L19" s="49"/>
      <c r="M19" s="49"/>
      <c r="N19" s="47"/>
      <c r="O19" s="55"/>
      <c r="P19" s="56"/>
    </row>
    <row r="20" customFormat="false" ht="201.75" hidden="false" customHeight="true" outlineLevel="0" collapsed="false">
      <c r="A20" s="42"/>
      <c r="B20" s="43" t="s">
        <v>82</v>
      </c>
      <c r="C20" s="57" t="s">
        <v>83</v>
      </c>
      <c r="D20" s="45"/>
      <c r="E20" s="45"/>
      <c r="F20" s="45"/>
      <c r="G20" s="45"/>
      <c r="H20" s="45"/>
      <c r="I20" s="45" t="n">
        <v>0.02</v>
      </c>
      <c r="J20" s="45" t="n">
        <v>0.02</v>
      </c>
      <c r="K20" s="45" t="n">
        <v>0.02</v>
      </c>
      <c r="L20" s="46" t="s">
        <v>84</v>
      </c>
      <c r="M20" s="46" t="s">
        <v>85</v>
      </c>
      <c r="N20" s="47"/>
    </row>
    <row r="21" customFormat="false" ht="71.25" hidden="false" customHeight="true" outlineLevel="0" collapsed="false">
      <c r="A21" s="42"/>
      <c r="B21" s="43"/>
      <c r="C21" s="57" t="s">
        <v>86</v>
      </c>
      <c r="D21" s="45"/>
      <c r="E21" s="45"/>
      <c r="F21" s="45"/>
      <c r="G21" s="45"/>
      <c r="H21" s="45"/>
      <c r="I21" s="45" t="n">
        <v>0.02</v>
      </c>
      <c r="J21" s="45" t="n">
        <v>0.02</v>
      </c>
      <c r="K21" s="45" t="n">
        <v>0.02</v>
      </c>
      <c r="L21" s="46" t="s">
        <v>87</v>
      </c>
      <c r="M21" s="46" t="s">
        <v>66</v>
      </c>
      <c r="N21" s="47"/>
    </row>
    <row r="22" customFormat="false" ht="171" hidden="false" customHeight="true" outlineLevel="0" collapsed="false">
      <c r="A22" s="42"/>
      <c r="B22" s="43"/>
      <c r="C22" s="57" t="s">
        <v>88</v>
      </c>
      <c r="D22" s="45"/>
      <c r="E22" s="45"/>
      <c r="F22" s="45"/>
      <c r="G22" s="45"/>
      <c r="H22" s="45"/>
      <c r="I22" s="45" t="n">
        <v>0.02</v>
      </c>
      <c r="J22" s="45" t="n">
        <v>0.02</v>
      </c>
      <c r="K22" s="45" t="n">
        <v>0.02</v>
      </c>
      <c r="L22" s="46" t="s">
        <v>89</v>
      </c>
      <c r="M22" s="46" t="s">
        <v>90</v>
      </c>
      <c r="N22" s="47"/>
    </row>
    <row r="23" customFormat="false" ht="16.5" hidden="false" customHeight="true" outlineLevel="0" collapsed="false">
      <c r="A23" s="42"/>
      <c r="B23" s="48" t="s">
        <v>57</v>
      </c>
      <c r="C23" s="48"/>
      <c r="D23" s="49" t="n">
        <f aca="false">SUM(D20:D22)</f>
        <v>0</v>
      </c>
      <c r="E23" s="49" t="n">
        <f aca="false">SUM(E20:E22)</f>
        <v>0</v>
      </c>
      <c r="F23" s="49" t="n">
        <f aca="false">SUM(F20:F22)</f>
        <v>0</v>
      </c>
      <c r="G23" s="49" t="n">
        <f aca="false">SUM(G20:G22)</f>
        <v>0</v>
      </c>
      <c r="H23" s="49" t="n">
        <f aca="false">SUM(H20:H22)</f>
        <v>0</v>
      </c>
      <c r="I23" s="49" t="n">
        <f aca="false">SUM(I20:I22)</f>
        <v>0.06</v>
      </c>
      <c r="J23" s="49" t="n">
        <f aca="false">SUM(J20:J22)</f>
        <v>0.06</v>
      </c>
      <c r="K23" s="49" t="n">
        <f aca="false">SUM(K20:K22)</f>
        <v>0.06</v>
      </c>
      <c r="L23" s="46"/>
      <c r="M23" s="46"/>
      <c r="N23" s="47"/>
    </row>
    <row r="24" customFormat="false" ht="16.5" hidden="false" customHeight="true" outlineLevel="0" collapsed="false">
      <c r="A24" s="42"/>
      <c r="B24" s="58" t="s">
        <v>37</v>
      </c>
      <c r="C24" s="58"/>
      <c r="D24" s="59" t="n">
        <f aca="false">+D23+D19+D16+D14+D10+D7</f>
        <v>0</v>
      </c>
      <c r="E24" s="59" t="n">
        <f aca="false">+E23+E19+E16+E14+E10+E7</f>
        <v>0</v>
      </c>
      <c r="F24" s="59" t="n">
        <f aca="false">+F23+F19+F16+F14+F10+F7</f>
        <v>0</v>
      </c>
      <c r="G24" s="59" t="n">
        <f aca="false">+G23+G19+G16+G14+G10+G7</f>
        <v>0</v>
      </c>
      <c r="H24" s="59" t="n">
        <f aca="false">+H23+H19+H16+H14+H10+H7</f>
        <v>0</v>
      </c>
      <c r="I24" s="59" t="n">
        <f aca="false">+I23+I19+I16+I14+I10+I7</f>
        <v>0.26</v>
      </c>
      <c r="J24" s="59" t="n">
        <f aca="false">+J23+J19+J16+J14+J10+J7</f>
        <v>0.262</v>
      </c>
      <c r="K24" s="59" t="n">
        <f aca="false">+K23+K19+K16+K14+K10+K7</f>
        <v>0.246</v>
      </c>
      <c r="L24" s="59"/>
      <c r="M24" s="59"/>
      <c r="N24" s="47"/>
    </row>
    <row r="25" customFormat="false" ht="111" hidden="false" customHeight="true" outlineLevel="0" collapsed="false">
      <c r="A25" s="42" t="s">
        <v>91</v>
      </c>
      <c r="B25" s="43" t="s">
        <v>92</v>
      </c>
      <c r="C25" s="60" t="s">
        <v>93</v>
      </c>
      <c r="D25" s="45"/>
      <c r="E25" s="45"/>
      <c r="F25" s="45"/>
      <c r="G25" s="45"/>
      <c r="H25" s="45"/>
      <c r="I25" s="45" t="n">
        <v>0.04</v>
      </c>
      <c r="J25" s="45" t="n">
        <v>0.06</v>
      </c>
      <c r="K25" s="45" t="n">
        <v>0.06</v>
      </c>
      <c r="L25" s="46" t="s">
        <v>94</v>
      </c>
      <c r="M25" s="46" t="s">
        <v>66</v>
      </c>
      <c r="N25" s="47" t="s">
        <v>95</v>
      </c>
    </row>
    <row r="26" customFormat="false" ht="16.5" hidden="false" customHeight="true" outlineLevel="0" collapsed="false">
      <c r="A26" s="42"/>
      <c r="B26" s="48" t="s">
        <v>57</v>
      </c>
      <c r="C26" s="48"/>
      <c r="D26" s="49" t="n">
        <f aca="false">+SUM(D25:D25)</f>
        <v>0</v>
      </c>
      <c r="E26" s="49" t="n">
        <f aca="false">+SUM(E25:E25)</f>
        <v>0</v>
      </c>
      <c r="F26" s="49" t="n">
        <f aca="false">+SUM(F25:F25)</f>
        <v>0</v>
      </c>
      <c r="G26" s="49" t="n">
        <f aca="false">+SUM(G25:G25)</f>
        <v>0</v>
      </c>
      <c r="H26" s="49" t="n">
        <f aca="false">+SUM(H25:H25)</f>
        <v>0</v>
      </c>
      <c r="I26" s="49" t="n">
        <f aca="false">+SUM(I25:I25)</f>
        <v>0.04</v>
      </c>
      <c r="J26" s="49" t="n">
        <f aca="false">+SUM(J25:J25)</f>
        <v>0.06</v>
      </c>
      <c r="K26" s="49" t="n">
        <f aca="false">+SUM(K25:K25)</f>
        <v>0.06</v>
      </c>
      <c r="L26" s="49"/>
      <c r="M26" s="49"/>
      <c r="N26" s="47"/>
    </row>
    <row r="27" customFormat="false" ht="111" hidden="false" customHeight="true" outlineLevel="0" collapsed="false">
      <c r="A27" s="42"/>
      <c r="B27" s="43" t="s">
        <v>96</v>
      </c>
      <c r="C27" s="60" t="s">
        <v>97</v>
      </c>
      <c r="D27" s="45"/>
      <c r="E27" s="45"/>
      <c r="F27" s="45"/>
      <c r="G27" s="45"/>
      <c r="H27" s="45"/>
      <c r="I27" s="45" t="n">
        <v>0.01</v>
      </c>
      <c r="J27" s="45" t="n">
        <v>0.01</v>
      </c>
      <c r="K27" s="45" t="n">
        <v>0.01</v>
      </c>
      <c r="L27" s="46" t="s">
        <v>98</v>
      </c>
      <c r="M27" s="46" t="s">
        <v>99</v>
      </c>
      <c r="N27" s="47"/>
    </row>
    <row r="28" customFormat="false" ht="16.5" hidden="false" customHeight="true" outlineLevel="0" collapsed="false">
      <c r="A28" s="42"/>
      <c r="B28" s="48" t="s">
        <v>57</v>
      </c>
      <c r="C28" s="48"/>
      <c r="D28" s="49" t="n">
        <f aca="false">SUM(D27)</f>
        <v>0</v>
      </c>
      <c r="E28" s="49" t="n">
        <f aca="false">SUM(E27)</f>
        <v>0</v>
      </c>
      <c r="F28" s="49" t="n">
        <f aca="false">SUM(F27)</f>
        <v>0</v>
      </c>
      <c r="G28" s="49" t="n">
        <f aca="false">SUM(G27)</f>
        <v>0</v>
      </c>
      <c r="H28" s="49" t="n">
        <f aca="false">SUM(H27)</f>
        <v>0</v>
      </c>
      <c r="I28" s="49" t="n">
        <f aca="false">SUM(I27)</f>
        <v>0.01</v>
      </c>
      <c r="J28" s="49" t="n">
        <f aca="false">SUM(J27)</f>
        <v>0.01</v>
      </c>
      <c r="K28" s="49" t="n">
        <f aca="false">SUM(K27)</f>
        <v>0.01</v>
      </c>
      <c r="L28" s="49"/>
      <c r="M28" s="49"/>
      <c r="N28" s="47"/>
    </row>
    <row r="29" customFormat="false" ht="49.5" hidden="false" customHeight="true" outlineLevel="0" collapsed="false">
      <c r="A29" s="42"/>
      <c r="B29" s="43" t="s">
        <v>100</v>
      </c>
      <c r="C29" s="61" t="s">
        <v>101</v>
      </c>
      <c r="D29" s="45"/>
      <c r="E29" s="45"/>
      <c r="F29" s="45"/>
      <c r="G29" s="45"/>
      <c r="H29" s="45"/>
      <c r="I29" s="45" t="n">
        <v>0.02</v>
      </c>
      <c r="J29" s="45" t="n">
        <v>0.02</v>
      </c>
      <c r="K29" s="45" t="n">
        <v>0.02</v>
      </c>
      <c r="L29" s="46" t="s">
        <v>102</v>
      </c>
      <c r="M29" s="46" t="s">
        <v>66</v>
      </c>
      <c r="N29" s="47"/>
    </row>
    <row r="30" customFormat="false" ht="77.25" hidden="false" customHeight="true" outlineLevel="0" collapsed="false">
      <c r="A30" s="42"/>
      <c r="B30" s="43"/>
      <c r="C30" s="61" t="s">
        <v>103</v>
      </c>
      <c r="D30" s="45"/>
      <c r="E30" s="45"/>
      <c r="F30" s="45"/>
      <c r="G30" s="45"/>
      <c r="H30" s="45"/>
      <c r="I30" s="45" t="n">
        <v>0.02</v>
      </c>
      <c r="J30" s="45" t="n">
        <v>0.02</v>
      </c>
      <c r="K30" s="45" t="n">
        <v>0.02</v>
      </c>
      <c r="L30" s="46" t="s">
        <v>104</v>
      </c>
      <c r="M30" s="46" t="s">
        <v>66</v>
      </c>
      <c r="N30" s="47"/>
    </row>
    <row r="31" customFormat="false" ht="16.5" hidden="false" customHeight="true" outlineLevel="0" collapsed="false">
      <c r="A31" s="42"/>
      <c r="B31" s="48" t="s">
        <v>57</v>
      </c>
      <c r="C31" s="48"/>
      <c r="D31" s="49" t="n">
        <f aca="false">SUM(D29:D30)</f>
        <v>0</v>
      </c>
      <c r="E31" s="49" t="n">
        <f aca="false">SUM(E29:E30)</f>
        <v>0</v>
      </c>
      <c r="F31" s="49" t="n">
        <f aca="false">SUM(F29:F30)</f>
        <v>0</v>
      </c>
      <c r="G31" s="49" t="n">
        <f aca="false">SUM(G29:G30)</f>
        <v>0</v>
      </c>
      <c r="H31" s="49" t="n">
        <f aca="false">SUM(H29:H30)</f>
        <v>0</v>
      </c>
      <c r="I31" s="49" t="n">
        <f aca="false">SUM(I29:I30)</f>
        <v>0.04</v>
      </c>
      <c r="J31" s="49" t="n">
        <f aca="false">SUM(J29:J30)</f>
        <v>0.04</v>
      </c>
      <c r="K31" s="49" t="n">
        <f aca="false">SUM(K29:K30)</f>
        <v>0.04</v>
      </c>
      <c r="L31" s="49"/>
      <c r="M31" s="49"/>
      <c r="N31" s="47"/>
    </row>
    <row r="32" customFormat="false" ht="78" hidden="false" customHeight="true" outlineLevel="0" collapsed="false">
      <c r="A32" s="42"/>
      <c r="B32" s="43" t="s">
        <v>105</v>
      </c>
      <c r="C32" s="61" t="s">
        <v>106</v>
      </c>
      <c r="D32" s="45"/>
      <c r="E32" s="45"/>
      <c r="F32" s="45"/>
      <c r="G32" s="45"/>
      <c r="H32" s="45"/>
      <c r="I32" s="45" t="n">
        <v>0.05</v>
      </c>
      <c r="J32" s="45" t="n">
        <v>0.05</v>
      </c>
      <c r="K32" s="45" t="n">
        <v>0.05</v>
      </c>
      <c r="L32" s="46" t="s">
        <v>107</v>
      </c>
      <c r="M32" s="46" t="s">
        <v>66</v>
      </c>
      <c r="N32" s="47"/>
    </row>
    <row r="33" customFormat="false" ht="68.25" hidden="false" customHeight="true" outlineLevel="0" collapsed="false">
      <c r="A33" s="42"/>
      <c r="B33" s="43"/>
      <c r="C33" s="61" t="s">
        <v>108</v>
      </c>
      <c r="D33" s="45"/>
      <c r="E33" s="45"/>
      <c r="F33" s="45"/>
      <c r="G33" s="45"/>
      <c r="H33" s="45"/>
      <c r="I33" s="45" t="n">
        <v>0.05</v>
      </c>
      <c r="J33" s="45" t="n">
        <v>0.05</v>
      </c>
      <c r="K33" s="45" t="n">
        <v>0.05</v>
      </c>
      <c r="L33" s="46" t="s">
        <v>109</v>
      </c>
      <c r="M33" s="46" t="s">
        <v>66</v>
      </c>
      <c r="N33" s="47"/>
    </row>
    <row r="34" customFormat="false" ht="72.75" hidden="false" customHeight="true" outlineLevel="0" collapsed="false">
      <c r="A34" s="42"/>
      <c r="B34" s="43"/>
      <c r="C34" s="61" t="s">
        <v>110</v>
      </c>
      <c r="D34" s="45"/>
      <c r="E34" s="45"/>
      <c r="F34" s="45"/>
      <c r="G34" s="45"/>
      <c r="H34" s="45"/>
      <c r="I34" s="45" t="n">
        <v>0.05</v>
      </c>
      <c r="J34" s="45" t="n">
        <v>0.05</v>
      </c>
      <c r="K34" s="45" t="n">
        <v>0.05</v>
      </c>
      <c r="L34" s="46" t="s">
        <v>111</v>
      </c>
      <c r="M34" s="46" t="s">
        <v>66</v>
      </c>
      <c r="N34" s="47"/>
    </row>
    <row r="35" customFormat="false" ht="16.5" hidden="false" customHeight="true" outlineLevel="0" collapsed="false">
      <c r="A35" s="42"/>
      <c r="B35" s="48" t="s">
        <v>57</v>
      </c>
      <c r="C35" s="48"/>
      <c r="D35" s="49" t="n">
        <f aca="false">SUM(D32:D34)</f>
        <v>0</v>
      </c>
      <c r="E35" s="49" t="n">
        <f aca="false">SUM(E32:E34)</f>
        <v>0</v>
      </c>
      <c r="F35" s="49" t="n">
        <f aca="false">SUM(F32:F34)</f>
        <v>0</v>
      </c>
      <c r="G35" s="49" t="n">
        <f aca="false">SUM(G32:G34)</f>
        <v>0</v>
      </c>
      <c r="H35" s="49" t="n">
        <f aca="false">SUM(H32:H34)</f>
        <v>0</v>
      </c>
      <c r="I35" s="49" t="n">
        <f aca="false">SUM(I32:I34)</f>
        <v>0.15</v>
      </c>
      <c r="J35" s="49" t="n">
        <f aca="false">SUM(J32:J34)</f>
        <v>0.15</v>
      </c>
      <c r="K35" s="49" t="n">
        <f aca="false">SUM(K32:K34)</f>
        <v>0.15</v>
      </c>
      <c r="L35" s="49"/>
      <c r="M35" s="49"/>
      <c r="N35" s="47"/>
    </row>
    <row r="36" customFormat="false" ht="63.75" hidden="false" customHeight="true" outlineLevel="0" collapsed="false">
      <c r="A36" s="42"/>
      <c r="B36" s="43" t="s">
        <v>112</v>
      </c>
      <c r="C36" s="60" t="s">
        <v>113</v>
      </c>
      <c r="D36" s="45"/>
      <c r="E36" s="45"/>
      <c r="F36" s="45"/>
      <c r="G36" s="45"/>
      <c r="H36" s="45"/>
      <c r="I36" s="45" t="n">
        <v>0.1</v>
      </c>
      <c r="J36" s="45" t="n">
        <v>0.1</v>
      </c>
      <c r="K36" s="45" t="n">
        <v>0.1</v>
      </c>
      <c r="L36" s="46" t="s">
        <v>114</v>
      </c>
      <c r="M36" s="46" t="s">
        <v>66</v>
      </c>
      <c r="N36" s="47"/>
    </row>
    <row r="37" customFormat="false" ht="16.5" hidden="false" customHeight="true" outlineLevel="0" collapsed="false">
      <c r="A37" s="42"/>
      <c r="B37" s="48" t="s">
        <v>57</v>
      </c>
      <c r="C37" s="48"/>
      <c r="D37" s="49" t="n">
        <f aca="false">SUM(D36)</f>
        <v>0</v>
      </c>
      <c r="E37" s="49" t="n">
        <f aca="false">SUM(E36)</f>
        <v>0</v>
      </c>
      <c r="F37" s="49" t="n">
        <f aca="false">SUM(F36)</f>
        <v>0</v>
      </c>
      <c r="G37" s="49" t="n">
        <f aca="false">SUM(G36)</f>
        <v>0</v>
      </c>
      <c r="H37" s="49" t="n">
        <f aca="false">SUM(H36)</f>
        <v>0</v>
      </c>
      <c r="I37" s="49" t="n">
        <f aca="false">SUM(I36)</f>
        <v>0.1</v>
      </c>
      <c r="J37" s="49" t="n">
        <f aca="false">SUM(J36)</f>
        <v>0.1</v>
      </c>
      <c r="K37" s="49" t="n">
        <f aca="false">SUM(K36)</f>
        <v>0.1</v>
      </c>
      <c r="L37" s="49"/>
      <c r="M37" s="49"/>
      <c r="N37" s="47"/>
    </row>
    <row r="38" customFormat="false" ht="409.5" hidden="false" customHeight="true" outlineLevel="0" collapsed="false">
      <c r="A38" s="42"/>
      <c r="B38" s="43" t="s">
        <v>115</v>
      </c>
      <c r="C38" s="60" t="s">
        <v>116</v>
      </c>
      <c r="D38" s="45"/>
      <c r="E38" s="45"/>
      <c r="F38" s="45"/>
      <c r="G38" s="45"/>
      <c r="H38" s="45"/>
      <c r="I38" s="45" t="n">
        <v>0.04</v>
      </c>
      <c r="J38" s="45" t="n">
        <v>0.04</v>
      </c>
      <c r="K38" s="45" t="n">
        <v>0.036</v>
      </c>
      <c r="L38" s="62" t="s">
        <v>117</v>
      </c>
      <c r="M38" s="46" t="s">
        <v>118</v>
      </c>
      <c r="N38" s="47"/>
    </row>
    <row r="39" customFormat="false" ht="65.25" hidden="false" customHeight="true" outlineLevel="0" collapsed="false">
      <c r="A39" s="42"/>
      <c r="B39" s="43"/>
      <c r="C39" s="60" t="s">
        <v>119</v>
      </c>
      <c r="D39" s="45"/>
      <c r="E39" s="45"/>
      <c r="F39" s="45"/>
      <c r="G39" s="45"/>
      <c r="H39" s="45"/>
      <c r="I39" s="45" t="n">
        <v>0.04</v>
      </c>
      <c r="J39" s="45" t="n">
        <v>0.04</v>
      </c>
      <c r="K39" s="45" t="n">
        <v>0.04</v>
      </c>
      <c r="L39" s="63" t="s">
        <v>120</v>
      </c>
      <c r="M39" s="46" t="s">
        <v>66</v>
      </c>
      <c r="N39" s="47"/>
    </row>
    <row r="40" customFormat="false" ht="16.5" hidden="false" customHeight="true" outlineLevel="0" collapsed="false">
      <c r="A40" s="42"/>
      <c r="B40" s="48" t="s">
        <v>57</v>
      </c>
      <c r="C40" s="48"/>
      <c r="D40" s="49" t="n">
        <f aca="false">+SUM(D38:D39)</f>
        <v>0</v>
      </c>
      <c r="E40" s="49" t="n">
        <f aca="false">+SUM(E38:E39)</f>
        <v>0</v>
      </c>
      <c r="F40" s="49" t="n">
        <f aca="false">+SUM(F38:F39)</f>
        <v>0</v>
      </c>
      <c r="G40" s="49" t="n">
        <f aca="false">+SUM(G38:G39)</f>
        <v>0</v>
      </c>
      <c r="H40" s="49" t="n">
        <f aca="false">+SUM(H38:H39)</f>
        <v>0</v>
      </c>
      <c r="I40" s="49" t="n">
        <f aca="false">+I38+I39</f>
        <v>0.08</v>
      </c>
      <c r="J40" s="49" t="n">
        <f aca="false">+SUM(J38:J39)</f>
        <v>0.08</v>
      </c>
      <c r="K40" s="49" t="n">
        <f aca="false">+SUM(K38:K39)</f>
        <v>0.076</v>
      </c>
      <c r="L40" s="49"/>
      <c r="M40" s="49"/>
      <c r="N40" s="47"/>
    </row>
    <row r="41" customFormat="false" ht="16.5" hidden="false" customHeight="true" outlineLevel="0" collapsed="false">
      <c r="A41" s="42"/>
      <c r="B41" s="58" t="s">
        <v>37</v>
      </c>
      <c r="C41" s="58"/>
      <c r="D41" s="59" t="e">
        <f aca="false">+D40+#REF!+D37+D35+D31+D28+D26</f>
        <v>#REF!</v>
      </c>
      <c r="E41" s="59" t="e">
        <f aca="false">+E40+#REF!+E37+E35+E31+E28+E26</f>
        <v>#REF!</v>
      </c>
      <c r="F41" s="59" t="e">
        <f aca="false">+F40+#REF!+F37+F35+F31+F28+F26</f>
        <v>#REF!</v>
      </c>
      <c r="G41" s="59" t="e">
        <f aca="false">+G40+#REF!+G37+G35+G31+G28+G26</f>
        <v>#REF!</v>
      </c>
      <c r="H41" s="59" t="e">
        <f aca="false">+H40+#REF!+H37+H35+H31+H28+H26</f>
        <v>#REF!</v>
      </c>
      <c r="I41" s="59" t="n">
        <f aca="false">+I26+I28+I31+I35+I37+I40</f>
        <v>0.42</v>
      </c>
      <c r="J41" s="59" t="n">
        <f aca="false">+J26+J28+J31+J35+J37+J40</f>
        <v>0.44</v>
      </c>
      <c r="K41" s="59" t="n">
        <f aca="false">+K26+K28+K31+K35+K37+K40</f>
        <v>0.436</v>
      </c>
      <c r="L41" s="59"/>
      <c r="M41" s="59"/>
      <c r="N41" s="47"/>
    </row>
    <row r="42" customFormat="false" ht="80.25" hidden="false" customHeight="true" outlineLevel="0" collapsed="false">
      <c r="A42" s="64" t="s">
        <v>121</v>
      </c>
      <c r="B42" s="43" t="s">
        <v>122</v>
      </c>
      <c r="C42" s="60" t="s">
        <v>123</v>
      </c>
      <c r="D42" s="45"/>
      <c r="E42" s="45"/>
      <c r="F42" s="45"/>
      <c r="G42" s="45"/>
      <c r="H42" s="45"/>
      <c r="I42" s="45" t="n">
        <v>0.02</v>
      </c>
      <c r="J42" s="45" t="n">
        <v>0.02</v>
      </c>
      <c r="K42" s="45" t="n">
        <v>0.02</v>
      </c>
      <c r="L42" s="63" t="s">
        <v>124</v>
      </c>
      <c r="M42" s="63" t="s">
        <v>125</v>
      </c>
      <c r="N42" s="47" t="s">
        <v>126</v>
      </c>
    </row>
    <row r="43" customFormat="false" ht="34.5" hidden="false" customHeight="true" outlineLevel="0" collapsed="false">
      <c r="A43" s="64"/>
      <c r="B43" s="43"/>
      <c r="C43" s="60" t="s">
        <v>127</v>
      </c>
      <c r="D43" s="45"/>
      <c r="E43" s="45"/>
      <c r="F43" s="45"/>
      <c r="G43" s="45"/>
      <c r="H43" s="45"/>
      <c r="I43" s="45" t="n">
        <v>0.02</v>
      </c>
      <c r="J43" s="45" t="n">
        <v>0.02</v>
      </c>
      <c r="K43" s="45" t="n">
        <v>0.01</v>
      </c>
      <c r="L43" s="63" t="s">
        <v>128</v>
      </c>
      <c r="M43" s="63"/>
      <c r="N43" s="47"/>
    </row>
    <row r="44" customFormat="false" ht="56.25" hidden="false" customHeight="true" outlineLevel="0" collapsed="false">
      <c r="A44" s="64"/>
      <c r="B44" s="43"/>
      <c r="C44" s="65" t="s">
        <v>129</v>
      </c>
      <c r="D44" s="45"/>
      <c r="E44" s="45"/>
      <c r="F44" s="45"/>
      <c r="G44" s="45"/>
      <c r="H44" s="45"/>
      <c r="I44" s="45" t="n">
        <v>0</v>
      </c>
      <c r="J44" s="45" t="n">
        <v>0.04</v>
      </c>
      <c r="K44" s="45" t="n">
        <v>0.01</v>
      </c>
      <c r="L44" s="63" t="s">
        <v>130</v>
      </c>
      <c r="M44" s="63" t="s">
        <v>131</v>
      </c>
      <c r="N44" s="47"/>
    </row>
    <row r="45" customFormat="false" ht="66.75" hidden="false" customHeight="true" outlineLevel="0" collapsed="false">
      <c r="A45" s="64"/>
      <c r="B45" s="43"/>
      <c r="C45" s="60" t="s">
        <v>132</v>
      </c>
      <c r="D45" s="45"/>
      <c r="E45" s="45"/>
      <c r="F45" s="45"/>
      <c r="G45" s="45"/>
      <c r="H45" s="45"/>
      <c r="I45" s="45" t="n">
        <v>0.08</v>
      </c>
      <c r="J45" s="45" t="n">
        <v>0.08</v>
      </c>
      <c r="K45" s="45" t="n">
        <v>0.015</v>
      </c>
      <c r="L45" s="63" t="s">
        <v>133</v>
      </c>
      <c r="M45" s="63" t="s">
        <v>134</v>
      </c>
      <c r="N45" s="47"/>
    </row>
    <row r="46" customFormat="false" ht="59.25" hidden="false" customHeight="true" outlineLevel="0" collapsed="false">
      <c r="A46" s="64"/>
      <c r="B46" s="43"/>
      <c r="C46" s="60" t="s">
        <v>135</v>
      </c>
      <c r="D46" s="45"/>
      <c r="E46" s="45"/>
      <c r="F46" s="45"/>
      <c r="G46" s="45"/>
      <c r="H46" s="45"/>
      <c r="I46" s="45" t="n">
        <v>0.02</v>
      </c>
      <c r="J46" s="45" t="n">
        <v>0.02</v>
      </c>
      <c r="K46" s="45" t="n">
        <v>0.02</v>
      </c>
      <c r="L46" s="63" t="s">
        <v>136</v>
      </c>
      <c r="M46" s="63" t="s">
        <v>137</v>
      </c>
      <c r="N46" s="47"/>
    </row>
    <row r="47" customFormat="false" ht="16.5" hidden="false" customHeight="true" outlineLevel="0" collapsed="false">
      <c r="A47" s="64"/>
      <c r="B47" s="48" t="s">
        <v>57</v>
      </c>
      <c r="C47" s="48"/>
      <c r="D47" s="49" t="n">
        <f aca="false">SUM(D42:D46)</f>
        <v>0</v>
      </c>
      <c r="E47" s="49" t="n">
        <f aca="false">SUM(E42:E46)</f>
        <v>0</v>
      </c>
      <c r="F47" s="49" t="n">
        <f aca="false">SUM(F42:F46)</f>
        <v>0</v>
      </c>
      <c r="G47" s="49" t="n">
        <f aca="false">SUM(G42:G46)</f>
        <v>0</v>
      </c>
      <c r="H47" s="49" t="n">
        <f aca="false">SUM(H42:H46)</f>
        <v>0</v>
      </c>
      <c r="I47" s="49" t="n">
        <f aca="false">SUM(I42:I46)</f>
        <v>0.14</v>
      </c>
      <c r="J47" s="49" t="n">
        <f aca="false">SUM(J42:J46)</f>
        <v>0.18</v>
      </c>
      <c r="K47" s="49" t="n">
        <f aca="false">SUM(K42:K46)</f>
        <v>0.075</v>
      </c>
      <c r="L47" s="49"/>
      <c r="M47" s="49"/>
      <c r="N47" s="47"/>
      <c r="P47" s="66"/>
    </row>
    <row r="48" customFormat="false" ht="94.5" hidden="false" customHeight="true" outlineLevel="0" collapsed="false">
      <c r="A48" s="64"/>
      <c r="B48" s="43" t="s">
        <v>138</v>
      </c>
      <c r="C48" s="60" t="s">
        <v>139</v>
      </c>
      <c r="D48" s="45"/>
      <c r="E48" s="45"/>
      <c r="F48" s="45"/>
      <c r="G48" s="45"/>
      <c r="H48" s="45"/>
      <c r="I48" s="45" t="n">
        <v>0.02</v>
      </c>
      <c r="J48" s="45" t="n">
        <v>0.02</v>
      </c>
      <c r="K48" s="45" t="n">
        <v>0.02</v>
      </c>
      <c r="L48" s="46" t="s">
        <v>140</v>
      </c>
      <c r="M48" s="46" t="s">
        <v>141</v>
      </c>
      <c r="N48" s="47"/>
    </row>
    <row r="49" customFormat="false" ht="211.5" hidden="false" customHeight="true" outlineLevel="0" collapsed="false">
      <c r="A49" s="64"/>
      <c r="B49" s="43"/>
      <c r="C49" s="50" t="s">
        <v>142</v>
      </c>
      <c r="D49" s="45"/>
      <c r="E49" s="45"/>
      <c r="F49" s="45"/>
      <c r="G49" s="45"/>
      <c r="H49" s="45"/>
      <c r="I49" s="45" t="n">
        <v>0.04</v>
      </c>
      <c r="J49" s="45" t="n">
        <v>0.04</v>
      </c>
      <c r="K49" s="45" t="n">
        <v>0.04</v>
      </c>
      <c r="L49" s="46" t="s">
        <v>143</v>
      </c>
      <c r="M49" s="46" t="s">
        <v>144</v>
      </c>
      <c r="N49" s="47"/>
    </row>
    <row r="50" customFormat="false" ht="16.5" hidden="false" customHeight="true" outlineLevel="0" collapsed="false">
      <c r="A50" s="64"/>
      <c r="B50" s="48" t="s">
        <v>57</v>
      </c>
      <c r="C50" s="48"/>
      <c r="D50" s="49" t="n">
        <f aca="false">SUM(D48:D49)</f>
        <v>0</v>
      </c>
      <c r="E50" s="49" t="n">
        <f aca="false">SUM(E48:E49)</f>
        <v>0</v>
      </c>
      <c r="F50" s="49" t="n">
        <f aca="false">SUM(F48:F49)</f>
        <v>0</v>
      </c>
      <c r="G50" s="49" t="n">
        <f aca="false">SUM(G48:G49)</f>
        <v>0</v>
      </c>
      <c r="H50" s="49" t="n">
        <f aca="false">SUM(H48:H49)</f>
        <v>0</v>
      </c>
      <c r="I50" s="49" t="n">
        <f aca="false">SUM(I48:I49)</f>
        <v>0.06</v>
      </c>
      <c r="J50" s="49" t="n">
        <f aca="false">SUM(J48:J49)</f>
        <v>0.06</v>
      </c>
      <c r="K50" s="49" t="n">
        <f aca="false">SUM(K48:K49)</f>
        <v>0.06</v>
      </c>
      <c r="L50" s="49"/>
      <c r="M50" s="49"/>
      <c r="N50" s="47"/>
    </row>
    <row r="51" customFormat="false" ht="73.5" hidden="false" customHeight="true" outlineLevel="0" collapsed="false">
      <c r="A51" s="64"/>
      <c r="B51" s="43" t="s">
        <v>145</v>
      </c>
      <c r="C51" s="60" t="s">
        <v>146</v>
      </c>
      <c r="D51" s="45"/>
      <c r="E51" s="45"/>
      <c r="F51" s="45"/>
      <c r="G51" s="45"/>
      <c r="H51" s="45"/>
      <c r="I51" s="45" t="n">
        <v>0.02</v>
      </c>
      <c r="J51" s="45" t="n">
        <v>0.02</v>
      </c>
      <c r="K51" s="45" t="n">
        <v>0.02</v>
      </c>
      <c r="L51" s="46" t="s">
        <v>147</v>
      </c>
      <c r="M51" s="46" t="s">
        <v>66</v>
      </c>
      <c r="N51" s="47"/>
    </row>
    <row r="52" customFormat="false" ht="73.5" hidden="false" customHeight="true" outlineLevel="0" collapsed="false">
      <c r="A52" s="64"/>
      <c r="B52" s="43"/>
      <c r="C52" s="60" t="s">
        <v>148</v>
      </c>
      <c r="D52" s="45"/>
      <c r="E52" s="45"/>
      <c r="F52" s="45"/>
      <c r="G52" s="45"/>
      <c r="H52" s="45"/>
      <c r="I52" s="45" t="n">
        <v>0.05</v>
      </c>
      <c r="J52" s="45" t="n">
        <v>0.05</v>
      </c>
      <c r="K52" s="45" t="n">
        <v>0.05</v>
      </c>
      <c r="L52" s="46" t="s">
        <v>149</v>
      </c>
      <c r="M52" s="46" t="s">
        <v>66</v>
      </c>
      <c r="N52" s="47"/>
    </row>
    <row r="53" customFormat="false" ht="16.5" hidden="false" customHeight="true" outlineLevel="0" collapsed="false">
      <c r="A53" s="64"/>
      <c r="B53" s="48" t="s">
        <v>57</v>
      </c>
      <c r="C53" s="48"/>
      <c r="D53" s="49" t="n">
        <f aca="false">+SUM(D51:D52)</f>
        <v>0</v>
      </c>
      <c r="E53" s="49" t="n">
        <f aca="false">+SUM(E51:E52)</f>
        <v>0</v>
      </c>
      <c r="F53" s="49" t="n">
        <f aca="false">+SUM(F51:F52)</f>
        <v>0</v>
      </c>
      <c r="G53" s="49" t="n">
        <f aca="false">+SUM(G51:G52)</f>
        <v>0</v>
      </c>
      <c r="H53" s="49" t="n">
        <f aca="false">+SUM(H51:H52)</f>
        <v>0</v>
      </c>
      <c r="I53" s="49" t="n">
        <f aca="false">+SUM(I51:I52)</f>
        <v>0.07</v>
      </c>
      <c r="J53" s="49" t="n">
        <f aca="false">+SUM(J51:J52)</f>
        <v>0.07</v>
      </c>
      <c r="K53" s="49" t="n">
        <f aca="false">+SUM(K51:K52)</f>
        <v>0.07</v>
      </c>
      <c r="L53" s="49"/>
      <c r="M53" s="49"/>
      <c r="N53" s="47"/>
    </row>
    <row r="54" customFormat="false" ht="16.5" hidden="false" customHeight="true" outlineLevel="0" collapsed="false">
      <c r="A54" s="64"/>
      <c r="B54" s="67" t="s">
        <v>37</v>
      </c>
      <c r="C54" s="48"/>
      <c r="D54" s="59" t="n">
        <f aca="false">+D47+D50+D53</f>
        <v>0</v>
      </c>
      <c r="E54" s="59" t="n">
        <f aca="false">+E47+E50+E53</f>
        <v>0</v>
      </c>
      <c r="F54" s="59" t="n">
        <f aca="false">+F47+F50+F53</f>
        <v>0</v>
      </c>
      <c r="G54" s="59" t="n">
        <f aca="false">+G47+G50+G53</f>
        <v>0</v>
      </c>
      <c r="H54" s="59" t="n">
        <f aca="false">+H47+H50+H53</f>
        <v>0</v>
      </c>
      <c r="I54" s="59" t="n">
        <f aca="false">+I47+I50+I53</f>
        <v>0.27</v>
      </c>
      <c r="J54" s="59" t="n">
        <f aca="false">+J47+J50+J53</f>
        <v>0.31</v>
      </c>
      <c r="K54" s="59" t="n">
        <f aca="false">+K47+K50+K53</f>
        <v>0.205</v>
      </c>
      <c r="L54" s="59"/>
      <c r="M54" s="59"/>
      <c r="N54" s="47"/>
      <c r="P54" s="68"/>
    </row>
    <row r="55" customFormat="false" ht="63.75" hidden="false" customHeight="true" outlineLevel="0" collapsed="false">
      <c r="A55" s="69" t="s">
        <v>150</v>
      </c>
      <c r="B55" s="43" t="s">
        <v>151</v>
      </c>
      <c r="C55" s="60" t="s">
        <v>152</v>
      </c>
      <c r="D55" s="70"/>
      <c r="E55" s="70"/>
      <c r="F55" s="70"/>
      <c r="G55" s="70"/>
      <c r="H55" s="70"/>
      <c r="I55" s="70" t="n">
        <v>0.1</v>
      </c>
      <c r="J55" s="45" t="n">
        <v>0.1</v>
      </c>
      <c r="K55" s="45" t="n">
        <v>0.1</v>
      </c>
      <c r="L55" s="46" t="s">
        <v>153</v>
      </c>
      <c r="M55" s="46" t="s">
        <v>154</v>
      </c>
      <c r="N55" s="71" t="s">
        <v>155</v>
      </c>
    </row>
    <row r="56" customFormat="false" ht="16.5" hidden="false" customHeight="true" outlineLevel="0" collapsed="false">
      <c r="A56" s="69"/>
      <c r="B56" s="48" t="s">
        <v>57</v>
      </c>
      <c r="C56" s="48"/>
      <c r="D56" s="72" t="n">
        <f aca="false">SUM(D55:D55)</f>
        <v>0</v>
      </c>
      <c r="E56" s="72" t="n">
        <f aca="false">SUM(E55:E55)</f>
        <v>0</v>
      </c>
      <c r="F56" s="72" t="n">
        <f aca="false">SUM(F55:F55)</f>
        <v>0</v>
      </c>
      <c r="G56" s="72" t="n">
        <f aca="false">SUM(G55:G55)</f>
        <v>0</v>
      </c>
      <c r="H56" s="72" t="n">
        <f aca="false">SUM(H55:H55)</f>
        <v>0</v>
      </c>
      <c r="I56" s="72" t="n">
        <f aca="false">SUM(I55:I55)</f>
        <v>0.1</v>
      </c>
      <c r="J56" s="72" t="n">
        <f aca="false">SUM(J55:J55)</f>
        <v>0.1</v>
      </c>
      <c r="K56" s="72" t="n">
        <f aca="false">SUM(K55:K55)</f>
        <v>0.1</v>
      </c>
      <c r="L56" s="72"/>
      <c r="M56" s="72"/>
      <c r="N56" s="71"/>
    </row>
    <row r="57" customFormat="false" ht="146.25" hidden="false" customHeight="true" outlineLevel="0" collapsed="false">
      <c r="A57" s="69"/>
      <c r="B57" s="43" t="s">
        <v>156</v>
      </c>
      <c r="C57" s="60" t="s">
        <v>157</v>
      </c>
      <c r="D57" s="70"/>
      <c r="E57" s="70"/>
      <c r="F57" s="70"/>
      <c r="G57" s="70"/>
      <c r="H57" s="70"/>
      <c r="I57" s="70" t="n">
        <v>0.2</v>
      </c>
      <c r="J57" s="70" t="n">
        <v>0.2</v>
      </c>
      <c r="K57" s="70" t="n">
        <v>0.18</v>
      </c>
      <c r="L57" s="73" t="s">
        <v>158</v>
      </c>
      <c r="M57" s="74" t="s">
        <v>154</v>
      </c>
      <c r="N57" s="71"/>
    </row>
    <row r="58" customFormat="false" ht="16.5" hidden="false" customHeight="true" outlineLevel="0" collapsed="false">
      <c r="A58" s="69"/>
      <c r="B58" s="48" t="s">
        <v>57</v>
      </c>
      <c r="C58" s="48"/>
      <c r="D58" s="72" t="n">
        <f aca="false">+SUM(D57:D57)</f>
        <v>0</v>
      </c>
      <c r="E58" s="72" t="n">
        <f aca="false">+SUM(E57:E57)</f>
        <v>0</v>
      </c>
      <c r="F58" s="72" t="n">
        <f aca="false">+SUM(F57:F57)</f>
        <v>0</v>
      </c>
      <c r="G58" s="72" t="n">
        <f aca="false">+SUM(G57:G57)</f>
        <v>0</v>
      </c>
      <c r="H58" s="72" t="n">
        <f aca="false">+SUM(H57:H57)</f>
        <v>0</v>
      </c>
      <c r="I58" s="72" t="n">
        <f aca="false">+SUM(I57:I57)</f>
        <v>0.2</v>
      </c>
      <c r="J58" s="72" t="n">
        <f aca="false">+SUM(J57:J57)</f>
        <v>0.2</v>
      </c>
      <c r="K58" s="72" t="n">
        <f aca="false">+SUM(K57:K57)</f>
        <v>0.18</v>
      </c>
      <c r="L58" s="72"/>
      <c r="M58" s="72"/>
      <c r="N58" s="71"/>
    </row>
    <row r="59" customFormat="false" ht="16.5" hidden="false" customHeight="true" outlineLevel="0" collapsed="false">
      <c r="A59" s="69"/>
      <c r="B59" s="67" t="s">
        <v>37</v>
      </c>
      <c r="C59" s="48"/>
      <c r="D59" s="75" t="n">
        <f aca="false">+D56+D58</f>
        <v>0</v>
      </c>
      <c r="E59" s="75" t="n">
        <f aca="false">+E56+E58</f>
        <v>0</v>
      </c>
      <c r="F59" s="75" t="n">
        <f aca="false">+F56+F58</f>
        <v>0</v>
      </c>
      <c r="G59" s="75" t="n">
        <f aca="false">+G56+G58</f>
        <v>0</v>
      </c>
      <c r="H59" s="75" t="n">
        <f aca="false">+H56+H58</f>
        <v>0</v>
      </c>
      <c r="I59" s="75" t="n">
        <f aca="false">+I56+I58</f>
        <v>0.3</v>
      </c>
      <c r="J59" s="75" t="n">
        <f aca="false">+J56+J58</f>
        <v>0.3</v>
      </c>
      <c r="K59" s="75" t="n">
        <f aca="false">+K56+K58</f>
        <v>0.28</v>
      </c>
      <c r="L59" s="75"/>
      <c r="M59" s="75"/>
      <c r="N59" s="71"/>
    </row>
    <row r="60" customFormat="false" ht="87.75" hidden="false" customHeight="true" outlineLevel="0" collapsed="false">
      <c r="A60" s="76" t="s">
        <v>32</v>
      </c>
      <c r="B60" s="77" t="s">
        <v>159</v>
      </c>
      <c r="C60" s="78" t="s">
        <v>160</v>
      </c>
      <c r="D60" s="79"/>
      <c r="E60" s="79"/>
      <c r="F60" s="79"/>
      <c r="G60" s="79"/>
      <c r="H60" s="79"/>
      <c r="I60" s="79" t="n">
        <v>0.15</v>
      </c>
      <c r="J60" s="79" t="n">
        <v>0.15</v>
      </c>
      <c r="K60" s="79" t="n">
        <v>0.15</v>
      </c>
      <c r="L60" s="80" t="s">
        <v>161</v>
      </c>
      <c r="M60" s="80" t="s">
        <v>162</v>
      </c>
      <c r="N60" s="81" t="s">
        <v>163</v>
      </c>
    </row>
    <row r="61" customFormat="false" ht="79.5" hidden="false" customHeight="true" outlineLevel="0" collapsed="false">
      <c r="A61" s="76"/>
      <c r="B61" s="77"/>
      <c r="C61" s="78" t="s">
        <v>164</v>
      </c>
      <c r="D61" s="79"/>
      <c r="E61" s="79"/>
      <c r="F61" s="79"/>
      <c r="G61" s="79"/>
      <c r="H61" s="79"/>
      <c r="I61" s="79" t="n">
        <v>0.05</v>
      </c>
      <c r="J61" s="79" t="n">
        <v>0.05</v>
      </c>
      <c r="K61" s="79" t="n">
        <v>0.05</v>
      </c>
      <c r="L61" s="80" t="s">
        <v>165</v>
      </c>
      <c r="M61" s="80" t="s">
        <v>162</v>
      </c>
      <c r="N61" s="81"/>
    </row>
    <row r="62" customFormat="false" ht="70.5" hidden="false" customHeight="true" outlineLevel="0" collapsed="false">
      <c r="A62" s="76"/>
      <c r="B62" s="77"/>
      <c r="C62" s="78" t="s">
        <v>166</v>
      </c>
      <c r="D62" s="79"/>
      <c r="E62" s="79"/>
      <c r="F62" s="79"/>
      <c r="G62" s="79"/>
      <c r="H62" s="79"/>
      <c r="I62" s="79" t="n">
        <v>0.05</v>
      </c>
      <c r="J62" s="79" t="n">
        <v>0.05</v>
      </c>
      <c r="K62" s="79" t="n">
        <v>0.05</v>
      </c>
      <c r="L62" s="80" t="s">
        <v>167</v>
      </c>
      <c r="M62" s="80" t="s">
        <v>162</v>
      </c>
      <c r="N62" s="81"/>
    </row>
    <row r="63" customFormat="false" ht="16.5" hidden="false" customHeight="true" outlineLevel="0" collapsed="false">
      <c r="A63" s="76"/>
      <c r="B63" s="82" t="s">
        <v>57</v>
      </c>
      <c r="C63" s="82"/>
      <c r="D63" s="83" t="n">
        <f aca="false">+SUM(D60:D62)</f>
        <v>0</v>
      </c>
      <c r="E63" s="83" t="n">
        <f aca="false">+SUM(E60:E62)</f>
        <v>0</v>
      </c>
      <c r="F63" s="83" t="n">
        <f aca="false">+SUM(F60:F62)</f>
        <v>0</v>
      </c>
      <c r="G63" s="83" t="n">
        <f aca="false">+SUM(G60:G62)</f>
        <v>0</v>
      </c>
      <c r="H63" s="83" t="n">
        <f aca="false">+SUM(H60:H62)</f>
        <v>0</v>
      </c>
      <c r="I63" s="83" t="n">
        <f aca="false">+SUM(I60:I62)</f>
        <v>0.25</v>
      </c>
      <c r="J63" s="83" t="n">
        <f aca="false">+SUM(J60:J62)</f>
        <v>0.25</v>
      </c>
      <c r="K63" s="83" t="n">
        <f aca="false">+SUM(K60:K62)</f>
        <v>0.25</v>
      </c>
      <c r="L63" s="83"/>
      <c r="M63" s="83"/>
      <c r="N63" s="81"/>
    </row>
    <row r="64" customFormat="false" ht="16.5" hidden="false" customHeight="true" outlineLevel="0" collapsed="false">
      <c r="A64" s="76"/>
      <c r="B64" s="84" t="s">
        <v>168</v>
      </c>
      <c r="C64" s="82"/>
      <c r="D64" s="85" t="n">
        <f aca="false">+D63</f>
        <v>0</v>
      </c>
      <c r="E64" s="85" t="n">
        <f aca="false">+E63</f>
        <v>0</v>
      </c>
      <c r="F64" s="85" t="n">
        <f aca="false">+F63</f>
        <v>0</v>
      </c>
      <c r="G64" s="85" t="n">
        <f aca="false">+G63</f>
        <v>0</v>
      </c>
      <c r="H64" s="85" t="n">
        <f aca="false">+H63</f>
        <v>0</v>
      </c>
      <c r="I64" s="85" t="n">
        <f aca="false">+I63</f>
        <v>0.25</v>
      </c>
      <c r="J64" s="85" t="n">
        <f aca="false">+J63</f>
        <v>0.25</v>
      </c>
      <c r="K64" s="85" t="n">
        <f aca="false">+K63</f>
        <v>0.25</v>
      </c>
      <c r="L64" s="85"/>
      <c r="M64" s="85"/>
      <c r="N64" s="85"/>
    </row>
    <row r="65" customFormat="false" ht="93" hidden="false" customHeight="true" outlineLevel="0" collapsed="false">
      <c r="A65" s="76" t="s">
        <v>169</v>
      </c>
      <c r="B65" s="86" t="s">
        <v>92</v>
      </c>
      <c r="C65" s="87" t="s">
        <v>93</v>
      </c>
      <c r="D65" s="79"/>
      <c r="E65" s="79"/>
      <c r="F65" s="79"/>
      <c r="G65" s="79"/>
      <c r="H65" s="79"/>
      <c r="I65" s="79" t="n">
        <v>0</v>
      </c>
      <c r="J65" s="79" t="n">
        <v>0</v>
      </c>
      <c r="K65" s="79" t="n">
        <v>0</v>
      </c>
      <c r="L65" s="80" t="s">
        <v>170</v>
      </c>
      <c r="M65" s="80" t="s">
        <v>171</v>
      </c>
      <c r="N65" s="81" t="s">
        <v>172</v>
      </c>
    </row>
    <row r="66" customFormat="false" ht="16.5" hidden="false" customHeight="true" outlineLevel="0" collapsed="false">
      <c r="A66" s="76"/>
      <c r="B66" s="82" t="s">
        <v>57</v>
      </c>
      <c r="C66" s="82"/>
      <c r="D66" s="83" t="n">
        <f aca="false">+SUM(D65:D65)</f>
        <v>0</v>
      </c>
      <c r="E66" s="83" t="n">
        <f aca="false">+SUM(E65:E65)</f>
        <v>0</v>
      </c>
      <c r="F66" s="83" t="n">
        <f aca="false">+SUM(F65:F65)</f>
        <v>0</v>
      </c>
      <c r="G66" s="83" t="n">
        <f aca="false">+SUM(G65:G65)</f>
        <v>0</v>
      </c>
      <c r="H66" s="83" t="n">
        <f aca="false">+SUM(H65:H65)</f>
        <v>0</v>
      </c>
      <c r="I66" s="83" t="n">
        <f aca="false">+SUM(I65:I65)</f>
        <v>0</v>
      </c>
      <c r="J66" s="83" t="n">
        <f aca="false">+SUM(J65:J65)</f>
        <v>0</v>
      </c>
      <c r="K66" s="83" t="n">
        <f aca="false">+SUM(K65:K65)</f>
        <v>0</v>
      </c>
      <c r="L66" s="83"/>
      <c r="M66" s="83"/>
      <c r="N66" s="81"/>
    </row>
    <row r="67" customFormat="false" ht="64.5" hidden="false" customHeight="true" outlineLevel="0" collapsed="false">
      <c r="A67" s="76"/>
      <c r="B67" s="86" t="s">
        <v>96</v>
      </c>
      <c r="C67" s="87" t="s">
        <v>97</v>
      </c>
      <c r="D67" s="79"/>
      <c r="E67" s="79"/>
      <c r="F67" s="79"/>
      <c r="G67" s="79"/>
      <c r="H67" s="79"/>
      <c r="I67" s="79" t="n">
        <v>0.01</v>
      </c>
      <c r="J67" s="79" t="n">
        <v>0.01</v>
      </c>
      <c r="K67" s="79" t="n">
        <v>0.01</v>
      </c>
      <c r="L67" s="80" t="s">
        <v>173</v>
      </c>
      <c r="M67" s="80" t="s">
        <v>174</v>
      </c>
      <c r="N67" s="81"/>
    </row>
    <row r="68" customFormat="false" ht="16.5" hidden="false" customHeight="true" outlineLevel="0" collapsed="false">
      <c r="A68" s="76"/>
      <c r="B68" s="82" t="s">
        <v>175</v>
      </c>
      <c r="C68" s="82"/>
      <c r="D68" s="83" t="n">
        <f aca="false">SUM(D67)</f>
        <v>0</v>
      </c>
      <c r="E68" s="83" t="n">
        <f aca="false">SUM(E67)</f>
        <v>0</v>
      </c>
      <c r="F68" s="83" t="n">
        <f aca="false">SUM(F67)</f>
        <v>0</v>
      </c>
      <c r="G68" s="83" t="n">
        <f aca="false">SUM(G67)</f>
        <v>0</v>
      </c>
      <c r="H68" s="83" t="n">
        <f aca="false">SUM(H67)</f>
        <v>0</v>
      </c>
      <c r="I68" s="83" t="n">
        <f aca="false">SUM(I67)</f>
        <v>0.01</v>
      </c>
      <c r="J68" s="83" t="n">
        <f aca="false">SUM(J67)</f>
        <v>0.01</v>
      </c>
      <c r="K68" s="83" t="n">
        <f aca="false">SUM(K67)</f>
        <v>0.01</v>
      </c>
      <c r="L68" s="83"/>
      <c r="M68" s="83"/>
      <c r="N68" s="81"/>
    </row>
    <row r="69" customFormat="false" ht="49.5" hidden="false" customHeight="true" outlineLevel="0" collapsed="false">
      <c r="A69" s="76"/>
      <c r="B69" s="86" t="s">
        <v>100</v>
      </c>
      <c r="C69" s="88" t="s">
        <v>101</v>
      </c>
      <c r="D69" s="79"/>
      <c r="E69" s="79"/>
      <c r="F69" s="79"/>
      <c r="G69" s="79"/>
      <c r="H69" s="79"/>
      <c r="I69" s="79" t="n">
        <v>0.02</v>
      </c>
      <c r="J69" s="79" t="n">
        <v>0.02</v>
      </c>
      <c r="K69" s="79" t="n">
        <v>0.02</v>
      </c>
      <c r="L69" s="80" t="s">
        <v>176</v>
      </c>
      <c r="M69" s="80" t="s">
        <v>177</v>
      </c>
      <c r="N69" s="81"/>
    </row>
    <row r="70" customFormat="false" ht="16.5" hidden="false" customHeight="true" outlineLevel="0" collapsed="false">
      <c r="A70" s="76"/>
      <c r="B70" s="86"/>
      <c r="C70" s="88" t="s">
        <v>103</v>
      </c>
      <c r="D70" s="79"/>
      <c r="E70" s="79"/>
      <c r="F70" s="79"/>
      <c r="G70" s="79"/>
      <c r="H70" s="79"/>
      <c r="I70" s="79" t="n">
        <v>0.03</v>
      </c>
      <c r="J70" s="79" t="n">
        <v>0.03</v>
      </c>
      <c r="K70" s="79" t="n">
        <v>0.03</v>
      </c>
      <c r="L70" s="80" t="s">
        <v>178</v>
      </c>
      <c r="M70" s="80" t="s">
        <v>177</v>
      </c>
      <c r="N70" s="81"/>
    </row>
    <row r="71" customFormat="false" ht="16.5" hidden="false" customHeight="true" outlineLevel="0" collapsed="false">
      <c r="A71" s="76"/>
      <c r="B71" s="82" t="s">
        <v>57</v>
      </c>
      <c r="C71" s="82"/>
      <c r="D71" s="83" t="n">
        <f aca="false">SUM(D69:D70)</f>
        <v>0</v>
      </c>
      <c r="E71" s="83" t="n">
        <f aca="false">SUM(E69:E70)</f>
        <v>0</v>
      </c>
      <c r="F71" s="83" t="n">
        <f aca="false">SUM(F69:F70)</f>
        <v>0</v>
      </c>
      <c r="G71" s="83" t="n">
        <f aca="false">SUM(G69:G70)</f>
        <v>0</v>
      </c>
      <c r="H71" s="83" t="n">
        <f aca="false">SUM(H69:H70)</f>
        <v>0</v>
      </c>
      <c r="I71" s="83" t="n">
        <f aca="false">SUM(I69:I70)</f>
        <v>0.05</v>
      </c>
      <c r="J71" s="83" t="n">
        <f aca="false">SUM(J69:J70)</f>
        <v>0.05</v>
      </c>
      <c r="K71" s="83" t="n">
        <f aca="false">SUM(K69:K70)</f>
        <v>0.05</v>
      </c>
      <c r="L71" s="83"/>
      <c r="M71" s="83"/>
      <c r="N71" s="81"/>
    </row>
    <row r="72" customFormat="false" ht="16.5" hidden="false" customHeight="true" outlineLevel="0" collapsed="false">
      <c r="A72" s="76"/>
      <c r="B72" s="86" t="s">
        <v>105</v>
      </c>
      <c r="C72" s="88" t="s">
        <v>106</v>
      </c>
      <c r="D72" s="79"/>
      <c r="E72" s="79"/>
      <c r="F72" s="79"/>
      <c r="G72" s="79"/>
      <c r="H72" s="79"/>
      <c r="I72" s="79" t="n">
        <v>0.05</v>
      </c>
      <c r="J72" s="79" t="n">
        <v>0.05</v>
      </c>
      <c r="K72" s="79" t="n">
        <v>0.05</v>
      </c>
      <c r="L72" s="80" t="s">
        <v>179</v>
      </c>
      <c r="M72" s="80" t="s">
        <v>180</v>
      </c>
      <c r="N72" s="81"/>
    </row>
    <row r="73" customFormat="false" ht="30.75" hidden="false" customHeight="true" outlineLevel="0" collapsed="false">
      <c r="A73" s="76"/>
      <c r="B73" s="86"/>
      <c r="C73" s="88" t="s">
        <v>108</v>
      </c>
      <c r="D73" s="79"/>
      <c r="E73" s="79"/>
      <c r="F73" s="79"/>
      <c r="G73" s="79"/>
      <c r="H73" s="79"/>
      <c r="I73" s="79" t="n">
        <v>0.05</v>
      </c>
      <c r="J73" s="79" t="n">
        <v>0.05</v>
      </c>
      <c r="K73" s="79" t="n">
        <v>0.05</v>
      </c>
      <c r="L73" s="80" t="s">
        <v>181</v>
      </c>
      <c r="M73" s="80" t="s">
        <v>180</v>
      </c>
      <c r="N73" s="81"/>
    </row>
    <row r="74" customFormat="false" ht="27.75" hidden="false" customHeight="true" outlineLevel="0" collapsed="false">
      <c r="A74" s="76"/>
      <c r="B74" s="86"/>
      <c r="C74" s="88" t="s">
        <v>110</v>
      </c>
      <c r="D74" s="79"/>
      <c r="E74" s="79"/>
      <c r="F74" s="79"/>
      <c r="G74" s="79"/>
      <c r="H74" s="79"/>
      <c r="I74" s="79" t="n">
        <v>0.05</v>
      </c>
      <c r="J74" s="79" t="n">
        <v>0.05</v>
      </c>
      <c r="K74" s="79" t="n">
        <v>0.05</v>
      </c>
      <c r="L74" s="80" t="s">
        <v>182</v>
      </c>
      <c r="M74" s="80" t="s">
        <v>180</v>
      </c>
      <c r="N74" s="81"/>
    </row>
    <row r="75" customFormat="false" ht="16.5" hidden="false" customHeight="true" outlineLevel="0" collapsed="false">
      <c r="A75" s="76"/>
      <c r="B75" s="82" t="s">
        <v>175</v>
      </c>
      <c r="C75" s="82"/>
      <c r="D75" s="83" t="n">
        <f aca="false">SUM(D72:D74)</f>
        <v>0</v>
      </c>
      <c r="E75" s="83" t="n">
        <f aca="false">SUM(E72:E74)</f>
        <v>0</v>
      </c>
      <c r="F75" s="83" t="n">
        <f aca="false">SUM(F72:F74)</f>
        <v>0</v>
      </c>
      <c r="G75" s="83" t="n">
        <f aca="false">SUM(G72:G74)</f>
        <v>0</v>
      </c>
      <c r="H75" s="83" t="n">
        <f aca="false">SUM(H72:H74)</f>
        <v>0</v>
      </c>
      <c r="I75" s="83" t="n">
        <f aca="false">SUM(I72:I74)</f>
        <v>0.15</v>
      </c>
      <c r="J75" s="83" t="n">
        <f aca="false">SUM(J72:J74)</f>
        <v>0.15</v>
      </c>
      <c r="K75" s="83" t="n">
        <f aca="false">SUM(K72:K74)</f>
        <v>0.15</v>
      </c>
      <c r="L75" s="83"/>
      <c r="M75" s="83"/>
      <c r="N75" s="81"/>
    </row>
    <row r="76" customFormat="false" ht="46.5" hidden="false" customHeight="true" outlineLevel="0" collapsed="false">
      <c r="A76" s="76"/>
      <c r="B76" s="86" t="s">
        <v>112</v>
      </c>
      <c r="C76" s="87" t="s">
        <v>113</v>
      </c>
      <c r="D76" s="79"/>
      <c r="E76" s="79"/>
      <c r="F76" s="79"/>
      <c r="G76" s="79"/>
      <c r="H76" s="79"/>
      <c r="I76" s="79" t="n">
        <v>0.1</v>
      </c>
      <c r="J76" s="79" t="n">
        <v>0.1</v>
      </c>
      <c r="K76" s="79" t="n">
        <v>0.1</v>
      </c>
      <c r="L76" s="80" t="s">
        <v>183</v>
      </c>
      <c r="M76" s="80" t="s">
        <v>184</v>
      </c>
      <c r="N76" s="81"/>
    </row>
    <row r="77" customFormat="false" ht="16.5" hidden="false" customHeight="true" outlineLevel="0" collapsed="false">
      <c r="A77" s="76"/>
      <c r="B77" s="82" t="s">
        <v>175</v>
      </c>
      <c r="C77" s="82"/>
      <c r="D77" s="83" t="n">
        <f aca="false">SUM(D76)</f>
        <v>0</v>
      </c>
      <c r="E77" s="83" t="n">
        <f aca="false">SUM(E76)</f>
        <v>0</v>
      </c>
      <c r="F77" s="83" t="n">
        <f aca="false">SUM(F76)</f>
        <v>0</v>
      </c>
      <c r="G77" s="83" t="n">
        <f aca="false">SUM(G76)</f>
        <v>0</v>
      </c>
      <c r="H77" s="83" t="n">
        <f aca="false">SUM(H76)</f>
        <v>0</v>
      </c>
      <c r="I77" s="83" t="n">
        <f aca="false">SUM(I76)</f>
        <v>0.1</v>
      </c>
      <c r="J77" s="83" t="n">
        <f aca="false">SUM(J76)</f>
        <v>0.1</v>
      </c>
      <c r="K77" s="83" t="n">
        <f aca="false">SUM(K76)</f>
        <v>0.1</v>
      </c>
      <c r="L77" s="83"/>
      <c r="M77" s="83"/>
      <c r="N77" s="81"/>
    </row>
    <row r="78" customFormat="false" ht="34.5" hidden="false" customHeight="true" outlineLevel="0" collapsed="false">
      <c r="A78" s="76"/>
      <c r="B78" s="89" t="s">
        <v>115</v>
      </c>
      <c r="C78" s="87" t="s">
        <v>119</v>
      </c>
      <c r="D78" s="79"/>
      <c r="E78" s="79"/>
      <c r="F78" s="79"/>
      <c r="G78" s="79"/>
      <c r="H78" s="79"/>
      <c r="I78" s="79" t="n">
        <v>0.1</v>
      </c>
      <c r="J78" s="79" t="n">
        <v>0.1</v>
      </c>
      <c r="K78" s="79" t="n">
        <v>0.1</v>
      </c>
      <c r="L78" s="80" t="s">
        <v>185</v>
      </c>
      <c r="M78" s="80" t="s">
        <v>186</v>
      </c>
      <c r="N78" s="81"/>
    </row>
    <row r="79" customFormat="false" ht="15.75" hidden="false" customHeight="true" outlineLevel="0" collapsed="false">
      <c r="A79" s="76"/>
      <c r="B79" s="82" t="s">
        <v>187</v>
      </c>
      <c r="C79" s="82"/>
      <c r="D79" s="83" t="n">
        <f aca="false">+SUM(D78:D78)</f>
        <v>0</v>
      </c>
      <c r="E79" s="83" t="n">
        <f aca="false">+SUM(E78:E78)</f>
        <v>0</v>
      </c>
      <c r="F79" s="83" t="n">
        <f aca="false">+SUM(F78:F78)</f>
        <v>0</v>
      </c>
      <c r="G79" s="83" t="n">
        <f aca="false">+SUM(G78:G78)</f>
        <v>0</v>
      </c>
      <c r="H79" s="83" t="n">
        <f aca="false">+SUM(H78:H78)</f>
        <v>0</v>
      </c>
      <c r="I79" s="83" t="n">
        <f aca="false">+SUM(I78:I78)</f>
        <v>0.1</v>
      </c>
      <c r="J79" s="83" t="n">
        <f aca="false">+SUM(J78:J78)</f>
        <v>0.1</v>
      </c>
      <c r="K79" s="83" t="n">
        <f aca="false">+SUM(K78:K78)</f>
        <v>0.1</v>
      </c>
      <c r="L79" s="83"/>
      <c r="M79" s="83"/>
      <c r="N79" s="81"/>
    </row>
    <row r="80" customFormat="false" ht="16.5" hidden="false" customHeight="true" outlineLevel="0" collapsed="false">
      <c r="A80" s="76"/>
      <c r="B80" s="84" t="s">
        <v>37</v>
      </c>
      <c r="C80" s="82"/>
      <c r="D80" s="85" t="e">
        <f aca="false">+D66+D68+D71+D75+D77+#REF!+D79</f>
        <v>#REF!</v>
      </c>
      <c r="E80" s="85" t="e">
        <f aca="false">+E66+E68+E71+E75+E77+#REF!+E79</f>
        <v>#REF!</v>
      </c>
      <c r="F80" s="85" t="e">
        <f aca="false">+F66+F68+F71+F75+F77+#REF!+F79</f>
        <v>#REF!</v>
      </c>
      <c r="G80" s="85" t="e">
        <f aca="false">+G66+G68+G71+G75+G77+#REF!+G79</f>
        <v>#REF!</v>
      </c>
      <c r="H80" s="85" t="e">
        <f aca="false">+H66+H68+H71+H75+H77+#REF!+H79</f>
        <v>#REF!</v>
      </c>
      <c r="I80" s="85" t="n">
        <f aca="false">+I66+I68+I71+I75+I77+I79</f>
        <v>0.41</v>
      </c>
      <c r="J80" s="85" t="n">
        <f aca="false">+J66+J68+J71+J75+J77+J79</f>
        <v>0.41</v>
      </c>
      <c r="K80" s="85" t="n">
        <f aca="false">+K66+K68+K71+K75+K77+K79</f>
        <v>0.41</v>
      </c>
      <c r="L80" s="85"/>
      <c r="M80" s="85"/>
      <c r="N80" s="85"/>
    </row>
    <row r="81" customFormat="false" ht="70.5" hidden="false" customHeight="true" outlineLevel="0" collapsed="false">
      <c r="A81" s="76" t="s">
        <v>150</v>
      </c>
      <c r="B81" s="86" t="s">
        <v>151</v>
      </c>
      <c r="C81" s="87" t="s">
        <v>152</v>
      </c>
      <c r="D81" s="90"/>
      <c r="E81" s="90"/>
      <c r="F81" s="90"/>
      <c r="G81" s="90"/>
      <c r="H81" s="90"/>
      <c r="I81" s="90" t="n">
        <v>0.1</v>
      </c>
      <c r="J81" s="90" t="n">
        <v>0.1</v>
      </c>
      <c r="K81" s="90" t="n">
        <v>0.1</v>
      </c>
      <c r="L81" s="80" t="s">
        <v>188</v>
      </c>
      <c r="M81" s="80" t="s">
        <v>189</v>
      </c>
      <c r="N81" s="81" t="s">
        <v>190</v>
      </c>
    </row>
    <row r="82" customFormat="false" ht="16.5" hidden="false" customHeight="true" outlineLevel="0" collapsed="false">
      <c r="A82" s="76"/>
      <c r="B82" s="82" t="s">
        <v>57</v>
      </c>
      <c r="C82" s="91"/>
      <c r="D82" s="83" t="n">
        <f aca="false">SUM(D81:D81)</f>
        <v>0</v>
      </c>
      <c r="E82" s="83" t="n">
        <f aca="false">SUM(E81:E81)</f>
        <v>0</v>
      </c>
      <c r="F82" s="83" t="n">
        <f aca="false">SUM(F81:F81)</f>
        <v>0</v>
      </c>
      <c r="G82" s="83" t="n">
        <f aca="false">SUM(G81:G81)</f>
        <v>0</v>
      </c>
      <c r="H82" s="83" t="n">
        <f aca="false">SUM(H81:H81)</f>
        <v>0</v>
      </c>
      <c r="I82" s="83" t="n">
        <f aca="false">SUM(I81:I81)</f>
        <v>0.1</v>
      </c>
      <c r="J82" s="83" t="n">
        <f aca="false">SUM(J81:J81)</f>
        <v>0.1</v>
      </c>
      <c r="K82" s="83" t="n">
        <f aca="false">SUM(K81:K81)</f>
        <v>0.1</v>
      </c>
      <c r="L82" s="83"/>
      <c r="M82" s="83"/>
      <c r="N82" s="81"/>
    </row>
    <row r="83" customFormat="false" ht="207.75" hidden="false" customHeight="true" outlineLevel="0" collapsed="false">
      <c r="A83" s="76"/>
      <c r="B83" s="86" t="s">
        <v>156</v>
      </c>
      <c r="C83" s="87" t="s">
        <v>157</v>
      </c>
      <c r="D83" s="90"/>
      <c r="E83" s="90"/>
      <c r="F83" s="90"/>
      <c r="G83" s="90"/>
      <c r="H83" s="90"/>
      <c r="I83" s="90" t="n">
        <v>0.15</v>
      </c>
      <c r="J83" s="90" t="n">
        <v>0.15</v>
      </c>
      <c r="K83" s="90" t="n">
        <v>0.12</v>
      </c>
      <c r="L83" s="80" t="s">
        <v>191</v>
      </c>
      <c r="M83" s="80" t="s">
        <v>192</v>
      </c>
      <c r="N83" s="81"/>
    </row>
    <row r="84" customFormat="false" ht="16.5" hidden="false" customHeight="true" outlineLevel="0" collapsed="false">
      <c r="A84" s="76"/>
      <c r="B84" s="82" t="s">
        <v>57</v>
      </c>
      <c r="C84" s="82"/>
      <c r="D84" s="83" t="n">
        <f aca="false">+SUM(D83:D83)</f>
        <v>0</v>
      </c>
      <c r="E84" s="83" t="n">
        <f aca="false">+SUM(E83:E83)</f>
        <v>0</v>
      </c>
      <c r="F84" s="83" t="n">
        <f aca="false">+SUM(F83:F83)</f>
        <v>0</v>
      </c>
      <c r="G84" s="83" t="n">
        <f aca="false">+SUM(G83:G83)</f>
        <v>0</v>
      </c>
      <c r="H84" s="83" t="n">
        <f aca="false">+SUM(H83:H83)</f>
        <v>0</v>
      </c>
      <c r="I84" s="83" t="n">
        <f aca="false">+SUM(I83:I83)</f>
        <v>0.15</v>
      </c>
      <c r="J84" s="83" t="n">
        <f aca="false">+SUM(J83:J83)</f>
        <v>0.15</v>
      </c>
      <c r="K84" s="83" t="n">
        <f aca="false">+SUM(K83:K83)</f>
        <v>0.12</v>
      </c>
      <c r="L84" s="83"/>
      <c r="M84" s="83"/>
      <c r="N84" s="81"/>
    </row>
    <row r="85" customFormat="false" ht="16.5" hidden="false" customHeight="true" outlineLevel="0" collapsed="false">
      <c r="A85" s="76"/>
      <c r="B85" s="84" t="s">
        <v>168</v>
      </c>
      <c r="C85" s="82"/>
      <c r="D85" s="85" t="n">
        <f aca="false">+D82+D84</f>
        <v>0</v>
      </c>
      <c r="E85" s="85" t="n">
        <f aca="false">+E82+E84</f>
        <v>0</v>
      </c>
      <c r="F85" s="85" t="n">
        <f aca="false">+F82+F84</f>
        <v>0</v>
      </c>
      <c r="G85" s="85" t="n">
        <f aca="false">+G82+G84</f>
        <v>0</v>
      </c>
      <c r="H85" s="85" t="n">
        <f aca="false">+H82+H84</f>
        <v>0</v>
      </c>
      <c r="I85" s="85" t="n">
        <f aca="false">+I82+I84</f>
        <v>0.25</v>
      </c>
      <c r="J85" s="85" t="n">
        <f aca="false">+J82+J84</f>
        <v>0.25</v>
      </c>
      <c r="K85" s="85" t="n">
        <f aca="false">+K82+K84</f>
        <v>0.22</v>
      </c>
      <c r="L85" s="85"/>
      <c r="M85" s="85"/>
      <c r="N85" s="85"/>
    </row>
    <row r="86" customFormat="false" ht="15" hidden="true" customHeight="false" outlineLevel="0" collapsed="false">
      <c r="A86" s="92" t="s">
        <v>193</v>
      </c>
      <c r="B86" s="92" t="s">
        <v>194</v>
      </c>
      <c r="C86" s="92" t="s">
        <v>195</v>
      </c>
      <c r="D86" s="93"/>
      <c r="E86" s="93"/>
      <c r="F86" s="93"/>
      <c r="G86" s="93"/>
      <c r="H86" s="93"/>
      <c r="I86" s="93"/>
      <c r="J86" s="93"/>
      <c r="K86" s="93"/>
      <c r="L86" s="93"/>
      <c r="M86" s="93"/>
      <c r="N86" s="93"/>
    </row>
    <row r="87" customFormat="false" ht="61.5" hidden="true" customHeight="true" outlineLevel="0" collapsed="false">
      <c r="A87" s="92"/>
      <c r="B87" s="92"/>
      <c r="C87" s="92" t="s">
        <v>196</v>
      </c>
      <c r="D87" s="93"/>
      <c r="E87" s="93"/>
      <c r="F87" s="93"/>
      <c r="G87" s="93"/>
      <c r="H87" s="93"/>
      <c r="I87" s="93"/>
      <c r="J87" s="93"/>
      <c r="K87" s="93"/>
      <c r="L87" s="93"/>
      <c r="M87" s="93"/>
      <c r="N87" s="93"/>
    </row>
    <row r="88" customFormat="false" ht="61.5" hidden="true" customHeight="true" outlineLevel="0" collapsed="false">
      <c r="A88" s="92"/>
      <c r="B88" s="92"/>
      <c r="C88" s="92" t="s">
        <v>197</v>
      </c>
      <c r="D88" s="93"/>
      <c r="E88" s="93"/>
      <c r="F88" s="93"/>
      <c r="G88" s="93"/>
      <c r="H88" s="93"/>
      <c r="I88" s="93"/>
      <c r="J88" s="93"/>
      <c r="K88" s="93"/>
      <c r="L88" s="93"/>
      <c r="M88" s="93"/>
      <c r="N88" s="93"/>
    </row>
    <row r="89" customFormat="false" ht="61.5" hidden="true" customHeight="true" outlineLevel="0" collapsed="false">
      <c r="A89" s="92"/>
      <c r="B89" s="92"/>
      <c r="C89" s="92" t="s">
        <v>198</v>
      </c>
      <c r="D89" s="93"/>
      <c r="E89" s="93"/>
      <c r="F89" s="93"/>
      <c r="G89" s="93"/>
      <c r="H89" s="93"/>
      <c r="I89" s="93"/>
      <c r="J89" s="93"/>
      <c r="K89" s="93"/>
      <c r="L89" s="93"/>
      <c r="M89" s="93"/>
      <c r="N89" s="93"/>
    </row>
    <row r="90" customFormat="false" ht="61.5" hidden="true" customHeight="true" outlineLevel="0" collapsed="false">
      <c r="A90" s="92"/>
      <c r="B90" s="92"/>
      <c r="C90" s="92" t="s">
        <v>199</v>
      </c>
      <c r="D90" s="93"/>
      <c r="E90" s="93"/>
      <c r="F90" s="93"/>
      <c r="G90" s="93"/>
      <c r="H90" s="93"/>
      <c r="I90" s="93"/>
      <c r="J90" s="93"/>
      <c r="K90" s="93"/>
      <c r="L90" s="93"/>
      <c r="M90" s="93"/>
      <c r="N90" s="93"/>
    </row>
    <row r="91" customFormat="false" ht="61.5" hidden="true" customHeight="true" outlineLevel="0" collapsed="false">
      <c r="A91" s="92"/>
      <c r="B91" s="92"/>
      <c r="C91" s="92" t="s">
        <v>200</v>
      </c>
      <c r="D91" s="93"/>
      <c r="E91" s="93"/>
      <c r="F91" s="93"/>
      <c r="G91" s="93"/>
      <c r="H91" s="93"/>
      <c r="I91" s="93"/>
      <c r="J91" s="93"/>
      <c r="K91" s="93"/>
      <c r="L91" s="93"/>
      <c r="M91" s="93"/>
      <c r="N91" s="93"/>
    </row>
    <row r="92" customFormat="false" ht="61.5" hidden="true" customHeight="true" outlineLevel="0" collapsed="false">
      <c r="A92" s="92"/>
      <c r="B92" s="92"/>
      <c r="C92" s="92" t="s">
        <v>201</v>
      </c>
      <c r="D92" s="93"/>
      <c r="E92" s="93"/>
      <c r="F92" s="93"/>
      <c r="G92" s="93"/>
      <c r="H92" s="93"/>
      <c r="I92" s="93"/>
      <c r="J92" s="93"/>
      <c r="K92" s="93"/>
      <c r="L92" s="93"/>
      <c r="M92" s="93"/>
      <c r="N92" s="93"/>
    </row>
    <row r="93" customFormat="false" ht="61.5" hidden="true" customHeight="true" outlineLevel="0" collapsed="false">
      <c r="A93" s="92"/>
      <c r="B93" s="92"/>
      <c r="C93" s="92" t="s">
        <v>202</v>
      </c>
      <c r="D93" s="93"/>
      <c r="E93" s="93"/>
      <c r="F93" s="93"/>
      <c r="G93" s="93"/>
      <c r="H93" s="93"/>
      <c r="I93" s="93"/>
      <c r="J93" s="93"/>
      <c r="K93" s="93"/>
      <c r="L93" s="93"/>
      <c r="M93" s="93"/>
      <c r="N93" s="93"/>
    </row>
    <row r="94" customFormat="false" ht="61.5" hidden="true" customHeight="true" outlineLevel="0" collapsed="false">
      <c r="A94" s="92"/>
      <c r="B94" s="92" t="s">
        <v>203</v>
      </c>
      <c r="C94" s="92" t="s">
        <v>195</v>
      </c>
      <c r="D94" s="93"/>
      <c r="E94" s="93"/>
      <c r="F94" s="93"/>
      <c r="G94" s="93"/>
      <c r="H94" s="93"/>
      <c r="I94" s="93"/>
      <c r="J94" s="93"/>
      <c r="K94" s="93"/>
      <c r="L94" s="93"/>
      <c r="M94" s="93"/>
      <c r="N94" s="93"/>
    </row>
    <row r="95" customFormat="false" ht="61.5" hidden="true" customHeight="true" outlineLevel="0" collapsed="false">
      <c r="A95" s="92"/>
      <c r="B95" s="92"/>
      <c r="C95" s="92" t="s">
        <v>196</v>
      </c>
      <c r="D95" s="93"/>
      <c r="E95" s="93"/>
      <c r="F95" s="93"/>
      <c r="G95" s="93"/>
      <c r="H95" s="93"/>
      <c r="I95" s="93"/>
      <c r="J95" s="93"/>
      <c r="K95" s="93"/>
      <c r="L95" s="93"/>
      <c r="M95" s="93"/>
      <c r="N95" s="93"/>
    </row>
    <row r="96" customFormat="false" ht="61.5" hidden="true" customHeight="true" outlineLevel="0" collapsed="false">
      <c r="A96" s="92"/>
      <c r="B96" s="92"/>
      <c r="C96" s="92" t="s">
        <v>197</v>
      </c>
      <c r="D96" s="93"/>
      <c r="E96" s="93"/>
      <c r="F96" s="93"/>
      <c r="G96" s="93"/>
      <c r="H96" s="93"/>
      <c r="I96" s="93"/>
      <c r="J96" s="93"/>
      <c r="K96" s="93"/>
      <c r="L96" s="93"/>
      <c r="M96" s="93"/>
      <c r="N96" s="93"/>
    </row>
    <row r="97" customFormat="false" ht="61.5" hidden="true" customHeight="true" outlineLevel="0" collapsed="false">
      <c r="A97" s="92"/>
      <c r="B97" s="92"/>
      <c r="C97" s="92" t="s">
        <v>198</v>
      </c>
      <c r="D97" s="93"/>
      <c r="E97" s="93"/>
      <c r="F97" s="93"/>
      <c r="G97" s="93"/>
      <c r="H97" s="93"/>
      <c r="I97" s="93"/>
      <c r="J97" s="93"/>
      <c r="K97" s="93"/>
      <c r="L97" s="93"/>
      <c r="M97" s="93"/>
      <c r="N97" s="93"/>
    </row>
    <row r="98" customFormat="false" ht="61.5" hidden="true" customHeight="true" outlineLevel="0" collapsed="false">
      <c r="A98" s="92"/>
      <c r="B98" s="92"/>
      <c r="C98" s="92" t="s">
        <v>199</v>
      </c>
      <c r="D98" s="93"/>
      <c r="E98" s="93"/>
      <c r="F98" s="93"/>
      <c r="G98" s="93"/>
      <c r="H98" s="93"/>
      <c r="I98" s="93"/>
      <c r="J98" s="93"/>
      <c r="K98" s="93"/>
      <c r="L98" s="93"/>
      <c r="M98" s="93"/>
      <c r="N98" s="93"/>
    </row>
    <row r="99" customFormat="false" ht="61.5" hidden="true" customHeight="true" outlineLevel="0" collapsed="false">
      <c r="A99" s="92"/>
      <c r="B99" s="92"/>
      <c r="C99" s="92" t="s">
        <v>200</v>
      </c>
      <c r="D99" s="93"/>
      <c r="E99" s="93"/>
      <c r="F99" s="93"/>
      <c r="G99" s="93"/>
      <c r="H99" s="93"/>
      <c r="I99" s="93"/>
      <c r="J99" s="93"/>
      <c r="K99" s="93"/>
      <c r="L99" s="93"/>
      <c r="M99" s="93"/>
      <c r="N99" s="93"/>
    </row>
    <row r="100" customFormat="false" ht="61.5" hidden="true" customHeight="true" outlineLevel="0" collapsed="false">
      <c r="A100" s="92"/>
      <c r="B100" s="92"/>
      <c r="C100" s="92" t="s">
        <v>201</v>
      </c>
      <c r="D100" s="93"/>
      <c r="E100" s="93"/>
      <c r="F100" s="93"/>
      <c r="G100" s="93"/>
      <c r="H100" s="93"/>
      <c r="I100" s="93"/>
      <c r="J100" s="93"/>
      <c r="K100" s="93"/>
      <c r="L100" s="93"/>
      <c r="M100" s="93"/>
      <c r="N100" s="93"/>
    </row>
    <row r="101" customFormat="false" ht="61.5" hidden="true" customHeight="true" outlineLevel="0" collapsed="false">
      <c r="A101" s="92"/>
      <c r="B101" s="92"/>
      <c r="C101" s="92" t="s">
        <v>202</v>
      </c>
      <c r="D101" s="93"/>
      <c r="E101" s="93"/>
      <c r="F101" s="93"/>
      <c r="G101" s="93"/>
      <c r="H101" s="93"/>
      <c r="I101" s="93"/>
      <c r="J101" s="93"/>
      <c r="K101" s="93"/>
      <c r="L101" s="93"/>
      <c r="M101" s="93"/>
      <c r="N101" s="93"/>
    </row>
    <row r="102" customFormat="false" ht="61.5" hidden="true" customHeight="true" outlineLevel="0" collapsed="false">
      <c r="A102" s="92"/>
      <c r="B102" s="92"/>
      <c r="C102" s="92"/>
      <c r="D102" s="93"/>
      <c r="E102" s="93"/>
      <c r="F102" s="93"/>
      <c r="G102" s="93"/>
      <c r="H102" s="93"/>
      <c r="I102" s="93"/>
      <c r="J102" s="93"/>
      <c r="K102" s="93"/>
      <c r="L102" s="93"/>
      <c r="M102" s="93"/>
      <c r="N102" s="93"/>
    </row>
    <row r="103" customFormat="false" ht="61.5" hidden="true" customHeight="true" outlineLevel="0" collapsed="false">
      <c r="A103" s="92"/>
      <c r="B103" s="94" t="s">
        <v>204</v>
      </c>
      <c r="C103" s="92" t="s">
        <v>195</v>
      </c>
      <c r="D103" s="93"/>
      <c r="E103" s="93"/>
      <c r="F103" s="93"/>
      <c r="G103" s="93"/>
      <c r="H103" s="93"/>
      <c r="I103" s="93"/>
      <c r="J103" s="93"/>
      <c r="K103" s="93"/>
      <c r="L103" s="93"/>
      <c r="M103" s="93"/>
      <c r="N103" s="93"/>
    </row>
    <row r="104" customFormat="false" ht="61.5" hidden="true" customHeight="true" outlineLevel="0" collapsed="false">
      <c r="A104" s="92"/>
      <c r="B104" s="94"/>
      <c r="C104" s="92" t="s">
        <v>196</v>
      </c>
      <c r="D104" s="93"/>
      <c r="E104" s="93"/>
      <c r="F104" s="93"/>
      <c r="G104" s="93"/>
      <c r="H104" s="93"/>
      <c r="I104" s="93"/>
      <c r="J104" s="93"/>
      <c r="K104" s="93"/>
      <c r="L104" s="93"/>
      <c r="M104" s="93"/>
      <c r="N104" s="93"/>
    </row>
    <row r="105" customFormat="false" ht="61.5" hidden="true" customHeight="true" outlineLevel="0" collapsed="false">
      <c r="A105" s="92"/>
      <c r="B105" s="94"/>
      <c r="C105" s="92" t="s">
        <v>197</v>
      </c>
      <c r="D105" s="93"/>
      <c r="E105" s="93"/>
      <c r="F105" s="93"/>
      <c r="G105" s="93"/>
      <c r="H105" s="93"/>
      <c r="I105" s="93"/>
      <c r="J105" s="93"/>
      <c r="K105" s="93"/>
      <c r="L105" s="93"/>
      <c r="M105" s="93"/>
      <c r="N105" s="93"/>
    </row>
    <row r="106" customFormat="false" ht="61.5" hidden="true" customHeight="true" outlineLevel="0" collapsed="false">
      <c r="A106" s="92"/>
      <c r="B106" s="94"/>
      <c r="C106" s="92" t="s">
        <v>198</v>
      </c>
      <c r="D106" s="93"/>
      <c r="E106" s="93"/>
      <c r="F106" s="93"/>
      <c r="G106" s="93"/>
      <c r="H106" s="93"/>
      <c r="I106" s="93"/>
      <c r="J106" s="93"/>
      <c r="K106" s="93"/>
      <c r="L106" s="93"/>
      <c r="M106" s="93"/>
      <c r="N106" s="93"/>
    </row>
    <row r="107" customFormat="false" ht="61.5" hidden="true" customHeight="true" outlineLevel="0" collapsed="false">
      <c r="A107" s="92"/>
      <c r="B107" s="94"/>
      <c r="C107" s="92" t="s">
        <v>199</v>
      </c>
      <c r="D107" s="93"/>
      <c r="E107" s="93"/>
      <c r="F107" s="93"/>
      <c r="G107" s="93"/>
      <c r="H107" s="93"/>
      <c r="I107" s="93"/>
      <c r="J107" s="93"/>
      <c r="K107" s="93"/>
      <c r="L107" s="93"/>
      <c r="M107" s="93"/>
      <c r="N107" s="93"/>
    </row>
    <row r="108" customFormat="false" ht="61.5" hidden="true" customHeight="true" outlineLevel="0" collapsed="false">
      <c r="A108" s="92"/>
      <c r="B108" s="94"/>
      <c r="C108" s="92" t="s">
        <v>200</v>
      </c>
      <c r="D108" s="93"/>
      <c r="E108" s="93"/>
      <c r="F108" s="93"/>
      <c r="G108" s="93"/>
      <c r="H108" s="93"/>
      <c r="I108" s="93"/>
      <c r="J108" s="93"/>
      <c r="K108" s="93"/>
      <c r="L108" s="93"/>
      <c r="M108" s="93"/>
      <c r="N108" s="93"/>
    </row>
    <row r="109" customFormat="false" ht="61.5" hidden="true" customHeight="true" outlineLevel="0" collapsed="false">
      <c r="A109" s="92"/>
      <c r="B109" s="94"/>
      <c r="C109" s="92" t="s">
        <v>201</v>
      </c>
      <c r="D109" s="93"/>
      <c r="E109" s="93"/>
      <c r="F109" s="93"/>
      <c r="G109" s="93"/>
      <c r="H109" s="93"/>
      <c r="I109" s="93"/>
      <c r="J109" s="93"/>
      <c r="K109" s="93"/>
      <c r="L109" s="93"/>
      <c r="M109" s="93"/>
      <c r="N109" s="93"/>
    </row>
    <row r="110" customFormat="false" ht="61.5" hidden="true" customHeight="true" outlineLevel="0" collapsed="false">
      <c r="A110" s="92"/>
      <c r="B110" s="94"/>
      <c r="C110" s="92" t="s">
        <v>202</v>
      </c>
      <c r="D110" s="93"/>
      <c r="E110" s="93"/>
      <c r="F110" s="93"/>
      <c r="G110" s="93"/>
      <c r="H110" s="93"/>
      <c r="I110" s="93"/>
      <c r="J110" s="93"/>
      <c r="K110" s="93"/>
      <c r="L110" s="93"/>
      <c r="M110" s="93"/>
      <c r="N110" s="93"/>
    </row>
    <row r="111" customFormat="false" ht="61.5" hidden="true" customHeight="true" outlineLevel="0" collapsed="false">
      <c r="A111" s="92"/>
      <c r="B111" s="94"/>
      <c r="C111" s="92"/>
      <c r="D111" s="93"/>
      <c r="E111" s="93"/>
      <c r="F111" s="93"/>
      <c r="G111" s="93"/>
      <c r="H111" s="93"/>
      <c r="I111" s="93"/>
      <c r="J111" s="93"/>
      <c r="K111" s="93"/>
      <c r="L111" s="93"/>
      <c r="M111" s="93"/>
      <c r="N111" s="93"/>
    </row>
    <row r="112" customFormat="false" ht="15" hidden="true" customHeight="false" outlineLevel="0" collapsed="false">
      <c r="A112" s="92"/>
      <c r="B112" s="95" t="s">
        <v>57</v>
      </c>
      <c r="C112" s="95"/>
      <c r="D112" s="95" t="n">
        <f aca="false">SUM(D86:D111)</f>
        <v>0</v>
      </c>
      <c r="E112" s="95"/>
      <c r="F112" s="95"/>
      <c r="G112" s="95"/>
      <c r="H112" s="95"/>
      <c r="I112" s="95"/>
      <c r="J112" s="95"/>
      <c r="K112" s="95"/>
      <c r="L112" s="95"/>
      <c r="M112" s="95" t="n">
        <f aca="false">SUM(M86:M111)</f>
        <v>0</v>
      </c>
      <c r="N112" s="95" t="n">
        <f aca="false">SUM(N86:N111)</f>
        <v>0</v>
      </c>
    </row>
    <row r="113" customFormat="false" ht="61.5" hidden="true" customHeight="true" outlineLevel="0" collapsed="false">
      <c r="A113" s="96" t="s">
        <v>205</v>
      </c>
      <c r="B113" s="92" t="s">
        <v>194</v>
      </c>
      <c r="C113" s="92"/>
      <c r="D113" s="93"/>
      <c r="E113" s="93"/>
      <c r="F113" s="93"/>
      <c r="G113" s="93"/>
      <c r="H113" s="93"/>
      <c r="I113" s="93"/>
      <c r="J113" s="93"/>
      <c r="K113" s="93"/>
      <c r="L113" s="93"/>
      <c r="M113" s="93"/>
      <c r="N113" s="93"/>
    </row>
    <row r="114" customFormat="false" ht="61.5" hidden="true" customHeight="true" outlineLevel="0" collapsed="false">
      <c r="A114" s="96"/>
      <c r="B114" s="92"/>
      <c r="C114" s="92"/>
      <c r="D114" s="93"/>
      <c r="E114" s="93"/>
      <c r="F114" s="93"/>
      <c r="G114" s="93"/>
      <c r="H114" s="93"/>
      <c r="I114" s="93"/>
      <c r="J114" s="93"/>
      <c r="K114" s="93"/>
      <c r="L114" s="93"/>
      <c r="M114" s="93"/>
      <c r="N114" s="93"/>
    </row>
    <row r="115" customFormat="false" ht="61.5" hidden="true" customHeight="true" outlineLevel="0" collapsed="false">
      <c r="A115" s="96"/>
      <c r="B115" s="92"/>
      <c r="C115" s="92"/>
      <c r="D115" s="93"/>
      <c r="E115" s="93"/>
      <c r="F115" s="93"/>
      <c r="G115" s="93"/>
      <c r="H115" s="93"/>
      <c r="I115" s="93"/>
      <c r="J115" s="93"/>
      <c r="K115" s="93"/>
      <c r="L115" s="93"/>
      <c r="M115" s="93"/>
      <c r="N115" s="93"/>
    </row>
    <row r="116" customFormat="false" ht="61.5" hidden="true" customHeight="true" outlineLevel="0" collapsed="false">
      <c r="A116" s="96"/>
      <c r="B116" s="92"/>
      <c r="C116" s="92"/>
      <c r="D116" s="93"/>
      <c r="E116" s="93"/>
      <c r="F116" s="93"/>
      <c r="G116" s="93"/>
      <c r="H116" s="93"/>
      <c r="I116" s="93"/>
      <c r="J116" s="93"/>
      <c r="K116" s="93"/>
      <c r="L116" s="93"/>
      <c r="M116" s="93"/>
      <c r="N116" s="93"/>
    </row>
    <row r="117" customFormat="false" ht="61.5" hidden="true" customHeight="true" outlineLevel="0" collapsed="false">
      <c r="A117" s="96"/>
      <c r="B117" s="92"/>
      <c r="C117" s="92"/>
      <c r="D117" s="93"/>
      <c r="E117" s="93"/>
      <c r="F117" s="93"/>
      <c r="G117" s="93"/>
      <c r="H117" s="93"/>
      <c r="I117" s="93"/>
      <c r="J117" s="93"/>
      <c r="K117" s="93"/>
      <c r="L117" s="93"/>
      <c r="M117" s="93"/>
      <c r="N117" s="93"/>
    </row>
    <row r="118" customFormat="false" ht="61.5" hidden="true" customHeight="true" outlineLevel="0" collapsed="false">
      <c r="A118" s="96"/>
      <c r="B118" s="92"/>
      <c r="C118" s="92"/>
      <c r="D118" s="93"/>
      <c r="E118" s="93"/>
      <c r="F118" s="93"/>
      <c r="G118" s="93"/>
      <c r="H118" s="93"/>
      <c r="I118" s="93"/>
      <c r="J118" s="93"/>
      <c r="K118" s="93"/>
      <c r="L118" s="93"/>
      <c r="M118" s="93"/>
      <c r="N118" s="93"/>
    </row>
    <row r="119" customFormat="false" ht="61.5" hidden="true" customHeight="true" outlineLevel="0" collapsed="false">
      <c r="A119" s="96"/>
      <c r="B119" s="92"/>
      <c r="C119" s="92"/>
      <c r="D119" s="93"/>
      <c r="E119" s="93"/>
      <c r="F119" s="93"/>
      <c r="G119" s="93"/>
      <c r="H119" s="93"/>
      <c r="I119" s="93"/>
      <c r="J119" s="93"/>
      <c r="K119" s="93"/>
      <c r="L119" s="93"/>
      <c r="M119" s="93"/>
      <c r="N119" s="93"/>
    </row>
    <row r="120" customFormat="false" ht="61.5" hidden="true" customHeight="true" outlineLevel="0" collapsed="false">
      <c r="A120" s="96"/>
      <c r="B120" s="92"/>
      <c r="C120" s="92"/>
      <c r="D120" s="93"/>
      <c r="E120" s="93"/>
      <c r="F120" s="93"/>
      <c r="G120" s="93"/>
      <c r="H120" s="93"/>
      <c r="I120" s="93"/>
      <c r="J120" s="93"/>
      <c r="K120" s="93"/>
      <c r="L120" s="93"/>
      <c r="M120" s="93"/>
      <c r="N120" s="93"/>
    </row>
    <row r="121" customFormat="false" ht="61.5" hidden="true" customHeight="true" outlineLevel="0" collapsed="false">
      <c r="A121" s="96"/>
      <c r="B121" s="92"/>
      <c r="C121" s="92"/>
      <c r="D121" s="93"/>
      <c r="E121" s="93"/>
      <c r="F121" s="93"/>
      <c r="G121" s="93"/>
      <c r="H121" s="93"/>
      <c r="I121" s="93"/>
      <c r="J121" s="93"/>
      <c r="K121" s="93"/>
      <c r="L121" s="93"/>
      <c r="M121" s="93"/>
      <c r="N121" s="93"/>
    </row>
    <row r="122" customFormat="false" ht="61.5" hidden="true" customHeight="true" outlineLevel="0" collapsed="false">
      <c r="A122" s="96"/>
      <c r="B122" s="92"/>
      <c r="C122" s="92"/>
      <c r="D122" s="93"/>
      <c r="E122" s="93"/>
      <c r="F122" s="93"/>
      <c r="G122" s="93"/>
      <c r="H122" s="93"/>
      <c r="I122" s="93"/>
      <c r="J122" s="93"/>
      <c r="K122" s="93"/>
      <c r="L122" s="93"/>
      <c r="M122" s="93"/>
      <c r="N122" s="93"/>
    </row>
    <row r="123" customFormat="false" ht="61.5" hidden="true" customHeight="true" outlineLevel="0" collapsed="false">
      <c r="A123" s="96"/>
      <c r="B123" s="92"/>
      <c r="C123" s="92"/>
      <c r="D123" s="93"/>
      <c r="E123" s="93"/>
      <c r="F123" s="93"/>
      <c r="G123" s="93"/>
      <c r="H123" s="93"/>
      <c r="I123" s="93"/>
      <c r="J123" s="93"/>
      <c r="K123" s="93"/>
      <c r="L123" s="93"/>
      <c r="M123" s="93"/>
      <c r="N123" s="93"/>
    </row>
    <row r="124" customFormat="false" ht="61.5" hidden="true" customHeight="true" outlineLevel="0" collapsed="false">
      <c r="A124" s="96"/>
      <c r="B124" s="92" t="s">
        <v>203</v>
      </c>
      <c r="C124" s="92"/>
      <c r="D124" s="93"/>
      <c r="E124" s="93"/>
      <c r="F124" s="93"/>
      <c r="G124" s="93"/>
      <c r="H124" s="93"/>
      <c r="I124" s="93"/>
      <c r="J124" s="93"/>
      <c r="K124" s="93"/>
      <c r="L124" s="93"/>
      <c r="M124" s="93"/>
      <c r="N124" s="93"/>
    </row>
    <row r="125" customFormat="false" ht="61.5" hidden="true" customHeight="true" outlineLevel="0" collapsed="false">
      <c r="A125" s="96"/>
      <c r="B125" s="92"/>
      <c r="C125" s="92"/>
      <c r="D125" s="93"/>
      <c r="E125" s="93"/>
      <c r="F125" s="93"/>
      <c r="G125" s="93"/>
      <c r="H125" s="93"/>
      <c r="I125" s="93"/>
      <c r="J125" s="93"/>
      <c r="K125" s="93"/>
      <c r="L125" s="93"/>
      <c r="M125" s="93"/>
      <c r="N125" s="93"/>
    </row>
    <row r="126" customFormat="false" ht="61.5" hidden="true" customHeight="true" outlineLevel="0" collapsed="false">
      <c r="A126" s="96"/>
      <c r="B126" s="92"/>
      <c r="C126" s="92"/>
      <c r="D126" s="93"/>
      <c r="E126" s="93"/>
      <c r="F126" s="93"/>
      <c r="G126" s="93"/>
      <c r="H126" s="93"/>
      <c r="I126" s="93"/>
      <c r="J126" s="93"/>
      <c r="K126" s="93"/>
      <c r="L126" s="93"/>
      <c r="M126" s="93"/>
      <c r="N126" s="93"/>
    </row>
    <row r="127" customFormat="false" ht="61.5" hidden="true" customHeight="true" outlineLevel="0" collapsed="false">
      <c r="A127" s="96"/>
      <c r="B127" s="92"/>
      <c r="C127" s="92"/>
      <c r="D127" s="93"/>
      <c r="E127" s="93"/>
      <c r="F127" s="93"/>
      <c r="G127" s="93"/>
      <c r="H127" s="93"/>
      <c r="I127" s="93"/>
      <c r="J127" s="93"/>
      <c r="K127" s="93"/>
      <c r="L127" s="93"/>
      <c r="M127" s="93"/>
      <c r="N127" s="93"/>
    </row>
    <row r="128" customFormat="false" ht="61.5" hidden="true" customHeight="true" outlineLevel="0" collapsed="false">
      <c r="A128" s="96"/>
      <c r="B128" s="92"/>
      <c r="C128" s="92"/>
      <c r="D128" s="93"/>
      <c r="E128" s="93"/>
      <c r="F128" s="93"/>
      <c r="G128" s="93"/>
      <c r="H128" s="93"/>
      <c r="I128" s="93"/>
      <c r="J128" s="93"/>
      <c r="K128" s="93"/>
      <c r="L128" s="93"/>
      <c r="M128" s="93"/>
      <c r="N128" s="93"/>
    </row>
    <row r="129" customFormat="false" ht="61.5" hidden="true" customHeight="true" outlineLevel="0" collapsed="false">
      <c r="A129" s="96"/>
      <c r="B129" s="92"/>
      <c r="C129" s="92"/>
      <c r="D129" s="93"/>
      <c r="E129" s="93"/>
      <c r="F129" s="93"/>
      <c r="G129" s="93"/>
      <c r="H129" s="93"/>
      <c r="I129" s="93"/>
      <c r="J129" s="93"/>
      <c r="K129" s="93"/>
      <c r="L129" s="93"/>
      <c r="M129" s="93"/>
      <c r="N129" s="93"/>
    </row>
    <row r="130" customFormat="false" ht="61.5" hidden="true" customHeight="true" outlineLevel="0" collapsed="false">
      <c r="A130" s="96"/>
      <c r="B130" s="92"/>
      <c r="C130" s="92"/>
      <c r="D130" s="93"/>
      <c r="E130" s="93"/>
      <c r="F130" s="93"/>
      <c r="G130" s="93"/>
      <c r="H130" s="93"/>
      <c r="I130" s="93"/>
      <c r="J130" s="93"/>
      <c r="K130" s="93"/>
      <c r="L130" s="93"/>
      <c r="M130" s="93"/>
      <c r="N130" s="93"/>
    </row>
    <row r="131" customFormat="false" ht="61.5" hidden="true" customHeight="true" outlineLevel="0" collapsed="false">
      <c r="A131" s="96"/>
      <c r="B131" s="92"/>
      <c r="C131" s="92"/>
      <c r="D131" s="93"/>
      <c r="E131" s="93"/>
      <c r="F131" s="93"/>
      <c r="G131" s="93"/>
      <c r="H131" s="93"/>
      <c r="I131" s="93"/>
      <c r="J131" s="93"/>
      <c r="K131" s="93"/>
      <c r="L131" s="93"/>
      <c r="M131" s="93"/>
      <c r="N131" s="93"/>
    </row>
    <row r="132" customFormat="false" ht="61.5" hidden="true" customHeight="true" outlineLevel="0" collapsed="false">
      <c r="A132" s="96"/>
      <c r="B132" s="92"/>
      <c r="C132" s="92"/>
      <c r="D132" s="93"/>
      <c r="E132" s="93"/>
      <c r="F132" s="93"/>
      <c r="G132" s="93"/>
      <c r="H132" s="93"/>
      <c r="I132" s="93"/>
      <c r="J132" s="93"/>
      <c r="K132" s="93"/>
      <c r="L132" s="93"/>
      <c r="M132" s="93"/>
      <c r="N132" s="93"/>
    </row>
    <row r="133" customFormat="false" ht="61.5" hidden="true" customHeight="true" outlineLevel="0" collapsed="false">
      <c r="A133" s="96"/>
      <c r="B133" s="92"/>
      <c r="C133" s="92"/>
      <c r="D133" s="93"/>
      <c r="E133" s="93"/>
      <c r="F133" s="93"/>
      <c r="G133" s="93"/>
      <c r="H133" s="93"/>
      <c r="I133" s="93"/>
      <c r="J133" s="93"/>
      <c r="K133" s="93"/>
      <c r="L133" s="93"/>
      <c r="M133" s="93"/>
      <c r="N133" s="93"/>
    </row>
    <row r="134" customFormat="false" ht="61.5" hidden="true" customHeight="true" outlineLevel="0" collapsed="false">
      <c r="A134" s="96"/>
      <c r="B134" s="92"/>
      <c r="C134" s="92"/>
      <c r="D134" s="93"/>
      <c r="E134" s="93"/>
      <c r="F134" s="93"/>
      <c r="G134" s="93"/>
      <c r="H134" s="93"/>
      <c r="I134" s="93"/>
      <c r="J134" s="93"/>
      <c r="K134" s="93"/>
      <c r="L134" s="93"/>
      <c r="M134" s="93"/>
      <c r="N134" s="93"/>
    </row>
    <row r="135" customFormat="false" ht="61.5" hidden="true" customHeight="true" outlineLevel="0" collapsed="false">
      <c r="A135" s="96"/>
      <c r="B135" s="92"/>
      <c r="C135" s="92"/>
      <c r="D135" s="93"/>
      <c r="E135" s="93"/>
      <c r="F135" s="93"/>
      <c r="G135" s="93"/>
      <c r="H135" s="93"/>
      <c r="I135" s="93"/>
      <c r="J135" s="93"/>
      <c r="K135" s="93"/>
      <c r="L135" s="93"/>
      <c r="M135" s="93"/>
      <c r="N135" s="93"/>
    </row>
    <row r="136" customFormat="false" ht="61.5" hidden="true" customHeight="true" outlineLevel="0" collapsed="false">
      <c r="A136" s="96"/>
      <c r="B136" s="92"/>
      <c r="C136" s="92"/>
      <c r="D136" s="93"/>
      <c r="E136" s="93"/>
      <c r="F136" s="93"/>
      <c r="G136" s="93"/>
      <c r="H136" s="93"/>
      <c r="I136" s="93"/>
      <c r="J136" s="93"/>
      <c r="K136" s="93"/>
      <c r="L136" s="93"/>
      <c r="M136" s="93"/>
      <c r="N136" s="93"/>
    </row>
    <row r="137" customFormat="false" ht="61.5" hidden="true" customHeight="true" outlineLevel="0" collapsed="false">
      <c r="A137" s="96"/>
      <c r="B137" s="92"/>
      <c r="C137" s="92"/>
      <c r="D137" s="93"/>
      <c r="E137" s="93"/>
      <c r="F137" s="93"/>
      <c r="G137" s="93"/>
      <c r="H137" s="93"/>
      <c r="I137" s="93"/>
      <c r="J137" s="93"/>
      <c r="K137" s="93"/>
      <c r="L137" s="93"/>
      <c r="M137" s="93"/>
      <c r="N137" s="93"/>
    </row>
    <row r="138" customFormat="false" ht="61.5" hidden="true" customHeight="true" outlineLevel="0" collapsed="false">
      <c r="A138" s="96"/>
      <c r="B138" s="92"/>
      <c r="C138" s="92"/>
      <c r="D138" s="93"/>
      <c r="E138" s="93"/>
      <c r="F138" s="93"/>
      <c r="G138" s="93"/>
      <c r="H138" s="93"/>
      <c r="I138" s="93"/>
      <c r="J138" s="93"/>
      <c r="K138" s="93"/>
      <c r="L138" s="93"/>
      <c r="M138" s="93"/>
      <c r="N138" s="93"/>
    </row>
    <row r="139" customFormat="false" ht="61.5" hidden="true" customHeight="true" outlineLevel="0" collapsed="false">
      <c r="A139" s="96"/>
      <c r="B139" s="97" t="s">
        <v>206</v>
      </c>
      <c r="C139" s="98"/>
      <c r="D139" s="99"/>
      <c r="E139" s="93"/>
      <c r="F139" s="93"/>
      <c r="G139" s="93"/>
      <c r="H139" s="93"/>
      <c r="I139" s="93"/>
      <c r="J139" s="93"/>
      <c r="K139" s="93"/>
      <c r="L139" s="93"/>
      <c r="M139" s="93"/>
      <c r="N139" s="93"/>
    </row>
    <row r="140" customFormat="false" ht="61.5" hidden="true" customHeight="true" outlineLevel="0" collapsed="false">
      <c r="A140" s="96"/>
      <c r="B140" s="100"/>
      <c r="C140" s="101"/>
      <c r="D140" s="102"/>
      <c r="E140" s="93"/>
      <c r="F140" s="93"/>
      <c r="G140" s="93"/>
      <c r="H140" s="93"/>
      <c r="I140" s="93"/>
      <c r="J140" s="93"/>
      <c r="K140" s="93"/>
      <c r="L140" s="93"/>
      <c r="M140" s="93"/>
      <c r="N140" s="93"/>
    </row>
    <row r="141" customFormat="false" ht="61.5" hidden="true" customHeight="true" outlineLevel="0" collapsed="false">
      <c r="A141" s="96"/>
      <c r="B141" s="100"/>
      <c r="C141" s="101"/>
      <c r="D141" s="102"/>
      <c r="E141" s="93"/>
      <c r="F141" s="93"/>
      <c r="G141" s="93"/>
      <c r="H141" s="93"/>
      <c r="I141" s="93"/>
      <c r="J141" s="93"/>
      <c r="K141" s="93"/>
      <c r="L141" s="93"/>
      <c r="M141" s="93"/>
      <c r="N141" s="93"/>
    </row>
    <row r="142" customFormat="false" ht="61.5" hidden="true" customHeight="true" outlineLevel="0" collapsed="false">
      <c r="A142" s="96"/>
      <c r="B142" s="100"/>
      <c r="C142" s="101"/>
      <c r="D142" s="102"/>
      <c r="E142" s="93"/>
      <c r="F142" s="93"/>
      <c r="G142" s="93"/>
      <c r="H142" s="93"/>
      <c r="I142" s="93"/>
      <c r="J142" s="93"/>
      <c r="K142" s="93"/>
      <c r="L142" s="93"/>
      <c r="M142" s="93"/>
      <c r="N142" s="93"/>
    </row>
    <row r="143" customFormat="false" ht="61.5" hidden="true" customHeight="true" outlineLevel="0" collapsed="false">
      <c r="A143" s="96"/>
      <c r="B143" s="100"/>
      <c r="C143" s="101"/>
      <c r="D143" s="102"/>
      <c r="E143" s="93"/>
      <c r="F143" s="93"/>
      <c r="G143" s="93"/>
      <c r="H143" s="93"/>
      <c r="I143" s="93"/>
      <c r="J143" s="93"/>
      <c r="K143" s="93"/>
      <c r="L143" s="93"/>
      <c r="M143" s="93"/>
      <c r="N143" s="93"/>
    </row>
    <row r="144" customFormat="false" ht="61.5" hidden="true" customHeight="true" outlineLevel="0" collapsed="false">
      <c r="A144" s="96"/>
      <c r="B144" s="100"/>
      <c r="C144" s="101"/>
      <c r="D144" s="102"/>
      <c r="E144" s="93"/>
      <c r="F144" s="93"/>
      <c r="G144" s="93"/>
      <c r="H144" s="93"/>
      <c r="I144" s="93"/>
      <c r="J144" s="93"/>
      <c r="K144" s="93"/>
      <c r="L144" s="93"/>
      <c r="M144" s="93"/>
      <c r="N144" s="93"/>
    </row>
    <row r="145" customFormat="false" ht="61.5" hidden="true" customHeight="true" outlineLevel="0" collapsed="false">
      <c r="A145" s="96"/>
      <c r="B145" s="100"/>
      <c r="C145" s="101"/>
      <c r="D145" s="102"/>
      <c r="E145" s="93"/>
      <c r="F145" s="93"/>
      <c r="G145" s="93"/>
      <c r="H145" s="93"/>
      <c r="I145" s="93"/>
      <c r="J145" s="93"/>
      <c r="K145" s="93"/>
      <c r="L145" s="93"/>
      <c r="M145" s="93"/>
      <c r="N145" s="93"/>
    </row>
    <row r="146" customFormat="false" ht="61.5" hidden="true" customHeight="true" outlineLevel="0" collapsed="false">
      <c r="A146" s="96"/>
      <c r="B146" s="100"/>
      <c r="C146" s="101"/>
      <c r="D146" s="102"/>
      <c r="E146" s="93"/>
      <c r="F146" s="93"/>
      <c r="G146" s="93"/>
      <c r="H146" s="93"/>
      <c r="I146" s="93"/>
      <c r="J146" s="93"/>
      <c r="K146" s="93"/>
      <c r="L146" s="93"/>
      <c r="M146" s="93"/>
      <c r="N146" s="93"/>
    </row>
    <row r="147" customFormat="false" ht="61.5" hidden="true" customHeight="true" outlineLevel="0" collapsed="false">
      <c r="A147" s="96"/>
      <c r="B147" s="100"/>
      <c r="C147" s="101"/>
      <c r="D147" s="102"/>
      <c r="E147" s="93"/>
      <c r="F147" s="93"/>
      <c r="G147" s="93"/>
      <c r="H147" s="93"/>
      <c r="I147" s="93"/>
      <c r="J147" s="93"/>
      <c r="K147" s="93"/>
      <c r="L147" s="93"/>
      <c r="M147" s="93"/>
      <c r="N147" s="93"/>
    </row>
    <row r="148" customFormat="false" ht="61.5" hidden="true" customHeight="true" outlineLevel="0" collapsed="false">
      <c r="A148" s="96"/>
      <c r="B148" s="100"/>
      <c r="C148" s="101"/>
      <c r="D148" s="102"/>
      <c r="E148" s="93"/>
      <c r="F148" s="93"/>
      <c r="G148" s="93"/>
      <c r="H148" s="93"/>
      <c r="I148" s="93"/>
      <c r="J148" s="93"/>
      <c r="K148" s="93"/>
      <c r="L148" s="93"/>
      <c r="M148" s="93"/>
      <c r="N148" s="93"/>
    </row>
    <row r="149" customFormat="false" ht="61.5" hidden="true" customHeight="true" outlineLevel="0" collapsed="false">
      <c r="A149" s="96"/>
      <c r="B149" s="100"/>
      <c r="C149" s="101"/>
      <c r="D149" s="102"/>
      <c r="E149" s="93"/>
      <c r="F149" s="93"/>
      <c r="G149" s="93"/>
      <c r="H149" s="93"/>
      <c r="I149" s="93"/>
      <c r="J149" s="93"/>
      <c r="K149" s="93"/>
      <c r="L149" s="93"/>
      <c r="M149" s="93"/>
      <c r="N149" s="93"/>
    </row>
    <row r="155" customFormat="false" ht="15" hidden="false" customHeight="false" outlineLevel="0" collapsed="false">
      <c r="F155" s="103"/>
    </row>
  </sheetData>
  <mergeCells count="42">
    <mergeCell ref="B1:I1"/>
    <mergeCell ref="J1:L1"/>
    <mergeCell ref="M1:N1"/>
    <mergeCell ref="B2:M2"/>
    <mergeCell ref="A4:A24"/>
    <mergeCell ref="B4:B6"/>
    <mergeCell ref="N4:N24"/>
    <mergeCell ref="B8:B9"/>
    <mergeCell ref="L8:L9"/>
    <mergeCell ref="M8:M9"/>
    <mergeCell ref="B11:B13"/>
    <mergeCell ref="L11:L12"/>
    <mergeCell ref="M11:M12"/>
    <mergeCell ref="B17:B18"/>
    <mergeCell ref="B20:B22"/>
    <mergeCell ref="A25:A41"/>
    <mergeCell ref="N25:N41"/>
    <mergeCell ref="B29:B30"/>
    <mergeCell ref="B32:B34"/>
    <mergeCell ref="B38:B39"/>
    <mergeCell ref="A42:A54"/>
    <mergeCell ref="B42:B46"/>
    <mergeCell ref="N42:N54"/>
    <mergeCell ref="B48:B49"/>
    <mergeCell ref="B51:B52"/>
    <mergeCell ref="A55:A59"/>
    <mergeCell ref="N55:N59"/>
    <mergeCell ref="A60:A64"/>
    <mergeCell ref="B60:B62"/>
    <mergeCell ref="N60:N63"/>
    <mergeCell ref="A65:A80"/>
    <mergeCell ref="N65:N79"/>
    <mergeCell ref="B69:B70"/>
    <mergeCell ref="B72:B74"/>
    <mergeCell ref="A81:A85"/>
    <mergeCell ref="N81:N84"/>
    <mergeCell ref="A86:A111"/>
    <mergeCell ref="B86:B93"/>
    <mergeCell ref="B94:B102"/>
    <mergeCell ref="B103:B111"/>
    <mergeCell ref="B113:B123"/>
    <mergeCell ref="B124:B138"/>
  </mergeCells>
  <hyperlinks>
    <hyperlink ref="M83" r:id="rId2" display="http://www.saludcapital.gov.co/Paginas2/DirectoriodeServidores.aspx&#10;O:\Subsecretaria Corporativa\Dirección Administrativa\PLAN OPERATIVO DE GESTION -2020\TERCER TRIMESTRE\POGD\DIRECTORIO DE CONTRATISTAS&#1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1-31T13:32:02Z</cp:lastPrinted>
  <dcterms:modified xsi:type="dcterms:W3CDTF">2020-12-16T13:06:10Z</dcterms:modified>
  <cp:revision>0</cp:revision>
  <dc:subject/>
  <dc:title/>
</cp:coreProperties>
</file>