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 POGDI - I" sheetId="1" state="visible" r:id="rId2"/>
    <sheet name="REPORTE  POGDI - III. (2)" sheetId="2" state="visible" r:id="rId3"/>
  </sheets>
  <definedNames>
    <definedName function="false" hidden="false" localSheetId="0" name="_xlnm.Print_Area" vbProcedure="false">'REPORTE  POGDI - I'!$A$1:$Q$8</definedName>
    <definedName function="false" hidden="false" localSheetId="1" name="_xlnm.Print_Area" vbProcedure="false">'REPORTE  POGDI - III. (2)'!$A$2:$L$78</definedName>
    <definedName function="false" hidden="false" localSheetId="1" name="_xlnm.Print_Titles" vbProcedure="false">'REPORTE  POGDI - III.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stellanos Molina, Yanire:
</t>
        </r>
        <r>
          <rPr>
            <sz val="9"/>
            <color rgb="FF000000"/>
            <rFont val="Tahoma"/>
            <family val="2"/>
          </rPr>
          <t xml:space="preserve">la ponderación de este es del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4</xdr:row>
                <xdr:rowOff>90</xdr:rowOff>
              </xdr:from>
              <xdr:to>
                <xdr:col>1</xdr:col>
                <xdr:colOff>94</xdr:colOff>
                <xdr:row>5</xdr:row>
                <xdr:rowOff>6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stellanos Molina, Yanire:
</t>
        </r>
        <r>
          <rPr>
            <sz val="9"/>
            <color rgb="FF000000"/>
            <rFont val="Tahoma"/>
            <family val="2"/>
          </rPr>
          <t xml:space="preserve">15 % de ponder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30</xdr:row>
                <xdr:rowOff>83</xdr:rowOff>
              </xdr:from>
              <xdr:to>
                <xdr:col>1</xdr:col>
                <xdr:colOff>94</xdr:colOff>
                <xdr:row>31</xdr:row>
                <xdr:rowOff>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2"/>
            <color rgb="FF000000"/>
            <rFont val="Tahoma"/>
            <family val="2"/>
          </rPr>
          <t xml:space="preserve">Soporte tangible generado como resultado del producto y/o servicio.
Eje: Producto =</t>
        </r>
        <r>
          <rPr>
            <sz val="12"/>
            <color rgb="FF000000"/>
            <rFont val="Tahoma"/>
            <family val="2"/>
          </rPr>
          <t xml:space="preserve"> Asesorías y Asistencias Técnicas, Evidencia = Informe Mensual, Cronograma Mensual, Listado de Asistencia, </t>
        </r>
        <r>
          <rPr>
            <b val="true"/>
            <sz val="12"/>
            <color rgb="FF000000"/>
            <rFont val="Tahoma"/>
            <family val="2"/>
          </rPr>
          <t xml:space="preserve">Ruta: </t>
        </r>
        <r>
          <rPr>
            <sz val="12"/>
            <color rgb="FF000000"/>
            <rFont val="Tahoma"/>
            <family val="2"/>
          </rPr>
          <t xml:space="preserve">Carpeta Compartida O &gt;&gt; Subsecretaria Corporativa &gt;&gt; Dirección de Planeación Institucional y Calidad &gt;&gt; Inform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4</xdr:row>
                <xdr:rowOff>0</xdr:rowOff>
              </xdr:from>
              <xdr:to>
                <xdr:col>37</xdr:col>
                <xdr:colOff>65</xdr:colOff>
                <xdr:row>5</xdr:row>
                <xdr:rowOff>5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2"/>
            <color rgb="FF000000"/>
            <rFont val="Tahoma"/>
            <family val="2"/>
          </rPr>
          <t xml:space="preserve">Evaluación y análisis de los datos e información que surge del seguimiento a las metas del proceso, en este campo incluya la descripción precisa del comportamiento de la meta y/o indicador, así como las dificultades que se le presentaron para realizar las actividades y/ subactividade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4</xdr:row>
                <xdr:rowOff>0</xdr:rowOff>
              </xdr:from>
              <xdr:to>
                <xdr:col>37</xdr:col>
                <xdr:colOff>10</xdr:colOff>
                <xdr:row>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29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 Asegurar Salud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META</t>
  </si>
  <si>
    <t xml:space="preserve">Indicador
[Incluir link a Hoja de Vida]</t>
  </si>
  <si>
    <t xml:space="preserve">DIRECCIÓN/ OFICINA</t>
  </si>
  <si>
    <t xml:space="preserve">Ponderación</t>
  </si>
  <si>
    <t xml:space="preserve">Programado 1er 
Trimestre</t>
  </si>
  <si>
    <t xml:space="preserve">Ejecutado 
1er 
Trimestre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
Trimestre</t>
  </si>
  <si>
    <t xml:space="preserve">Reprogramado
3er trimestre(%)
=No ejecutado + programado inicial</t>
  </si>
  <si>
    <t xml:space="preserve">Ejecutado
 3er Trimestre(%)</t>
  </si>
  <si>
    <t xml:space="preserve">Programado 4to 
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</t>
  </si>
  <si>
    <t xml:space="preserve">1.Realizar las acciones necesarias para el Mantenimiento y Sostenibilidad del Sistema de Gestión de la SDS</t>
  </si>
  <si>
    <t xml:space="preserve">ASEGURAMIENTO</t>
  </si>
  <si>
    <t xml:space="preserve">2.Realizar las acciones para el desarrollo de los componentes deTransparencia, acceso a la información y lucha contra la corrupción.</t>
  </si>
  <si>
    <t xml:space="preserve">1. Garantizar la atención en la prestación de los servicios de salud a partir de la gestión del riesgo basado en un modelo de salud y en una estrategia de atención primaria en salud resolutiva.
4. Ejercer la rectoría en salud a través del cumplimiento de la función de inspección, vigilancia y control en la red y prestadores de servicios de salud, la gestión de riesgo colectivo, las condiciones de vulnerabilidad sanitarias y socioambientales, así como adoptar normas, políticas, estrategias, planes, programas y proyectos del sector salud y del Sistema General de Seguridad Social en Salud, que formule y expida la Nación.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Ente Territorial </t>
  </si>
  <si>
    <t xml:space="preserve">1. Garantizar la atención en la prestación de los servicios de salud a partir de la gestión del riesgo basado en un modelo de salud y en una estrategia de atención primaria en salud resolutiva.</t>
  </si>
  <si>
    <t xml:space="preserve">Realizar el seguimiento y cierre al 100% de las tutelas  registradas en el aplicativo de la población no asegurada de Bogotá D.C. en la  vigencia 2012 - 2013,  de competencia de la Dirección de Aseguramiento y Garantía del Derecho a la Salud.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1er Trimestre</t>
  </si>
  <si>
    <t xml:space="preserve">EJECUTADO 1er Trimestre</t>
  </si>
  <si>
    <t xml:space="preserve">EJECUTADO 2do Trimestre</t>
  </si>
  <si>
    <t xml:space="preserve">Programado 3er Trimestre </t>
  </si>
  <si>
    <t xml:space="preserve">EJECUTADO 3er Trimestre</t>
  </si>
  <si>
    <t xml:space="preserve">Programado 4to Trimestre </t>
  </si>
  <si>
    <t xml:space="preserve">EJECUTADO 4to Trimestre</t>
  </si>
  <si>
    <t xml:space="preserve">TOTAL
PROGRAMADO</t>
  </si>
  <si>
    <t xml:space="preserve">TOTAL
EJECUTADO</t>
  </si>
  <si>
    <t xml:space="preserve">RESPONSABLE</t>
  </si>
  <si>
    <t xml:space="preserve">PRODUCTOS</t>
  </si>
  <si>
    <t xml:space="preserve">EVIDENCIAS
(Documento y/o Ruta)</t>
  </si>
  <si>
    <t xml:space="preserve">ANALISIS DE LA META</t>
  </si>
  <si>
    <t xml:space="preserve">Gestionar la Documentación del Sistema de Gestión de la SDS.</t>
  </si>
  <si>
    <t xml:space="preserve">Actualizar la Gestión Documental del proceso en ISOlucion.</t>
  </si>
  <si>
    <t xml:space="preserve">Documentos cargados</t>
  </si>
  <si>
    <t xml:space="preserve">Gestión Documental Proceso asegurar Salud</t>
  </si>
  <si>
    <t xml:space="preserve">ISOlucion / Proceso Asegurar Salud</t>
  </si>
  <si>
    <t xml:space="preserve">Durante el periodo se realizan ajustes a la documentación requerida del proceso Asegurar Salud y se registra en ISOlucion, de acuerdo a los lineamientos de la Dirección de Planeación Institucional y Calidad
Sin embargo es pertinente aclarar que se encuentra en proceso de actualización  documentos por ajustes con  la Dirección financiera</t>
  </si>
  <si>
    <t xml:space="preserve">SUBTOTAL</t>
  </si>
  <si>
    <t xml:space="preserve">Implementar acciones que contribuyan a la politica de mejora normativa.</t>
  </si>
  <si>
    <t xml:space="preserve">Realizar la actualización  de la normatividad del proceso</t>
  </si>
  <si>
    <t xml:space="preserve">Normatividad Cargada</t>
  </si>
  <si>
    <t xml:space="preserve">Normograma - Proceso Asegurar Salud</t>
  </si>
  <si>
    <t xml:space="preserve">Durante el periodo se realiza la remisión de las normas de competencia del proceso Asegurar Salud y se registra en ISOlucn, de acuerdo a los lineamientos de la Dirección de Planeación Institucional y Calidad</t>
  </si>
  <si>
    <t xml:space="preserve">Gestionar  y monitorear  el desempeño de los procesos.</t>
  </si>
  <si>
    <t xml:space="preserve">Formular el POGD del proceso ASS.</t>
  </si>
  <si>
    <t xml:space="preserve">Fromulación POGD</t>
  </si>
  <si>
    <t xml:space="preserve">Realizar el Reporte POGD del proceso ASS</t>
  </si>
  <si>
    <t xml:space="preserve">Reporte POGD</t>
  </si>
  <si>
    <t xml:space="preserve">Reporte POGD - Proceso Asegurar Salud</t>
  </si>
  <si>
    <t xml:space="preserve">Durante el periodo se realiza la remisión de POGD  del Proceso Asegurar Salud y se registra en el formato, de acuerdo a los lineamientos de la Dirección de Planeación Institucional y Calidad</t>
  </si>
  <si>
    <t xml:space="preserve">Elaborar el Informe de Gestión del POGD del proceso ASS</t>
  </si>
  <si>
    <t xml:space="preserve">Informes de Gestión</t>
  </si>
  <si>
    <t xml:space="preserve">Informe de Gestión del POGD del proceso ASS</t>
  </si>
  <si>
    <t xml:space="preserve">Se realiza documento de acuerdo a los lineamientos de la Dirección de Planeación Institucional y Calidad</t>
  </si>
  <si>
    <t xml:space="preserve">Gestionar los Riesgos del Proceso</t>
  </si>
  <si>
    <t xml:space="preserve">Actualizar el Mapa de Riesgos del proceso ASS</t>
  </si>
  <si>
    <t xml:space="preserve">Mapa de Riesgos Actualizado</t>
  </si>
  <si>
    <t xml:space="preserve">Mapa de Riesgos del proceso ASS</t>
  </si>
  <si>
    <t xml:space="preserve">Realizar la autoevaluacion de riesgos por proceso y de corrupcion</t>
  </si>
  <si>
    <t xml:space="preserve">Autoevaluación de riesgos y controles</t>
  </si>
  <si>
    <t xml:space="preserve">Autoevaluacion de riesgos por proceso y de corrupcion</t>
  </si>
  <si>
    <t xml:space="preserve">Elaborar informes resultado de la gestión del riesgo.</t>
  </si>
  <si>
    <t xml:space="preserve">Informe de Gestión del Riesgo</t>
  </si>
  <si>
    <t xml:space="preserve">Informes resultado de la gestión del riesgo.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Remisión de información requerida para el informe de revisión por la dirección.</t>
  </si>
  <si>
    <t xml:space="preserve">Análizar la Percepcio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jercicio de percepción del cliente del proceso.</t>
  </si>
  <si>
    <t xml:space="preserve">Elaborar Informe Consolidado de Percepción del Cliente de los Procesos</t>
  </si>
  <si>
    <t xml:space="preserve">Informe de Percepción del Cliente</t>
  </si>
  <si>
    <t xml:space="preserve">Informe Consolidado de Percepción del Cliente </t>
  </si>
  <si>
    <t xml:space="preserve">Gestionar la Mejora Continua del Proceso</t>
  </si>
  <si>
    <t xml:space="preserve">Gestionar los planes de mejora del proceso.</t>
  </si>
  <si>
    <t xml:space="preserve">Planes de mejora gestionados.</t>
  </si>
  <si>
    <t xml:space="preserve">Planes de mejora OCI y Entes de Control</t>
  </si>
  <si>
    <t xml:space="preserve">ISOlucion / Proceso Asegurar Salud Email remisión seguimiento Planes de Mejora Entes de Control</t>
  </si>
  <si>
    <t xml:space="preserve">Durante el periodo se realiza la remisión de seguimiento y soportes de Planes de Mejoramiento internos y Entes de Control a la Oficina de Control Interno  - Proceso Asegurar Salud </t>
  </si>
  <si>
    <t xml:space="preserve">Elaborar el informe de las salidas no conformes</t>
  </si>
  <si>
    <t xml:space="preserve">Informe de Salidas</t>
  </si>
  <si>
    <t xml:space="preserve">Reporte Salinas No Conforme - Proceso Asegurar Salud</t>
  </si>
  <si>
    <t xml:space="preserve">Proceso Asegurar Salud Email remisión </t>
  </si>
  <si>
    <t xml:space="preserve">Durante el periodo se realiza la remisión de seguimiento de Salidas No conforme, de acuerdo a los lineamientos de la Dirección de Planeación Institucional y Calidad - Proceso Asegurar Salud </t>
  </si>
  <si>
    <t xml:space="preserve">Participar en las actividades para renovación de la certificación del SGC de la SDS.</t>
  </si>
  <si>
    <t xml:space="preserve">Listas de Asistencia</t>
  </si>
  <si>
    <t xml:space="preserve">Participación en las actividades para renovación de la certificación del SGC de la SDS.</t>
  </si>
  <si>
    <t xml:space="preserve">TOTAL META 1</t>
  </si>
  <si>
    <t xml:space="preserve">Gestionar y monitorear los componentes del Plan Anticorrupcion y Atención al Ciudadano</t>
  </si>
  <si>
    <t xml:space="preserve">Realizar la formulación del PAAC.</t>
  </si>
  <si>
    <t xml:space="preserve">PAAC 2020</t>
  </si>
  <si>
    <t xml:space="preserve">Reportar la matriz de monitoreo del PAAC</t>
  </si>
  <si>
    <t xml:space="preserve">Matriz de monitoreo PAAC revisada y consolidada.</t>
  </si>
  <si>
    <t xml:space="preserve">Remisión información Proceso Asegurar Salud - PAAC 2020 </t>
  </si>
  <si>
    <t xml:space="preserve">Email - Proceso Asegurar Saqlud</t>
  </si>
  <si>
    <t xml:space="preserve">Durante el periodo se participa y remite la información requerida por la Dirección de Planeación institucional y Calidad</t>
  </si>
  <si>
    <t xml:space="preserve">Dar 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Información Proceso Asegurar Salud - pagina Web - SDS</t>
  </si>
  <si>
    <t xml:space="preserve">Pagina Web SDS - Servicios de Salud y Aseguramiento</t>
  </si>
  <si>
    <t xml:space="preserve">Mes a mes la Dirección de Aseguramiento y garantía del Derecho a la Salud registra las estadisticas del aseguramiento de la población de Bogotá D.C. e igualmente actualiza la información de compentencia del proceso Asegurar Salud</t>
  </si>
  <si>
    <t xml:space="preserve">SUB TOTAL</t>
  </si>
  <si>
    <t xml:space="preserve">TOTAL META 2</t>
  </si>
  <si>
    <t xml:space="preserve">Gestionar las diferentes   problemáticas en el acceso  a los servicios de salud  y de referencia y contrarefencia que  presentan los usuarios en Bogotá D.C. reportadas a través de los diferentes canales de comunicación institucionales al Grupo de la Linea Salud para Todos Componente del Derecho a la Salud - Dirección de Aseguramiento y Garantía del Derecho a la Salud</t>
  </si>
  <si>
    <t xml:space="preserve">Atender y dar respuesta a las problemáticas que se recepcionan a través de los diferentes canales de comunicación institucionales (Línea Salud para Todos- Componente del Derecho a la Salud - Email Institucional- Entes de Control,Redes Sociales entre otros); dentro de los 5 días hábiles siguientes de acuerdo a la competencia.
</t>
  </si>
  <si>
    <t xml:space="preserve">SIDBA</t>
  </si>
  <si>
    <t xml:space="preserve">LIGIA SALAMANCA</t>
  </si>
  <si>
    <t xml:space="preserve">LINEA SALUD PARA TODOS - COMPONENTE DEL DERECHO A LA SALUD
Durante el periodo (julio - septiembre / 2020) se realiza la gestión de 2.558 problemáticas de acceso a los servicios de salud,  buscando incidir de manera efectiva y oportuna en lo relacionado con los servicios de los usuarios del Régimen subsidiado,  Régimen contributivo y Régimen especial , priorizando de forma particular la población pobre y vulnerable en el Distrito Capital, trabajando de forma articulada con Entes de Inspección, Vigilancia y Control como son la Super intendencia Nacional de salud, Personería,  Veeduría,  Defensoría del Pueblo. 
Problemáticas de Acceso:
El Sistema Distrital de Información y Monitoreo de Acceso a la Salud (SIDMA) muestra el comportamiento de las 2.558 Problemáticas en el acceso:
Dificultad accesibilidad   administrativa 250                                             
Inconsistencias sistemas de información-aseguramiento   34                        
Incumplimiento Portabilidad Nacional  13                                                         
No oportunidad servicios  1804                                                                 
No Suministro Medicamentos  174
Referencia y Contrarefrencia  61                                                            
Atención deshumanizada       59                                                                     
Problemas recursos económicos  32                                                                                      
Dificultad Alto Costo   49                                                                                      
Negación Servicios  11                                                                             
Presunto evento adverso (seguridad-pertinencia)  71                       
Oportunidad de gestión 5 días hábiles.
</t>
  </si>
  <si>
    <t xml:space="preserve">Aplicativo SIDMA- Reporte de barreras de acceso.</t>
  </si>
  <si>
    <t xml:space="preserve">Se realizo el registro, gestion y resolutividad a las problemáticas en el acceso  a los servicios de salud  y de referencia y contrarefencia que  presentan los usuarios en Bogotá D.C. reportadas a través de los diferentes canales de comunicación institucionales al Grupo de la Linea Salud para Todos Componente del Derecho a la Salud - Dirección de Aseguramiento y Garantía del Derecho a la Salud</t>
  </si>
  <si>
    <t xml:space="preserve">Reportar  a la Coordinación del grupo Salud para todos,  los casos que  superen los alcances de acuerdo a los criterios  del Auditor para presentarlos en las mesas de trabajo con las EAPB</t>
  </si>
  <si>
    <t xml:space="preserve">Registro de casos</t>
  </si>
  <si>
    <t xml:space="preserve">Generación de informes mensuales requeridos</t>
  </si>
  <si>
    <t xml:space="preserve">Informes del periodo</t>
  </si>
  <si>
    <t xml:space="preserve">Gestionar  los PQRS (Peticiones, Quejas, Reclamos, Solicitudes) que ingresan a la Dirección de Aseguramiento y Garantía del Derecho a la Salud, a través de la plataforma de la Alcaldía -SDQS y que son de su competencia </t>
  </si>
  <si>
    <t xml:space="preserve">Dar trámite y respuesta a  los PQRS que ingresan a la Dirección de Aseguramiento y Garantía del Derecho a la Salud a través de la plataforma del  SDQS</t>
  </si>
  <si>
    <t xml:space="preserve">Registro SDQS</t>
  </si>
  <si>
    <t xml:space="preserve">JUAN CARLOS ORDOÑEZ</t>
  </si>
  <si>
    <t xml:space="preserve">Durante el periodo se gestionaron los PQR  en el modulo de la plataforma del SDQS de la Aldaldia de Bogotá y de competencia de la Dirección de Aseguramiento y Garantía del Derecho a la Salud.
Igualmente se dío trámite a requerimientos que ingresaron por Email y/o correo físico (CORDIS)
Durante el periodo se realizan seguimiento aleatorios</t>
  </si>
  <si>
    <t xml:space="preserve">Los registros de los PQR del SDQS
Informes mensuales</t>
  </si>
  <si>
    <t xml:space="preserve">Durante el periodo se da respuesta a los PQR de competencia de la Dirección de Aseguramiento y Garantía del Derecho a la Salud, de acuerdo a lo establecido en los procedimientos internos .
Se realizan mesas de seguimiento con las EPS para evaluar temas mas relevantes.
Igualmente se generan los informes mensuales y los requeridos a nivel interno y/o externo</t>
  </si>
  <si>
    <t xml:space="preserve">Realizar seguimiento (telefónico-vía email)  a las respuestas de los PQRS priorizados  (Peticiones, Quejas, Reclamos y Solicitudes) por concepto de prestación de servicio de Salud.</t>
  </si>
  <si>
    <t xml:space="preserve">Base de seguimiento PQR - Email</t>
  </si>
  <si>
    <t xml:space="preserve">Adelantar Mesas de Trabajo con las EPS-S, para seguimiento a la oportunidad en la respuesta  a los PQRS</t>
  </si>
  <si>
    <t xml:space="preserve">Actas de reunión</t>
  </si>
  <si>
    <t xml:space="preserve">Gestionar las cuentas médicas que presenten las IPS privadas Contratadas,  No contratadas, Cobros  y   Recobros de EPS (No PBS) por atenciones en salud brindadas a la población de Bogotá D.C. a cargo del Ente Territorial</t>
  </si>
  <si>
    <t xml:space="preserve">Realizar el proceso de auditoría y conciliacion con las IPS contratadas.</t>
  </si>
  <si>
    <t xml:space="preserve">ADRIANA RAMIREZ</t>
  </si>
  <si>
    <t xml:space="preserve">Durante el periodo se realizan los procesos de: 
 - Auditoría y conciliación de las IPS contratadas:
- Auditoria  y conciliación de las IPS no contratadas: 
- Auditoría y conciliación de las IPS por Resolución 
1479 del MSPS (Resolución 1016 y 1632 de SDS - NO POS y MIPRES):
- Auditoría y conciliación de los Recobros de las EPS por concepto de CTC y Tutelas:
</t>
  </si>
  <si>
    <t xml:space="preserve">Reportes procesos de auditoria y gestión de uentas médicas - Dirección de Aseguramiento y Garantía del Derecho a la Salud
</t>
  </si>
  <si>
    <t xml:space="preserve">Durante el periodo se gestionan los procesos de auditoría para el reporte y autorización de giro de los recursos, de acuerdo a lo establecido en los procedimientos internos y a la normatividad vigente</t>
  </si>
  <si>
    <t xml:space="preserve">Realizar el proceso de auditoría y conciliacion con las IPS no contratadas</t>
  </si>
  <si>
    <t xml:space="preserve">Realizar el proceso de auditoría y conciliacion con las IPS por concepto de Cobros (No PBS)</t>
  </si>
  <si>
    <t xml:space="preserve">Realizar el proceso de auditoría y conciliacion con las EPS por concepto de Recobros (No PBS)</t>
  </si>
  <si>
    <t xml:space="preserve">Realizar  acciones especiales de inspección, vigilancia y seguimiento a las EAPB que operan en Bogotá, respecto de problematicas en el acceso a los servicios de salud.</t>
  </si>
  <si>
    <t xml:space="preserve">Gestionar las problemáticas en el acceso a los servicios de salud pertinentes a las EAPB, según casos remitidos por otras instancias o solicitudes internas, que ameriten visitas coyunturales o seguimientos  a las EAPB.</t>
  </si>
  <si>
    <t xml:space="preserve">Acta o Informes de la visita</t>
  </si>
  <si>
    <t xml:space="preserve">ANA ISABEL GUERRERO</t>
  </si>
  <si>
    <t xml:space="preserve">Durante el periodo se recepcionaron solicitudes de intervención especial clasificadas asi: 
Casos de referencia y Contrareferencia y Por Ubicación COVID-19 
Casos del Despacho  
Casos de la personeria   
Grupo PQR 
SNS 
Pacientes para Valoración COVID- 19   
Seguimineto a Tutelas 
Casos Lineas Salud para Todos </t>
  </si>
  <si>
    <t xml:space="preserve">Cuadro de registro de casos especiales con el respectivo seguimiento. </t>
  </si>
  <si>
    <t xml:space="preserve">El 100% de los casos con barreras de acceso reportados por la diferentes instancias  han sido gestionados  en el trimestre ante la EPS.</t>
  </si>
  <si>
    <t xml:space="preserve">Realizar el correspondiente reporte de seguimiento (Acta - Email - Informe de Visita o seguimiento a cada caso asignado)</t>
  </si>
  <si>
    <t xml:space="preserve">Gestionar y tramitar   los servicios de salud electivos  que demande  la Población en Bogotá D.C., a cargo del Ente Territorial</t>
  </si>
  <si>
    <t xml:space="preserve">Recepcionar a través de la plataforma SIRC,   solicitudes de autorizaciones de  servicios electivos y los posteriores a la atención inicial de urgencias, disponibles y no disponibles en el prestador solicitante, insuficientes, contratados y no contratados en la Red, para la población de Bogotá D.C. a cargo del Ente Territorial;  realizar el trámite de autorización o rechazo, registrarlo en la plataforma SIRC, de acuerdo a los procedimientos internos y a la normatividad vigente.</t>
  </si>
  <si>
    <t xml:space="preserve">Solicitudes Gestionadas en la Plataforma SIRC Anexo 2 -3 - 4</t>
  </si>
  <si>
    <t xml:space="preserve">BEATRIZ CORREA</t>
  </si>
  <si>
    <t xml:space="preserve">Durante el tercer  trimestre del año 2020,  se gestionaron y tramitaron  a través de la plataforma SIRC 2232 solicitudes de autorización de servicios, realizadas por la Red Externa y demandados para la Población  a cargo del Ente Territorial, de las cuales se negaron 1980 (88,7%) y se autorizaron 252 (11.3%) . En el mes de julio se gestionaron 851, en agosto 841 y en septiembre 540.  Se atiendió el 100% de las solicitudes recibidas. </t>
  </si>
  <si>
    <t xml:space="preserve">Reporte mensual enviado por TIC. Informe mensual y trimestral. Plataforma SIRC anexos 4.   Archivo electivas de la nube y  en los correos electrónicos. </t>
  </si>
  <si>
    <t xml:space="preserve">Se observa un aumento de (111) solicitudes con relación al segundo trimestre,  se debe inicialmente a la pandemia SARC -CoV2, en donde las IPS reportan usurios afiliados por tratarse de un evento de interes en salud púnlica. Se brindo asesoria técnica a las IPS con el fin de orientar y aclarar la autorización QR generada por el CRUE en el marco del Decreto 538/2020. De otra parte la aplicabilidad por parte de la IPS  en cumplimiento al Decreto 064 de 2020 para la población afiliable, el aumento  de los reportes de solicitudes  de usuarios afiliados a EPS que realizan la IPS  Clínica Ciosad - San Diego, Fundaciín CardioInfantil, se envio comunciación a estas Instituciones.    El alto numero de negaciones corresponde a usuarios afiliables por el decreto 064 de 2020, usuarios afiliados a EPS, y ciudadanos extranjeros en condición migratoria irregular.</t>
  </si>
  <si>
    <t xml:space="preserve">Recepcionar a través del Correo Institucional de Electivas,  las solicitudes de autorizaciones de  servicios electivos y los posteriores a la atención inicial de urgencias, disponibles y no disponibles en el prestador solicitante, insuficientes, contratados y no contratados en la Red Pública, para la población a cargo del Ente Territorial;    realizar el trámite de autorización o rechazo de la solicitud de servicios y registrarlo en  el formato para autorización de servicios electivos, de acuerdo a los procedimientos internos y a la normatividad vigente.</t>
  </si>
  <si>
    <t xml:space="preserve">Solicitudes Gestionadas Correo Institucional Electivas</t>
  </si>
  <si>
    <t xml:space="preserve">Durante el tercer trimestre  del año 2020, se gestionan y tramitan  a través del correo de electivas un total de 49 solicitudes de autorización de servicios no ofertados por las Subredes y demandados para la Poblacion a cargo del Ente Territorial de las cuales se autorizaron 12 (24.5%) y se negaron 37 (75.5%).  En el mes de julio se respondieron 14 solicitudes, en agosto 17 y en septiembre 18. Se respondió el 100% de las solicitudes recibidas y se envía vía correo electrónico la respuesta a la USS en el formato Excel y en PDF autorizando o rechazando. Se atiendió el 100% de las solicitudes recibidas.  </t>
  </si>
  <si>
    <t xml:space="preserve">Carpeta compartida Electivas. Correos electrónicos electivas.  Informe  mensual y trimestral servicios electivos Subredes. Archivo electivas de la nube.</t>
  </si>
  <si>
    <t xml:space="preserve">Se mantiene las solicitudes con relacion al segundo trimestre del año, las solicitudes autorizadas corresponden a la población objeto del FFDS - puntajes superiores.  La aplicabilidad por parte de la IPS del decreto 064 de 2020 para la población afiliable, y  a los terminos del nuevo contrato con el INC , que define que no aplica la solicitud de autorización de servicios para la población a cargo del FFDS por las Subredes.  El alto numero de negaciones corresponde a usuarios afiliables por el decreto 064 de 2020 y ciudadanos extranjeros en condición migratoria irregular.</t>
  </si>
  <si>
    <t xml:space="preserve">En total en el periodo se recibieron y se gestionaron 2281 solicitudes de autorizacion de servicios de Red Externa y Subredes. Se generan mensualmente los informes con estadísticas y graficas, según variables tipificadas tanto, para la plataforma Sirc como para las solicitudes  recibidas por el correo de electivas  - servicios no ofertados por las Subredes. Por otra parte, se genera un informe mensual que incluye las otras gestiones que realiza el grupo de electivas diferentes y complementarias a la autorización de servicios electivos y el informe trimestral con el analisis del comportamiento de los servicios electivos.  </t>
  </si>
  <si>
    <t xml:space="preserve">Correo electronico a las referentes Amparo Tobito   con el envío de los informes mensuales. Informes mensuales y trimestrales. Analisis trimestral del comportamiento de servicios electivos. informe mensual otras gestiones. Resposan en el Archivo electivas de la nube.</t>
  </si>
  <si>
    <t xml:space="preserve">se participo en las diferentes eventos convocados por la Subdirección para la socializacion del Decreto 064 de 2020 y se hicieron los ajustes en las respuestas a las solicitudes de autorizacion de la Red Externa y Subredes en el marco de este decreto. Se apoyo a las IPS donde se brindo asistencia técnica frente al Decreto 538/2020. </t>
  </si>
  <si>
    <t xml:space="preserve">Gestionar las autorizaciones para el pago por la prestación de servicios de salud dela población de Bogotá D.C. a cargo del Ente Territorial</t>
  </si>
  <si>
    <t xml:space="preserve">Validar los soportes presentados por los prestadores, proveedores y lo remitido para el proceso de conciliación de cuentas médicas, según sea el caso.</t>
  </si>
  <si>
    <t xml:space="preserve">Registro de Trazabilidad del proceso de pago de cuentas médicas
Subdirección de Administración del Aseguramiento</t>
  </si>
  <si>
    <t xml:space="preserve">DIANA VIZCAINO</t>
  </si>
  <si>
    <t xml:space="preserve">Durante el periodo se recepcional y gestionan  para el reconocimiento mediante resolución motivada por la atenciòn a los servicios de salud prestados por las  IPS que no tienen relación contractual, estas actas fueron tramitadas y su presupuesto se consitituyeron en registros presupuestales</t>
  </si>
  <si>
    <t xml:space="preserve">Matriz de seguimiento Financiero- IPS Sin Cto  Vigencia 2020 : servidor X/Carperta 2020/ IPS</t>
  </si>
  <si>
    <t xml:space="preserve">Se realizó el trámite y gestión para autorización de pago en el trimestre de acuerdo a los procedimientos internos establecidos, por la entidad.</t>
  </si>
  <si>
    <t xml:space="preserve">Autorizar los pagos a los prestadores y/o Proveedores de servicios de salud contratados según cumplan la validación </t>
  </si>
  <si>
    <t xml:space="preserve">Autorizar los pagos a los prestadores y/o Proveedores de servicios de salud No contratados según cumplan validación, mediante resolución motivada.</t>
  </si>
  <si>
    <t xml:space="preserve">Gestionar las acciones necesarias para dar respuesta a los fallos de tutela asignadas a la Dirección de Aseguramiento y Garantía del Derecho a la Salud </t>
  </si>
  <si>
    <r>
      <rPr>
        <sz val="12"/>
        <color rgb="FF000000"/>
        <rFont val="Arial"/>
        <family val="2"/>
      </rPr>
      <t xml:space="preserve">Realizar las</t>
    </r>
    <r>
      <rPr>
        <u val="single"/>
        <sz val="12"/>
        <color rgb="FF000000"/>
        <rFont val="Arial"/>
        <family val="2"/>
      </rPr>
      <t xml:space="preserve"> autorizaciones </t>
    </r>
    <r>
      <rPr>
        <sz val="12"/>
        <color rgb="FF000000"/>
        <rFont val="Arial"/>
        <family val="2"/>
      </rPr>
      <t xml:space="preserve"> de los servicios de la población a cargo del Ente Territorial  </t>
    </r>
  </si>
  <si>
    <t xml:space="preserve">Autorizaciones realizadas en el periodo</t>
  </si>
  <si>
    <t xml:space="preserve">CLAUDIA MORA</t>
  </si>
  <si>
    <t xml:space="preserve">Se recibió y tramito en el trimestre 12 solicitudes de autorización de servicios de personas no afiliadas con puntaje superior. </t>
  </si>
  <si>
    <t xml:space="preserve">Registro en plataforma Tutelas 
Archivo de seguimiento</t>
  </si>
  <si>
    <t xml:space="preserve">Durante el periodo gestionan las acciones necesarias para dar respuesta a los fallos de tutela asignadas a la Dirección de Aseguramiento y Garantía del Derecho a la Salud, de acuerdo a lo establecido por la normatividad vigente y a los procedimientos internos establecidos.
Durante el periodo se realiza el seguimiento a 11 TUTELAS de la vigencia con revisión y seguimiento  </t>
  </si>
  <si>
    <r>
      <rPr>
        <sz val="12"/>
        <color rgb="FF000000"/>
        <rFont val="Arial"/>
        <family val="2"/>
      </rPr>
      <t xml:space="preserve">Realizar los</t>
    </r>
    <r>
      <rPr>
        <u val="single"/>
        <sz val="12"/>
        <color rgb="FF000000"/>
        <rFont val="Arial"/>
        <family val="2"/>
      </rPr>
      <t xml:space="preserve"> Alcances</t>
    </r>
    <r>
      <rPr>
        <sz val="12"/>
        <color rgb="FF000000"/>
        <rFont val="Arial"/>
        <family val="2"/>
      </rPr>
      <t xml:space="preserve">  a las respuestas  no satisfactoras emitidas por los diferentes actores del Sistema en función de los fallos de tutela</t>
    </r>
  </si>
  <si>
    <t xml:space="preserve">Alcances realizados en el periodo</t>
  </si>
  <si>
    <t xml:space="preserve">Se recibió y tramito en el trimestre 33 alcances a las respuesta emitidas por EPS Y SUBREDES en las que se identifica cumplimiento parcial de lo ordenado por el juez, esto con el fin de garantizar cumplimiento total en un segundo o tercer requerimiento</t>
  </si>
  <si>
    <r>
      <rPr>
        <sz val="12"/>
        <color rgb="FF000000"/>
        <rFont val="Arial"/>
        <family val="2"/>
      </rPr>
      <t xml:space="preserve">Tramitar el  </t>
    </r>
    <r>
      <rPr>
        <u val="single"/>
        <sz val="12"/>
        <color rgb="FF000000"/>
        <rFont val="Arial"/>
        <family val="2"/>
      </rPr>
      <t xml:space="preserve">Cumplimiento</t>
    </r>
    <r>
      <rPr>
        <sz val="12"/>
        <color rgb="FF000000"/>
        <rFont val="Arial"/>
        <family val="2"/>
      </rPr>
      <t xml:space="preserve"> de los  fallos de tutela de la población a cargo del Ente Territorial  y afiliados que vincula la SDS</t>
    </r>
  </si>
  <si>
    <t xml:space="preserve">Cumplimientos de fallos de tutela realizado en el periodo</t>
  </si>
  <si>
    <t xml:space="preserve">Se recibió y tramito en el  trimestre  58 cumplimientos a fallos de tutelas entre los que se identifica 38  extranjeros irregulares,20 afiliados regimen subsidiado con vinculacion de la SDS </t>
  </si>
  <si>
    <r>
      <rPr>
        <sz val="12"/>
        <color rgb="FF000000"/>
        <rFont val="Arial"/>
        <family val="2"/>
      </rPr>
      <t xml:space="preserve">Tramitar los  </t>
    </r>
    <r>
      <rPr>
        <u val="single"/>
        <sz val="12"/>
        <color rgb="FF000000"/>
        <rFont val="Arial"/>
        <family val="2"/>
      </rPr>
      <t xml:space="preserve">Desacatos en función de los fallos de tutela asignados</t>
    </r>
  </si>
  <si>
    <t xml:space="preserve">Respuesta a desacatos del periodo</t>
  </si>
  <si>
    <t xml:space="preserve">Se recibió y tramito en el  trimestre 26 desacatos de fallos de tutelas asi:  4 de puntaje superior y 22  afiliados al régimen subsidiado</t>
  </si>
  <si>
    <r>
      <rPr>
        <sz val="12"/>
        <color rgb="FF000000"/>
        <rFont val="Arial"/>
        <family val="2"/>
      </rPr>
      <t xml:space="preserve">Dar respuesta los D</t>
    </r>
    <r>
      <rPr>
        <u val="single"/>
        <sz val="12"/>
        <color rgb="FF000000"/>
        <rFont val="Arial"/>
        <family val="2"/>
      </rPr>
      <t xml:space="preserve">erechos de Petición</t>
    </r>
    <r>
      <rPr>
        <sz val="12"/>
        <color rgb="FF000000"/>
        <rFont val="Arial"/>
        <family val="2"/>
      </rPr>
      <t xml:space="preserve"> (</t>
    </r>
    <r>
      <rPr>
        <u val="single"/>
        <sz val="12"/>
        <color rgb="FF000000"/>
        <rFont val="Arial"/>
        <family val="2"/>
      </rPr>
      <t xml:space="preserve">SQS), solicitudes   y requerimientos</t>
    </r>
    <r>
      <rPr>
        <sz val="12"/>
        <color rgb="FF000000"/>
        <rFont val="Arial"/>
        <family val="2"/>
      </rPr>
      <t xml:space="preserve"> de Entes de Control, frente a los casos de fallo de tutela asignados</t>
    </r>
  </si>
  <si>
    <t xml:space="preserve">Respuesta a Derechos de Petición en el periodo</t>
  </si>
  <si>
    <t xml:space="preserve">Se recibió y tramito 22 derechos de petición (SQS)  en el trimestre asi: 2 extranjeros irregulares, 3 puntaje superior, 17 afiliados regimen subsidiado</t>
  </si>
  <si>
    <r>
      <rPr>
        <sz val="12"/>
        <color rgb="FF000000"/>
        <rFont val="Arial"/>
        <family val="2"/>
      </rPr>
      <t xml:space="preserve">Realizar la </t>
    </r>
    <r>
      <rPr>
        <u val="single"/>
        <sz val="12"/>
        <color rgb="FF000000"/>
        <rFont val="Arial"/>
        <family val="2"/>
      </rPr>
      <t xml:space="preserve">gestión adminsitrativa de las respuesta</t>
    </r>
    <r>
      <rPr>
        <sz val="12"/>
        <color rgb="FF000000"/>
        <rFont val="Arial"/>
        <family val="2"/>
      </rPr>
      <t xml:space="preserve">s satisfactorias emitidas por los diferentes actores del sistema, en función de los fallos de tutela</t>
    </r>
  </si>
  <si>
    <t xml:space="preserve">Respuesta a requerimientos  en el periodo</t>
  </si>
  <si>
    <t xml:space="preserve">Se gestiono 7 requerimientos </t>
  </si>
  <si>
    <r>
      <rPr>
        <sz val="12"/>
        <color rgb="FF000000"/>
        <rFont val="Arial"/>
        <family val="2"/>
      </rPr>
      <t xml:space="preserve">Gestionar  las </t>
    </r>
    <r>
      <rPr>
        <u val="single"/>
        <sz val="12"/>
        <color rgb="FF000000"/>
        <rFont val="Arial"/>
        <family val="2"/>
      </rPr>
      <t xml:space="preserve">Medidas Provisionales  a cargo de la Dirección de Aseguramiento y garantía del Derecho a la Salud</t>
    </r>
  </si>
  <si>
    <t xml:space="preserve">Respuesta a medidas provisionales en el periodo</t>
  </si>
  <si>
    <t xml:space="preserve">Se recibió y tramito 53 medidas provisionales  asi: 4 extranjeros irregulares, 1 de puntaje superior,48 afiliados regimen subsidiado </t>
  </si>
  <si>
    <r>
      <rPr>
        <sz val="12"/>
        <color rgb="FF000000"/>
        <rFont val="Arial"/>
        <family val="2"/>
      </rPr>
      <t xml:space="preserve">Realizar el</t>
    </r>
    <r>
      <rPr>
        <u val="single"/>
        <sz val="12"/>
        <color rgb="FF000000"/>
        <rFont val="Arial"/>
        <family val="2"/>
      </rPr>
      <t xml:space="preserve"> seguimiento a los fallos de tutela </t>
    </r>
    <r>
      <rPr>
        <sz val="12"/>
        <color rgb="FF000000"/>
        <rFont val="Arial"/>
        <family val="2"/>
      </rPr>
      <t xml:space="preserve">de la vigencia</t>
    </r>
  </si>
  <si>
    <t xml:space="preserve">Seguimientos realizados a los fallos de tutela de la vigencia 2020</t>
  </si>
  <si>
    <t xml:space="preserve">Se recibió y tramito el  seguimiento a 187 fallos de tutela de la vigencia entre afiliados (164) y no afiliados (23), de estos seguimientos se logró afiliación voluntaria de 4 usuarios por solicitud de SDS, los restantes son extranjeros irregulares y personas con puntaje superior</t>
  </si>
  <si>
    <t xml:space="preserve">Realizar la gestión para la afiliación al  SGSSS  a los usuarios que cumplan requisitos de norma en Bogotá D.C.</t>
  </si>
  <si>
    <t xml:space="preserve">Registro de casos de afiliación de oficio en el periodo</t>
  </si>
  <si>
    <t xml:space="preserve"> Se gestionó 4  afiliaciones de oficio en el trimestre resultado de los seguimientos </t>
  </si>
  <si>
    <t xml:space="preserve">Informes mensuales de gestion de Tutelas</t>
  </si>
  <si>
    <t xml:space="preserve"> Se realizó 3 informes mensuales de gestión</t>
  </si>
  <si>
    <t xml:space="preserve">TOTAL META 3</t>
  </si>
  <si>
    <t xml:space="preserve">Realizar las actividades de revisión y seguimiento de las tutelas registradas en la plataforma durante la vigencia 2012 y 2013, de competencia de la Dirección de Aseguramiento y Garantía del Derecho a la Salud</t>
  </si>
  <si>
    <t xml:space="preserve">Revisar la base de datos de las tutelas de competencia de la Dirección de Aseguramiento y Garantía del Derecho a la Salud y realizar todo el proceso de verificación y cierre de las mismas en el aplicativo de tutelas</t>
  </si>
  <si>
    <t xml:space="preserve">Se realizo el seguimiento y cierre a 156 tutelas vigencia 2012 y 2013: con informe al juez y traslado de la tutela en casos de afiliacion. En estos seguimientos se identifico 35 afiliaciones de usuarios por solicitud de la SDS, casos que fueron trasladados a las eps correspondientes</t>
  </si>
  <si>
    <t xml:space="preserve">Realizar el registro en el archivo de trazabilidad del grupo de Tutelas de la Subdirección de Administración del Aseguramiento</t>
  </si>
  <si>
    <t xml:space="preserve">TOTAL META 4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%"/>
    <numFmt numFmtId="169" formatCode="General"/>
    <numFmt numFmtId="170" formatCode="0.000%"/>
    <numFmt numFmtId="171" formatCode="0.00"/>
    <numFmt numFmtId="172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Porcentual 2" xfId="25"/>
    <cellStyle name="Porcentual 3" xfId="26"/>
    <cellStyle name="*unknown*" xfId="20" builtinId="8"/>
    <cellStyle name="Excel_BuiltIn_Cálc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280</xdr:colOff>
      <xdr:row>0</xdr:row>
      <xdr:rowOff>124200</xdr:rowOff>
    </xdr:from>
    <xdr:to>
      <xdr:col>16</xdr:col>
      <xdr:colOff>1653840</xdr:colOff>
      <xdr:row>0</xdr:row>
      <xdr:rowOff>13219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4930360" y="124200"/>
          <a:ext cx="141156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0</xdr:row>
      <xdr:rowOff>113400</xdr:rowOff>
    </xdr:from>
    <xdr:to>
      <xdr:col>1</xdr:col>
      <xdr:colOff>2067480</xdr:colOff>
      <xdr:row>0</xdr:row>
      <xdr:rowOff>1321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734400" y="113400"/>
          <a:ext cx="1333080" cy="120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322920</xdr:rowOff>
    </xdr:from>
    <xdr:to>
      <xdr:col>0</xdr:col>
      <xdr:colOff>1641960</xdr:colOff>
      <xdr:row>1</xdr:row>
      <xdr:rowOff>157824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422280" y="523080"/>
          <a:ext cx="12196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4080</xdr:colOff>
      <xdr:row>1</xdr:row>
      <xdr:rowOff>496080</xdr:rowOff>
    </xdr:from>
    <xdr:to>
      <xdr:col>18</xdr:col>
      <xdr:colOff>1402560</xdr:colOff>
      <xdr:row>1</xdr:row>
      <xdr:rowOff>128520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8301680" y="696240"/>
          <a:ext cx="8884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57.99"/>
    <col collapsed="false" customWidth="true" hidden="false" outlineLevel="0" max="2" min="2" style="1" width="42.85"/>
    <col collapsed="false" customWidth="true" hidden="false" outlineLevel="0" max="3" min="3" style="1" width="27.85"/>
    <col collapsed="false" customWidth="true" hidden="false" outlineLevel="0" max="4" min="4" style="1" width="21.7"/>
    <col collapsed="false" customWidth="true" hidden="false" outlineLevel="0" max="8" min="5" style="1" width="20.7"/>
    <col collapsed="false" customWidth="true" hidden="false" outlineLevel="0" max="9" min="9" style="1" width="23.28"/>
    <col collapsed="false" customWidth="true" hidden="false" outlineLevel="0" max="11" min="10" style="1" width="20.7"/>
    <col collapsed="false" customWidth="true" hidden="false" outlineLevel="0" max="12" min="12" style="1" width="23.85"/>
    <col collapsed="false" customWidth="true" hidden="false" outlineLevel="0" max="14" min="13" style="1" width="20.7"/>
    <col collapsed="false" customWidth="true" hidden="false" outlineLevel="0" max="15" min="15" style="1" width="24.41"/>
    <col collapsed="false" customWidth="true" hidden="false" outlineLevel="0" max="16" min="16" style="1" width="20.7"/>
    <col collapsed="false" customWidth="true" hidden="false" outlineLevel="0" max="17" min="17" style="1" width="26.84"/>
    <col collapsed="false" customWidth="true" hidden="false" outlineLevel="0" max="18" min="18" style="1" width="3.42"/>
    <col collapsed="false" customWidth="true" hidden="false" outlineLevel="0" max="19" min="19" style="1" width="17.99"/>
    <col collapsed="false" customWidth="true" hidden="false" outlineLevel="0" max="20" min="20" style="1" width="27.42"/>
    <col collapsed="false" customWidth="false" hidden="false" outlineLevel="0" max="70" min="21" style="1" width="11.42"/>
    <col collapsed="false" customWidth="true" hidden="true" outlineLevel="0" max="72" min="71" style="1" width="10.97"/>
    <col collapsed="false" customWidth="false" hidden="false" outlineLevel="0" max="257" min="73" style="1" width="11.42"/>
  </cols>
  <sheetData>
    <row r="1" s="2" customFormat="true" ht="108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6"/>
    </row>
    <row r="2" s="7" customFormat="true" ht="48.75" hidden="false" customHeight="true" outlineLevel="0" collapsed="false">
      <c r="B2" s="8" t="s">
        <v>2</v>
      </c>
      <c r="C2" s="8"/>
      <c r="D2" s="8"/>
      <c r="E2" s="8"/>
      <c r="F2" s="9"/>
      <c r="G2" s="9"/>
      <c r="H2" s="9"/>
      <c r="I2" s="9"/>
      <c r="J2" s="9"/>
      <c r="K2" s="9"/>
      <c r="L2" s="10"/>
      <c r="M2" s="10"/>
      <c r="O2" s="11"/>
      <c r="P2" s="11" t="s">
        <v>3</v>
      </c>
      <c r="Q2" s="11" t="n">
        <v>2020</v>
      </c>
      <c r="BS2" s="7" t="s">
        <v>4</v>
      </c>
      <c r="BT2" s="12" t="s">
        <v>5</v>
      </c>
      <c r="BU2" s="13"/>
    </row>
    <row r="3" s="17" customFormat="true" ht="118.5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6" t="s">
        <v>12</v>
      </c>
      <c r="H3" s="15" t="s">
        <v>13</v>
      </c>
      <c r="I3" s="15" t="s">
        <v>14</v>
      </c>
      <c r="J3" s="16" t="s">
        <v>15</v>
      </c>
      <c r="K3" s="15" t="s">
        <v>16</v>
      </c>
      <c r="L3" s="15" t="s">
        <v>17</v>
      </c>
      <c r="M3" s="16" t="s">
        <v>18</v>
      </c>
      <c r="N3" s="15" t="s">
        <v>19</v>
      </c>
      <c r="O3" s="15" t="s">
        <v>20</v>
      </c>
      <c r="P3" s="16" t="s">
        <v>21</v>
      </c>
      <c r="Q3" s="15" t="s">
        <v>22</v>
      </c>
      <c r="BS3" s="7" t="s">
        <v>23</v>
      </c>
      <c r="BT3" s="12" t="s">
        <v>24</v>
      </c>
      <c r="BU3" s="13"/>
    </row>
    <row r="4" s="17" customFormat="true" ht="90.75" hidden="false" customHeight="true" outlineLevel="0" collapsed="false">
      <c r="A4" s="18" t="s">
        <v>25</v>
      </c>
      <c r="B4" s="19" t="s">
        <v>26</v>
      </c>
      <c r="C4" s="20"/>
      <c r="D4" s="21" t="s">
        <v>27</v>
      </c>
      <c r="E4" s="22" t="n">
        <v>0.15</v>
      </c>
      <c r="F4" s="23" t="n">
        <f aca="false">+'REPORTE  POGDI - III. (2)'!F27</f>
        <v>0.146296296296296</v>
      </c>
      <c r="G4" s="23" t="n">
        <f aca="false">+'REPORTE  POGDI - III. (2)'!G27</f>
        <v>0.146296296296296</v>
      </c>
      <c r="H4" s="23" t="n">
        <v>0.095</v>
      </c>
      <c r="I4" s="23"/>
      <c r="J4" s="23" t="n">
        <f aca="false">+'REPORTE  POGDI - III. (2)'!I27</f>
        <v>0.0948148148148148</v>
      </c>
      <c r="K4" s="23" t="n">
        <f aca="false">+'REPORTE  POGDI - III. (2)'!J27</f>
        <v>0.578777777777778</v>
      </c>
      <c r="L4" s="23" t="n">
        <f aca="false">+K4+(H4-J4)</f>
        <v>0.578962962962963</v>
      </c>
      <c r="M4" s="23" t="n">
        <f aca="false">+'REPORTE  POGDI - III. (2)'!K27</f>
        <v>0.553527777777778</v>
      </c>
      <c r="N4" s="23" t="n">
        <f aca="false">+'REPORTE  POGDI - III. (2)'!L27</f>
        <v>0.17962962962963</v>
      </c>
      <c r="O4" s="23" t="n">
        <f aca="false">2.525%+N4</f>
        <v>0.20487962962963</v>
      </c>
      <c r="P4" s="23" t="n">
        <f aca="false">+'REPORTE  POGDI - III. (2)'!M27</f>
        <v>0</v>
      </c>
      <c r="Q4" s="24" t="n">
        <f aca="false">+(+G4+J4+M4+P4)*E4</f>
        <v>0.119195833333333</v>
      </c>
      <c r="S4" s="25" t="n">
        <f aca="false">+F4+H4+K4+N4</f>
        <v>0.999703703703704</v>
      </c>
      <c r="T4" s="25" t="n">
        <f aca="false">+G4+J4+M4+P4</f>
        <v>0.794638888888889</v>
      </c>
      <c r="BS4" s="7"/>
      <c r="BT4" s="12"/>
      <c r="BU4" s="13"/>
    </row>
    <row r="5" s="17" customFormat="true" ht="91.5" hidden="false" customHeight="true" outlineLevel="0" collapsed="false">
      <c r="A5" s="18"/>
      <c r="B5" s="19" t="s">
        <v>28</v>
      </c>
      <c r="C5" s="20"/>
      <c r="D5" s="21" t="s">
        <v>27</v>
      </c>
      <c r="E5" s="22" t="n">
        <v>0.15</v>
      </c>
      <c r="F5" s="23" t="n">
        <f aca="false">+'REPORTE  POGDI - III. (2)'!F33</f>
        <v>0.325</v>
      </c>
      <c r="G5" s="23" t="n">
        <f aca="false">+'REPORTE  POGDI - III. (2)'!G33</f>
        <v>0.325</v>
      </c>
      <c r="H5" s="23" t="n">
        <f aca="false">+'REPORTE  POGDI - III. (2)'!H33</f>
        <v>0.225</v>
      </c>
      <c r="I5" s="23"/>
      <c r="J5" s="23" t="n">
        <f aca="false">+'REPORTE  POGDI - III. (2)'!I33</f>
        <v>0.225</v>
      </c>
      <c r="K5" s="23" t="n">
        <f aca="false">+'REPORTE  POGDI - III. (2)'!J33</f>
        <v>0.225</v>
      </c>
      <c r="L5" s="23"/>
      <c r="M5" s="23" t="n">
        <f aca="false">+'REPORTE  POGDI - III. (2)'!K33</f>
        <v>0.225</v>
      </c>
      <c r="N5" s="23" t="n">
        <f aca="false">+'REPORTE  POGDI - III. (2)'!L33</f>
        <v>0.225</v>
      </c>
      <c r="O5" s="23"/>
      <c r="P5" s="23" t="n">
        <f aca="false">+'REPORTE  POGDI - III. (2)'!M33</f>
        <v>0</v>
      </c>
      <c r="Q5" s="24" t="n">
        <f aca="false">+(+G5+J5+M5+P5)*E5</f>
        <v>0.11625</v>
      </c>
      <c r="S5" s="25" t="n">
        <f aca="false">+F5+H5+K5+N5</f>
        <v>1</v>
      </c>
      <c r="T5" s="25" t="n">
        <f aca="false">+G5+J5+M5+P5</f>
        <v>0.775</v>
      </c>
      <c r="BS5" s="7"/>
      <c r="BT5" s="12"/>
      <c r="BU5" s="13"/>
    </row>
    <row r="6" s="17" customFormat="true" ht="113.25" hidden="false" customHeight="true" outlineLevel="0" collapsed="false">
      <c r="A6" s="26" t="s">
        <v>29</v>
      </c>
      <c r="B6" s="27" t="s">
        <v>30</v>
      </c>
      <c r="C6" s="20"/>
      <c r="D6" s="21" t="s">
        <v>27</v>
      </c>
      <c r="E6" s="22" t="n">
        <v>0.6</v>
      </c>
      <c r="F6" s="23" t="n">
        <f aca="false">+'REPORTE  POGDI - III. (2)'!F70</f>
        <v>0.25</v>
      </c>
      <c r="G6" s="23" t="n">
        <f aca="false">+'REPORTE  POGDI - III. (2)'!G70</f>
        <v>0.25</v>
      </c>
      <c r="H6" s="23" t="n">
        <f aca="false">+'REPORTE  POGDI - III. (2)'!H70</f>
        <v>0.25</v>
      </c>
      <c r="I6" s="23"/>
      <c r="J6" s="23" t="n">
        <f aca="false">+'REPORTE  POGDI - III. (2)'!I70</f>
        <v>0.25</v>
      </c>
      <c r="K6" s="23" t="n">
        <f aca="false">+'REPORTE  POGDI - III. (2)'!J70</f>
        <v>0.25</v>
      </c>
      <c r="L6" s="23"/>
      <c r="M6" s="23" t="n">
        <f aca="false">+'REPORTE  POGDI - III. (2)'!K70</f>
        <v>0.25</v>
      </c>
      <c r="N6" s="23" t="n">
        <f aca="false">+'REPORTE  POGDI - III. (2)'!L70</f>
        <v>0.25</v>
      </c>
      <c r="O6" s="23"/>
      <c r="P6" s="23" t="n">
        <f aca="false">+'REPORTE  POGDI - III. (2)'!M70</f>
        <v>0</v>
      </c>
      <c r="Q6" s="24" t="n">
        <f aca="false">+(+G6+J6+M6+P6)*E6</f>
        <v>0.45</v>
      </c>
      <c r="S6" s="25" t="n">
        <f aca="false">+F6+H6+K6+N6</f>
        <v>1</v>
      </c>
      <c r="T6" s="25" t="n">
        <f aca="false">+G6+J6+M6+P6</f>
        <v>0.75</v>
      </c>
      <c r="BS6" s="7"/>
      <c r="BT6" s="12"/>
      <c r="BU6" s="13"/>
    </row>
    <row r="7" s="29" customFormat="true" ht="113.25" hidden="false" customHeight="true" outlineLevel="0" collapsed="false">
      <c r="A7" s="27" t="s">
        <v>31</v>
      </c>
      <c r="B7" s="27" t="s">
        <v>32</v>
      </c>
      <c r="C7" s="20"/>
      <c r="D7" s="21" t="s">
        <v>27</v>
      </c>
      <c r="E7" s="22" t="n">
        <v>0.1</v>
      </c>
      <c r="F7" s="23" t="n">
        <f aca="false">+'REPORTE  POGDI - III. (2)'!F74</f>
        <v>0</v>
      </c>
      <c r="G7" s="23" t="n">
        <f aca="false">+'REPORTE  POGDI - III. (2)'!G74</f>
        <v>0</v>
      </c>
      <c r="H7" s="23" t="n">
        <f aca="false">+'REPORTE  POGDI - III. (2)'!H74</f>
        <v>0.333333333333333</v>
      </c>
      <c r="I7" s="23"/>
      <c r="J7" s="23" t="n">
        <f aca="false">+'REPORTE  POGDI - III. (2)'!I74</f>
        <v>0.333333333333333</v>
      </c>
      <c r="K7" s="23" t="n">
        <f aca="false">+'REPORTE  POGDI - III. (2)'!J74</f>
        <v>0.333333333333333</v>
      </c>
      <c r="L7" s="23"/>
      <c r="M7" s="23" t="n">
        <f aca="false">+'REPORTE  POGDI - III. (2)'!K74</f>
        <v>0.333333333333333</v>
      </c>
      <c r="N7" s="23" t="n">
        <f aca="false">+'REPORTE  POGDI - III. (2)'!L74</f>
        <v>0.333333333333333</v>
      </c>
      <c r="O7" s="23"/>
      <c r="P7" s="23" t="n">
        <f aca="false">+'REPORTE  POGDI - III. (2)'!M74</f>
        <v>0</v>
      </c>
      <c r="Q7" s="24" t="n">
        <f aca="false">+(+G7+J7+M7+P7)*E7</f>
        <v>0.0666666666666667</v>
      </c>
      <c r="R7" s="28"/>
      <c r="S7" s="25" t="n">
        <f aca="false">+F7+H7+K7+N7</f>
        <v>1</v>
      </c>
      <c r="T7" s="25" t="n">
        <f aca="false">+G7+J7+M7+P7</f>
        <v>0.666666666666667</v>
      </c>
      <c r="BS7" s="7"/>
      <c r="BT7" s="12"/>
    </row>
    <row r="8" s="29" customFormat="true" ht="25.5" hidden="false" customHeight="false" outlineLevel="0" collapsed="false">
      <c r="A8" s="30"/>
      <c r="B8" s="31"/>
      <c r="C8" s="32"/>
      <c r="D8" s="33"/>
      <c r="E8" s="34" t="n">
        <f aca="false">SUM(E4:E7)</f>
        <v>1</v>
      </c>
      <c r="F8" s="34" t="n">
        <f aca="false">SUM(F4:F7)</f>
        <v>0.721296296296296</v>
      </c>
      <c r="G8" s="34" t="n">
        <f aca="false">SUM(G4:G7)</f>
        <v>0.721296296296296</v>
      </c>
      <c r="H8" s="34" t="n">
        <f aca="false">SUM(H4:H7)</f>
        <v>0.903333333333333</v>
      </c>
      <c r="I8" s="34" t="n">
        <f aca="false">SUM(I4:I7)</f>
        <v>0</v>
      </c>
      <c r="J8" s="34" t="n">
        <f aca="false">SUM(J4:J7)</f>
        <v>0.903148148148148</v>
      </c>
      <c r="K8" s="34" t="n">
        <f aca="false">SUM(K4:K7)</f>
        <v>1.38711111111111</v>
      </c>
      <c r="L8" s="34" t="n">
        <f aca="false">SUM(L4:L7)</f>
        <v>0.578962962962963</v>
      </c>
      <c r="M8" s="34" t="n">
        <f aca="false">SUM(M4:M7)</f>
        <v>1.36186111111111</v>
      </c>
      <c r="N8" s="34" t="n">
        <f aca="false">SUM(N4:N7)</f>
        <v>0.987962962962963</v>
      </c>
      <c r="O8" s="34" t="n">
        <f aca="false">SUM(O4:O7)</f>
        <v>0.20487962962963</v>
      </c>
      <c r="P8" s="34" t="n">
        <f aca="false">SUM(P4:P7)</f>
        <v>0</v>
      </c>
      <c r="Q8" s="34" t="n">
        <f aca="false">SUM(Q4:Q7)</f>
        <v>0.7521125</v>
      </c>
      <c r="R8" s="28"/>
      <c r="BS8" s="7"/>
      <c r="BT8" s="12"/>
    </row>
  </sheetData>
  <mergeCells count="4">
    <mergeCell ref="C1:M1"/>
    <mergeCell ref="N1:P1"/>
    <mergeCell ref="B2:E2"/>
    <mergeCell ref="A4:A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5.84"/>
    <col collapsed="false" customWidth="true" hidden="true" outlineLevel="0" max="3" min="3" style="0" width="16.99"/>
    <col collapsed="false" customWidth="true" hidden="false" outlineLevel="0" max="4" min="4" style="0" width="40.13"/>
    <col collapsed="false" customWidth="true" hidden="false" outlineLevel="0" max="5" min="5" style="0" width="43.28"/>
    <col collapsed="false" customWidth="true" hidden="true" outlineLevel="0" max="9" min="6" style="0" width="15.7"/>
    <col collapsed="false" customWidth="true" hidden="false" outlineLevel="0" max="11" min="10" style="0" width="15.7"/>
    <col collapsed="false" customWidth="true" hidden="true" outlineLevel="0" max="15" min="12" style="0" width="15.7"/>
    <col collapsed="false" customWidth="true" hidden="true" outlineLevel="0" max="16" min="16" style="0" width="22.56"/>
    <col collapsed="false" customWidth="true" hidden="false" outlineLevel="0" max="17" min="17" style="0" width="34.13"/>
    <col collapsed="false" customWidth="true" hidden="false" outlineLevel="0" max="18" min="18" style="0" width="25.28"/>
    <col collapsed="false" customWidth="true" hidden="false" outlineLevel="0" max="19" min="19" style="0" width="29.28"/>
  </cols>
  <sheetData>
    <row r="1" customFormat="false" ht="15.75" hidden="false" customHeight="false" outlineLevel="0" collapsed="false"/>
    <row r="2" customFormat="false" ht="151.5" hidden="false" customHeight="true" outlineLevel="0" collapsed="false">
      <c r="A2" s="35"/>
      <c r="B2" s="36" t="s">
        <v>0</v>
      </c>
      <c r="C2" s="36"/>
      <c r="D2" s="36"/>
      <c r="E2" s="36"/>
      <c r="F2" s="37" t="s">
        <v>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</row>
    <row r="3" customFormat="false" ht="8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</row>
    <row r="4" customFormat="false" ht="6.7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75.75" hidden="false" customHeight="true" outlineLevel="0" collapsed="false">
      <c r="A5" s="43" t="s">
        <v>33</v>
      </c>
      <c r="B5" s="44" t="s">
        <v>34</v>
      </c>
      <c r="C5" s="45" t="s">
        <v>35</v>
      </c>
      <c r="D5" s="44" t="s">
        <v>36</v>
      </c>
      <c r="E5" s="45" t="s">
        <v>37</v>
      </c>
      <c r="F5" s="45" t="s">
        <v>38</v>
      </c>
      <c r="G5" s="46" t="s">
        <v>39</v>
      </c>
      <c r="H5" s="45" t="s">
        <v>13</v>
      </c>
      <c r="I5" s="46" t="s">
        <v>40</v>
      </c>
      <c r="J5" s="45" t="s">
        <v>41</v>
      </c>
      <c r="K5" s="47" t="s">
        <v>42</v>
      </c>
      <c r="L5" s="45" t="s">
        <v>43</v>
      </c>
      <c r="M5" s="46" t="s">
        <v>44</v>
      </c>
      <c r="N5" s="48" t="s">
        <v>45</v>
      </c>
      <c r="O5" s="46" t="s">
        <v>46</v>
      </c>
      <c r="P5" s="49" t="s">
        <v>47</v>
      </c>
      <c r="Q5" s="50" t="s">
        <v>48</v>
      </c>
      <c r="R5" s="50" t="s">
        <v>49</v>
      </c>
      <c r="S5" s="50" t="s">
        <v>50</v>
      </c>
      <c r="T5" s="17"/>
    </row>
    <row r="6" customFormat="false" ht="83.25" hidden="false" customHeight="true" outlineLevel="0" collapsed="false">
      <c r="A6" s="51" t="str">
        <f aca="false">'REPORTE  POGDI - I'!B4</f>
        <v>1.Realizar las acciones necesarias para el Mantenimiento y Sostenibilidad del Sistema de Gestión de la SDS</v>
      </c>
      <c r="B6" s="52" t="s">
        <v>51</v>
      </c>
      <c r="C6" s="53" t="n">
        <v>0.03</v>
      </c>
      <c r="D6" s="52" t="s">
        <v>52</v>
      </c>
      <c r="E6" s="52" t="s">
        <v>53</v>
      </c>
      <c r="F6" s="54" t="n">
        <v>0.05</v>
      </c>
      <c r="G6" s="54" t="n">
        <f aca="false">+F6</f>
        <v>0.05</v>
      </c>
      <c r="H6" s="54" t="n">
        <v>0.05</v>
      </c>
      <c r="I6" s="55" t="n">
        <v>0.00666666666666667</v>
      </c>
      <c r="J6" s="54" t="n">
        <f aca="false">5%+4.3%+0.8%</f>
        <v>0.101</v>
      </c>
      <c r="K6" s="54" t="n">
        <f aca="false">+J6*75%</f>
        <v>0.07575</v>
      </c>
      <c r="L6" s="54" t="n">
        <f aca="false">5%</f>
        <v>0.05</v>
      </c>
      <c r="M6" s="56"/>
      <c r="N6" s="57" t="n">
        <f aca="false">+F6+H6+J6+L6</f>
        <v>0.251</v>
      </c>
      <c r="O6" s="57" t="n">
        <f aca="false">+G6+I6+K6+M6</f>
        <v>0.132416666666667</v>
      </c>
      <c r="P6" s="58"/>
      <c r="Q6" s="59" t="s">
        <v>54</v>
      </c>
      <c r="R6" s="59" t="s">
        <v>55</v>
      </c>
      <c r="S6" s="59" t="s">
        <v>56</v>
      </c>
      <c r="Y6" s="0" t="n">
        <v>100</v>
      </c>
      <c r="Z6" s="0" t="n">
        <v>0.2</v>
      </c>
    </row>
    <row r="7" customFormat="false" ht="24" hidden="false" customHeight="true" outlineLevel="0" collapsed="false">
      <c r="A7" s="51"/>
      <c r="B7" s="60" t="s">
        <v>57</v>
      </c>
      <c r="C7" s="61" t="n">
        <f aca="false">+F7+H7+J7+L7</f>
        <v>0.251</v>
      </c>
      <c r="D7" s="62"/>
      <c r="E7" s="63"/>
      <c r="F7" s="64" t="n">
        <f aca="false">+SUM(F6:F6)</f>
        <v>0.05</v>
      </c>
      <c r="G7" s="64" t="n">
        <f aca="false">+SUM(G6:G6)</f>
        <v>0.05</v>
      </c>
      <c r="H7" s="64" t="n">
        <f aca="false">+SUM(H6:H6)</f>
        <v>0.05</v>
      </c>
      <c r="I7" s="64" t="n">
        <f aca="false">+SUM(I6:I6)</f>
        <v>0.00666666666666667</v>
      </c>
      <c r="J7" s="64" t="n">
        <f aca="false">+SUM(J6:J6)</f>
        <v>0.101</v>
      </c>
      <c r="K7" s="64" t="n">
        <f aca="false">+SUM(K6:K6)</f>
        <v>0.07575</v>
      </c>
      <c r="L7" s="64" t="n">
        <f aca="false">+SUM(L6:L6)</f>
        <v>0.05</v>
      </c>
      <c r="M7" s="65"/>
      <c r="N7" s="65" t="n">
        <f aca="false">+F7+H7+J7+L7</f>
        <v>0.251</v>
      </c>
      <c r="O7" s="65" t="n">
        <f aca="false">+G7+I7+K7+M7</f>
        <v>0.132416666666667</v>
      </c>
      <c r="P7" s="58"/>
      <c r="Q7" s="63"/>
      <c r="R7" s="63"/>
      <c r="S7" s="63"/>
      <c r="Y7" s="0" t="n">
        <v>68</v>
      </c>
    </row>
    <row r="8" customFormat="false" ht="50.1" hidden="false" customHeight="true" outlineLevel="0" collapsed="false">
      <c r="A8" s="51"/>
      <c r="B8" s="52" t="s">
        <v>58</v>
      </c>
      <c r="C8" s="53" t="n">
        <v>0.02</v>
      </c>
      <c r="D8" s="52" t="s">
        <v>59</v>
      </c>
      <c r="E8" s="52" t="s">
        <v>60</v>
      </c>
      <c r="F8" s="66" t="n">
        <v>0.0333333333333333</v>
      </c>
      <c r="G8" s="66" t="n">
        <f aca="false">+F8</f>
        <v>0.0333333333333333</v>
      </c>
      <c r="H8" s="66" t="n">
        <v>0.0333333333333333</v>
      </c>
      <c r="I8" s="67" t="n">
        <f aca="false">+H8</f>
        <v>0.0333333333333333</v>
      </c>
      <c r="J8" s="66" t="n">
        <v>0.0333333333333333</v>
      </c>
      <c r="K8" s="66" t="n">
        <v>0.0333333333333333</v>
      </c>
      <c r="L8" s="66" t="n">
        <v>0.0333333333333333</v>
      </c>
      <c r="M8" s="57"/>
      <c r="N8" s="57" t="n">
        <f aca="false">+F8+H8+J8+L8</f>
        <v>0.133333333333333</v>
      </c>
      <c r="O8" s="57" t="n">
        <f aca="false">+G8+I8+K8+M8</f>
        <v>0.1</v>
      </c>
      <c r="P8" s="58"/>
      <c r="Q8" s="59" t="s">
        <v>61</v>
      </c>
      <c r="R8" s="59" t="s">
        <v>55</v>
      </c>
      <c r="S8" s="59" t="s">
        <v>62</v>
      </c>
      <c r="Y8" s="68" t="n">
        <f aca="false">+Y7*Z6/Y6</f>
        <v>0.136</v>
      </c>
    </row>
    <row r="9" customFormat="false" ht="24" hidden="false" customHeight="true" outlineLevel="0" collapsed="false">
      <c r="A9" s="51"/>
      <c r="B9" s="60" t="s">
        <v>57</v>
      </c>
      <c r="C9" s="61" t="n">
        <f aca="false">+F9+H9+J9+L9</f>
        <v>0.133333333333333</v>
      </c>
      <c r="D9" s="60"/>
      <c r="E9" s="60"/>
      <c r="F9" s="64" t="n">
        <f aca="false">+SUM(F8:F8)</f>
        <v>0.0333333333333333</v>
      </c>
      <c r="G9" s="64" t="n">
        <f aca="false">+SUM(G8:G8)</f>
        <v>0.0333333333333333</v>
      </c>
      <c r="H9" s="64" t="n">
        <f aca="false">+SUM(H8:H8)</f>
        <v>0.0333333333333333</v>
      </c>
      <c r="I9" s="64" t="n">
        <f aca="false">+SUM(I8:I8)</f>
        <v>0.0333333333333333</v>
      </c>
      <c r="J9" s="64" t="n">
        <f aca="false">+SUM(J8:J8)</f>
        <v>0.0333333333333333</v>
      </c>
      <c r="K9" s="64" t="n">
        <f aca="false">+SUM(K8:K8)</f>
        <v>0.0333333333333333</v>
      </c>
      <c r="L9" s="64" t="n">
        <f aca="false">+SUM(L8:L8)</f>
        <v>0.0333333333333333</v>
      </c>
      <c r="M9" s="65"/>
      <c r="N9" s="65" t="n">
        <f aca="false">+F9+H9+J9+L9</f>
        <v>0.133333333333333</v>
      </c>
      <c r="O9" s="65" t="n">
        <f aca="false">+G9+I9+K9+M9</f>
        <v>0.1</v>
      </c>
      <c r="P9" s="58"/>
      <c r="Q9" s="60"/>
      <c r="R9" s="60"/>
      <c r="S9" s="60"/>
    </row>
    <row r="10" customFormat="false" ht="30" hidden="false" customHeight="true" outlineLevel="0" collapsed="false">
      <c r="A10" s="51"/>
      <c r="B10" s="52" t="s">
        <v>63</v>
      </c>
      <c r="C10" s="69" t="n">
        <v>0.03</v>
      </c>
      <c r="D10" s="70" t="s">
        <v>64</v>
      </c>
      <c r="E10" s="52" t="s">
        <v>65</v>
      </c>
      <c r="F10" s="67" t="n">
        <v>0.0333333333333333</v>
      </c>
      <c r="G10" s="67" t="n">
        <f aca="false">+F10</f>
        <v>0.0333333333333333</v>
      </c>
      <c r="H10" s="67"/>
      <c r="I10" s="67"/>
      <c r="J10" s="67"/>
      <c r="K10" s="67"/>
      <c r="L10" s="67"/>
      <c r="M10" s="71"/>
      <c r="N10" s="57" t="n">
        <f aca="false">+F10+H10+J10+L10</f>
        <v>0.0333333333333333</v>
      </c>
      <c r="O10" s="57" t="n">
        <f aca="false">+G10+I10+K10+M10</f>
        <v>0.0333333333333333</v>
      </c>
      <c r="P10" s="58"/>
      <c r="Q10" s="59"/>
      <c r="R10" s="59"/>
      <c r="S10" s="59"/>
    </row>
    <row r="11" customFormat="false" ht="30" hidden="false" customHeight="true" outlineLevel="0" collapsed="false">
      <c r="A11" s="51"/>
      <c r="B11" s="52"/>
      <c r="C11" s="69"/>
      <c r="D11" s="52" t="s">
        <v>66</v>
      </c>
      <c r="E11" s="52" t="s">
        <v>67</v>
      </c>
      <c r="F11" s="67"/>
      <c r="G11" s="67"/>
      <c r="H11" s="67" t="n">
        <v>0.0333333333333333</v>
      </c>
      <c r="I11" s="67" t="n">
        <f aca="false">+H11</f>
        <v>0.0333333333333333</v>
      </c>
      <c r="J11" s="67" t="n">
        <v>0.0333333333333333</v>
      </c>
      <c r="K11" s="67" t="n">
        <v>0.0333333333333333</v>
      </c>
      <c r="L11" s="67" t="n">
        <v>0.0333333333333333</v>
      </c>
      <c r="M11" s="71"/>
      <c r="N11" s="57" t="n">
        <f aca="false">+F11+H11+J11+L11</f>
        <v>0.1</v>
      </c>
      <c r="O11" s="57" t="n">
        <f aca="false">+G11+I11+K11+M11</f>
        <v>0.0666666666666667</v>
      </c>
      <c r="P11" s="58"/>
      <c r="Q11" s="59" t="s">
        <v>68</v>
      </c>
      <c r="R11" s="59" t="s">
        <v>55</v>
      </c>
      <c r="S11" s="59" t="s">
        <v>69</v>
      </c>
    </row>
    <row r="12" customFormat="false" ht="30" hidden="false" customHeight="true" outlineLevel="0" collapsed="false">
      <c r="A12" s="51"/>
      <c r="B12" s="52"/>
      <c r="C12" s="69"/>
      <c r="D12" s="70" t="s">
        <v>70</v>
      </c>
      <c r="E12" s="52" t="s">
        <v>71</v>
      </c>
      <c r="F12" s="67"/>
      <c r="G12" s="67"/>
      <c r="H12" s="67"/>
      <c r="I12" s="67"/>
      <c r="J12" s="67" t="n">
        <v>0.0333333333333333</v>
      </c>
      <c r="K12" s="67" t="n">
        <v>0.0333333333333333</v>
      </c>
      <c r="L12" s="67" t="n">
        <v>0.0333333333333333</v>
      </c>
      <c r="M12" s="71"/>
      <c r="N12" s="57" t="n">
        <f aca="false">+F12+H12+J12+L12</f>
        <v>0.0666666666666667</v>
      </c>
      <c r="O12" s="57" t="n">
        <f aca="false">+G12+I12+K12+M12</f>
        <v>0.0333333333333333</v>
      </c>
      <c r="P12" s="58"/>
      <c r="Q12" s="59" t="s">
        <v>72</v>
      </c>
      <c r="R12" s="59" t="s">
        <v>72</v>
      </c>
      <c r="S12" s="59" t="s">
        <v>73</v>
      </c>
    </row>
    <row r="13" customFormat="false" ht="15.75" hidden="false" customHeight="false" outlineLevel="0" collapsed="false">
      <c r="A13" s="51"/>
      <c r="B13" s="60" t="s">
        <v>57</v>
      </c>
      <c r="C13" s="61" t="n">
        <f aca="false">+F13+H13+J13+L13</f>
        <v>0.2</v>
      </c>
      <c r="D13" s="60"/>
      <c r="E13" s="60"/>
      <c r="F13" s="64" t="n">
        <f aca="false">+SUM(F10:F12)</f>
        <v>0.0333333333333333</v>
      </c>
      <c r="G13" s="64" t="n">
        <f aca="false">+SUM(G10:G12)</f>
        <v>0.0333333333333333</v>
      </c>
      <c r="H13" s="64" t="n">
        <f aca="false">+SUM(H10:H12)</f>
        <v>0.0333333333333333</v>
      </c>
      <c r="I13" s="64" t="n">
        <f aca="false">+SUM(I10:I12)</f>
        <v>0.0333333333333333</v>
      </c>
      <c r="J13" s="64" t="n">
        <f aca="false">+SUM(J10:J12)</f>
        <v>0.0666666666666667</v>
      </c>
      <c r="K13" s="64" t="n">
        <f aca="false">+SUM(K10:K12)</f>
        <v>0.0666666666666667</v>
      </c>
      <c r="L13" s="64" t="n">
        <f aca="false">+SUM(L10:L12)</f>
        <v>0.0666666666666667</v>
      </c>
      <c r="M13" s="65"/>
      <c r="N13" s="65" t="n">
        <f aca="false">+F13+H13+J13+L13</f>
        <v>0.2</v>
      </c>
      <c r="O13" s="65" t="n">
        <f aca="false">+G13+I13+K13+M13</f>
        <v>0.133333333333333</v>
      </c>
      <c r="P13" s="58"/>
      <c r="Q13" s="60"/>
      <c r="R13" s="60"/>
      <c r="S13" s="60"/>
    </row>
    <row r="14" customFormat="false" ht="30" hidden="false" customHeight="true" outlineLevel="0" collapsed="false">
      <c r="A14" s="51"/>
      <c r="B14" s="52" t="s">
        <v>74</v>
      </c>
      <c r="C14" s="69" t="n">
        <v>0.02</v>
      </c>
      <c r="D14" s="70" t="s">
        <v>75</v>
      </c>
      <c r="E14" s="52" t="s">
        <v>76</v>
      </c>
      <c r="F14" s="67"/>
      <c r="G14" s="67"/>
      <c r="H14" s="67"/>
      <c r="I14" s="67"/>
      <c r="J14" s="67" t="n">
        <v>0.0444444444444444</v>
      </c>
      <c r="K14" s="67" t="n">
        <v>0.0444444444444444</v>
      </c>
      <c r="L14" s="67"/>
      <c r="M14" s="71"/>
      <c r="N14" s="57" t="n">
        <f aca="false">+F14+H14+J14+L14</f>
        <v>0.0444444444444444</v>
      </c>
      <c r="O14" s="57" t="n">
        <f aca="false">+G14+I14+K14+M14</f>
        <v>0.0444444444444444</v>
      </c>
      <c r="P14" s="58"/>
      <c r="Q14" s="59" t="s">
        <v>77</v>
      </c>
      <c r="R14" s="59" t="s">
        <v>77</v>
      </c>
      <c r="S14" s="59" t="s">
        <v>73</v>
      </c>
    </row>
    <row r="15" customFormat="false" ht="30" hidden="false" customHeight="true" outlineLevel="0" collapsed="false">
      <c r="A15" s="51"/>
      <c r="B15" s="52"/>
      <c r="C15" s="69"/>
      <c r="D15" s="70" t="s">
        <v>78</v>
      </c>
      <c r="E15" s="52" t="s">
        <v>79</v>
      </c>
      <c r="F15" s="67"/>
      <c r="G15" s="67"/>
      <c r="H15" s="67"/>
      <c r="I15" s="67"/>
      <c r="J15" s="67" t="n">
        <v>0.0444444444444444</v>
      </c>
      <c r="K15" s="67" t="n">
        <v>0.0444444444444444</v>
      </c>
      <c r="L15" s="67"/>
      <c r="M15" s="71"/>
      <c r="N15" s="57" t="n">
        <f aca="false">+F15+H15+J15+L15</f>
        <v>0.0444444444444444</v>
      </c>
      <c r="O15" s="57" t="n">
        <f aca="false">+G15+I15+K15+M15</f>
        <v>0.0444444444444444</v>
      </c>
      <c r="P15" s="58"/>
      <c r="Q15" s="59" t="s">
        <v>80</v>
      </c>
      <c r="R15" s="59" t="s">
        <v>80</v>
      </c>
      <c r="S15" s="59" t="s">
        <v>73</v>
      </c>
    </row>
    <row r="16" customFormat="false" ht="30" hidden="false" customHeight="true" outlineLevel="0" collapsed="false">
      <c r="A16" s="51"/>
      <c r="B16" s="52"/>
      <c r="C16" s="69"/>
      <c r="D16" s="70" t="s">
        <v>81</v>
      </c>
      <c r="E16" s="52" t="s">
        <v>82</v>
      </c>
      <c r="F16" s="69"/>
      <c r="G16" s="69"/>
      <c r="H16" s="69"/>
      <c r="I16" s="69"/>
      <c r="J16" s="67" t="n">
        <v>0.0444444444444444</v>
      </c>
      <c r="K16" s="67" t="n">
        <v>0.0444444444444444</v>
      </c>
      <c r="L16" s="69"/>
      <c r="M16" s="72"/>
      <c r="N16" s="57" t="n">
        <f aca="false">+F16+H16+J16+L16</f>
        <v>0.0444444444444444</v>
      </c>
      <c r="O16" s="57" t="n">
        <f aca="false">+G16+I16+K16+M16</f>
        <v>0.0444444444444444</v>
      </c>
      <c r="P16" s="58"/>
      <c r="Q16" s="59" t="s">
        <v>83</v>
      </c>
      <c r="R16" s="59" t="s">
        <v>83</v>
      </c>
      <c r="S16" s="59" t="s">
        <v>73</v>
      </c>
    </row>
    <row r="17" customFormat="false" ht="15.75" hidden="false" customHeight="false" outlineLevel="0" collapsed="false">
      <c r="A17" s="51"/>
      <c r="B17" s="60" t="s">
        <v>57</v>
      </c>
      <c r="C17" s="61" t="n">
        <f aca="false">+F17+H17+J17+L17</f>
        <v>0.133333333333333</v>
      </c>
      <c r="D17" s="62"/>
      <c r="E17" s="62"/>
      <c r="F17" s="64" t="n">
        <f aca="false">+SUM(F14:F16)</f>
        <v>0</v>
      </c>
      <c r="G17" s="64" t="n">
        <f aca="false">+SUM(G14:G16)</f>
        <v>0</v>
      </c>
      <c r="H17" s="64" t="n">
        <f aca="false">+SUM(H14:H16)</f>
        <v>0</v>
      </c>
      <c r="I17" s="64" t="n">
        <f aca="false">+SUM(I14:I16)</f>
        <v>0</v>
      </c>
      <c r="J17" s="64" t="n">
        <f aca="false">+SUM(J14:J16)</f>
        <v>0.133333333333333</v>
      </c>
      <c r="K17" s="64" t="n">
        <f aca="false">+SUM(K14:K16)</f>
        <v>0.133333333333333</v>
      </c>
      <c r="L17" s="64" t="n">
        <f aca="false">+SUM(L14:L16)</f>
        <v>0</v>
      </c>
      <c r="M17" s="65"/>
      <c r="N17" s="65" t="n">
        <f aca="false">+F17+H17+J17+L17</f>
        <v>0.133333333333333</v>
      </c>
      <c r="O17" s="65" t="n">
        <f aca="false">+G17+I17+K17+M17</f>
        <v>0.133333333333333</v>
      </c>
      <c r="P17" s="58"/>
      <c r="Q17" s="60"/>
      <c r="R17" s="60"/>
      <c r="S17" s="60"/>
    </row>
    <row r="18" customFormat="false" ht="50.1" hidden="false" customHeight="true" outlineLevel="0" collapsed="false">
      <c r="A18" s="51"/>
      <c r="B18" s="52" t="s">
        <v>84</v>
      </c>
      <c r="C18" s="53" t="n">
        <v>0.01</v>
      </c>
      <c r="D18" s="70" t="s">
        <v>85</v>
      </c>
      <c r="E18" s="52" t="s">
        <v>86</v>
      </c>
      <c r="F18" s="67"/>
      <c r="G18" s="67"/>
      <c r="H18" s="67"/>
      <c r="I18" s="67"/>
      <c r="J18" s="67" t="n">
        <v>0.0666666666666667</v>
      </c>
      <c r="K18" s="67" t="n">
        <v>0.0666666666666667</v>
      </c>
      <c r="L18" s="67"/>
      <c r="M18" s="71"/>
      <c r="N18" s="57" t="n">
        <f aca="false">+F18+H18+J18+L18</f>
        <v>0.0666666666666667</v>
      </c>
      <c r="O18" s="57" t="n">
        <f aca="false">+G18+I18+K18+M18</f>
        <v>0.0666666666666667</v>
      </c>
      <c r="P18" s="58"/>
      <c r="Q18" s="59" t="s">
        <v>87</v>
      </c>
      <c r="R18" s="59" t="s">
        <v>87</v>
      </c>
      <c r="S18" s="59" t="s">
        <v>73</v>
      </c>
    </row>
    <row r="19" customFormat="false" ht="15.75" hidden="false" customHeight="false" outlineLevel="0" collapsed="false">
      <c r="A19" s="51"/>
      <c r="B19" s="60" t="s">
        <v>57</v>
      </c>
      <c r="C19" s="61" t="n">
        <f aca="false">+F19+H19+J19+L19</f>
        <v>0.0666666666666667</v>
      </c>
      <c r="D19" s="60"/>
      <c r="E19" s="60"/>
      <c r="F19" s="64" t="n">
        <f aca="false">+SUM(F18:F18)</f>
        <v>0</v>
      </c>
      <c r="G19" s="64" t="n">
        <f aca="false">+SUM(G18:G18)</f>
        <v>0</v>
      </c>
      <c r="H19" s="64" t="n">
        <f aca="false">+SUM(H18:H18)</f>
        <v>0</v>
      </c>
      <c r="I19" s="64" t="n">
        <f aca="false">+SUM(I18:I18)</f>
        <v>0</v>
      </c>
      <c r="J19" s="64" t="n">
        <f aca="false">+SUM(J18:J18)</f>
        <v>0.0666666666666667</v>
      </c>
      <c r="K19" s="64" t="n">
        <f aca="false">+SUM(K18:K18)</f>
        <v>0.0666666666666667</v>
      </c>
      <c r="L19" s="64" t="n">
        <f aca="false">+SUM(L18:L18)</f>
        <v>0</v>
      </c>
      <c r="M19" s="65"/>
      <c r="N19" s="65" t="n">
        <f aca="false">+F19+H19+J19+L19</f>
        <v>0.0666666666666667</v>
      </c>
      <c r="O19" s="65" t="n">
        <f aca="false">+G19+I19+K19+M19</f>
        <v>0.0666666666666667</v>
      </c>
      <c r="P19" s="58"/>
      <c r="Q19" s="60"/>
      <c r="R19" s="60"/>
      <c r="S19" s="60"/>
    </row>
    <row r="20" customFormat="false" ht="30" hidden="false" customHeight="true" outlineLevel="0" collapsed="false">
      <c r="A20" s="51"/>
      <c r="B20" s="52" t="s">
        <v>88</v>
      </c>
      <c r="C20" s="69" t="n">
        <v>0.02</v>
      </c>
      <c r="D20" s="70" t="s">
        <v>89</v>
      </c>
      <c r="E20" s="52" t="s">
        <v>90</v>
      </c>
      <c r="F20" s="67"/>
      <c r="G20" s="67"/>
      <c r="H20" s="67"/>
      <c r="I20" s="67"/>
      <c r="J20" s="67" t="n">
        <v>0.0666666666666667</v>
      </c>
      <c r="K20" s="67" t="n">
        <v>0.0666666666666667</v>
      </c>
      <c r="L20" s="67"/>
      <c r="M20" s="71"/>
      <c r="N20" s="57" t="n">
        <f aca="false">+F20+H20+J20+L20</f>
        <v>0.0666666666666667</v>
      </c>
      <c r="O20" s="57" t="n">
        <f aca="false">+G20+I20+K20+M20</f>
        <v>0.0666666666666667</v>
      </c>
      <c r="P20" s="58"/>
      <c r="Q20" s="59" t="s">
        <v>91</v>
      </c>
      <c r="R20" s="59" t="s">
        <v>91</v>
      </c>
      <c r="S20" s="59" t="s">
        <v>73</v>
      </c>
    </row>
    <row r="21" customFormat="false" ht="30" hidden="false" customHeight="true" outlineLevel="0" collapsed="false">
      <c r="A21" s="51"/>
      <c r="B21" s="52"/>
      <c r="C21" s="69"/>
      <c r="D21" s="70" t="s">
        <v>92</v>
      </c>
      <c r="E21" s="52" t="s">
        <v>93</v>
      </c>
      <c r="F21" s="67"/>
      <c r="G21" s="67"/>
      <c r="H21" s="67"/>
      <c r="I21" s="67"/>
      <c r="J21" s="67" t="n">
        <v>0.0666666666666667</v>
      </c>
      <c r="K21" s="67" t="n">
        <v>0.0666666666666667</v>
      </c>
      <c r="L21" s="67"/>
      <c r="M21" s="71"/>
      <c r="N21" s="57" t="n">
        <f aca="false">+F21+H21+J21+L21</f>
        <v>0.0666666666666667</v>
      </c>
      <c r="O21" s="57" t="n">
        <f aca="false">+G21+I21+K21+M21</f>
        <v>0.0666666666666667</v>
      </c>
      <c r="P21" s="58"/>
      <c r="Q21" s="59" t="s">
        <v>94</v>
      </c>
      <c r="R21" s="59" t="s">
        <v>94</v>
      </c>
      <c r="S21" s="59" t="s">
        <v>73</v>
      </c>
    </row>
    <row r="22" customFormat="false" ht="15.75" hidden="false" customHeight="false" outlineLevel="0" collapsed="false">
      <c r="A22" s="51"/>
      <c r="B22" s="60" t="s">
        <v>57</v>
      </c>
      <c r="C22" s="61" t="n">
        <f aca="false">+F22+H22+J22+L22</f>
        <v>0.133333333333333</v>
      </c>
      <c r="D22" s="60"/>
      <c r="E22" s="60"/>
      <c r="F22" s="64" t="n">
        <f aca="false">+SUM(F20:F21)</f>
        <v>0</v>
      </c>
      <c r="G22" s="64" t="n">
        <f aca="false">+SUM(G20:G21)</f>
        <v>0</v>
      </c>
      <c r="H22" s="64" t="n">
        <f aca="false">+SUM(H20:H21)</f>
        <v>0</v>
      </c>
      <c r="I22" s="64" t="n">
        <f aca="false">+SUM(I20:I21)</f>
        <v>0</v>
      </c>
      <c r="J22" s="64" t="n">
        <f aca="false">+SUM(J20:J21)</f>
        <v>0.133333333333333</v>
      </c>
      <c r="K22" s="64" t="n">
        <f aca="false">+SUM(K20:K21)</f>
        <v>0.133333333333333</v>
      </c>
      <c r="L22" s="64" t="n">
        <f aca="false">+SUM(L20:L21)</f>
        <v>0</v>
      </c>
      <c r="M22" s="65"/>
      <c r="N22" s="65" t="n">
        <f aca="false">+F22+H22+J22+L22</f>
        <v>0.133333333333333</v>
      </c>
      <c r="O22" s="65" t="n">
        <f aca="false">+G22+I22+K22+M22</f>
        <v>0.133333333333333</v>
      </c>
      <c r="P22" s="58"/>
      <c r="Q22" s="60"/>
      <c r="R22" s="60"/>
      <c r="S22" s="60"/>
    </row>
    <row r="23" s="73" customFormat="true" ht="30" hidden="false" customHeight="true" outlineLevel="0" collapsed="false">
      <c r="A23" s="51"/>
      <c r="B23" s="52" t="s">
        <v>95</v>
      </c>
      <c r="C23" s="69" t="n">
        <v>0.02</v>
      </c>
      <c r="D23" s="52" t="s">
        <v>96</v>
      </c>
      <c r="E23" s="52" t="s">
        <v>97</v>
      </c>
      <c r="F23" s="67" t="n">
        <v>0.0148148148148148</v>
      </c>
      <c r="G23" s="67" t="n">
        <f aca="false">+F23</f>
        <v>0.0148148148148148</v>
      </c>
      <c r="H23" s="67" t="n">
        <v>0.0148148148148148</v>
      </c>
      <c r="I23" s="67" t="n">
        <v>0.00666666666666667</v>
      </c>
      <c r="J23" s="67" t="n">
        <v>0.0148148148148148</v>
      </c>
      <c r="K23" s="67" t="n">
        <v>0.0148148148148148</v>
      </c>
      <c r="L23" s="67" t="n">
        <v>0.0148148148148148</v>
      </c>
      <c r="M23" s="71"/>
      <c r="N23" s="57" t="n">
        <f aca="false">+F23+H23+J23+L23</f>
        <v>0.0592592592592593</v>
      </c>
      <c r="O23" s="57" t="n">
        <f aca="false">+G23+I23+K23+M23</f>
        <v>0.0362962962962963</v>
      </c>
      <c r="Q23" s="74" t="s">
        <v>98</v>
      </c>
      <c r="R23" s="74" t="s">
        <v>99</v>
      </c>
      <c r="S23" s="59" t="s">
        <v>100</v>
      </c>
    </row>
    <row r="24" s="73" customFormat="true" ht="30" hidden="false" customHeight="true" outlineLevel="0" collapsed="false">
      <c r="A24" s="51"/>
      <c r="B24" s="52"/>
      <c r="C24" s="69"/>
      <c r="D24" s="52" t="s">
        <v>101</v>
      </c>
      <c r="E24" s="52" t="s">
        <v>102</v>
      </c>
      <c r="F24" s="67" t="n">
        <v>0.0148148148148148</v>
      </c>
      <c r="G24" s="67" t="n">
        <f aca="false">+F24</f>
        <v>0.0148148148148148</v>
      </c>
      <c r="H24" s="67" t="n">
        <v>0.0148148148148148</v>
      </c>
      <c r="I24" s="67" t="n">
        <f aca="false">+H24</f>
        <v>0.0148148148148148</v>
      </c>
      <c r="J24" s="67" t="n">
        <v>0.0148148148148148</v>
      </c>
      <c r="K24" s="67" t="n">
        <v>0.0148148148148148</v>
      </c>
      <c r="L24" s="67" t="n">
        <v>0.0148148148148148</v>
      </c>
      <c r="M24" s="71"/>
      <c r="N24" s="57" t="n">
        <f aca="false">+F24+H24+J24+L24</f>
        <v>0.0592592592592593</v>
      </c>
      <c r="O24" s="57" t="n">
        <f aca="false">+G24+I24+K24+M24</f>
        <v>0.0444444444444444</v>
      </c>
      <c r="Q24" s="74" t="s">
        <v>103</v>
      </c>
      <c r="R24" s="74" t="s">
        <v>104</v>
      </c>
      <c r="S24" s="59" t="s">
        <v>105</v>
      </c>
    </row>
    <row r="25" s="73" customFormat="true" ht="30" hidden="false" customHeight="true" outlineLevel="0" collapsed="false">
      <c r="A25" s="51"/>
      <c r="B25" s="52"/>
      <c r="C25" s="69"/>
      <c r="D25" s="52" t="s">
        <v>106</v>
      </c>
      <c r="E25" s="52" t="s">
        <v>107</v>
      </c>
      <c r="F25" s="75"/>
      <c r="G25" s="75"/>
      <c r="H25" s="75"/>
      <c r="I25" s="75"/>
      <c r="J25" s="67" t="n">
        <v>0.0148148148148148</v>
      </c>
      <c r="K25" s="67" t="n">
        <v>0.0148148148148148</v>
      </c>
      <c r="L25" s="75"/>
      <c r="M25" s="76"/>
      <c r="N25" s="57" t="n">
        <f aca="false">+F25+H25+J25+L25</f>
        <v>0.0148148148148148</v>
      </c>
      <c r="O25" s="57" t="n">
        <f aca="false">+G25+I25+K25+M25</f>
        <v>0.0148148148148148</v>
      </c>
      <c r="Q25" s="74" t="s">
        <v>108</v>
      </c>
      <c r="R25" s="74" t="s">
        <v>104</v>
      </c>
      <c r="S25" s="59" t="s">
        <v>73</v>
      </c>
    </row>
    <row r="26" customFormat="false" ht="19.5" hidden="false" customHeight="true" outlineLevel="0" collapsed="false">
      <c r="A26" s="51"/>
      <c r="B26" s="60" t="s">
        <v>57</v>
      </c>
      <c r="C26" s="61" t="n">
        <f aca="false">+F26+H26+J26+L26</f>
        <v>0.133333333333333</v>
      </c>
      <c r="D26" s="60"/>
      <c r="E26" s="60"/>
      <c r="F26" s="64" t="n">
        <f aca="false">SUM(F23:F25)</f>
        <v>0.0296296296296296</v>
      </c>
      <c r="G26" s="64" t="n">
        <f aca="false">SUM(G23:G25)</f>
        <v>0.0296296296296296</v>
      </c>
      <c r="H26" s="64" t="n">
        <f aca="false">SUM(H23:H25)</f>
        <v>0.0296296296296296</v>
      </c>
      <c r="I26" s="64" t="n">
        <f aca="false">SUM(I23:I25)</f>
        <v>0.0214814814814815</v>
      </c>
      <c r="J26" s="64" t="n">
        <f aca="false">SUM(J23:J25)</f>
        <v>0.0444444444444444</v>
      </c>
      <c r="K26" s="64" t="n">
        <f aca="false">SUM(K23:K25)</f>
        <v>0.0444444444444444</v>
      </c>
      <c r="L26" s="64" t="n">
        <f aca="false">SUM(L23:L25)</f>
        <v>0.0296296296296296</v>
      </c>
      <c r="M26" s="65"/>
      <c r="N26" s="65" t="n">
        <f aca="false">+F26+H26+J26+L26</f>
        <v>0.133333333333333</v>
      </c>
      <c r="O26" s="65" t="n">
        <f aca="false">+G26+I26+K26+M26</f>
        <v>0.0955555555555556</v>
      </c>
      <c r="P26" s="58"/>
      <c r="Q26" s="60"/>
      <c r="R26" s="60"/>
      <c r="S26" s="60"/>
    </row>
    <row r="27" s="81" customFormat="true" ht="35.1" hidden="false" customHeight="true" outlineLevel="0" collapsed="false">
      <c r="A27" s="51"/>
      <c r="B27" s="77" t="s">
        <v>109</v>
      </c>
      <c r="C27" s="78" t="n">
        <f aca="false">+C7++C9+C17+C13+C19+C22+C26</f>
        <v>1.051</v>
      </c>
      <c r="D27" s="77"/>
      <c r="E27" s="77"/>
      <c r="F27" s="78" t="n">
        <f aca="false">+F7+F9+F13+F17+F19+F22+F26</f>
        <v>0.146296296296296</v>
      </c>
      <c r="G27" s="78" t="n">
        <f aca="false">+G7+G9+G13+G17+G19+G22+G26</f>
        <v>0.146296296296296</v>
      </c>
      <c r="H27" s="78" t="n">
        <f aca="false">+H7+H9+H13+H17+H19+H22+H26</f>
        <v>0.146296296296296</v>
      </c>
      <c r="I27" s="78" t="n">
        <f aca="false">+I7+I9+I13+I17+I19+I22+I26</f>
        <v>0.0948148148148148</v>
      </c>
      <c r="J27" s="78" t="n">
        <f aca="false">+J7+J9+J13+J17+J19+J22+J26</f>
        <v>0.578777777777778</v>
      </c>
      <c r="K27" s="78" t="n">
        <f aca="false">+K7+K9+K13+K17+K19+K22+K26</f>
        <v>0.553527777777778</v>
      </c>
      <c r="L27" s="78" t="n">
        <f aca="false">+L7+L9+L13+L17+L19+L22+L26</f>
        <v>0.17962962962963</v>
      </c>
      <c r="M27" s="79"/>
      <c r="N27" s="79"/>
      <c r="O27" s="79"/>
      <c r="P27" s="80"/>
      <c r="Q27" s="77"/>
      <c r="R27" s="77"/>
      <c r="S27" s="77"/>
    </row>
    <row r="28" customFormat="false" ht="30" hidden="false" customHeight="true" outlineLevel="0" collapsed="false">
      <c r="A28" s="82" t="str">
        <f aca="false">+'REPORTE  POGDI - I'!B5</f>
        <v>2.Realizar las acciones para el desarrollo de los componentes deTransparencia, acceso a la información y lucha contra la corrupción.</v>
      </c>
      <c r="B28" s="83" t="s">
        <v>110</v>
      </c>
      <c r="C28" s="69" t="n">
        <v>0.075</v>
      </c>
      <c r="D28" s="70" t="s">
        <v>111</v>
      </c>
      <c r="E28" s="52" t="s">
        <v>112</v>
      </c>
      <c r="F28" s="67" t="n">
        <v>0.1</v>
      </c>
      <c r="G28" s="67" t="n">
        <f aca="false">+F28</f>
        <v>0.1</v>
      </c>
      <c r="H28" s="67"/>
      <c r="I28" s="67"/>
      <c r="J28" s="67"/>
      <c r="K28" s="67"/>
      <c r="L28" s="67"/>
      <c r="M28" s="71"/>
      <c r="N28" s="57" t="n">
        <f aca="false">+F28+H28+J28+L28</f>
        <v>0.1</v>
      </c>
      <c r="O28" s="57" t="n">
        <f aca="false">+G28+I28+K28+M28</f>
        <v>0.1</v>
      </c>
      <c r="P28" s="58"/>
      <c r="Q28" s="84"/>
      <c r="R28" s="59"/>
      <c r="S28" s="59"/>
    </row>
    <row r="29" customFormat="false" ht="30" hidden="false" customHeight="true" outlineLevel="0" collapsed="false">
      <c r="A29" s="82"/>
      <c r="B29" s="83"/>
      <c r="C29" s="69"/>
      <c r="D29" s="52" t="s">
        <v>113</v>
      </c>
      <c r="E29" s="52" t="s">
        <v>114</v>
      </c>
      <c r="F29" s="67" t="n">
        <v>0.1</v>
      </c>
      <c r="G29" s="67" t="n">
        <f aca="false">+F29</f>
        <v>0.1</v>
      </c>
      <c r="H29" s="67" t="n">
        <v>0.1</v>
      </c>
      <c r="I29" s="67" t="n">
        <v>0.1</v>
      </c>
      <c r="J29" s="67" t="n">
        <v>0.1</v>
      </c>
      <c r="K29" s="67" t="n">
        <v>0.1</v>
      </c>
      <c r="L29" s="67" t="n">
        <v>0.1</v>
      </c>
      <c r="M29" s="71"/>
      <c r="N29" s="57" t="n">
        <f aca="false">+F29+H29+J29+L29</f>
        <v>0.4</v>
      </c>
      <c r="O29" s="57" t="n">
        <f aca="false">+G29+I29+K29+M29</f>
        <v>0.3</v>
      </c>
      <c r="P29" s="58"/>
      <c r="Q29" s="59" t="s">
        <v>115</v>
      </c>
      <c r="R29" s="59" t="s">
        <v>116</v>
      </c>
      <c r="S29" s="59" t="s">
        <v>117</v>
      </c>
    </row>
    <row r="30" customFormat="false" ht="22.5" hidden="false" customHeight="true" outlineLevel="0" collapsed="false">
      <c r="A30" s="82"/>
      <c r="B30" s="60" t="s">
        <v>57</v>
      </c>
      <c r="C30" s="61" t="n">
        <f aca="false">+F30+H30+J30+L30</f>
        <v>0.5</v>
      </c>
      <c r="D30" s="60"/>
      <c r="E30" s="60"/>
      <c r="F30" s="64" t="n">
        <f aca="false">+SUM(F28:F29)</f>
        <v>0.2</v>
      </c>
      <c r="G30" s="64" t="n">
        <f aca="false">+SUM(G28:G29)</f>
        <v>0.2</v>
      </c>
      <c r="H30" s="64" t="n">
        <f aca="false">+SUM(H28:H29)</f>
        <v>0.1</v>
      </c>
      <c r="I30" s="64" t="n">
        <f aca="false">+SUM(I28:I29)</f>
        <v>0.1</v>
      </c>
      <c r="J30" s="64" t="n">
        <f aca="false">+SUM(J28:J29)</f>
        <v>0.1</v>
      </c>
      <c r="K30" s="64" t="n">
        <f aca="false">+SUM(K28:K29)</f>
        <v>0.1</v>
      </c>
      <c r="L30" s="64" t="n">
        <f aca="false">+SUM(L28:L29)</f>
        <v>0.1</v>
      </c>
      <c r="M30" s="65"/>
      <c r="N30" s="65" t="n">
        <f aca="false">+F30+H30+J30+L30</f>
        <v>0.5</v>
      </c>
      <c r="O30" s="65" t="n">
        <f aca="false">+G30+I30+K30+M30</f>
        <v>0.4</v>
      </c>
      <c r="P30" s="58"/>
      <c r="Q30" s="60"/>
      <c r="R30" s="60"/>
      <c r="S30" s="60"/>
    </row>
    <row r="31" customFormat="false" ht="120" hidden="false" customHeight="true" outlineLevel="0" collapsed="false">
      <c r="A31" s="82"/>
      <c r="B31" s="52" t="s">
        <v>118</v>
      </c>
      <c r="C31" s="53" t="n">
        <v>0.075</v>
      </c>
      <c r="D31" s="85" t="s">
        <v>119</v>
      </c>
      <c r="E31" s="52" t="s">
        <v>120</v>
      </c>
      <c r="F31" s="86" t="n">
        <v>0.125</v>
      </c>
      <c r="G31" s="86" t="n">
        <f aca="false">+F31</f>
        <v>0.125</v>
      </c>
      <c r="H31" s="86" t="n">
        <v>0.125</v>
      </c>
      <c r="I31" s="86" t="n">
        <v>0.125</v>
      </c>
      <c r="J31" s="86" t="n">
        <v>0.125</v>
      </c>
      <c r="K31" s="86" t="n">
        <v>0.125</v>
      </c>
      <c r="L31" s="86" t="n">
        <v>0.125</v>
      </c>
      <c r="M31" s="87"/>
      <c r="N31" s="57" t="n">
        <f aca="false">+F31+H31+J31+L31</f>
        <v>0.5</v>
      </c>
      <c r="O31" s="57" t="n">
        <f aca="false">+G31+I31+K31+M31</f>
        <v>0.375</v>
      </c>
      <c r="P31" s="58"/>
      <c r="Q31" s="59" t="s">
        <v>121</v>
      </c>
      <c r="R31" s="59" t="s">
        <v>122</v>
      </c>
      <c r="S31" s="59" t="s">
        <v>123</v>
      </c>
    </row>
    <row r="32" customFormat="false" ht="15.75" hidden="false" customHeight="false" outlineLevel="0" collapsed="false">
      <c r="A32" s="88"/>
      <c r="B32" s="60" t="s">
        <v>124</v>
      </c>
      <c r="C32" s="61" t="n">
        <f aca="false">+F32+H32+J32+L32</f>
        <v>0.5</v>
      </c>
      <c r="D32" s="60"/>
      <c r="E32" s="60"/>
      <c r="F32" s="64" t="n">
        <f aca="false">+SUM(F31:F31)</f>
        <v>0.125</v>
      </c>
      <c r="G32" s="64" t="n">
        <f aca="false">+SUM(G31:G31)</f>
        <v>0.125</v>
      </c>
      <c r="H32" s="64" t="n">
        <f aca="false">+SUM(H31:H31)</f>
        <v>0.125</v>
      </c>
      <c r="I32" s="64" t="n">
        <f aca="false">+SUM(I31:I31)</f>
        <v>0.125</v>
      </c>
      <c r="J32" s="64" t="n">
        <f aca="false">+SUM(J31:J31)</f>
        <v>0.125</v>
      </c>
      <c r="K32" s="64" t="n">
        <f aca="false">+SUM(K31:K31)</f>
        <v>0.125</v>
      </c>
      <c r="L32" s="64" t="n">
        <f aca="false">+SUM(L31:L31)</f>
        <v>0.125</v>
      </c>
      <c r="M32" s="65"/>
      <c r="N32" s="65" t="n">
        <f aca="false">+F32+H32+J32+L32</f>
        <v>0.5</v>
      </c>
      <c r="O32" s="65" t="n">
        <f aca="false">+G32+I32+K32+M32</f>
        <v>0.375</v>
      </c>
      <c r="P32" s="58"/>
      <c r="Q32" s="60"/>
      <c r="R32" s="60"/>
      <c r="S32" s="60"/>
    </row>
    <row r="33" s="81" customFormat="true" ht="35.1" hidden="false" customHeight="true" outlineLevel="0" collapsed="false">
      <c r="A33" s="88"/>
      <c r="B33" s="77" t="s">
        <v>125</v>
      </c>
      <c r="C33" s="78" t="n">
        <f aca="false">+C32+C30</f>
        <v>1</v>
      </c>
      <c r="D33" s="77"/>
      <c r="E33" s="77"/>
      <c r="F33" s="78" t="n">
        <f aca="false">+F32+F30</f>
        <v>0.325</v>
      </c>
      <c r="G33" s="78" t="n">
        <f aca="false">+G32+G30</f>
        <v>0.325</v>
      </c>
      <c r="H33" s="78" t="n">
        <f aca="false">+H32+H30</f>
        <v>0.225</v>
      </c>
      <c r="I33" s="78" t="n">
        <f aca="false">+I32+I30</f>
        <v>0.225</v>
      </c>
      <c r="J33" s="78" t="n">
        <f aca="false">+J32+J30</f>
        <v>0.225</v>
      </c>
      <c r="K33" s="78" t="n">
        <f aca="false">+K32+K30</f>
        <v>0.225</v>
      </c>
      <c r="L33" s="78" t="n">
        <f aca="false">+L32+L30</f>
        <v>0.225</v>
      </c>
      <c r="M33" s="79"/>
      <c r="N33" s="79"/>
      <c r="O33" s="79"/>
      <c r="P33" s="80"/>
      <c r="Q33" s="77"/>
      <c r="R33" s="77"/>
      <c r="S33" s="77"/>
    </row>
    <row r="34" customFormat="false" ht="90" hidden="false" customHeight="true" outlineLevel="0" collapsed="false">
      <c r="A34" s="89" t="str">
        <f aca="false">+'REPORTE  POGDI - I'!B6</f>
        <v>Gestionar el 100% de las actividades que fortalecen  la administración,  inspección, vigilancia y seguimiento del aseguramiento en salud y que facilitan el  acceso a la prestación de los servicios de salud para la población de Bogotá,  a cargo del Ente Territorial </v>
      </c>
      <c r="B34" s="70" t="s">
        <v>126</v>
      </c>
      <c r="C34" s="90" t="n">
        <v>0.1</v>
      </c>
      <c r="D34" s="91" t="s">
        <v>127</v>
      </c>
      <c r="E34" s="92" t="s">
        <v>128</v>
      </c>
      <c r="F34" s="86" t="n">
        <v>0.0138888888888889</v>
      </c>
      <c r="G34" s="86" t="n">
        <f aca="false">+F34</f>
        <v>0.0138888888888889</v>
      </c>
      <c r="H34" s="86" t="n">
        <v>0.0138888888888889</v>
      </c>
      <c r="I34" s="86" t="n">
        <v>0.0138888888888889</v>
      </c>
      <c r="J34" s="86" t="n">
        <v>0.0138888888888889</v>
      </c>
      <c r="K34" s="86" t="n">
        <v>0.0138888888888889</v>
      </c>
      <c r="L34" s="86" t="n">
        <v>0.0138888888888889</v>
      </c>
      <c r="M34" s="93"/>
      <c r="N34" s="57" t="n">
        <f aca="false">+F34+H34+J34+L34</f>
        <v>0.0555555555555556</v>
      </c>
      <c r="O34" s="57" t="n">
        <f aca="false">+G34+I34+K34+M34</f>
        <v>0.0416666666666667</v>
      </c>
      <c r="P34" s="94" t="s">
        <v>129</v>
      </c>
      <c r="Q34" s="95" t="s">
        <v>130</v>
      </c>
      <c r="R34" s="96" t="s">
        <v>131</v>
      </c>
      <c r="S34" s="96" t="s">
        <v>132</v>
      </c>
    </row>
    <row r="35" customFormat="false" ht="90" hidden="false" customHeight="true" outlineLevel="0" collapsed="false">
      <c r="A35" s="89"/>
      <c r="B35" s="70"/>
      <c r="C35" s="90"/>
      <c r="D35" s="91" t="s">
        <v>133</v>
      </c>
      <c r="E35" s="92" t="s">
        <v>134</v>
      </c>
      <c r="F35" s="86" t="n">
        <v>0.0138888888888889</v>
      </c>
      <c r="G35" s="86" t="n">
        <f aca="false">+F35</f>
        <v>0.0138888888888889</v>
      </c>
      <c r="H35" s="86" t="n">
        <v>0.0138888888888889</v>
      </c>
      <c r="I35" s="86" t="n">
        <v>0.0138888888888889</v>
      </c>
      <c r="J35" s="86" t="n">
        <v>0.0138888888888889</v>
      </c>
      <c r="K35" s="86" t="n">
        <v>0.0138888888888889</v>
      </c>
      <c r="L35" s="86" t="n">
        <v>0.0138888888888889</v>
      </c>
      <c r="M35" s="93"/>
      <c r="N35" s="57" t="n">
        <f aca="false">+F35+H35+J35+L35</f>
        <v>0.0555555555555556</v>
      </c>
      <c r="O35" s="57" t="n">
        <f aca="false">+G35+I35+K35+M35</f>
        <v>0.0416666666666667</v>
      </c>
      <c r="P35" s="94"/>
      <c r="Q35" s="95"/>
      <c r="R35" s="96"/>
      <c r="S35" s="96"/>
    </row>
    <row r="36" customFormat="false" ht="90" hidden="false" customHeight="true" outlineLevel="0" collapsed="false">
      <c r="A36" s="89"/>
      <c r="B36" s="70"/>
      <c r="C36" s="90"/>
      <c r="D36" s="91" t="s">
        <v>135</v>
      </c>
      <c r="E36" s="92" t="s">
        <v>136</v>
      </c>
      <c r="F36" s="86" t="n">
        <v>0.0138888888888889</v>
      </c>
      <c r="G36" s="86" t="n">
        <f aca="false">+F36</f>
        <v>0.0138888888888889</v>
      </c>
      <c r="H36" s="86" t="n">
        <v>0.0138888888888889</v>
      </c>
      <c r="I36" s="86" t="n">
        <v>0.0138888888888889</v>
      </c>
      <c r="J36" s="86" t="n">
        <v>0.0138888888888889</v>
      </c>
      <c r="K36" s="86" t="n">
        <v>0.0138888888888889</v>
      </c>
      <c r="L36" s="86" t="n">
        <v>0.0138888888888889</v>
      </c>
      <c r="M36" s="93"/>
      <c r="N36" s="57" t="n">
        <f aca="false">+F36+H36+J36+L36</f>
        <v>0.0555555555555556</v>
      </c>
      <c r="O36" s="57" t="n">
        <f aca="false">+G36+I36+K36+M36</f>
        <v>0.0416666666666667</v>
      </c>
      <c r="P36" s="94"/>
      <c r="Q36" s="95"/>
      <c r="R36" s="96"/>
      <c r="S36" s="96"/>
    </row>
    <row r="37" customFormat="false" ht="15.75" hidden="false" customHeight="false" outlineLevel="0" collapsed="false">
      <c r="A37" s="89"/>
      <c r="B37" s="60" t="s">
        <v>57</v>
      </c>
      <c r="C37" s="61" t="n">
        <f aca="false">+F37+H37+J37+L37</f>
        <v>0.166666666666667</v>
      </c>
      <c r="D37" s="60"/>
      <c r="E37" s="60"/>
      <c r="F37" s="64" t="n">
        <f aca="false">SUM(F34:F36)</f>
        <v>0.0416666666666667</v>
      </c>
      <c r="G37" s="64" t="n">
        <f aca="false">SUM(G34:G36)</f>
        <v>0.0416666666666667</v>
      </c>
      <c r="H37" s="64" t="n">
        <f aca="false">SUM(H34:H36)</f>
        <v>0.0416666666666667</v>
      </c>
      <c r="I37" s="64" t="n">
        <f aca="false">SUM(I34:I36)</f>
        <v>0.0416666666666667</v>
      </c>
      <c r="J37" s="64" t="n">
        <f aca="false">SUM(J34:J36)</f>
        <v>0.0416666666666667</v>
      </c>
      <c r="K37" s="64" t="n">
        <f aca="false">SUM(K34:K36)</f>
        <v>0.0416666666666667</v>
      </c>
      <c r="L37" s="64" t="n">
        <f aca="false">SUM(L34:L36)</f>
        <v>0.0416666666666667</v>
      </c>
      <c r="M37" s="65"/>
      <c r="N37" s="65" t="n">
        <f aca="false">+F37+H37+J37+L37</f>
        <v>0.166666666666667</v>
      </c>
      <c r="O37" s="65" t="n">
        <f aca="false">+G37+I37+K37+M37</f>
        <v>0.125</v>
      </c>
      <c r="P37" s="97"/>
      <c r="Q37" s="60"/>
      <c r="R37" s="60"/>
      <c r="S37" s="60"/>
    </row>
    <row r="38" customFormat="false" ht="60" hidden="false" customHeight="true" outlineLevel="0" collapsed="false">
      <c r="A38" s="89"/>
      <c r="B38" s="52" t="s">
        <v>137</v>
      </c>
      <c r="C38" s="90" t="n">
        <v>0.1</v>
      </c>
      <c r="D38" s="52" t="s">
        <v>138</v>
      </c>
      <c r="E38" s="92" t="s">
        <v>139</v>
      </c>
      <c r="F38" s="86" t="n">
        <v>0.0104166666666667</v>
      </c>
      <c r="G38" s="86" t="n">
        <f aca="false">+F38</f>
        <v>0.0104166666666667</v>
      </c>
      <c r="H38" s="86" t="n">
        <v>0.0104166666666667</v>
      </c>
      <c r="I38" s="86" t="n">
        <v>0.0104166666666667</v>
      </c>
      <c r="J38" s="86" t="n">
        <v>0.0104166666666667</v>
      </c>
      <c r="K38" s="86" t="n">
        <v>0.0104166666666667</v>
      </c>
      <c r="L38" s="86" t="n">
        <v>0.0104166666666667</v>
      </c>
      <c r="M38" s="93"/>
      <c r="N38" s="57" t="n">
        <f aca="false">+F38+H38+J38+L38</f>
        <v>0.0416666666666667</v>
      </c>
      <c r="O38" s="57" t="n">
        <f aca="false">+G38+I38+K38+M38</f>
        <v>0.03125</v>
      </c>
      <c r="P38" s="98" t="s">
        <v>140</v>
      </c>
      <c r="Q38" s="95" t="s">
        <v>141</v>
      </c>
      <c r="R38" s="95" t="s">
        <v>142</v>
      </c>
      <c r="S38" s="95" t="s">
        <v>143</v>
      </c>
    </row>
    <row r="39" customFormat="false" ht="60" hidden="false" customHeight="true" outlineLevel="0" collapsed="false">
      <c r="A39" s="89"/>
      <c r="B39" s="52"/>
      <c r="C39" s="90"/>
      <c r="D39" s="52" t="s">
        <v>144</v>
      </c>
      <c r="E39" s="92" t="s">
        <v>145</v>
      </c>
      <c r="F39" s="86" t="n">
        <v>0.0104166666666667</v>
      </c>
      <c r="G39" s="86" t="n">
        <f aca="false">+F39</f>
        <v>0.0104166666666667</v>
      </c>
      <c r="H39" s="86" t="n">
        <v>0.0104166666666667</v>
      </c>
      <c r="I39" s="86" t="n">
        <v>0.0104166666666667</v>
      </c>
      <c r="J39" s="86" t="n">
        <v>0.0104166666666667</v>
      </c>
      <c r="K39" s="86" t="n">
        <v>0.0104166666666667</v>
      </c>
      <c r="L39" s="86" t="n">
        <v>0.0104166666666667</v>
      </c>
      <c r="M39" s="93"/>
      <c r="N39" s="57" t="n">
        <f aca="false">+F39+H39+J39+L39</f>
        <v>0.0416666666666667</v>
      </c>
      <c r="O39" s="57" t="n">
        <f aca="false">+G39+I39+K39+M39</f>
        <v>0.03125</v>
      </c>
      <c r="P39" s="98"/>
      <c r="Q39" s="95"/>
      <c r="R39" s="95"/>
      <c r="S39" s="95"/>
    </row>
    <row r="40" customFormat="false" ht="60" hidden="false" customHeight="true" outlineLevel="0" collapsed="false">
      <c r="A40" s="89"/>
      <c r="B40" s="52"/>
      <c r="C40" s="90"/>
      <c r="D40" s="52" t="s">
        <v>146</v>
      </c>
      <c r="E40" s="92" t="s">
        <v>147</v>
      </c>
      <c r="F40" s="86" t="n">
        <v>0.0104166666666667</v>
      </c>
      <c r="G40" s="86" t="n">
        <f aca="false">+F40</f>
        <v>0.0104166666666667</v>
      </c>
      <c r="H40" s="86" t="n">
        <v>0.0104166666666667</v>
      </c>
      <c r="I40" s="86" t="n">
        <v>0.0104166666666667</v>
      </c>
      <c r="J40" s="86" t="n">
        <v>0.0104166666666667</v>
      </c>
      <c r="K40" s="86" t="n">
        <v>0.0104166666666667</v>
      </c>
      <c r="L40" s="86" t="n">
        <v>0.0104166666666667</v>
      </c>
      <c r="M40" s="93"/>
      <c r="N40" s="57" t="n">
        <f aca="false">+F40+H40+J40+L40</f>
        <v>0.0416666666666667</v>
      </c>
      <c r="O40" s="57" t="n">
        <f aca="false">+G40+I40+K40+M40</f>
        <v>0.03125</v>
      </c>
      <c r="P40" s="98"/>
      <c r="Q40" s="95"/>
      <c r="R40" s="95"/>
      <c r="S40" s="95"/>
    </row>
    <row r="41" customFormat="false" ht="60" hidden="false" customHeight="true" outlineLevel="0" collapsed="false">
      <c r="A41" s="89"/>
      <c r="B41" s="52"/>
      <c r="C41" s="90"/>
      <c r="D41" s="91" t="s">
        <v>135</v>
      </c>
      <c r="E41" s="92" t="s">
        <v>136</v>
      </c>
      <c r="F41" s="86" t="n">
        <v>0.0104166666666667</v>
      </c>
      <c r="G41" s="86" t="n">
        <f aca="false">+F41</f>
        <v>0.0104166666666667</v>
      </c>
      <c r="H41" s="86" t="n">
        <v>0.0104166666666667</v>
      </c>
      <c r="I41" s="86" t="n">
        <v>0.0104166666666667</v>
      </c>
      <c r="J41" s="86" t="n">
        <v>0.0104166666666667</v>
      </c>
      <c r="K41" s="86" t="n">
        <v>0.0104166666666667</v>
      </c>
      <c r="L41" s="86" t="n">
        <v>0.0104166666666667</v>
      </c>
      <c r="M41" s="93"/>
      <c r="N41" s="57" t="n">
        <f aca="false">+F41+H41+J41+L41</f>
        <v>0.0416666666666667</v>
      </c>
      <c r="O41" s="57" t="n">
        <f aca="false">+G41+I41+K41+M41</f>
        <v>0.03125</v>
      </c>
      <c r="P41" s="98"/>
      <c r="Q41" s="95"/>
      <c r="R41" s="95"/>
      <c r="S41" s="95"/>
    </row>
    <row r="42" customFormat="false" ht="15.75" hidden="false" customHeight="false" outlineLevel="0" collapsed="false">
      <c r="A42" s="89"/>
      <c r="B42" s="60" t="s">
        <v>57</v>
      </c>
      <c r="C42" s="61" t="n">
        <f aca="false">+F42+H42+J42+L42</f>
        <v>0.166666666666667</v>
      </c>
      <c r="D42" s="60"/>
      <c r="E42" s="60"/>
      <c r="F42" s="64" t="n">
        <f aca="false">SUM(F38:F41)</f>
        <v>0.0416666666666667</v>
      </c>
      <c r="G42" s="64" t="n">
        <f aca="false">SUM(G38:G41)</f>
        <v>0.0416666666666667</v>
      </c>
      <c r="H42" s="64" t="n">
        <f aca="false">SUM(H38:H41)</f>
        <v>0.0416666666666667</v>
      </c>
      <c r="I42" s="64" t="n">
        <f aca="false">SUM(I38:I41)</f>
        <v>0.0416666666666667</v>
      </c>
      <c r="J42" s="64" t="n">
        <f aca="false">SUM(J38:J41)</f>
        <v>0.0416666666666667</v>
      </c>
      <c r="K42" s="64" t="n">
        <f aca="false">SUM(K38:K41)</f>
        <v>0.0416666666666667</v>
      </c>
      <c r="L42" s="64" t="n">
        <f aca="false">SUM(L38:L41)</f>
        <v>0.0416666666666667</v>
      </c>
      <c r="M42" s="65"/>
      <c r="N42" s="65" t="n">
        <f aca="false">+F42+H42+J42+L42</f>
        <v>0.166666666666667</v>
      </c>
      <c r="O42" s="65" t="n">
        <f aca="false">+G42+I42+K42+M42</f>
        <v>0.125</v>
      </c>
      <c r="P42" s="97"/>
      <c r="Q42" s="60"/>
      <c r="R42" s="60"/>
      <c r="S42" s="60"/>
    </row>
    <row r="43" customFormat="false" ht="60" hidden="false" customHeight="true" outlineLevel="0" collapsed="false">
      <c r="A43" s="89"/>
      <c r="B43" s="52" t="s">
        <v>148</v>
      </c>
      <c r="C43" s="90" t="n">
        <v>0.1</v>
      </c>
      <c r="D43" s="52" t="s">
        <v>149</v>
      </c>
      <c r="E43" s="92" t="s">
        <v>136</v>
      </c>
      <c r="F43" s="86" t="n">
        <v>0.0104166666666667</v>
      </c>
      <c r="G43" s="86" t="n">
        <f aca="false">+F43</f>
        <v>0.0104166666666667</v>
      </c>
      <c r="H43" s="86" t="n">
        <v>0.0104166666666667</v>
      </c>
      <c r="I43" s="86" t="n">
        <v>0.0104166666666667</v>
      </c>
      <c r="J43" s="86" t="n">
        <v>0.0104166666666667</v>
      </c>
      <c r="K43" s="86" t="n">
        <v>0.0104166666666667</v>
      </c>
      <c r="L43" s="86" t="n">
        <v>0.0104166666666667</v>
      </c>
      <c r="M43" s="93"/>
      <c r="N43" s="57" t="n">
        <f aca="false">+F43+H43+J43+L43</f>
        <v>0.0416666666666667</v>
      </c>
      <c r="O43" s="57" t="n">
        <f aca="false">+G43+I43+K43+M43</f>
        <v>0.03125</v>
      </c>
      <c r="P43" s="94" t="s">
        <v>150</v>
      </c>
      <c r="Q43" s="95" t="s">
        <v>151</v>
      </c>
      <c r="R43" s="95" t="s">
        <v>152</v>
      </c>
      <c r="S43" s="95" t="s">
        <v>153</v>
      </c>
    </row>
    <row r="44" customFormat="false" ht="60" hidden="false" customHeight="true" outlineLevel="0" collapsed="false">
      <c r="A44" s="89"/>
      <c r="B44" s="52"/>
      <c r="C44" s="90"/>
      <c r="D44" s="52" t="s">
        <v>154</v>
      </c>
      <c r="E44" s="92" t="s">
        <v>136</v>
      </c>
      <c r="F44" s="86" t="n">
        <v>0.0104166666666667</v>
      </c>
      <c r="G44" s="86" t="n">
        <f aca="false">+F44</f>
        <v>0.0104166666666667</v>
      </c>
      <c r="H44" s="86" t="n">
        <v>0.0104166666666667</v>
      </c>
      <c r="I44" s="86" t="n">
        <v>0.0104166666666667</v>
      </c>
      <c r="J44" s="86" t="n">
        <v>0.0104166666666667</v>
      </c>
      <c r="K44" s="86" t="n">
        <v>0.0104166666666667</v>
      </c>
      <c r="L44" s="86" t="n">
        <v>0.0104166666666667</v>
      </c>
      <c r="M44" s="93"/>
      <c r="N44" s="57" t="n">
        <f aca="false">+F44+H44+J44+L44</f>
        <v>0.0416666666666667</v>
      </c>
      <c r="O44" s="57" t="n">
        <f aca="false">+G44+I44+K44+M44</f>
        <v>0.03125</v>
      </c>
      <c r="P44" s="94"/>
      <c r="Q44" s="95"/>
      <c r="R44" s="95"/>
      <c r="S44" s="95"/>
    </row>
    <row r="45" customFormat="false" ht="60" hidden="false" customHeight="true" outlineLevel="0" collapsed="false">
      <c r="A45" s="89"/>
      <c r="B45" s="52"/>
      <c r="C45" s="90"/>
      <c r="D45" s="52" t="s">
        <v>155</v>
      </c>
      <c r="E45" s="92" t="s">
        <v>136</v>
      </c>
      <c r="F45" s="86" t="n">
        <v>0.0104166666666667</v>
      </c>
      <c r="G45" s="86" t="n">
        <f aca="false">+F45</f>
        <v>0.0104166666666667</v>
      </c>
      <c r="H45" s="86" t="n">
        <v>0.0104166666666667</v>
      </c>
      <c r="I45" s="86" t="n">
        <v>0.0104166666666667</v>
      </c>
      <c r="J45" s="86" t="n">
        <v>0.0104166666666667</v>
      </c>
      <c r="K45" s="86" t="n">
        <v>0.0104166666666667</v>
      </c>
      <c r="L45" s="86" t="n">
        <v>0.0104166666666667</v>
      </c>
      <c r="M45" s="93"/>
      <c r="N45" s="57" t="n">
        <f aca="false">+F45+H45+J45+L45</f>
        <v>0.0416666666666667</v>
      </c>
      <c r="O45" s="57" t="n">
        <f aca="false">+G45+I45+K45+M45</f>
        <v>0.03125</v>
      </c>
      <c r="P45" s="94"/>
      <c r="Q45" s="95"/>
      <c r="R45" s="95"/>
      <c r="S45" s="95"/>
    </row>
    <row r="46" customFormat="false" ht="60" hidden="false" customHeight="true" outlineLevel="0" collapsed="false">
      <c r="A46" s="89"/>
      <c r="B46" s="52"/>
      <c r="C46" s="90"/>
      <c r="D46" s="52" t="s">
        <v>156</v>
      </c>
      <c r="E46" s="92" t="s">
        <v>136</v>
      </c>
      <c r="F46" s="86" t="n">
        <v>0.0104166666666667</v>
      </c>
      <c r="G46" s="86" t="n">
        <f aca="false">+F46</f>
        <v>0.0104166666666667</v>
      </c>
      <c r="H46" s="86" t="n">
        <v>0.0104166666666667</v>
      </c>
      <c r="I46" s="86" t="n">
        <v>0.0104166666666667</v>
      </c>
      <c r="J46" s="86" t="n">
        <v>0.0104166666666667</v>
      </c>
      <c r="K46" s="86" t="n">
        <v>0.0104166666666667</v>
      </c>
      <c r="L46" s="86" t="n">
        <v>0.0104166666666667</v>
      </c>
      <c r="M46" s="93"/>
      <c r="N46" s="57" t="n">
        <f aca="false">+F46+H46+J46+L46</f>
        <v>0.0416666666666667</v>
      </c>
      <c r="O46" s="57" t="n">
        <f aca="false">+G46+I46+K46+M46</f>
        <v>0.03125</v>
      </c>
      <c r="P46" s="94"/>
      <c r="Q46" s="95"/>
      <c r="R46" s="95"/>
      <c r="S46" s="95"/>
    </row>
    <row r="47" customFormat="false" ht="16.5" hidden="false" customHeight="false" outlineLevel="0" collapsed="false">
      <c r="A47" s="89"/>
      <c r="B47" s="60" t="s">
        <v>57</v>
      </c>
      <c r="C47" s="61" t="n">
        <f aca="false">+F47+H47+J47+L47</f>
        <v>0.166666666666667</v>
      </c>
      <c r="D47" s="60"/>
      <c r="E47" s="60"/>
      <c r="F47" s="64" t="n">
        <f aca="false">+SUM(F43:F46)</f>
        <v>0.0416666666666667</v>
      </c>
      <c r="G47" s="64" t="n">
        <f aca="false">+SUM(G43:G46)</f>
        <v>0.0416666666666667</v>
      </c>
      <c r="H47" s="64" t="n">
        <f aca="false">+SUM(H43:H46)</f>
        <v>0.0416666666666667</v>
      </c>
      <c r="I47" s="64" t="n">
        <f aca="false">+SUM(I43:I46)</f>
        <v>0.0416666666666667</v>
      </c>
      <c r="J47" s="64" t="n">
        <f aca="false">+SUM(J43:J46)</f>
        <v>0.0416666666666667</v>
      </c>
      <c r="K47" s="64" t="n">
        <f aca="false">+SUM(K43:K46)</f>
        <v>0.0416666666666667</v>
      </c>
      <c r="L47" s="64" t="n">
        <f aca="false">+SUM(L43:L46)</f>
        <v>0.0416666666666667</v>
      </c>
      <c r="M47" s="65"/>
      <c r="N47" s="65" t="n">
        <f aca="false">+F47+H47+J47+L47</f>
        <v>0.166666666666667</v>
      </c>
      <c r="O47" s="65" t="n">
        <f aca="false">+G47+I47+K47+M47</f>
        <v>0.125</v>
      </c>
      <c r="P47" s="97"/>
      <c r="Q47" s="60"/>
      <c r="R47" s="60"/>
      <c r="S47" s="60"/>
    </row>
    <row r="48" customFormat="false" ht="86.25" hidden="false" customHeight="true" outlineLevel="0" collapsed="false">
      <c r="A48" s="89"/>
      <c r="B48" s="70" t="s">
        <v>157</v>
      </c>
      <c r="C48" s="90" t="n">
        <v>0.1</v>
      </c>
      <c r="D48" s="99" t="s">
        <v>158</v>
      </c>
      <c r="E48" s="100" t="s">
        <v>159</v>
      </c>
      <c r="F48" s="86" t="n">
        <v>0.0208333333333333</v>
      </c>
      <c r="G48" s="86" t="n">
        <f aca="false">+F48</f>
        <v>0.0208333333333333</v>
      </c>
      <c r="H48" s="86" t="n">
        <v>0.0208333333333333</v>
      </c>
      <c r="I48" s="86" t="n">
        <v>0.0208333333333333</v>
      </c>
      <c r="J48" s="86" t="n">
        <v>0.0208333333333333</v>
      </c>
      <c r="K48" s="86" t="n">
        <v>0.0208333333333333</v>
      </c>
      <c r="L48" s="86" t="n">
        <v>0.0208333333333333</v>
      </c>
      <c r="M48" s="93"/>
      <c r="N48" s="57" t="n">
        <f aca="false">+F48+H48+J48+L48</f>
        <v>0.0833333333333333</v>
      </c>
      <c r="O48" s="57" t="n">
        <f aca="false">+G48+I48+K48+M48</f>
        <v>0.0625</v>
      </c>
      <c r="P48" s="98" t="s">
        <v>160</v>
      </c>
      <c r="Q48" s="59" t="s">
        <v>161</v>
      </c>
      <c r="R48" s="95" t="s">
        <v>162</v>
      </c>
      <c r="S48" s="95" t="s">
        <v>163</v>
      </c>
    </row>
    <row r="49" customFormat="false" ht="86.25" hidden="false" customHeight="true" outlineLevel="0" collapsed="false">
      <c r="A49" s="89"/>
      <c r="B49" s="70"/>
      <c r="C49" s="90"/>
      <c r="D49" s="101" t="s">
        <v>164</v>
      </c>
      <c r="E49" s="100"/>
      <c r="F49" s="86" t="n">
        <v>0.0208333333333333</v>
      </c>
      <c r="G49" s="86" t="n">
        <f aca="false">+F49</f>
        <v>0.0208333333333333</v>
      </c>
      <c r="H49" s="86" t="n">
        <v>0.0208333333333333</v>
      </c>
      <c r="I49" s="86" t="n">
        <v>0.0208333333333333</v>
      </c>
      <c r="J49" s="86" t="n">
        <v>0.0208333333333333</v>
      </c>
      <c r="K49" s="86" t="n">
        <v>0.0208333333333333</v>
      </c>
      <c r="L49" s="86" t="n">
        <v>0.0208333333333333</v>
      </c>
      <c r="M49" s="93"/>
      <c r="N49" s="57" t="n">
        <f aca="false">+F49+H49+J49+L49</f>
        <v>0.0833333333333333</v>
      </c>
      <c r="O49" s="57" t="n">
        <f aca="false">+G49+I49+K49+M49</f>
        <v>0.0625</v>
      </c>
      <c r="P49" s="98"/>
      <c r="Q49" s="59"/>
      <c r="R49" s="95"/>
      <c r="S49" s="95"/>
    </row>
    <row r="50" customFormat="false" ht="15.75" hidden="false" customHeight="false" outlineLevel="0" collapsed="false">
      <c r="A50" s="89"/>
      <c r="B50" s="60" t="s">
        <v>57</v>
      </c>
      <c r="C50" s="61" t="n">
        <f aca="false">+F50+H50+J50+L50</f>
        <v>0.166666666666667</v>
      </c>
      <c r="D50" s="60"/>
      <c r="E50" s="60"/>
      <c r="F50" s="64" t="n">
        <f aca="false">+SUM(F48:F49)</f>
        <v>0.0416666666666667</v>
      </c>
      <c r="G50" s="64" t="n">
        <f aca="false">+SUM(G48:G49)</f>
        <v>0.0416666666666667</v>
      </c>
      <c r="H50" s="64" t="n">
        <f aca="false">+SUM(H48:H49)</f>
        <v>0.0416666666666667</v>
      </c>
      <c r="I50" s="64" t="n">
        <f aca="false">+SUM(I48:I49)</f>
        <v>0.0416666666666667</v>
      </c>
      <c r="J50" s="64" t="n">
        <f aca="false">+SUM(J48:J49)</f>
        <v>0.0416666666666667</v>
      </c>
      <c r="K50" s="64" t="n">
        <f aca="false">+SUM(K48:K49)</f>
        <v>0.0416666666666667</v>
      </c>
      <c r="L50" s="64" t="n">
        <f aca="false">+SUM(L48:L49)</f>
        <v>0.0416666666666667</v>
      </c>
      <c r="M50" s="65"/>
      <c r="N50" s="65" t="n">
        <f aca="false">+F50+H50+J50+L50</f>
        <v>0.166666666666667</v>
      </c>
      <c r="O50" s="65" t="n">
        <f aca="false">+G50+I50+K50+M50</f>
        <v>0.125</v>
      </c>
      <c r="P50" s="97"/>
      <c r="Q50" s="60"/>
      <c r="R50" s="60"/>
      <c r="S50" s="60"/>
    </row>
    <row r="51" customFormat="false" ht="120" hidden="false" customHeight="true" outlineLevel="0" collapsed="false">
      <c r="A51" s="102"/>
      <c r="B51" s="70" t="s">
        <v>165</v>
      </c>
      <c r="C51" s="69" t="n">
        <v>0.1</v>
      </c>
      <c r="D51" s="52" t="s">
        <v>166</v>
      </c>
      <c r="E51" s="52" t="s">
        <v>167</v>
      </c>
      <c r="F51" s="86" t="n">
        <v>0.0138888888888889</v>
      </c>
      <c r="G51" s="86" t="n">
        <f aca="false">+F51</f>
        <v>0.0138888888888889</v>
      </c>
      <c r="H51" s="86" t="n">
        <v>0.0138888888888889</v>
      </c>
      <c r="I51" s="86" t="n">
        <v>0.0138888888888889</v>
      </c>
      <c r="J51" s="86" t="n">
        <v>0.0138888888888889</v>
      </c>
      <c r="K51" s="86" t="n">
        <v>0.0138888888888889</v>
      </c>
      <c r="L51" s="86" t="n">
        <v>0.0138888888888889</v>
      </c>
      <c r="M51" s="93"/>
      <c r="N51" s="57" t="n">
        <f aca="false">+F51+H51+J51+L51</f>
        <v>0.0555555555555556</v>
      </c>
      <c r="O51" s="57" t="n">
        <f aca="false">+G51+I51+K51+M51</f>
        <v>0.0416666666666667</v>
      </c>
      <c r="P51" s="94" t="s">
        <v>168</v>
      </c>
      <c r="Q51" s="95" t="s">
        <v>169</v>
      </c>
      <c r="R51" s="95" t="s">
        <v>170</v>
      </c>
      <c r="S51" s="95" t="s">
        <v>171</v>
      </c>
    </row>
    <row r="52" customFormat="false" ht="120" hidden="false" customHeight="true" outlineLevel="0" collapsed="false">
      <c r="A52" s="102"/>
      <c r="B52" s="70"/>
      <c r="C52" s="69"/>
      <c r="D52" s="52" t="s">
        <v>172</v>
      </c>
      <c r="E52" s="52" t="s">
        <v>173</v>
      </c>
      <c r="F52" s="86" t="n">
        <v>0.0138888888888889</v>
      </c>
      <c r="G52" s="86" t="n">
        <f aca="false">+F52</f>
        <v>0.0138888888888889</v>
      </c>
      <c r="H52" s="86" t="n">
        <v>0.0138888888888889</v>
      </c>
      <c r="I52" s="86" t="n">
        <v>0.0138888888888889</v>
      </c>
      <c r="J52" s="86" t="n">
        <v>0.0138888888888889</v>
      </c>
      <c r="K52" s="86" t="n">
        <v>0.0138888888888889</v>
      </c>
      <c r="L52" s="86" t="n">
        <v>0.0138888888888889</v>
      </c>
      <c r="M52" s="93"/>
      <c r="N52" s="57" t="n">
        <f aca="false">+F52+H52+J52+L52</f>
        <v>0.0555555555555556</v>
      </c>
      <c r="O52" s="57" t="n">
        <f aca="false">+G52+I52+K52+M52</f>
        <v>0.0416666666666667</v>
      </c>
      <c r="P52" s="94"/>
      <c r="Q52" s="95" t="s">
        <v>174</v>
      </c>
      <c r="R52" s="95" t="s">
        <v>175</v>
      </c>
      <c r="S52" s="95" t="s">
        <v>176</v>
      </c>
    </row>
    <row r="53" customFormat="false" ht="30" hidden="false" customHeight="true" outlineLevel="0" collapsed="false">
      <c r="A53" s="102"/>
      <c r="B53" s="70"/>
      <c r="C53" s="69"/>
      <c r="D53" s="91" t="s">
        <v>135</v>
      </c>
      <c r="E53" s="92" t="s">
        <v>136</v>
      </c>
      <c r="F53" s="86" t="n">
        <v>0.0138888888888889</v>
      </c>
      <c r="G53" s="86" t="n">
        <f aca="false">+F53</f>
        <v>0.0138888888888889</v>
      </c>
      <c r="H53" s="86" t="n">
        <v>0.0138888888888889</v>
      </c>
      <c r="I53" s="86" t="n">
        <v>0.0138888888888889</v>
      </c>
      <c r="J53" s="86" t="n">
        <v>0.0138888888888889</v>
      </c>
      <c r="K53" s="86" t="n">
        <v>0.0138888888888889</v>
      </c>
      <c r="L53" s="86" t="n">
        <v>0.0138888888888889</v>
      </c>
      <c r="M53" s="87"/>
      <c r="N53" s="57" t="n">
        <f aca="false">+F53+H53+J53+L53</f>
        <v>0.0555555555555556</v>
      </c>
      <c r="O53" s="57" t="n">
        <f aca="false">+G53+I53+K53+M53</f>
        <v>0.0416666666666667</v>
      </c>
      <c r="P53" s="97"/>
      <c r="Q53" s="95" t="s">
        <v>177</v>
      </c>
      <c r="R53" s="95" t="s">
        <v>178</v>
      </c>
      <c r="S53" s="95" t="s">
        <v>179</v>
      </c>
    </row>
    <row r="54" customFormat="false" ht="15.75" hidden="false" customHeight="false" outlineLevel="0" collapsed="false">
      <c r="A54" s="102"/>
      <c r="B54" s="60" t="s">
        <v>57</v>
      </c>
      <c r="C54" s="61" t="n">
        <f aca="false">+F54+H54+J54+L54</f>
        <v>0.166666666666667</v>
      </c>
      <c r="D54" s="60"/>
      <c r="E54" s="60"/>
      <c r="F54" s="64" t="n">
        <f aca="false">SUM(F51:F53)</f>
        <v>0.0416666666666667</v>
      </c>
      <c r="G54" s="64" t="n">
        <f aca="false">SUM(G51:G53)</f>
        <v>0.0416666666666667</v>
      </c>
      <c r="H54" s="64" t="n">
        <f aca="false">SUM(H51:H53)</f>
        <v>0.0416666666666667</v>
      </c>
      <c r="I54" s="64" t="n">
        <f aca="false">SUM(I51:I53)</f>
        <v>0.0416666666666667</v>
      </c>
      <c r="J54" s="64" t="n">
        <f aca="false">SUM(J51:J53)</f>
        <v>0.0416666666666667</v>
      </c>
      <c r="K54" s="64" t="n">
        <f aca="false">SUM(K51:K53)</f>
        <v>0.0416666666666667</v>
      </c>
      <c r="L54" s="64" t="n">
        <f aca="false">SUM(L51:L53)</f>
        <v>0.0416666666666667</v>
      </c>
      <c r="M54" s="65"/>
      <c r="N54" s="65" t="n">
        <f aca="false">+F54+H54+J54+L54</f>
        <v>0.166666666666667</v>
      </c>
      <c r="O54" s="65" t="n">
        <f aca="false">+G54+I54+K54+M54</f>
        <v>0.125</v>
      </c>
      <c r="P54" s="97"/>
      <c r="Q54" s="60"/>
      <c r="R54" s="60"/>
      <c r="S54" s="60"/>
    </row>
    <row r="55" customFormat="false" ht="50.1" hidden="false" customHeight="true" outlineLevel="0" collapsed="false">
      <c r="A55" s="102"/>
      <c r="B55" s="70" t="s">
        <v>180</v>
      </c>
      <c r="C55" s="90" t="n">
        <v>0.1</v>
      </c>
      <c r="D55" s="91" t="s">
        <v>181</v>
      </c>
      <c r="E55" s="52" t="s">
        <v>182</v>
      </c>
      <c r="F55" s="86" t="n">
        <v>0.0138888888888889</v>
      </c>
      <c r="G55" s="86" t="n">
        <f aca="false">+F55</f>
        <v>0.0138888888888889</v>
      </c>
      <c r="H55" s="86" t="n">
        <v>0.0138888888888889</v>
      </c>
      <c r="I55" s="86" t="n">
        <v>0.0138888888888889</v>
      </c>
      <c r="J55" s="86" t="n">
        <v>0.0138888888888889</v>
      </c>
      <c r="K55" s="86" t="n">
        <v>0.0138888888888889</v>
      </c>
      <c r="L55" s="86" t="n">
        <v>0.0138888888888889</v>
      </c>
      <c r="M55" s="93"/>
      <c r="N55" s="57" t="n">
        <f aca="false">+F55+H55+J55+L55</f>
        <v>0.0555555555555556</v>
      </c>
      <c r="O55" s="57" t="n">
        <f aca="false">+G55+I55+K55+M55</f>
        <v>0.0416666666666667</v>
      </c>
      <c r="P55" s="94" t="s">
        <v>183</v>
      </c>
      <c r="Q55" s="59" t="s">
        <v>184</v>
      </c>
      <c r="R55" s="59" t="s">
        <v>185</v>
      </c>
      <c r="S55" s="74" t="s">
        <v>186</v>
      </c>
    </row>
    <row r="56" customFormat="false" ht="50.1" hidden="false" customHeight="true" outlineLevel="0" collapsed="false">
      <c r="A56" s="102"/>
      <c r="B56" s="70"/>
      <c r="C56" s="90"/>
      <c r="D56" s="91" t="s">
        <v>187</v>
      </c>
      <c r="E56" s="52"/>
      <c r="F56" s="86" t="n">
        <v>0.0138888888888889</v>
      </c>
      <c r="G56" s="86" t="n">
        <f aca="false">+F56</f>
        <v>0.0138888888888889</v>
      </c>
      <c r="H56" s="86" t="n">
        <v>0.0138888888888889</v>
      </c>
      <c r="I56" s="86" t="n">
        <v>0.0138888888888889</v>
      </c>
      <c r="J56" s="86" t="n">
        <v>0.0138888888888889</v>
      </c>
      <c r="K56" s="86" t="n">
        <v>0.0138888888888889</v>
      </c>
      <c r="L56" s="86" t="n">
        <v>0.0138888888888889</v>
      </c>
      <c r="M56" s="93"/>
      <c r="N56" s="57" t="n">
        <f aca="false">+F56+H56+J56+L56</f>
        <v>0.0555555555555556</v>
      </c>
      <c r="O56" s="57" t="n">
        <f aca="false">+G56+I56+K56+M56</f>
        <v>0.0416666666666667</v>
      </c>
      <c r="P56" s="94"/>
      <c r="Q56" s="59"/>
      <c r="R56" s="59"/>
      <c r="S56" s="74"/>
    </row>
    <row r="57" customFormat="false" ht="50.1" hidden="false" customHeight="true" outlineLevel="0" collapsed="false">
      <c r="A57" s="102"/>
      <c r="B57" s="70"/>
      <c r="C57" s="90"/>
      <c r="D57" s="91" t="s">
        <v>188</v>
      </c>
      <c r="E57" s="52"/>
      <c r="F57" s="86" t="n">
        <v>0.0138888888888889</v>
      </c>
      <c r="G57" s="86" t="n">
        <f aca="false">+F57</f>
        <v>0.0138888888888889</v>
      </c>
      <c r="H57" s="86" t="n">
        <v>0.0138888888888889</v>
      </c>
      <c r="I57" s="86" t="n">
        <v>0.0138888888888889</v>
      </c>
      <c r="J57" s="86" t="n">
        <v>0.0138888888888889</v>
      </c>
      <c r="K57" s="86" t="n">
        <v>0.0138888888888889</v>
      </c>
      <c r="L57" s="86" t="n">
        <v>0.0138888888888889</v>
      </c>
      <c r="M57" s="93"/>
      <c r="N57" s="57" t="n">
        <f aca="false">+F57+H57+J57+L57</f>
        <v>0.0555555555555556</v>
      </c>
      <c r="O57" s="57" t="n">
        <f aca="false">+G57+I57+K57+M57</f>
        <v>0.0416666666666667</v>
      </c>
      <c r="P57" s="94"/>
      <c r="Q57" s="59"/>
      <c r="R57" s="59"/>
      <c r="S57" s="74"/>
    </row>
    <row r="58" customFormat="false" ht="15.75" hidden="false" customHeight="false" outlineLevel="0" collapsed="false">
      <c r="A58" s="102"/>
      <c r="B58" s="60" t="s">
        <v>57</v>
      </c>
      <c r="C58" s="61" t="n">
        <f aca="false">+F58+H58+J58+L58</f>
        <v>0.166666666666667</v>
      </c>
      <c r="D58" s="60"/>
      <c r="E58" s="60"/>
      <c r="F58" s="64" t="n">
        <f aca="false">SUM(F55:F57)</f>
        <v>0.0416666666666667</v>
      </c>
      <c r="G58" s="64" t="n">
        <f aca="false">SUM(G55:G57)</f>
        <v>0.0416666666666667</v>
      </c>
      <c r="H58" s="64" t="n">
        <f aca="false">SUM(H55:H57)</f>
        <v>0.0416666666666667</v>
      </c>
      <c r="I58" s="64" t="n">
        <f aca="false">SUM(I55:I57)</f>
        <v>0.0416666666666667</v>
      </c>
      <c r="J58" s="64" t="n">
        <f aca="false">SUM(J55:J57)</f>
        <v>0.0416666666666667</v>
      </c>
      <c r="K58" s="64" t="n">
        <f aca="false">SUM(K55:K57)</f>
        <v>0.0416666666666667</v>
      </c>
      <c r="L58" s="64" t="n">
        <f aca="false">SUM(L55:L57)</f>
        <v>0.0416666666666667</v>
      </c>
      <c r="M58" s="65"/>
      <c r="N58" s="65" t="n">
        <f aca="false">+F58+H58+J58+L58</f>
        <v>0.166666666666667</v>
      </c>
      <c r="O58" s="65" t="n">
        <f aca="false">+G58+I58+K58+M58</f>
        <v>0.125</v>
      </c>
      <c r="P58" s="97"/>
      <c r="Q58" s="60"/>
      <c r="R58" s="60"/>
      <c r="S58" s="60"/>
    </row>
    <row r="59" customFormat="false" ht="50.1" hidden="false" customHeight="true" outlineLevel="0" collapsed="false">
      <c r="A59" s="102"/>
      <c r="B59" s="70" t="s">
        <v>189</v>
      </c>
      <c r="C59" s="69" t="n">
        <v>0.1</v>
      </c>
      <c r="D59" s="91" t="s">
        <v>190</v>
      </c>
      <c r="E59" s="92" t="s">
        <v>191</v>
      </c>
      <c r="F59" s="86" t="n">
        <v>0.00416666666666667</v>
      </c>
      <c r="G59" s="86" t="n">
        <f aca="false">+F59</f>
        <v>0.00416666666666667</v>
      </c>
      <c r="H59" s="86" t="n">
        <v>0.00416666666666667</v>
      </c>
      <c r="I59" s="86" t="n">
        <v>0.00416666666666667</v>
      </c>
      <c r="J59" s="86" t="n">
        <v>0.00416666666666667</v>
      </c>
      <c r="K59" s="86" t="n">
        <v>0.00416666666666667</v>
      </c>
      <c r="L59" s="86" t="n">
        <v>0.00416666666666667</v>
      </c>
      <c r="M59" s="93"/>
      <c r="N59" s="57" t="n">
        <f aca="false">+F59+H59+J59+L59</f>
        <v>0.0166666666666667</v>
      </c>
      <c r="O59" s="57" t="n">
        <f aca="false">+G59+I59+K59+M59</f>
        <v>0.0125</v>
      </c>
      <c r="P59" s="94" t="s">
        <v>192</v>
      </c>
      <c r="Q59" s="95" t="s">
        <v>193</v>
      </c>
      <c r="R59" s="95" t="s">
        <v>194</v>
      </c>
      <c r="S59" s="95" t="s">
        <v>195</v>
      </c>
    </row>
    <row r="60" customFormat="false" ht="50.1" hidden="false" customHeight="true" outlineLevel="0" collapsed="false">
      <c r="A60" s="102"/>
      <c r="B60" s="70"/>
      <c r="C60" s="69"/>
      <c r="D60" s="91" t="s">
        <v>196</v>
      </c>
      <c r="E60" s="92" t="s">
        <v>197</v>
      </c>
      <c r="F60" s="86" t="n">
        <v>0.00416666666666667</v>
      </c>
      <c r="G60" s="86" t="n">
        <f aca="false">+F60</f>
        <v>0.00416666666666667</v>
      </c>
      <c r="H60" s="86" t="n">
        <v>0.00416666666666667</v>
      </c>
      <c r="I60" s="86" t="n">
        <v>0.00416666666666667</v>
      </c>
      <c r="J60" s="86" t="n">
        <v>0.00416666666666667</v>
      </c>
      <c r="K60" s="86" t="n">
        <v>0.00416666666666667</v>
      </c>
      <c r="L60" s="86" t="n">
        <v>0.00416666666666667</v>
      </c>
      <c r="M60" s="93"/>
      <c r="N60" s="57" t="n">
        <f aca="false">+F60+H60+J60+L60</f>
        <v>0.0166666666666667</v>
      </c>
      <c r="O60" s="57" t="n">
        <f aca="false">+G60+I60+K60+M60</f>
        <v>0.0125</v>
      </c>
      <c r="P60" s="94"/>
      <c r="Q60" s="95" t="s">
        <v>198</v>
      </c>
      <c r="R60" s="95"/>
      <c r="S60" s="95"/>
    </row>
    <row r="61" customFormat="false" ht="50.1" hidden="false" customHeight="true" outlineLevel="0" collapsed="false">
      <c r="A61" s="102"/>
      <c r="B61" s="70"/>
      <c r="C61" s="69"/>
      <c r="D61" s="91" t="s">
        <v>199</v>
      </c>
      <c r="E61" s="52" t="s">
        <v>200</v>
      </c>
      <c r="F61" s="86" t="n">
        <v>0.00416666666666667</v>
      </c>
      <c r="G61" s="86" t="n">
        <f aca="false">+F61</f>
        <v>0.00416666666666667</v>
      </c>
      <c r="H61" s="86" t="n">
        <v>0.00416666666666667</v>
      </c>
      <c r="I61" s="86" t="n">
        <v>0.00416666666666667</v>
      </c>
      <c r="J61" s="86" t="n">
        <v>0.00416666666666667</v>
      </c>
      <c r="K61" s="86" t="n">
        <v>0.00416666666666667</v>
      </c>
      <c r="L61" s="86" t="n">
        <v>0.00416666666666667</v>
      </c>
      <c r="M61" s="93"/>
      <c r="N61" s="57" t="n">
        <f aca="false">+F61+H61+J61+L61</f>
        <v>0.0166666666666667</v>
      </c>
      <c r="O61" s="57" t="n">
        <f aca="false">+G61+I61+K61+M61</f>
        <v>0.0125</v>
      </c>
      <c r="P61" s="94"/>
      <c r="Q61" s="95" t="s">
        <v>201</v>
      </c>
      <c r="R61" s="95"/>
      <c r="S61" s="95"/>
    </row>
    <row r="62" customFormat="false" ht="50.1" hidden="false" customHeight="true" outlineLevel="0" collapsed="false">
      <c r="A62" s="102"/>
      <c r="B62" s="70"/>
      <c r="C62" s="69"/>
      <c r="D62" s="91" t="s">
        <v>202</v>
      </c>
      <c r="E62" s="92" t="s">
        <v>203</v>
      </c>
      <c r="F62" s="86" t="n">
        <v>0.00416666666666667</v>
      </c>
      <c r="G62" s="86" t="n">
        <f aca="false">+F62</f>
        <v>0.00416666666666667</v>
      </c>
      <c r="H62" s="86" t="n">
        <v>0.00416666666666667</v>
      </c>
      <c r="I62" s="86" t="n">
        <v>0.00416666666666667</v>
      </c>
      <c r="J62" s="86" t="n">
        <v>0.00416666666666667</v>
      </c>
      <c r="K62" s="86" t="n">
        <v>0.00416666666666667</v>
      </c>
      <c r="L62" s="86" t="n">
        <v>0.00416666666666667</v>
      </c>
      <c r="M62" s="93"/>
      <c r="N62" s="57" t="n">
        <f aca="false">+F62+H62+J62+L62</f>
        <v>0.0166666666666667</v>
      </c>
      <c r="O62" s="57" t="n">
        <f aca="false">+G62+I62+K62+M62</f>
        <v>0.0125</v>
      </c>
      <c r="P62" s="94"/>
      <c r="Q62" s="95" t="s">
        <v>204</v>
      </c>
      <c r="R62" s="95"/>
      <c r="S62" s="95"/>
    </row>
    <row r="63" customFormat="false" ht="50.1" hidden="false" customHeight="true" outlineLevel="0" collapsed="false">
      <c r="A63" s="102"/>
      <c r="B63" s="70"/>
      <c r="C63" s="69"/>
      <c r="D63" s="91" t="s">
        <v>205</v>
      </c>
      <c r="E63" s="52" t="s">
        <v>206</v>
      </c>
      <c r="F63" s="86" t="n">
        <v>0.00416666666666667</v>
      </c>
      <c r="G63" s="86" t="n">
        <f aca="false">+F63</f>
        <v>0.00416666666666667</v>
      </c>
      <c r="H63" s="86" t="n">
        <v>0.00416666666666667</v>
      </c>
      <c r="I63" s="86" t="n">
        <v>0.00416666666666667</v>
      </c>
      <c r="J63" s="86" t="n">
        <v>0.00416666666666667</v>
      </c>
      <c r="K63" s="86" t="n">
        <v>0.00416666666666667</v>
      </c>
      <c r="L63" s="86" t="n">
        <v>0.00416666666666667</v>
      </c>
      <c r="M63" s="93"/>
      <c r="N63" s="57" t="n">
        <f aca="false">+F63+H63+J63+L63</f>
        <v>0.0166666666666667</v>
      </c>
      <c r="O63" s="57" t="n">
        <f aca="false">+G63+I63+K63+M63</f>
        <v>0.0125</v>
      </c>
      <c r="P63" s="94"/>
      <c r="Q63" s="95" t="s">
        <v>207</v>
      </c>
      <c r="R63" s="95"/>
      <c r="S63" s="95"/>
    </row>
    <row r="64" customFormat="false" ht="50.1" hidden="false" customHeight="true" outlineLevel="0" collapsed="false">
      <c r="A64" s="102"/>
      <c r="B64" s="70"/>
      <c r="C64" s="69"/>
      <c r="D64" s="91" t="s">
        <v>208</v>
      </c>
      <c r="E64" s="52" t="s">
        <v>209</v>
      </c>
      <c r="F64" s="86" t="n">
        <v>0.00416666666666667</v>
      </c>
      <c r="G64" s="86" t="n">
        <f aca="false">+F64</f>
        <v>0.00416666666666667</v>
      </c>
      <c r="H64" s="86" t="n">
        <v>0.00416666666666667</v>
      </c>
      <c r="I64" s="86" t="n">
        <v>0.00416666666666667</v>
      </c>
      <c r="J64" s="86" t="n">
        <v>0.00416666666666667</v>
      </c>
      <c r="K64" s="86" t="n">
        <v>0.00416666666666667</v>
      </c>
      <c r="L64" s="86" t="n">
        <v>0.00416666666666667</v>
      </c>
      <c r="M64" s="93"/>
      <c r="N64" s="57" t="n">
        <f aca="false">+F64+H64+J64+L64</f>
        <v>0.0166666666666667</v>
      </c>
      <c r="O64" s="57" t="n">
        <f aca="false">+G64+I64+K64+M64</f>
        <v>0.0125</v>
      </c>
      <c r="P64" s="94"/>
      <c r="Q64" s="95" t="s">
        <v>210</v>
      </c>
      <c r="R64" s="95"/>
      <c r="S64" s="95"/>
    </row>
    <row r="65" customFormat="false" ht="50.1" hidden="false" customHeight="true" outlineLevel="0" collapsed="false">
      <c r="A65" s="102"/>
      <c r="B65" s="70"/>
      <c r="C65" s="69"/>
      <c r="D65" s="91" t="s">
        <v>211</v>
      </c>
      <c r="E65" s="52" t="s">
        <v>212</v>
      </c>
      <c r="F65" s="86" t="n">
        <v>0.00416666666666667</v>
      </c>
      <c r="G65" s="86" t="n">
        <f aca="false">+F65</f>
        <v>0.00416666666666667</v>
      </c>
      <c r="H65" s="86" t="n">
        <v>0.00416666666666667</v>
      </c>
      <c r="I65" s="86" t="n">
        <v>0.00416666666666667</v>
      </c>
      <c r="J65" s="86" t="n">
        <v>0.00416666666666667</v>
      </c>
      <c r="K65" s="86" t="n">
        <v>0.00416666666666667</v>
      </c>
      <c r="L65" s="86" t="n">
        <v>0.00416666666666667</v>
      </c>
      <c r="M65" s="93"/>
      <c r="N65" s="57" t="n">
        <f aca="false">+F65+H65+J65+L65</f>
        <v>0.0166666666666667</v>
      </c>
      <c r="O65" s="57" t="n">
        <f aca="false">+G65+I65+K65+M65</f>
        <v>0.0125</v>
      </c>
      <c r="P65" s="94"/>
      <c r="Q65" s="95" t="s">
        <v>213</v>
      </c>
      <c r="R65" s="95"/>
      <c r="S65" s="95"/>
    </row>
    <row r="66" customFormat="false" ht="50.1" hidden="false" customHeight="true" outlineLevel="0" collapsed="false">
      <c r="A66" s="102"/>
      <c r="B66" s="70"/>
      <c r="C66" s="69"/>
      <c r="D66" s="91" t="s">
        <v>214</v>
      </c>
      <c r="E66" s="52" t="s">
        <v>215</v>
      </c>
      <c r="F66" s="86" t="n">
        <v>0.00416666666666667</v>
      </c>
      <c r="G66" s="86" t="n">
        <f aca="false">+F66</f>
        <v>0.00416666666666667</v>
      </c>
      <c r="H66" s="86" t="n">
        <v>0.00416666666666667</v>
      </c>
      <c r="I66" s="86" t="n">
        <v>0.00416666666666667</v>
      </c>
      <c r="J66" s="86" t="n">
        <v>0.00416666666666667</v>
      </c>
      <c r="K66" s="86" t="n">
        <v>0.00416666666666667</v>
      </c>
      <c r="L66" s="86" t="n">
        <v>0.00416666666666667</v>
      </c>
      <c r="M66" s="93"/>
      <c r="N66" s="57" t="n">
        <f aca="false">+F66+H66+J66+L66</f>
        <v>0.0166666666666667</v>
      </c>
      <c r="O66" s="57" t="n">
        <f aca="false">+G66+I66+K66+M66</f>
        <v>0.0125</v>
      </c>
      <c r="P66" s="94"/>
      <c r="Q66" s="95" t="s">
        <v>216</v>
      </c>
      <c r="R66" s="95"/>
      <c r="S66" s="95"/>
    </row>
    <row r="67" customFormat="false" ht="50.1" hidden="false" customHeight="true" outlineLevel="0" collapsed="false">
      <c r="A67" s="102"/>
      <c r="B67" s="70"/>
      <c r="C67" s="69"/>
      <c r="D67" s="91" t="s">
        <v>217</v>
      </c>
      <c r="E67" s="52" t="s">
        <v>218</v>
      </c>
      <c r="F67" s="86" t="n">
        <v>0.00416666666666667</v>
      </c>
      <c r="G67" s="86" t="n">
        <f aca="false">+F67</f>
        <v>0.00416666666666667</v>
      </c>
      <c r="H67" s="86" t="n">
        <v>0.00416666666666667</v>
      </c>
      <c r="I67" s="86" t="n">
        <v>0.00416666666666667</v>
      </c>
      <c r="J67" s="86" t="n">
        <v>0.00416666666666667</v>
      </c>
      <c r="K67" s="86" t="n">
        <v>0.00416666666666667</v>
      </c>
      <c r="L67" s="86" t="n">
        <v>0.00416666666666667</v>
      </c>
      <c r="M67" s="93"/>
      <c r="N67" s="57" t="n">
        <f aca="false">+F67+H67+J67+L67</f>
        <v>0.0166666666666667</v>
      </c>
      <c r="O67" s="57" t="n">
        <f aca="false">+G67+I67+K67+M67</f>
        <v>0.0125</v>
      </c>
      <c r="P67" s="94"/>
      <c r="Q67" s="95" t="s">
        <v>219</v>
      </c>
      <c r="R67" s="95"/>
      <c r="S67" s="95"/>
    </row>
    <row r="68" customFormat="false" ht="50.1" hidden="false" customHeight="true" outlineLevel="0" collapsed="false">
      <c r="A68" s="102"/>
      <c r="B68" s="70"/>
      <c r="C68" s="69"/>
      <c r="D68" s="91" t="s">
        <v>135</v>
      </c>
      <c r="E68" s="52" t="s">
        <v>220</v>
      </c>
      <c r="F68" s="86" t="n">
        <v>0.00416666666666667</v>
      </c>
      <c r="G68" s="86" t="n">
        <f aca="false">+F68</f>
        <v>0.00416666666666667</v>
      </c>
      <c r="H68" s="86" t="n">
        <v>0.00416666666666667</v>
      </c>
      <c r="I68" s="86" t="n">
        <v>0.00416666666666667</v>
      </c>
      <c r="J68" s="86" t="n">
        <v>0.00416666666666667</v>
      </c>
      <c r="K68" s="86" t="n">
        <v>0.00416666666666667</v>
      </c>
      <c r="L68" s="86" t="n">
        <v>0.00416666666666667</v>
      </c>
      <c r="M68" s="93"/>
      <c r="N68" s="57" t="n">
        <f aca="false">+F68+H68+J68+L68</f>
        <v>0.0166666666666667</v>
      </c>
      <c r="O68" s="57" t="n">
        <f aca="false">+G68+I68+K68+M68</f>
        <v>0.0125</v>
      </c>
      <c r="P68" s="94"/>
      <c r="Q68" s="95" t="s">
        <v>221</v>
      </c>
      <c r="R68" s="95"/>
      <c r="S68" s="95"/>
    </row>
    <row r="69" customFormat="false" ht="15.75" hidden="false" customHeight="false" outlineLevel="0" collapsed="false">
      <c r="A69" s="102"/>
      <c r="B69" s="60" t="s">
        <v>57</v>
      </c>
      <c r="C69" s="61" t="n">
        <f aca="false">+F69+H69+J69+L69</f>
        <v>0.166666666666667</v>
      </c>
      <c r="D69" s="60"/>
      <c r="E69" s="60"/>
      <c r="F69" s="64" t="n">
        <f aca="false">SUM(F59:F68)</f>
        <v>0.0416666666666667</v>
      </c>
      <c r="G69" s="64" t="n">
        <f aca="false">SUM(G59:G68)</f>
        <v>0.0416666666666667</v>
      </c>
      <c r="H69" s="64" t="n">
        <f aca="false">SUM(H59:H68)</f>
        <v>0.0416666666666667</v>
      </c>
      <c r="I69" s="64" t="n">
        <f aca="false">SUM(I59:I68)</f>
        <v>0.0416666666666667</v>
      </c>
      <c r="J69" s="64" t="n">
        <f aca="false">SUM(J59:J68)</f>
        <v>0.0416666666666667</v>
      </c>
      <c r="K69" s="64" t="n">
        <f aca="false">SUM(K59:K68)</f>
        <v>0.0416666666666667</v>
      </c>
      <c r="L69" s="64" t="n">
        <f aca="false">SUM(L59:L68)</f>
        <v>0.0416666666666667</v>
      </c>
      <c r="M69" s="65"/>
      <c r="N69" s="65" t="n">
        <f aca="false">+F69+H69+J69+L69</f>
        <v>0.166666666666667</v>
      </c>
      <c r="O69" s="65" t="n">
        <f aca="false">+G69+I69+K69+M69</f>
        <v>0.125</v>
      </c>
      <c r="P69" s="97"/>
      <c r="Q69" s="60"/>
      <c r="R69" s="60"/>
      <c r="S69" s="60"/>
    </row>
    <row r="70" s="81" customFormat="true" ht="35.1" hidden="false" customHeight="true" outlineLevel="0" collapsed="false">
      <c r="A70" s="103"/>
      <c r="B70" s="77" t="s">
        <v>222</v>
      </c>
      <c r="C70" s="78" t="n">
        <f aca="false">+C50+C47+C42+C58+C54+C69</f>
        <v>1</v>
      </c>
      <c r="D70" s="77"/>
      <c r="E70" s="77"/>
      <c r="F70" s="78" t="n">
        <f aca="false">+F50+F47+F42+F58+F54+F69</f>
        <v>0.25</v>
      </c>
      <c r="G70" s="78" t="n">
        <f aca="false">+G50+G47+G42+G58+G54+G69</f>
        <v>0.25</v>
      </c>
      <c r="H70" s="78" t="n">
        <f aca="false">+H50+H47+H42+H58+H54+H69</f>
        <v>0.25</v>
      </c>
      <c r="I70" s="78" t="n">
        <f aca="false">+I50+I47+I42+I58+I54+I69</f>
        <v>0.25</v>
      </c>
      <c r="J70" s="78" t="n">
        <f aca="false">+J50+J47+J42+J58+J54+J69</f>
        <v>0.25</v>
      </c>
      <c r="K70" s="78" t="n">
        <f aca="false">+K50+K47+K42+K58+K54+K69</f>
        <v>0.25</v>
      </c>
      <c r="L70" s="78" t="n">
        <f aca="false">+L50+L47+L42+L58+L54+L69</f>
        <v>0.25</v>
      </c>
      <c r="M70" s="79"/>
      <c r="N70" s="79"/>
      <c r="O70" s="79"/>
      <c r="P70" s="104"/>
      <c r="Q70" s="77"/>
      <c r="R70" s="77"/>
      <c r="S70" s="77"/>
    </row>
    <row r="71" customFormat="false" ht="69" hidden="false" customHeight="true" outlineLevel="0" collapsed="false">
      <c r="A71" s="82" t="str">
        <f aca="false">+'REPORTE  POGDI - I'!B7</f>
        <v>Realizar el seguimiento y cierre al 100% de las tutelas  registradas en el aplicativo de la población no asegurada de Bogotá D.C. en la  vigencia 2012 - 2013,  de competencia de la Dirección de Aseguramiento y Garantía del Derecho a la Salud.</v>
      </c>
      <c r="B71" s="105" t="s">
        <v>223</v>
      </c>
      <c r="C71" s="69" t="n">
        <v>0.1</v>
      </c>
      <c r="D71" s="70" t="s">
        <v>224</v>
      </c>
      <c r="E71" s="106"/>
      <c r="F71" s="67"/>
      <c r="G71" s="67"/>
      <c r="H71" s="67" t="n">
        <v>0.166666666666667</v>
      </c>
      <c r="I71" s="67" t="n">
        <v>0.166666666666667</v>
      </c>
      <c r="J71" s="67" t="n">
        <v>0.166666666666667</v>
      </c>
      <c r="K71" s="67" t="n">
        <v>0.166666666666667</v>
      </c>
      <c r="L71" s="67" t="n">
        <v>0.166666666666667</v>
      </c>
      <c r="M71" s="107"/>
      <c r="N71" s="57" t="n">
        <f aca="false">+F71+H71+J71+L71</f>
        <v>0.5</v>
      </c>
      <c r="O71" s="57" t="n">
        <f aca="false">+G71+I71+K71+M71</f>
        <v>0.333333333333333</v>
      </c>
      <c r="P71" s="94" t="s">
        <v>192</v>
      </c>
      <c r="Q71" s="95" t="s">
        <v>225</v>
      </c>
      <c r="R71" s="95"/>
      <c r="S71" s="95"/>
    </row>
    <row r="72" customFormat="false" ht="91.5" hidden="false" customHeight="true" outlineLevel="0" collapsed="false">
      <c r="A72" s="82"/>
      <c r="B72" s="105"/>
      <c r="C72" s="69"/>
      <c r="D72" s="52" t="s">
        <v>226</v>
      </c>
      <c r="E72" s="108"/>
      <c r="F72" s="67"/>
      <c r="G72" s="67"/>
      <c r="H72" s="67" t="n">
        <v>0.166666666666667</v>
      </c>
      <c r="I72" s="67" t="n">
        <v>0.166666666666667</v>
      </c>
      <c r="J72" s="67" t="n">
        <v>0.166666666666667</v>
      </c>
      <c r="K72" s="67" t="n">
        <v>0.166666666666667</v>
      </c>
      <c r="L72" s="67" t="n">
        <v>0.166666666666667</v>
      </c>
      <c r="M72" s="107"/>
      <c r="N72" s="57" t="n">
        <f aca="false">+F72+H72+J72+L72</f>
        <v>0.5</v>
      </c>
      <c r="O72" s="57" t="n">
        <f aca="false">+G72+I72+K72+M72</f>
        <v>0.333333333333333</v>
      </c>
      <c r="P72" s="94"/>
      <c r="Q72" s="95"/>
      <c r="R72" s="95"/>
      <c r="S72" s="95"/>
    </row>
    <row r="73" customFormat="false" ht="22.5" hidden="false" customHeight="true" outlineLevel="0" collapsed="false">
      <c r="A73" s="82"/>
      <c r="B73" s="60" t="s">
        <v>57</v>
      </c>
      <c r="C73" s="61" t="n">
        <f aca="false">+F73+H73+J73+L73</f>
        <v>1</v>
      </c>
      <c r="D73" s="60"/>
      <c r="E73" s="60"/>
      <c r="F73" s="64" t="n">
        <f aca="false">+SUM(F71:F72)</f>
        <v>0</v>
      </c>
      <c r="G73" s="64" t="n">
        <f aca="false">+SUM(G71:G72)</f>
        <v>0</v>
      </c>
      <c r="H73" s="64" t="n">
        <f aca="false">+SUM(H71:H72)</f>
        <v>0.333333333333333</v>
      </c>
      <c r="I73" s="64" t="n">
        <f aca="false">+SUM(I71:I72)</f>
        <v>0.333333333333333</v>
      </c>
      <c r="J73" s="64" t="n">
        <f aca="false">+SUM(J71:J72)</f>
        <v>0.333333333333333</v>
      </c>
      <c r="K73" s="64" t="n">
        <f aca="false">+SUM(K71:K72)</f>
        <v>0.333333333333333</v>
      </c>
      <c r="L73" s="64" t="n">
        <f aca="false">+SUM(L71:L72)</f>
        <v>0.333333333333333</v>
      </c>
      <c r="M73" s="65"/>
      <c r="N73" s="65" t="n">
        <f aca="false">+F73+H73+J73+L73</f>
        <v>1</v>
      </c>
      <c r="O73" s="65" t="n">
        <f aca="false">+G73+I73+K73+M73</f>
        <v>0.666666666666667</v>
      </c>
      <c r="P73" s="97"/>
      <c r="Q73" s="60"/>
      <c r="R73" s="60"/>
      <c r="S73" s="60"/>
    </row>
    <row r="74" s="81" customFormat="true" ht="35.1" hidden="false" customHeight="true" outlineLevel="0" collapsed="false">
      <c r="A74" s="88"/>
      <c r="B74" s="77" t="s">
        <v>227</v>
      </c>
      <c r="C74" s="78" t="n">
        <f aca="false">+C73</f>
        <v>1</v>
      </c>
      <c r="D74" s="77"/>
      <c r="E74" s="77"/>
      <c r="F74" s="109" t="n">
        <f aca="false">+F73</f>
        <v>0</v>
      </c>
      <c r="G74" s="109" t="n">
        <f aca="false">+G73</f>
        <v>0</v>
      </c>
      <c r="H74" s="109" t="n">
        <f aca="false">+H73</f>
        <v>0.333333333333333</v>
      </c>
      <c r="I74" s="109" t="n">
        <f aca="false">+I73</f>
        <v>0.333333333333333</v>
      </c>
      <c r="J74" s="109" t="n">
        <f aca="false">+J73</f>
        <v>0.333333333333333</v>
      </c>
      <c r="K74" s="109" t="n">
        <f aca="false">+K73</f>
        <v>0.333333333333333</v>
      </c>
      <c r="L74" s="109" t="n">
        <f aca="false">+L73</f>
        <v>0.333333333333333</v>
      </c>
      <c r="M74" s="110"/>
      <c r="N74" s="109" t="n">
        <f aca="false">+F74+H74+J74+L74</f>
        <v>1</v>
      </c>
      <c r="O74" s="109" t="n">
        <f aca="false">+G74+I74+K74+M74</f>
        <v>0.666666666666667</v>
      </c>
      <c r="P74" s="104"/>
      <c r="Q74" s="77"/>
      <c r="R74" s="77"/>
      <c r="S74" s="77"/>
    </row>
    <row r="76" customFormat="false" ht="36.75" hidden="true" customHeight="true" outlineLevel="0" collapsed="false">
      <c r="A76" s="111" t="s">
        <v>228</v>
      </c>
      <c r="B76" s="111"/>
      <c r="C76" s="112" t="n">
        <f aca="false">+C74+C70+C33+C27</f>
        <v>4.051</v>
      </c>
      <c r="D76" s="113"/>
      <c r="E76" s="113"/>
      <c r="F76" s="112" t="n">
        <f aca="false">+F74+F70+F33+F27</f>
        <v>0.721296296296296</v>
      </c>
      <c r="G76" s="112" t="n">
        <f aca="false">+G74+G70+G33+G27</f>
        <v>0.721296296296296</v>
      </c>
      <c r="H76" s="112" t="n">
        <f aca="false">+H74+H70+H33+H27</f>
        <v>0.95462962962963</v>
      </c>
      <c r="I76" s="112" t="n">
        <f aca="false">+I74+I70+I33+I27</f>
        <v>0.903148148148148</v>
      </c>
      <c r="J76" s="112" t="n">
        <f aca="false">+J74+J70+J33+J27</f>
        <v>1.38711111111111</v>
      </c>
      <c r="K76" s="112" t="n">
        <f aca="false">+K74+K70+K33+K27</f>
        <v>1.36186111111111</v>
      </c>
      <c r="L76" s="114" t="n">
        <f aca="false">+L74+L70+L33+L27</f>
        <v>0.987962962962963</v>
      </c>
      <c r="M76" s="115"/>
      <c r="N76" s="114" t="n">
        <f aca="false">+F76+H76+J76+L76</f>
        <v>4.051</v>
      </c>
      <c r="O76" s="114" t="n">
        <f aca="false">+G76+I76+K76+M76</f>
        <v>2.98630555555556</v>
      </c>
    </row>
    <row r="77" customFormat="false" ht="1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</row>
    <row r="78" customFormat="false" ht="1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</row>
  </sheetData>
  <mergeCells count="64">
    <mergeCell ref="B2:E2"/>
    <mergeCell ref="F2:R2"/>
    <mergeCell ref="A3:L3"/>
    <mergeCell ref="A6:A27"/>
    <mergeCell ref="B10:B12"/>
    <mergeCell ref="C10:C12"/>
    <mergeCell ref="B14:B16"/>
    <mergeCell ref="C14:C16"/>
    <mergeCell ref="B20:B21"/>
    <mergeCell ref="C20:C21"/>
    <mergeCell ref="B23:B25"/>
    <mergeCell ref="C23:C25"/>
    <mergeCell ref="A28:A31"/>
    <mergeCell ref="B28:B29"/>
    <mergeCell ref="C28:C29"/>
    <mergeCell ref="A34:A50"/>
    <mergeCell ref="B34:B36"/>
    <mergeCell ref="C34:C36"/>
    <mergeCell ref="P34:P36"/>
    <mergeCell ref="Q34:Q36"/>
    <mergeCell ref="R34:R36"/>
    <mergeCell ref="S34:S36"/>
    <mergeCell ref="B38:B41"/>
    <mergeCell ref="C38:C41"/>
    <mergeCell ref="P38:P41"/>
    <mergeCell ref="Q38:Q41"/>
    <mergeCell ref="R38:R41"/>
    <mergeCell ref="S38:S41"/>
    <mergeCell ref="B43:B46"/>
    <mergeCell ref="C43:C46"/>
    <mergeCell ref="P43:P46"/>
    <mergeCell ref="Q43:Q46"/>
    <mergeCell ref="R43:R46"/>
    <mergeCell ref="S43:S46"/>
    <mergeCell ref="B48:B49"/>
    <mergeCell ref="C48:C49"/>
    <mergeCell ref="E48:E49"/>
    <mergeCell ref="P48:P49"/>
    <mergeCell ref="Q48:Q49"/>
    <mergeCell ref="R48:R49"/>
    <mergeCell ref="S48:S49"/>
    <mergeCell ref="B51:B53"/>
    <mergeCell ref="C51:C53"/>
    <mergeCell ref="P51:P52"/>
    <mergeCell ref="B55:B57"/>
    <mergeCell ref="C55:C57"/>
    <mergeCell ref="E55:E57"/>
    <mergeCell ref="P55:P57"/>
    <mergeCell ref="Q55:Q57"/>
    <mergeCell ref="R55:R57"/>
    <mergeCell ref="S55:S57"/>
    <mergeCell ref="B59:B68"/>
    <mergeCell ref="C59:C68"/>
    <mergeCell ref="P59:P68"/>
    <mergeCell ref="R59:R68"/>
    <mergeCell ref="S59:S68"/>
    <mergeCell ref="A71:A73"/>
    <mergeCell ref="B71:B72"/>
    <mergeCell ref="C71:C72"/>
    <mergeCell ref="P71:P72"/>
    <mergeCell ref="Q71:Q72"/>
    <mergeCell ref="R71:R72"/>
    <mergeCell ref="S71:S72"/>
    <mergeCell ref="A76:B76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0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Martinez Rincon, Luis Carlos</cp:lastModifiedBy>
  <cp:lastPrinted>2020-02-18T20:25:18Z</cp:lastPrinted>
  <dcterms:modified xsi:type="dcterms:W3CDTF">2020-12-18T20:59:59Z</dcterms:modified>
  <cp:revision>0</cp:revision>
  <dc:subject/>
  <dc:title/>
</cp:coreProperties>
</file>