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s>
  <definedNames>
    <definedName function="false" hidden="false" localSheetId="0" name="Excel_BuiltIn_Print_Area"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2</xdr:colOff>
                <xdr:row>2</xdr:row>
                <xdr:rowOff>4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5</xdr:col>
                <xdr:colOff>36</xdr:colOff>
                <xdr:row>1</xdr:row>
                <xdr:rowOff>2</xdr:rowOff>
              </xdr:from>
              <xdr:to>
                <xdr:col>17</xdr:col>
                <xdr:colOff>83</xdr:colOff>
                <xdr:row>2</xdr:row>
                <xdr:rowOff>11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5</xdr:col>
                <xdr:colOff>256</xdr:colOff>
                <xdr:row>1</xdr:row>
                <xdr:rowOff>2</xdr:rowOff>
              </xdr:from>
              <xdr:to>
                <xdr:col>19</xdr:col>
                <xdr:colOff>81</xdr:colOff>
                <xdr:row>2</xdr:row>
                <xdr:rowOff>111</xdr:rowOff>
              </xdr:to>
            </anchor>
          </commentPr>
        </mc:Choice>
        <mc:Fallback/>
      </mc:AlternateContent>
    </comment>
  </commentList>
</comments>
</file>

<file path=xl/sharedStrings.xml><?xml version="1.0" encoding="utf-8"?>
<sst xmlns="http://schemas.openxmlformats.org/spreadsheetml/2006/main" count="214" uniqueCount="146">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DIRECCION DE CALIDAD DE SERVICIOS DE SALUD</t>
  </si>
  <si>
    <t xml:space="preserve">PERIODO DE REPORTE:</t>
  </si>
  <si>
    <t xml:space="preserve">III TRIMESTR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M1</t>
  </si>
  <si>
    <t xml:space="preserve">Cobertura de visitas programadas de verificación de las condiciones del Sistema Unico de Habilitación .</t>
  </si>
  <si>
    <t xml:space="preserve">Direccion de Calidad de Servicios de Salud</t>
  </si>
  <si>
    <t xml:space="preserve">M2</t>
  </si>
  <si>
    <t xml:space="preserve">Porcentaje de cumplimiento de solicitudes y tramites de Licencias en SST y Autorizacion de Titulos  gestionadas en los terminos estableccidos  en el periodo.</t>
  </si>
  <si>
    <t xml:space="preserve">M3</t>
  </si>
  <si>
    <t xml:space="preserve">Porcentaje de prestadores de servicios de salud que participan en la asistencia técnica grupal  de visitas previas.</t>
  </si>
  <si>
    <t xml:space="preserve">M4</t>
  </si>
  <si>
    <t xml:space="preserve">Acciones necesarias para el Mantenimiento y Sostenibilidad del Sistema Integrado de Gestión realizadas.</t>
  </si>
  <si>
    <t xml:space="preserve">M5</t>
  </si>
  <si>
    <t xml:space="preserve">Medicion del Desarrollo Institucional de la Secretaria Distrital de Salud liderado.</t>
  </si>
  <si>
    <t xml:space="preserve">JUR</t>
  </si>
  <si>
    <t xml:space="preserve">Gestión jurídica </t>
  </si>
  <si>
    <t xml:space="preserve">TOTAL</t>
  </si>
  <si>
    <t xml:space="preserve">PROCESO</t>
  </si>
  <si>
    <t xml:space="preserve">META</t>
  </si>
  <si>
    <t xml:space="preserve">ACTIVIDADES</t>
  </si>
  <si>
    <t xml:space="preserve">SUBACTIVIDADES</t>
  </si>
  <si>
    <t xml:space="preserve">PRODUCTOS</t>
  </si>
  <si>
    <t xml:space="preserve">EVIDENCIAS
(Documento y/o Ruta)</t>
  </si>
  <si>
    <t xml:space="preserve">ANALISIS DE LA META</t>
  </si>
  <si>
    <t xml:space="preserve">Cumplir con la programación de visitas de verificación de condiciones del Sistema Único de Habilitación para el 2020</t>
  </si>
  <si>
    <t xml:space="preserve">Realizar visitas de verificación del Sistema Unico de Habilitación</t>
  </si>
  <si>
    <t xml:space="preserve">Verificar  las condiciones del Sistema Unico de Habilitación.</t>
  </si>
  <si>
    <t xml:space="preserve">Programacion de Visitas.         Carpetas de visitas realizadas a los prestadores</t>
  </si>
  <si>
    <t xml:space="preserve">En el tercer trimestre se realizaron 8 comisiones para la verificacion de las condiciones del Sistema Unico de Habilitacion a los prestadores de servicios de salud. Se realizaron 1.698 visitas de otros tipos de IVC. Se visitaron 86 IPS en relacion a temas de COVID-:</t>
  </si>
  <si>
    <t xml:space="preserve">*Se dio cumplimiento a la programación establecida de visitas por parte de las Comisiones definidas. De acuerdo con los lineamientos del Ministerio de Protección Social no se autorizaron la realización de visitas de acuerdo con las acciones preventivas ante el Covi19.  Aprovechando el recurso humano destinado a visitas se realizaron 1.698 visitas de otros tipos de IVC.
*Se realizaron visitas a 53 IPS de la red hospitalaria de la ciudad, de las cuales 49, prestaban atención a pacientes COVID-19, en estas IPS se verificaron criterios como: ocupación, uso ventiladores y disponibilidad de talento humano. 
*Se realizaron visitas en un total de 23 IPS, enfocadas en la revisión de estrategias de eficiencia y eficacia para la gestión, así como la ocupación de las unidades de servicios de salud tanto de cuidado intensivo como intermedios.  Durante esta etapa se evidencian resultados significativos es que el 100% de las IPS cuentan con estrategias diseñadas para optimizar el servicio de UCI a paciente COVID-19.
*Se han visitado 10 IPS públicas y privadas de las 21 programadas para esta fase. Durante esta fase se evidencia que el porcentaje de ocupación para UCI COVID presenta una disminución gradual, así mismo, que se exhorta a las instituciones para continuar preparándose para un posible segundo pico por rebrote, lo que contempla la disponibilidad de insumos, fortalecimiento en las competencias del talento humano, actualización de protocolos, lineamientos y rutas de atención.</t>
  </si>
  <si>
    <t xml:space="preserve">Gestionar el total de las actividades que se generen, de acuerdo al resultado de las visitas.</t>
  </si>
  <si>
    <t xml:space="preserve">Matriz SEG PLAN                                                   Base de Datos                                                       Carpetas de viistas a prestadores</t>
  </si>
  <si>
    <t xml:space="preserve">Se gestionaron 700 acciones de Inspeccion, Vigilancia y Control a los prestadores, relacionadas con la elaboracion de conceptos. </t>
  </si>
  <si>
    <t xml:space="preserve">SUBTOTAL</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Elaboró</t>
  </si>
  <si>
    <t xml:space="preserve">Ejecucion de  las solicitudes y trámites presentados de Licencias de SST y Autorizacion de Titulos en los términos establecidos para el 2020</t>
  </si>
  <si>
    <t xml:space="preserve">Realizar las actividades necesarias para la gestión del Tramite de Licencias de SST y Autorizacion de Titulos  solicitadas en los terminos estabelcidos</t>
  </si>
  <si>
    <t xml:space="preserve">Gestionar la solicitud o requerimiento de Licencias de SST y Autorizacion de Titulos, verificando los documentos pertinentes al trámite</t>
  </si>
  <si>
    <t xml:space="preserve">Carpeta de requerimIentos de los tramites solicitados por el usuario (Licencias de  SST y Autorizacion de Titulos)</t>
  </si>
  <si>
    <t xml:space="preserve">Se diligenciaron las Planilla de Solicitud de Licencia en SST y Autorizacion de Titulos.</t>
  </si>
  <si>
    <t xml:space="preserve">Se ejecucion de Licencias en SST en relacion a terminos, se realizaron 1.458  y Autorizacion de Titulos 2.302. Se da cumplimiento a los tiempos del tramite. En el primer trimestre se solicitaron autorizaciones para ejercer el ejercicio e las cuales el 91% fueron aprobadas por cumplimiento de requisitos y el 9% fueron rechazadas o anuladas. Las Licencias de SST aprobadas, se realizaron en los términos correspondientes. La oportunidad de expedicion de Licencias en SST de Bogota fueron gestionadas en terminos. NOTA: del 100% de la licenciasd de SST el 70% corresponde a la ciudad de Bogota y el 30% restante corresponde a otras entidades territoriales. Con relacion a las solicitudes de licencias de otras entidades territoriales se a aumentado el tramite.</t>
  </si>
  <si>
    <t xml:space="preserve">Realización de trámites de Licencias de SST y Autorizacion de Titulos de acuerdo a las conciones pertinentes y entregar en los términos establecidos.</t>
  </si>
  <si>
    <t xml:space="preserve">Base de datos del apicativo.                                 Copia de actos administrativos de los trámites realizados.                                                            Matriz de Gestion</t>
  </si>
  <si>
    <t xml:space="preserve">Matriz de ejecucion de Licencias en SST en relacion a terminos se realizaron 1.458  y Autorizacion de Titulos 2.302</t>
  </si>
  <si>
    <t xml:space="preserve">Consolidación de la gestión de los trámites de Licencias de SST y Autorizacion de Titulos realizados en el período.</t>
  </si>
  <si>
    <t xml:space="preserve">Matriz SEG PLAN                                                   Base de Datos</t>
  </si>
  <si>
    <t xml:space="preserve">Consolidado de los tramites de Licencias en SST y Autorizacion de Titulos, realizados en el perido</t>
  </si>
  <si>
    <t xml:space="preserve">Lograr la participaion del 50%  de los PSS inscritos para visita previa a   las asistencias técnicas grupales programadas de visita previa </t>
  </si>
  <si>
    <t xml:space="preserve">Realizar actividades de asistencia técnica a prestadores  o instituciones nuevas en los estándares para condiciones del Sistema Único de Habilitación.</t>
  </si>
  <si>
    <t xml:space="preserve">Definir estrategias que promuevan la participación de los prestadores a las asistencias tecnicas para la habilitación de servicios.</t>
  </si>
  <si>
    <t xml:space="preserve">N.A</t>
  </si>
  <si>
    <t xml:space="preserve">Se alaboro informe trimestral. Durante el tercer trimestre de 2020, la Subdirección de Calidad y Seguridad de Servicios de Salud, programó la realización de asistencia técnica grupal en generalidades de la Visita Previa, a un total de treinta (30) Prestadores de Servicios de Salud, que radicaron la documentación, los cuales fueron citados y asistieron 24, para un cumplimiento del 80 %; con la participación de setenta y una (71) personas.
El indicador No. 3 del POA: Porcentaje de prestadores de servicios de salud que participan en asistencia técnica grupal de visita previa, para el tercer trimestre de 2020, presenta un comportamiento del 80%, frente a la meta establecida del 50% en el Plan de Gestión y Desempeño Institucional de la Secretaría Distrital de Salud.
Los servicios para habilitar por parte de los Prestadores de Servicios de Salud, inscritos que asistieron a la capacitación de generalidades de Visita Previa, son cuarenta (40), discriminados por grupos, de la siguiente manera: Consulta Externa: veintitrés (23), Apoyo Diagnóstico y Complementación Terapéutica: once (11), Quirúrgicos: tres (3), Transporte Asistencial: tres (3).</t>
  </si>
  <si>
    <t xml:space="preserve">Realizar la asistencia técnica.</t>
  </si>
  <si>
    <t xml:space="preserve">Consolidado de las asistencias tecnicas realizadas a prestadores que solicitan visita previa</t>
  </si>
  <si>
    <t xml:space="preserve">Relación de participantes de asistencia técnica grupal visita previa.
Presentación pdf de visita previa. </t>
  </si>
  <si>
    <t xml:space="preserve">Elaborar el informe trimestral.</t>
  </si>
  <si>
    <t xml:space="preserve">Informe Trimestral</t>
  </si>
  <si>
    <t xml:space="preserve">Informe trimestral visita previa III Trimestre 2020</t>
  </si>
  <si>
    <t xml:space="preserve">Realizar las acciones necesarias para el Mantenimiento y Sostenibilidad del Sistema de Gestión de la SDS</t>
  </si>
  <si>
    <t xml:space="preserve">Gestionar la Documentación del Sistema de Gestión de la SDS.</t>
  </si>
  <si>
    <t xml:space="preserve">Actualizar la Gestión Documental del proceso.</t>
  </si>
  <si>
    <t xml:space="preserve">Correos Enviados. Formatos en medio fisico.
Aplicativo Isolucion
</t>
  </si>
  <si>
    <t xml:space="preserve">Se actualizaron 5 formatos, 3 instrutivos y un lineamiento del porceso de IVC de servicios de Salud Relacionados con la Resolucion 2003 de 2019, los cuales se codificaron y se fiurmaron por el lider del proceso y se subieron al aplicativo ISOLUCION.</t>
  </si>
  <si>
    <t xml:space="preserve">Se actulizaron documentos del SIG. Se realizo el reporte de los documentos relacionados con el normograma faltado enviar el informe trimestral de los procesos de la Direccion. Se elaboro reporte e iforme del POGD de la Direccion. Se actualizo, se autoevaluó y elaboro el informe de riesgos.  Se remitio informacion para la revisión por la direccion. Se enviaron las evidencias corresponidentes a los planes de mejoramiento. Se envio la matriz de salidas no conformes. Asistencia a las actividades de renovacion de la certificacion.
</t>
  </si>
  <si>
    <t xml:space="preserve">Implementar acciones que contribuyan a la politica de mejora normativa.</t>
  </si>
  <si>
    <t xml:space="preserve">Realizar la actualización  de la normatividad.</t>
  </si>
  <si>
    <t xml:space="preserve">3.0%</t>
  </si>
  <si>
    <t xml:space="preserve">Reporte de normas aplicables al proceso.
Participacion mesa tripartita.
</t>
  </si>
  <si>
    <t xml:space="preserve">Se remitio por correo electrónico del responsable Jurídico las normas aplicables al proceso.  
Participar en el desarrollo de la mesa tripartita.     No se efectuo el reporte trimestral a la DPIYC del formato normograma</t>
  </si>
  <si>
    <t xml:space="preserve">Gestionar  y monitorear  el desempeño de los procesos.</t>
  </si>
  <si>
    <t xml:space="preserve">Formular el POGD de la DPIYC.</t>
  </si>
  <si>
    <t xml:space="preserve">Realizar el Reporte POGD</t>
  </si>
  <si>
    <t xml:space="preserve">Reporte POGD</t>
  </si>
  <si>
    <t xml:space="preserve">Se realizo el reporte del POGD</t>
  </si>
  <si>
    <t xml:space="preserve">Elaborar el Informe de Gestión del POGD</t>
  </si>
  <si>
    <t xml:space="preserve"> Informe de  gestion del POGD</t>
  </si>
  <si>
    <t xml:space="preserve">Se elaboro Informe de  gestion del POGD</t>
  </si>
  <si>
    <t xml:space="preserve">Gestionar los Riesgos del Proceso</t>
  </si>
  <si>
    <t xml:space="preserve">Actualizar el Mapa de Riesgos</t>
  </si>
  <si>
    <t xml:space="preserve">Mapa de riesgos actualizado</t>
  </si>
  <si>
    <t xml:space="preserve">Se actualizó mapas de riesgos de los 2 procesos</t>
  </si>
  <si>
    <t xml:space="preserve">Realizar la autoevaluacion de riesgos por proceso y de corrupcion</t>
  </si>
  <si>
    <t xml:space="preserve">Autoevalución de Riesgos </t>
  </si>
  <si>
    <t xml:space="preserve">Se realizo la autoevalucion de riesgos por proceso y corrupcion</t>
  </si>
  <si>
    <t xml:space="preserve">Elaborar informes resultado de la gestión del riesgo.</t>
  </si>
  <si>
    <t xml:space="preserve">Informe de Gestion del Riesgo.</t>
  </si>
  <si>
    <t xml:space="preserve">Se elaboro informe de gestion del riesgo</t>
  </si>
  <si>
    <t xml:space="preserve">Gestionar Informe de revisión por la dirección</t>
  </si>
  <si>
    <t xml:space="preserve">Diligenciar y remitir la información que se requiere para el informe de revisión por la dirección.</t>
  </si>
  <si>
    <t xml:space="preserve">Informe de Revision por la Direccion</t>
  </si>
  <si>
    <t xml:space="preserve">Se diligencio y remitio la información para el informe de revisión por la dirección.</t>
  </si>
  <si>
    <t xml:space="preserve">Análizar la Percepcion del Cliente</t>
  </si>
  <si>
    <t xml:space="preserve">Realizar el ejercicio de percepción del cliente del proceso.</t>
  </si>
  <si>
    <t xml:space="preserve">Elaborar Informe Consolidado de Percepción del Cliente de los Procesos</t>
  </si>
  <si>
    <t xml:space="preserve">Gestionar la Mejora Continua de los Procesos.</t>
  </si>
  <si>
    <t xml:space="preserve">Gestionar los planes de mejora del proceso.</t>
  </si>
  <si>
    <t xml:space="preserve">Aplicativo Isolucion</t>
  </si>
  <si>
    <t xml:space="preserve">Se subieron las evidencias correspondientes para dar conformidad a  las  accciones de mejora del proceso de IVC de Servicios de Salud  producto de las auditorias. </t>
  </si>
  <si>
    <t xml:space="preserve">Elaborar el informe de las salidas no conformes</t>
  </si>
  <si>
    <t xml:space="preserve">Informe de Salidad no conformes</t>
  </si>
  <si>
    <t xml:space="preserve">Se elaboro el Reporte de salidas no conformes entregado  a la DPIC en los treminos establecidos.</t>
  </si>
  <si>
    <t xml:space="preserve">Participar en las actividades para renovación de la certificación del SGC de la SDS.</t>
  </si>
  <si>
    <t xml:space="preserve">Acta reuinon de asistencia </t>
  </si>
  <si>
    <t xml:space="preserve">Se asistio a las actividades para la renovacion de la certificacion del SGC</t>
  </si>
  <si>
    <t xml:space="preserve">Realizar las acciones para el desarrollo de los componentes deTransparencia, acceso a la información y lucha contra la corrupción.</t>
  </si>
  <si>
    <t xml:space="preserve">Realizar la formulación del PAAC.</t>
  </si>
  <si>
    <t xml:space="preserve">Se elaboro el reporte de la matriz de monitoreo PAAC. Se remitieron los soprtes correspondienytes al ITEP.</t>
  </si>
  <si>
    <t xml:space="preserve">Reportar la matriz de monitoreo del PAAC</t>
  </si>
  <si>
    <t xml:space="preserve">Reporte Matriz PAAC</t>
  </si>
  <si>
    <t xml:space="preserve">Se elaboro el reporte de la Matriz de monitoreo PAAC</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Publicacion de Cronograma</t>
  </si>
  <si>
    <t xml:space="preserve">Documentos Remitidos.
Documentos publicados en la pagina WEB de la SDS.</t>
  </si>
</sst>
</file>

<file path=xl/styles.xml><?xml version="1.0" encoding="utf-8"?>
<styleSheet xmlns="http://schemas.openxmlformats.org/spreadsheetml/2006/main">
  <numFmts count="7">
    <numFmt numFmtId="164" formatCode="General"/>
    <numFmt numFmtId="165" formatCode="_ [$€-2]\ * #,##0.00_ ;_ [$€-2]\ * \-#,##0.00_ ;_ [$€-2]\ * \-??_ "/>
    <numFmt numFmtId="166" formatCode="_ &quot;$ &quot;* #,##0.00_ ;_ &quot;$ &quot;* \-#,##0.00_ ;_ &quot;$ &quot;* \-??_ ;_ @_ "/>
    <numFmt numFmtId="167" formatCode="0%"/>
    <numFmt numFmtId="168" formatCode="0.00%"/>
    <numFmt numFmtId="169" formatCode="0.00"/>
    <numFmt numFmtId="170" formatCode="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b val="true"/>
      <sz val="14"/>
      <color rgb="FF000000"/>
      <name val="Calibri"/>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sz val="10"/>
      <color rgb="FF000000"/>
      <name val="Arial"/>
      <family val="2"/>
    </font>
    <font>
      <b val="true"/>
      <sz val="10"/>
      <name val="Arial"/>
      <family val="2"/>
    </font>
    <font>
      <sz val="10"/>
      <name val="Calibri"/>
      <family val="2"/>
    </font>
    <font>
      <b val="true"/>
      <sz val="9"/>
      <color rgb="FF000000"/>
      <name val="Tahoma"/>
      <family val="2"/>
    </font>
    <font>
      <b val="true"/>
      <sz val="12"/>
      <color rgb="FF000000"/>
      <name val="Tahoma"/>
      <family val="2"/>
    </font>
    <font>
      <sz val="12"/>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9CCFF"/>
        <bgColor rgb="FFCCCCFF"/>
      </patternFill>
    </fill>
    <fill>
      <patternFill patternType="solid">
        <fgColor rgb="FF00FF00"/>
        <bgColor rgb="FF33CC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9" fillId="2" borderId="1"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7" fontId="9" fillId="0" borderId="3" xfId="19" applyFont="true" applyBorder="true" applyAlignment="true" applyProtection="true">
      <alignment horizontal="center" vertical="center" textRotation="0" wrapText="true" indent="0" shrinkToFit="false"/>
      <protection locked="true" hidden="false"/>
    </xf>
    <xf numFmtId="168" fontId="7" fillId="3" borderId="2" xfId="19" applyFont="true" applyBorder="true" applyAlignment="true" applyProtection="true">
      <alignment horizontal="center" vertical="center" textRotation="0" wrapText="true" indent="0" shrinkToFit="false"/>
      <protection locked="true" hidden="false"/>
    </xf>
    <xf numFmtId="168" fontId="7" fillId="0"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1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4" borderId="2" xfId="19"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3" borderId="2" xfId="26"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8" fontId="21" fillId="3" borderId="2" xfId="19" applyFont="true" applyBorder="true" applyAlignment="true" applyProtection="true">
      <alignment horizontal="center" vertical="center" textRotation="0" wrapText="true" indent="0" shrinkToFit="false"/>
      <protection locked="true" hidden="false"/>
    </xf>
    <xf numFmtId="168" fontId="21" fillId="3" borderId="2" xfId="0" applyFont="true" applyBorder="true" applyAlignment="true" applyProtection="false">
      <alignment horizontal="center" vertical="center" textRotation="0" wrapText="true" indent="0" shrinkToFit="false"/>
      <protection locked="true" hidden="false"/>
    </xf>
    <xf numFmtId="168" fontId="21" fillId="0" borderId="2" xfId="19" applyFont="true" applyBorder="true" applyAlignment="true" applyProtection="tru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bottom" textRotation="0" wrapText="false" indent="0" shrinkToFit="false"/>
      <protection locked="true" hidden="false"/>
    </xf>
    <xf numFmtId="168" fontId="20" fillId="5" borderId="2" xfId="0" applyFont="true" applyBorder="true" applyAlignment="true" applyProtection="false">
      <alignment horizontal="center"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8"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20" fillId="0" borderId="8" xfId="0" applyFont="true" applyBorder="true" applyAlignment="true" applyProtection="false">
      <alignment horizontal="general"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70" fontId="21"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3" borderId="9"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center" vertical="bottom" textRotation="0" wrapText="false" indent="0" shrinkToFit="false"/>
      <protection locked="true" hidden="false"/>
    </xf>
    <xf numFmtId="168" fontId="20" fillId="6" borderId="2" xfId="0" applyFont="true" applyBorder="true" applyAlignment="true" applyProtection="false">
      <alignment horizontal="center" vertical="bottom" textRotation="0" wrapText="fals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8" fontId="21" fillId="3"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Cálculo"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36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708720" y="106920"/>
          <a:ext cx="144072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423360</xdr:colOff>
      <xdr:row>0</xdr:row>
      <xdr:rowOff>68040</xdr:rowOff>
    </xdr:from>
    <xdr:to>
      <xdr:col>16</xdr:col>
      <xdr:colOff>1754280</xdr:colOff>
      <xdr:row>0</xdr:row>
      <xdr:rowOff>1379880</xdr:rowOff>
    </xdr:to>
    <xdr:pic>
      <xdr:nvPicPr>
        <xdr:cNvPr id="3" name="Picture 31" descr=""/>
        <xdr:cNvPicPr/>
      </xdr:nvPicPr>
      <xdr:blipFill>
        <a:blip r:embed="rId2"/>
        <a:stretch/>
      </xdr:blipFill>
      <xdr:spPr>
        <a:xfrm>
          <a:off x="22744080" y="68040"/>
          <a:ext cx="133092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9"/>
  <sheetViews>
    <sheetView showFormulas="false" showGridLines="false" showRowColHeaders="true" showZeros="true" rightToLeft="false" tabSelected="true" showOutlineSymbols="true" defaultGridColor="true" view="pageBreakPreview" topLeftCell="A1" colorId="64" zoomScale="70" zoomScaleNormal="60" zoomScalePageLayoutView="70" workbookViewId="0">
      <selection pane="topLeft" activeCell="B4" activeCellId="0" sqref="B4"/>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2" min="2" style="1" width="26.42"/>
    <col collapsed="false" customWidth="true" hidden="false" outlineLevel="0" max="3" min="3"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6" t="s">
        <v>3</v>
      </c>
      <c r="C2" s="6"/>
      <c r="D2" s="6"/>
      <c r="E2" s="6"/>
      <c r="F2" s="6"/>
      <c r="G2" s="6"/>
      <c r="H2" s="6"/>
      <c r="I2" s="6"/>
      <c r="J2" s="6"/>
      <c r="K2" s="6"/>
      <c r="L2" s="6" t="s">
        <v>4</v>
      </c>
      <c r="M2" s="6" t="s">
        <v>5</v>
      </c>
      <c r="N2" s="6"/>
      <c r="O2" s="6"/>
      <c r="P2" s="6"/>
    </row>
    <row r="3" s="11" customFormat="true" ht="65.25" hidden="false" customHeight="true" outlineLevel="0" collapsed="false">
      <c r="A3" s="7" t="s">
        <v>6</v>
      </c>
      <c r="B3" s="8" t="s">
        <v>7</v>
      </c>
      <c r="C3" s="9" t="s">
        <v>8</v>
      </c>
      <c r="D3" s="10" t="s">
        <v>9</v>
      </c>
      <c r="E3" s="7" t="s">
        <v>10</v>
      </c>
      <c r="F3" s="7" t="s">
        <v>11</v>
      </c>
      <c r="G3" s="7" t="s">
        <v>12</v>
      </c>
      <c r="H3" s="7" t="s">
        <v>13</v>
      </c>
      <c r="I3" s="7" t="s">
        <v>14</v>
      </c>
      <c r="J3" s="7" t="s">
        <v>15</v>
      </c>
      <c r="K3" s="7" t="s">
        <v>16</v>
      </c>
      <c r="L3" s="7" t="s">
        <v>17</v>
      </c>
      <c r="M3" s="7" t="s">
        <v>18</v>
      </c>
      <c r="N3" s="7" t="s">
        <v>19</v>
      </c>
      <c r="O3" s="7" t="s">
        <v>20</v>
      </c>
      <c r="P3" s="7" t="s">
        <v>21</v>
      </c>
      <c r="BQ3" s="12" t="s">
        <v>22</v>
      </c>
      <c r="BR3" s="13" t="s">
        <v>23</v>
      </c>
      <c r="BS3" s="14"/>
    </row>
    <row r="4" s="19" customFormat="true" ht="83.25" hidden="false" customHeight="true" outlineLevel="0" collapsed="false">
      <c r="A4" s="7" t="s">
        <v>24</v>
      </c>
      <c r="B4" s="15" t="s">
        <v>25</v>
      </c>
      <c r="C4" s="3" t="s">
        <v>26</v>
      </c>
      <c r="D4" s="16" t="n">
        <v>0.3</v>
      </c>
      <c r="E4" s="17" t="n">
        <v>0.25</v>
      </c>
      <c r="F4" s="17" t="n">
        <v>0.25</v>
      </c>
      <c r="G4" s="17" t="n">
        <v>0.25</v>
      </c>
      <c r="H4" s="17" t="n">
        <v>0</v>
      </c>
      <c r="I4" s="17" t="n">
        <v>0.25</v>
      </c>
      <c r="J4" s="17" t="n">
        <v>0.25</v>
      </c>
      <c r="K4" s="17" t="n">
        <v>0</v>
      </c>
      <c r="L4" s="17" t="n">
        <v>0.25</v>
      </c>
      <c r="M4" s="17" t="n">
        <v>0.25</v>
      </c>
      <c r="N4" s="17"/>
      <c r="O4" s="17"/>
      <c r="P4" s="18" t="n">
        <f aca="false">+(F4+I4+L4+O4)*D4</f>
        <v>0.225</v>
      </c>
      <c r="BQ4" s="12"/>
      <c r="BR4" s="13"/>
    </row>
    <row r="5" s="19" customFormat="true" ht="131.25" hidden="false" customHeight="true" outlineLevel="0" collapsed="false">
      <c r="A5" s="7" t="s">
        <v>27</v>
      </c>
      <c r="B5" s="15" t="s">
        <v>28</v>
      </c>
      <c r="C5" s="3" t="s">
        <v>26</v>
      </c>
      <c r="D5" s="16" t="n">
        <v>0.2</v>
      </c>
      <c r="E5" s="17" t="n">
        <v>0.25</v>
      </c>
      <c r="F5" s="17" t="n">
        <v>0.25</v>
      </c>
      <c r="G5" s="17" t="n">
        <v>0.25</v>
      </c>
      <c r="H5" s="17" t="n">
        <v>0</v>
      </c>
      <c r="I5" s="17" t="n">
        <v>0.25</v>
      </c>
      <c r="J5" s="17" t="n">
        <v>0.25</v>
      </c>
      <c r="K5" s="17" t="n">
        <v>0</v>
      </c>
      <c r="L5" s="17" t="n">
        <v>0.25</v>
      </c>
      <c r="M5" s="17" t="n">
        <v>0.25</v>
      </c>
      <c r="N5" s="17"/>
      <c r="O5" s="17"/>
      <c r="P5" s="18" t="n">
        <f aca="false">+(F5+I5+L5+O5)*D5</f>
        <v>0.15</v>
      </c>
      <c r="BQ5" s="12"/>
      <c r="BR5" s="13"/>
    </row>
    <row r="6" s="19" customFormat="true" ht="87.75" hidden="false" customHeight="true" outlineLevel="0" collapsed="false">
      <c r="A6" s="7" t="s">
        <v>29</v>
      </c>
      <c r="B6" s="15" t="s">
        <v>30</v>
      </c>
      <c r="C6" s="3" t="s">
        <v>26</v>
      </c>
      <c r="D6" s="16" t="n">
        <v>0.2</v>
      </c>
      <c r="E6" s="17" t="n">
        <v>0.32</v>
      </c>
      <c r="F6" s="17" t="n">
        <v>0.32</v>
      </c>
      <c r="G6" s="17" t="n">
        <v>0.22</v>
      </c>
      <c r="H6" s="17" t="n">
        <v>0</v>
      </c>
      <c r="I6" s="17" t="n">
        <v>0.22</v>
      </c>
      <c r="J6" s="17" t="n">
        <v>0.22</v>
      </c>
      <c r="K6" s="17" t="n">
        <v>0</v>
      </c>
      <c r="L6" s="17" t="n">
        <v>0.22</v>
      </c>
      <c r="M6" s="17" t="n">
        <v>0.24</v>
      </c>
      <c r="N6" s="17"/>
      <c r="O6" s="17"/>
      <c r="P6" s="18" t="n">
        <f aca="false">+(F6+I6+L6+O6)*D6</f>
        <v>0.152</v>
      </c>
      <c r="BQ6" s="12"/>
      <c r="BR6" s="13"/>
    </row>
    <row r="7" s="19" customFormat="true" ht="78" hidden="false" customHeight="true" outlineLevel="0" collapsed="false">
      <c r="A7" s="7" t="s">
        <v>31</v>
      </c>
      <c r="B7" s="20" t="s">
        <v>32</v>
      </c>
      <c r="C7" s="20" t="s">
        <v>26</v>
      </c>
      <c r="D7" s="16" t="n">
        <v>0.15</v>
      </c>
      <c r="E7" s="21" t="n">
        <v>0.22</v>
      </c>
      <c r="F7" s="21" t="n">
        <v>0.22</v>
      </c>
      <c r="G7" s="21" t="n">
        <v>0.21</v>
      </c>
      <c r="H7" s="21" t="n">
        <v>0</v>
      </c>
      <c r="I7" s="21" t="n">
        <v>0.21</v>
      </c>
      <c r="J7" s="21" t="n">
        <v>0.36</v>
      </c>
      <c r="K7" s="21" t="n">
        <v>0</v>
      </c>
      <c r="L7" s="21" t="n">
        <v>0.356</v>
      </c>
      <c r="M7" s="21" t="n">
        <v>0.21</v>
      </c>
      <c r="N7" s="21" t="n">
        <v>0.004</v>
      </c>
      <c r="O7" s="21"/>
      <c r="P7" s="18" t="n">
        <f aca="false">+(F7+I7+L7+O7)*D7</f>
        <v>0.1179</v>
      </c>
      <c r="BQ7" s="12"/>
      <c r="BR7" s="13"/>
    </row>
    <row r="8" customFormat="false" ht="84" hidden="false" customHeight="true" outlineLevel="0" collapsed="false">
      <c r="A8" s="7" t="s">
        <v>33</v>
      </c>
      <c r="B8" s="3" t="s">
        <v>34</v>
      </c>
      <c r="C8" s="3" t="s">
        <v>26</v>
      </c>
      <c r="D8" s="16" t="n">
        <v>0.15</v>
      </c>
      <c r="E8" s="17" t="n">
        <v>0.24</v>
      </c>
      <c r="F8" s="17" t="n">
        <v>0.24</v>
      </c>
      <c r="G8" s="17" t="n">
        <v>0.25</v>
      </c>
      <c r="H8" s="17" t="n">
        <v>0</v>
      </c>
      <c r="I8" s="17" t="n">
        <v>0.25</v>
      </c>
      <c r="J8" s="17" t="n">
        <v>0.26</v>
      </c>
      <c r="K8" s="17" t="n">
        <v>0</v>
      </c>
      <c r="L8" s="17" t="n">
        <v>0.26</v>
      </c>
      <c r="M8" s="17" t="n">
        <v>0.25</v>
      </c>
      <c r="N8" s="17"/>
      <c r="O8" s="17"/>
      <c r="P8" s="18" t="n">
        <f aca="false">+(F8+I8+L8+O8)*D8</f>
        <v>0.1125</v>
      </c>
      <c r="BQ8" s="12" t="s">
        <v>35</v>
      </c>
      <c r="BR8" s="13" t="s">
        <v>36</v>
      </c>
      <c r="BS8" s="14"/>
    </row>
    <row r="9" customFormat="false" ht="28.5" hidden="false" customHeight="true" outlineLevel="0" collapsed="false">
      <c r="A9" s="22" t="s">
        <v>37</v>
      </c>
      <c r="B9" s="22"/>
      <c r="C9" s="22"/>
      <c r="D9" s="23" t="n">
        <f aca="false">+SUM(D4:D8)</f>
        <v>1</v>
      </c>
      <c r="E9" s="24"/>
      <c r="F9" s="24"/>
      <c r="G9" s="24"/>
      <c r="H9" s="24"/>
      <c r="I9" s="24"/>
      <c r="J9" s="24"/>
      <c r="K9" s="24"/>
      <c r="L9" s="24"/>
      <c r="M9" s="24"/>
      <c r="N9" s="24"/>
      <c r="O9" s="24"/>
      <c r="P9" s="21" t="n">
        <f aca="false">SUM(P4:P8)</f>
        <v>0.7574</v>
      </c>
    </row>
  </sheetData>
  <mergeCells count="7">
    <mergeCell ref="B1:K1"/>
    <mergeCell ref="L1:N1"/>
    <mergeCell ref="O1:P1"/>
    <mergeCell ref="B2:K2"/>
    <mergeCell ref="M2:P2"/>
    <mergeCell ref="A9:C9"/>
    <mergeCell ref="E9:O9"/>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normal" topLeftCell="E3" colorId="64" zoomScale="80" zoomScaleNormal="80" zoomScalePageLayoutView="85" workbookViewId="0">
      <pane xSplit="0" ySplit="1" topLeftCell="A4" activePane="bottomLeft" state="frozen"/>
      <selection pane="topLeft" activeCell="E3" activeCellId="0" sqref="E3"/>
      <selection pane="bottomLeft" activeCell="R84" activeCellId="0" sqref="R84"/>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18.41"/>
    <col collapsed="false" customWidth="true" hidden="false" outlineLevel="0" max="6" min="4" style="0" width="16.42"/>
    <col collapsed="false" customWidth="true" hidden="false" outlineLevel="0" max="7" min="7" style="0" width="20.41"/>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15.85"/>
    <col collapsed="false" customWidth="true" hidden="false" outlineLevel="0" max="16" min="16" style="0" width="36.56"/>
    <col collapsed="false" customWidth="true" hidden="false" outlineLevel="0" max="17" min="17" style="0" width="29.71"/>
  </cols>
  <sheetData>
    <row r="1" customFormat="false" ht="114" hidden="false" customHeight="true" outlineLevel="0" collapsed="false">
      <c r="A1" s="25"/>
      <c r="B1" s="3" t="s">
        <v>0</v>
      </c>
      <c r="C1" s="3"/>
      <c r="D1" s="3"/>
      <c r="E1" s="3"/>
      <c r="F1" s="3"/>
      <c r="G1" s="3"/>
      <c r="H1" s="3"/>
      <c r="I1" s="3"/>
      <c r="J1" s="3"/>
      <c r="K1" s="3"/>
      <c r="L1" s="3"/>
      <c r="M1" s="3"/>
      <c r="N1" s="4" t="s">
        <v>1</v>
      </c>
      <c r="O1" s="4"/>
      <c r="P1" s="4"/>
      <c r="Q1" s="25"/>
    </row>
    <row r="2" customFormat="false" ht="31.5" hidden="false" customHeight="true" outlineLevel="0" collapsed="false">
      <c r="A2" s="7" t="s">
        <v>38</v>
      </c>
      <c r="B2" s="26" t="s">
        <v>3</v>
      </c>
      <c r="C2" s="26"/>
      <c r="D2" s="26"/>
      <c r="E2" s="26"/>
      <c r="F2" s="26"/>
      <c r="G2" s="26"/>
      <c r="H2" s="26"/>
      <c r="I2" s="26"/>
      <c r="J2" s="26"/>
      <c r="K2" s="26"/>
      <c r="L2" s="26"/>
      <c r="M2" s="26"/>
      <c r="N2" s="7" t="s">
        <v>4</v>
      </c>
      <c r="O2" s="26" t="s">
        <v>5</v>
      </c>
      <c r="P2" s="26"/>
      <c r="Q2" s="26"/>
    </row>
    <row r="3" customFormat="false" ht="134.25" hidden="false" customHeight="true" outlineLevel="0" collapsed="false">
      <c r="A3" s="7" t="s">
        <v>39</v>
      </c>
      <c r="B3" s="27" t="s">
        <v>40</v>
      </c>
      <c r="C3" s="27" t="s">
        <v>41</v>
      </c>
      <c r="D3" s="3" t="s">
        <v>10</v>
      </c>
      <c r="E3" s="3" t="s">
        <v>11</v>
      </c>
      <c r="F3" s="3" t="s">
        <v>12</v>
      </c>
      <c r="G3" s="3" t="s">
        <v>13</v>
      </c>
      <c r="H3" s="3" t="s">
        <v>14</v>
      </c>
      <c r="I3" s="20" t="s">
        <v>15</v>
      </c>
      <c r="J3" s="20" t="s">
        <v>16</v>
      </c>
      <c r="K3" s="20" t="s">
        <v>17</v>
      </c>
      <c r="L3" s="3" t="s">
        <v>18</v>
      </c>
      <c r="M3" s="3" t="s">
        <v>19</v>
      </c>
      <c r="N3" s="3" t="s">
        <v>20</v>
      </c>
      <c r="O3" s="28" t="s">
        <v>42</v>
      </c>
      <c r="P3" s="28" t="s">
        <v>43</v>
      </c>
      <c r="Q3" s="28" t="s">
        <v>44</v>
      </c>
    </row>
    <row r="4" customFormat="false" ht="193.5" hidden="false" customHeight="true" outlineLevel="0" collapsed="false">
      <c r="A4" s="29" t="s">
        <v>45</v>
      </c>
      <c r="B4" s="30" t="s">
        <v>46</v>
      </c>
      <c r="C4" s="31" t="s">
        <v>47</v>
      </c>
      <c r="D4" s="32" t="n">
        <v>0.13</v>
      </c>
      <c r="E4" s="33" t="n">
        <v>0.13</v>
      </c>
      <c r="F4" s="34" t="n">
        <v>0.13</v>
      </c>
      <c r="G4" s="35"/>
      <c r="H4" s="33" t="n">
        <v>0.13</v>
      </c>
      <c r="I4" s="34" t="n">
        <v>0.13</v>
      </c>
      <c r="J4" s="36"/>
      <c r="K4" s="36" t="n">
        <v>0.13</v>
      </c>
      <c r="L4" s="34" t="n">
        <v>0.13</v>
      </c>
      <c r="M4" s="35"/>
      <c r="N4" s="34"/>
      <c r="O4" s="37" t="s">
        <v>48</v>
      </c>
      <c r="P4" s="38" t="s">
        <v>49</v>
      </c>
      <c r="Q4" s="39" t="s">
        <v>50</v>
      </c>
    </row>
    <row r="5" customFormat="false" ht="113.25" hidden="false" customHeight="true" outlineLevel="0" collapsed="false">
      <c r="A5" s="29"/>
      <c r="B5" s="30"/>
      <c r="C5" s="31" t="s">
        <v>51</v>
      </c>
      <c r="D5" s="32" t="n">
        <v>0.12</v>
      </c>
      <c r="E5" s="33" t="n">
        <v>0.12</v>
      </c>
      <c r="F5" s="34" t="n">
        <v>0.12</v>
      </c>
      <c r="G5" s="35"/>
      <c r="H5" s="33" t="n">
        <v>0.12</v>
      </c>
      <c r="I5" s="34" t="n">
        <v>0.12</v>
      </c>
      <c r="J5" s="36"/>
      <c r="K5" s="36" t="n">
        <v>0.12</v>
      </c>
      <c r="L5" s="34" t="n">
        <v>0.12</v>
      </c>
      <c r="M5" s="35"/>
      <c r="N5" s="34"/>
      <c r="O5" s="37" t="s">
        <v>52</v>
      </c>
      <c r="P5" s="40" t="s">
        <v>53</v>
      </c>
      <c r="Q5" s="39"/>
    </row>
    <row r="6" customFormat="false" ht="16.5" hidden="false" customHeight="true" outlineLevel="0" collapsed="false">
      <c r="A6" s="29"/>
      <c r="B6" s="41" t="s">
        <v>54</v>
      </c>
      <c r="C6" s="41"/>
      <c r="D6" s="42" t="n">
        <f aca="false">+SUM(D4:D5)</f>
        <v>0.25</v>
      </c>
      <c r="E6" s="42" t="n">
        <f aca="false">+SUM(E4:E5)</f>
        <v>0.25</v>
      </c>
      <c r="F6" s="42" t="n">
        <f aca="false">+SUM(F4:F5)</f>
        <v>0.25</v>
      </c>
      <c r="G6" s="42" t="n">
        <f aca="false">+SUM(G4:G5)</f>
        <v>0</v>
      </c>
      <c r="H6" s="42" t="n">
        <f aca="false">+SUM(H4:H5)</f>
        <v>0.25</v>
      </c>
      <c r="I6" s="42" t="n">
        <f aca="false">+SUM(I4:I5)</f>
        <v>0.25</v>
      </c>
      <c r="J6" s="42" t="n">
        <f aca="false">+SUM(J4:J5)</f>
        <v>0</v>
      </c>
      <c r="K6" s="42" t="n">
        <f aca="false">+SUM(K4:K5)</f>
        <v>0.25</v>
      </c>
      <c r="L6" s="42" t="n">
        <f aca="false">+SUM(L4:L5)</f>
        <v>0.25</v>
      </c>
      <c r="M6" s="42" t="n">
        <f aca="false">+SUM(M4:M5)</f>
        <v>0</v>
      </c>
      <c r="N6" s="42" t="n">
        <f aca="false">+SUM(N4:N5)</f>
        <v>0</v>
      </c>
      <c r="O6" s="43"/>
      <c r="P6" s="43"/>
      <c r="Q6" s="43"/>
    </row>
    <row r="7" customFormat="false" ht="16.5" hidden="false" customHeight="true" outlineLevel="0" collapsed="false">
      <c r="A7" s="44"/>
      <c r="B7" s="41" t="s">
        <v>37</v>
      </c>
      <c r="C7" s="41"/>
      <c r="D7" s="42" t="n">
        <f aca="false">+D6</f>
        <v>0.25</v>
      </c>
      <c r="E7" s="42" t="n">
        <f aca="false">+E6</f>
        <v>0.25</v>
      </c>
      <c r="F7" s="42" t="n">
        <f aca="false">+F6</f>
        <v>0.25</v>
      </c>
      <c r="G7" s="42" t="n">
        <f aca="false">+G6</f>
        <v>0</v>
      </c>
      <c r="H7" s="42" t="n">
        <f aca="false">+H6</f>
        <v>0.25</v>
      </c>
      <c r="I7" s="42" t="n">
        <f aca="false">+I6</f>
        <v>0.25</v>
      </c>
      <c r="J7" s="42" t="n">
        <f aca="false">+J6</f>
        <v>0</v>
      </c>
      <c r="K7" s="42" t="n">
        <f aca="false">+K6</f>
        <v>0.25</v>
      </c>
      <c r="L7" s="42" t="n">
        <f aca="false">+L6</f>
        <v>0.25</v>
      </c>
      <c r="M7" s="42" t="n">
        <f aca="false">+M6</f>
        <v>0</v>
      </c>
      <c r="N7" s="42" t="n">
        <f aca="false">+N6</f>
        <v>0</v>
      </c>
      <c r="O7" s="43"/>
      <c r="P7" s="43"/>
      <c r="Q7" s="43"/>
    </row>
    <row r="8" customFormat="false" ht="15" hidden="true" customHeight="false" outlineLevel="0" collapsed="false">
      <c r="A8" s="44" t="s">
        <v>27</v>
      </c>
      <c r="B8" s="44" t="s">
        <v>55</v>
      </c>
      <c r="C8" s="44" t="s">
        <v>56</v>
      </c>
      <c r="D8" s="45"/>
      <c r="E8" s="45"/>
      <c r="F8" s="45"/>
      <c r="G8" s="45"/>
      <c r="H8" s="45"/>
      <c r="I8" s="45"/>
      <c r="J8" s="45"/>
      <c r="K8" s="45"/>
      <c r="L8" s="45"/>
      <c r="M8" s="45"/>
      <c r="N8" s="45"/>
      <c r="O8" s="46"/>
      <c r="P8" s="46"/>
      <c r="Q8" s="46"/>
    </row>
    <row r="9" customFormat="false" ht="61.5" hidden="true" customHeight="true" outlineLevel="0" collapsed="false">
      <c r="A9" s="44"/>
      <c r="B9" s="44"/>
      <c r="C9" s="44" t="s">
        <v>57</v>
      </c>
      <c r="D9" s="45"/>
      <c r="E9" s="45"/>
      <c r="F9" s="45"/>
      <c r="G9" s="45"/>
      <c r="H9" s="45"/>
      <c r="I9" s="45"/>
      <c r="J9" s="45"/>
      <c r="K9" s="45"/>
      <c r="L9" s="45"/>
      <c r="M9" s="45"/>
      <c r="N9" s="45"/>
      <c r="O9" s="46"/>
      <c r="P9" s="46"/>
      <c r="Q9" s="46"/>
    </row>
    <row r="10" customFormat="false" ht="61.5" hidden="true" customHeight="true" outlineLevel="0" collapsed="false">
      <c r="A10" s="44"/>
      <c r="B10" s="44"/>
      <c r="C10" s="44" t="s">
        <v>58</v>
      </c>
      <c r="D10" s="45"/>
      <c r="E10" s="45"/>
      <c r="F10" s="45"/>
      <c r="G10" s="45"/>
      <c r="H10" s="45"/>
      <c r="I10" s="45"/>
      <c r="J10" s="45"/>
      <c r="K10" s="45"/>
      <c r="L10" s="45"/>
      <c r="M10" s="45"/>
      <c r="N10" s="45"/>
      <c r="O10" s="46"/>
      <c r="P10" s="46"/>
      <c r="Q10" s="46"/>
    </row>
    <row r="11" customFormat="false" ht="61.5" hidden="true" customHeight="true" outlineLevel="0" collapsed="false">
      <c r="A11" s="44"/>
      <c r="B11" s="44"/>
      <c r="C11" s="44" t="s">
        <v>59</v>
      </c>
      <c r="D11" s="45"/>
      <c r="E11" s="45"/>
      <c r="F11" s="45"/>
      <c r="G11" s="45"/>
      <c r="H11" s="45"/>
      <c r="I11" s="45"/>
      <c r="J11" s="45"/>
      <c r="K11" s="45"/>
      <c r="L11" s="45"/>
      <c r="M11" s="45"/>
      <c r="N11" s="45"/>
      <c r="O11" s="46"/>
      <c r="P11" s="46"/>
      <c r="Q11" s="46"/>
    </row>
    <row r="12" customFormat="false" ht="61.5" hidden="true" customHeight="true" outlineLevel="0" collapsed="false">
      <c r="A12" s="44"/>
      <c r="B12" s="44"/>
      <c r="C12" s="44" t="s">
        <v>60</v>
      </c>
      <c r="D12" s="45"/>
      <c r="E12" s="45"/>
      <c r="F12" s="45"/>
      <c r="G12" s="45"/>
      <c r="H12" s="45"/>
      <c r="I12" s="45"/>
      <c r="J12" s="45"/>
      <c r="K12" s="45"/>
      <c r="L12" s="45"/>
      <c r="M12" s="45"/>
      <c r="N12" s="45"/>
      <c r="O12" s="46"/>
      <c r="P12" s="46"/>
      <c r="Q12" s="46"/>
    </row>
    <row r="13" customFormat="false" ht="61.5" hidden="true" customHeight="true" outlineLevel="0" collapsed="false">
      <c r="A13" s="44"/>
      <c r="B13" s="44"/>
      <c r="C13" s="44" t="s">
        <v>61</v>
      </c>
      <c r="D13" s="45"/>
      <c r="E13" s="45"/>
      <c r="F13" s="45"/>
      <c r="G13" s="45"/>
      <c r="H13" s="45"/>
      <c r="I13" s="45"/>
      <c r="J13" s="45"/>
      <c r="K13" s="45"/>
      <c r="L13" s="45"/>
      <c r="M13" s="45"/>
      <c r="N13" s="45"/>
      <c r="O13" s="46"/>
      <c r="P13" s="46"/>
      <c r="Q13" s="46"/>
    </row>
    <row r="14" customFormat="false" ht="61.5" hidden="true" customHeight="true" outlineLevel="0" collapsed="false">
      <c r="A14" s="44"/>
      <c r="B14" s="44"/>
      <c r="C14" s="44" t="s">
        <v>62</v>
      </c>
      <c r="D14" s="45"/>
      <c r="E14" s="45"/>
      <c r="F14" s="45"/>
      <c r="G14" s="45"/>
      <c r="H14" s="45"/>
      <c r="I14" s="45"/>
      <c r="J14" s="45"/>
      <c r="K14" s="45"/>
      <c r="L14" s="45"/>
      <c r="M14" s="45"/>
      <c r="N14" s="45"/>
      <c r="O14" s="46"/>
      <c r="P14" s="46"/>
      <c r="Q14" s="46"/>
    </row>
    <row r="15" customFormat="false" ht="61.5" hidden="true" customHeight="true" outlineLevel="0" collapsed="false">
      <c r="A15" s="44"/>
      <c r="B15" s="44"/>
      <c r="C15" s="44" t="s">
        <v>63</v>
      </c>
      <c r="D15" s="45"/>
      <c r="E15" s="45"/>
      <c r="F15" s="45"/>
      <c r="G15" s="45"/>
      <c r="H15" s="45"/>
      <c r="I15" s="45"/>
      <c r="J15" s="45"/>
      <c r="K15" s="45"/>
      <c r="L15" s="45"/>
      <c r="M15" s="45"/>
      <c r="N15" s="45"/>
      <c r="O15" s="46"/>
      <c r="P15" s="46"/>
      <c r="Q15" s="46"/>
    </row>
    <row r="16" customFormat="false" ht="61.5" hidden="true" customHeight="true" outlineLevel="0" collapsed="false">
      <c r="A16" s="44"/>
      <c r="B16" s="44" t="s">
        <v>64</v>
      </c>
      <c r="C16" s="44" t="s">
        <v>56</v>
      </c>
      <c r="D16" s="45"/>
      <c r="E16" s="45"/>
      <c r="F16" s="45"/>
      <c r="G16" s="45"/>
      <c r="H16" s="45"/>
      <c r="I16" s="45"/>
      <c r="J16" s="45"/>
      <c r="K16" s="45"/>
      <c r="L16" s="45"/>
      <c r="M16" s="45"/>
      <c r="N16" s="45"/>
      <c r="O16" s="46"/>
      <c r="P16" s="46"/>
      <c r="Q16" s="46"/>
    </row>
    <row r="17" customFormat="false" ht="61.5" hidden="true" customHeight="true" outlineLevel="0" collapsed="false">
      <c r="A17" s="44"/>
      <c r="B17" s="44"/>
      <c r="C17" s="44" t="s">
        <v>57</v>
      </c>
      <c r="D17" s="45"/>
      <c r="E17" s="45"/>
      <c r="F17" s="45"/>
      <c r="G17" s="45"/>
      <c r="H17" s="45"/>
      <c r="I17" s="45"/>
      <c r="J17" s="45"/>
      <c r="K17" s="45"/>
      <c r="L17" s="45"/>
      <c r="M17" s="45"/>
      <c r="N17" s="45"/>
      <c r="O17" s="46"/>
      <c r="P17" s="46"/>
      <c r="Q17" s="46"/>
    </row>
    <row r="18" customFormat="false" ht="61.5" hidden="true" customHeight="true" outlineLevel="0" collapsed="false">
      <c r="A18" s="44"/>
      <c r="B18" s="44"/>
      <c r="C18" s="44" t="s">
        <v>58</v>
      </c>
      <c r="D18" s="45"/>
      <c r="E18" s="45"/>
      <c r="F18" s="45"/>
      <c r="G18" s="45"/>
      <c r="H18" s="45"/>
      <c r="I18" s="45"/>
      <c r="J18" s="45"/>
      <c r="K18" s="45"/>
      <c r="L18" s="45"/>
      <c r="M18" s="45"/>
      <c r="N18" s="45"/>
      <c r="O18" s="46"/>
      <c r="P18" s="46"/>
      <c r="Q18" s="46"/>
    </row>
    <row r="19" customFormat="false" ht="61.5" hidden="true" customHeight="true" outlineLevel="0" collapsed="false">
      <c r="A19" s="44"/>
      <c r="B19" s="44"/>
      <c r="C19" s="44" t="s">
        <v>59</v>
      </c>
      <c r="D19" s="45"/>
      <c r="E19" s="45"/>
      <c r="F19" s="45"/>
      <c r="G19" s="45"/>
      <c r="H19" s="45"/>
      <c r="I19" s="45"/>
      <c r="J19" s="45"/>
      <c r="K19" s="45"/>
      <c r="L19" s="45"/>
      <c r="M19" s="45"/>
      <c r="N19" s="45"/>
      <c r="O19" s="46"/>
      <c r="P19" s="46"/>
      <c r="Q19" s="46"/>
    </row>
    <row r="20" customFormat="false" ht="61.5" hidden="true" customHeight="true" outlineLevel="0" collapsed="false">
      <c r="A20" s="44"/>
      <c r="B20" s="44"/>
      <c r="C20" s="44" t="s">
        <v>60</v>
      </c>
      <c r="D20" s="45"/>
      <c r="E20" s="45"/>
      <c r="F20" s="45"/>
      <c r="G20" s="45"/>
      <c r="H20" s="45"/>
      <c r="I20" s="45"/>
      <c r="J20" s="45"/>
      <c r="K20" s="45"/>
      <c r="L20" s="45"/>
      <c r="M20" s="45"/>
      <c r="N20" s="45"/>
      <c r="O20" s="46"/>
      <c r="P20" s="46"/>
      <c r="Q20" s="46"/>
    </row>
    <row r="21" customFormat="false" ht="61.5" hidden="true" customHeight="true" outlineLevel="0" collapsed="false">
      <c r="A21" s="44"/>
      <c r="B21" s="44"/>
      <c r="C21" s="44" t="s">
        <v>61</v>
      </c>
      <c r="D21" s="45"/>
      <c r="E21" s="45"/>
      <c r="F21" s="45"/>
      <c r="G21" s="45"/>
      <c r="H21" s="45"/>
      <c r="I21" s="45"/>
      <c r="J21" s="45"/>
      <c r="K21" s="45"/>
      <c r="L21" s="45"/>
      <c r="M21" s="45"/>
      <c r="N21" s="45"/>
      <c r="O21" s="46"/>
      <c r="P21" s="46"/>
      <c r="Q21" s="46"/>
    </row>
    <row r="22" customFormat="false" ht="61.5" hidden="true" customHeight="true" outlineLevel="0" collapsed="false">
      <c r="A22" s="44"/>
      <c r="B22" s="44"/>
      <c r="C22" s="44" t="s">
        <v>62</v>
      </c>
      <c r="D22" s="45"/>
      <c r="E22" s="45"/>
      <c r="F22" s="45"/>
      <c r="G22" s="45"/>
      <c r="H22" s="45"/>
      <c r="I22" s="45"/>
      <c r="J22" s="45"/>
      <c r="K22" s="45"/>
      <c r="L22" s="45"/>
      <c r="M22" s="45"/>
      <c r="N22" s="45"/>
      <c r="O22" s="46"/>
      <c r="P22" s="46"/>
      <c r="Q22" s="46"/>
    </row>
    <row r="23" customFormat="false" ht="61.5" hidden="true" customHeight="true" outlineLevel="0" collapsed="false">
      <c r="A23" s="44"/>
      <c r="B23" s="44"/>
      <c r="C23" s="44" t="s">
        <v>63</v>
      </c>
      <c r="D23" s="45"/>
      <c r="E23" s="45"/>
      <c r="F23" s="45"/>
      <c r="G23" s="45"/>
      <c r="H23" s="45"/>
      <c r="I23" s="45"/>
      <c r="J23" s="45"/>
      <c r="K23" s="45"/>
      <c r="L23" s="45"/>
      <c r="M23" s="45"/>
      <c r="N23" s="45"/>
      <c r="O23" s="46"/>
      <c r="P23" s="46"/>
      <c r="Q23" s="46"/>
    </row>
    <row r="24" customFormat="false" ht="61.5" hidden="true" customHeight="true" outlineLevel="0" collapsed="false">
      <c r="A24" s="44"/>
      <c r="B24" s="44"/>
      <c r="C24" s="44"/>
      <c r="D24" s="45"/>
      <c r="E24" s="45"/>
      <c r="F24" s="45"/>
      <c r="G24" s="45"/>
      <c r="H24" s="45"/>
      <c r="I24" s="45"/>
      <c r="J24" s="45"/>
      <c r="K24" s="45"/>
      <c r="L24" s="45"/>
      <c r="M24" s="45"/>
      <c r="N24" s="45"/>
      <c r="O24" s="46"/>
      <c r="P24" s="46"/>
      <c r="Q24" s="46"/>
    </row>
    <row r="25" customFormat="false" ht="61.5" hidden="true" customHeight="true" outlineLevel="0" collapsed="false">
      <c r="A25" s="44"/>
      <c r="B25" s="47" t="s">
        <v>65</v>
      </c>
      <c r="C25" s="44" t="s">
        <v>56</v>
      </c>
      <c r="D25" s="45"/>
      <c r="E25" s="45"/>
      <c r="F25" s="45"/>
      <c r="G25" s="45"/>
      <c r="H25" s="45"/>
      <c r="I25" s="45"/>
      <c r="J25" s="45"/>
      <c r="K25" s="45"/>
      <c r="L25" s="45"/>
      <c r="M25" s="45"/>
      <c r="N25" s="45"/>
      <c r="O25" s="46"/>
      <c r="P25" s="46"/>
      <c r="Q25" s="46"/>
    </row>
    <row r="26" customFormat="false" ht="61.5" hidden="true" customHeight="true" outlineLevel="0" collapsed="false">
      <c r="A26" s="44"/>
      <c r="B26" s="47"/>
      <c r="C26" s="44" t="s">
        <v>57</v>
      </c>
      <c r="D26" s="45"/>
      <c r="E26" s="45"/>
      <c r="F26" s="45"/>
      <c r="G26" s="45"/>
      <c r="H26" s="45"/>
      <c r="I26" s="45"/>
      <c r="J26" s="45"/>
      <c r="K26" s="45"/>
      <c r="L26" s="45"/>
      <c r="M26" s="45"/>
      <c r="N26" s="45"/>
      <c r="O26" s="46"/>
      <c r="P26" s="46"/>
      <c r="Q26" s="46"/>
    </row>
    <row r="27" customFormat="false" ht="61.5" hidden="true" customHeight="true" outlineLevel="0" collapsed="false">
      <c r="A27" s="44"/>
      <c r="B27" s="47"/>
      <c r="C27" s="44" t="s">
        <v>58</v>
      </c>
      <c r="D27" s="45"/>
      <c r="E27" s="45"/>
      <c r="F27" s="45"/>
      <c r="G27" s="45"/>
      <c r="H27" s="45"/>
      <c r="I27" s="45"/>
      <c r="J27" s="45"/>
      <c r="K27" s="45"/>
      <c r="L27" s="45"/>
      <c r="M27" s="45"/>
      <c r="N27" s="45"/>
      <c r="O27" s="46"/>
      <c r="P27" s="46"/>
      <c r="Q27" s="46"/>
    </row>
    <row r="28" customFormat="false" ht="61.5" hidden="true" customHeight="true" outlineLevel="0" collapsed="false">
      <c r="A28" s="44"/>
      <c r="B28" s="47"/>
      <c r="C28" s="44" t="s">
        <v>59</v>
      </c>
      <c r="D28" s="45"/>
      <c r="E28" s="45"/>
      <c r="F28" s="45"/>
      <c r="G28" s="45"/>
      <c r="H28" s="45"/>
      <c r="I28" s="45"/>
      <c r="J28" s="45"/>
      <c r="K28" s="45"/>
      <c r="L28" s="45"/>
      <c r="M28" s="45"/>
      <c r="N28" s="45"/>
      <c r="O28" s="46"/>
      <c r="P28" s="46"/>
      <c r="Q28" s="46"/>
    </row>
    <row r="29" customFormat="false" ht="61.5" hidden="true" customHeight="true" outlineLevel="0" collapsed="false">
      <c r="A29" s="44"/>
      <c r="B29" s="47"/>
      <c r="C29" s="44" t="s">
        <v>60</v>
      </c>
      <c r="D29" s="45"/>
      <c r="E29" s="45"/>
      <c r="F29" s="45"/>
      <c r="G29" s="45"/>
      <c r="H29" s="45"/>
      <c r="I29" s="45"/>
      <c r="J29" s="45"/>
      <c r="K29" s="45"/>
      <c r="L29" s="45"/>
      <c r="M29" s="45"/>
      <c r="N29" s="45"/>
      <c r="O29" s="46"/>
      <c r="P29" s="46"/>
      <c r="Q29" s="46"/>
    </row>
    <row r="30" customFormat="false" ht="61.5" hidden="true" customHeight="true" outlineLevel="0" collapsed="false">
      <c r="A30" s="44"/>
      <c r="B30" s="47"/>
      <c r="C30" s="44" t="s">
        <v>61</v>
      </c>
      <c r="D30" s="45"/>
      <c r="E30" s="45"/>
      <c r="F30" s="45"/>
      <c r="G30" s="45"/>
      <c r="H30" s="45"/>
      <c r="I30" s="45"/>
      <c r="J30" s="45"/>
      <c r="K30" s="45"/>
      <c r="L30" s="45"/>
      <c r="M30" s="45"/>
      <c r="N30" s="45"/>
      <c r="O30" s="46"/>
      <c r="P30" s="46"/>
      <c r="Q30" s="46"/>
    </row>
    <row r="31" customFormat="false" ht="61.5" hidden="true" customHeight="true" outlineLevel="0" collapsed="false">
      <c r="A31" s="44"/>
      <c r="B31" s="47"/>
      <c r="C31" s="44" t="s">
        <v>62</v>
      </c>
      <c r="D31" s="45"/>
      <c r="E31" s="45"/>
      <c r="F31" s="45"/>
      <c r="G31" s="45"/>
      <c r="H31" s="45"/>
      <c r="I31" s="45"/>
      <c r="J31" s="45"/>
      <c r="K31" s="45"/>
      <c r="L31" s="45"/>
      <c r="M31" s="45"/>
      <c r="N31" s="45"/>
      <c r="O31" s="46"/>
      <c r="P31" s="46"/>
      <c r="Q31" s="46"/>
    </row>
    <row r="32" customFormat="false" ht="61.5" hidden="true" customHeight="true" outlineLevel="0" collapsed="false">
      <c r="A32" s="44"/>
      <c r="B32" s="47"/>
      <c r="C32" s="44" t="s">
        <v>63</v>
      </c>
      <c r="D32" s="45"/>
      <c r="E32" s="45"/>
      <c r="F32" s="45"/>
      <c r="G32" s="45"/>
      <c r="H32" s="45"/>
      <c r="I32" s="45"/>
      <c r="J32" s="45"/>
      <c r="K32" s="45"/>
      <c r="L32" s="45"/>
      <c r="M32" s="45"/>
      <c r="N32" s="45"/>
      <c r="O32" s="46"/>
      <c r="P32" s="46"/>
      <c r="Q32" s="46"/>
    </row>
    <row r="33" customFormat="false" ht="61.5" hidden="true" customHeight="true" outlineLevel="0" collapsed="false">
      <c r="A33" s="44"/>
      <c r="B33" s="47"/>
      <c r="C33" s="44"/>
      <c r="D33" s="45"/>
      <c r="E33" s="45"/>
      <c r="F33" s="45"/>
      <c r="G33" s="45"/>
      <c r="H33" s="45"/>
      <c r="I33" s="45"/>
      <c r="J33" s="45"/>
      <c r="K33" s="45"/>
      <c r="L33" s="45"/>
      <c r="M33" s="45"/>
      <c r="N33" s="45"/>
      <c r="O33" s="46"/>
      <c r="P33" s="46"/>
      <c r="Q33" s="46"/>
    </row>
    <row r="34" customFormat="false" ht="15" hidden="true" customHeight="false" outlineLevel="0" collapsed="false">
      <c r="A34" s="44"/>
      <c r="B34" s="48" t="s">
        <v>54</v>
      </c>
      <c r="C34" s="48"/>
      <c r="D34" s="49" t="n">
        <f aca="false">SUM(D8:D33)</f>
        <v>0</v>
      </c>
      <c r="E34" s="49"/>
      <c r="F34" s="49"/>
      <c r="G34" s="49"/>
      <c r="H34" s="49"/>
      <c r="I34" s="49"/>
      <c r="J34" s="49"/>
      <c r="K34" s="49"/>
      <c r="L34" s="49"/>
      <c r="M34" s="49" t="n">
        <f aca="false">SUM(M8:M33)</f>
        <v>0</v>
      </c>
      <c r="N34" s="49" t="n">
        <f aca="false">SUM(N8:N33)</f>
        <v>0</v>
      </c>
      <c r="O34" s="46"/>
      <c r="P34" s="46"/>
      <c r="Q34" s="46"/>
    </row>
    <row r="35" customFormat="false" ht="61.5" hidden="true" customHeight="true" outlineLevel="0" collapsed="false">
      <c r="A35" s="50" t="s">
        <v>29</v>
      </c>
      <c r="B35" s="44" t="s">
        <v>55</v>
      </c>
      <c r="C35" s="44"/>
      <c r="D35" s="45"/>
      <c r="E35" s="45"/>
      <c r="F35" s="45"/>
      <c r="G35" s="45"/>
      <c r="H35" s="45"/>
      <c r="I35" s="45"/>
      <c r="J35" s="45"/>
      <c r="K35" s="45"/>
      <c r="L35" s="45"/>
      <c r="M35" s="45"/>
      <c r="N35" s="45"/>
      <c r="O35" s="46"/>
      <c r="P35" s="46"/>
      <c r="Q35" s="46"/>
    </row>
    <row r="36" customFormat="false" ht="61.5" hidden="true" customHeight="true" outlineLevel="0" collapsed="false">
      <c r="A36" s="50"/>
      <c r="B36" s="44"/>
      <c r="C36" s="44"/>
      <c r="D36" s="45"/>
      <c r="E36" s="45"/>
      <c r="F36" s="45"/>
      <c r="G36" s="45"/>
      <c r="H36" s="45"/>
      <c r="I36" s="45"/>
      <c r="J36" s="45"/>
      <c r="K36" s="45"/>
      <c r="L36" s="45"/>
      <c r="M36" s="45"/>
      <c r="N36" s="45"/>
      <c r="O36" s="46"/>
      <c r="P36" s="46"/>
      <c r="Q36" s="46"/>
    </row>
    <row r="37" customFormat="false" ht="61.5" hidden="true" customHeight="true" outlineLevel="0" collapsed="false">
      <c r="A37" s="50"/>
      <c r="B37" s="44"/>
      <c r="C37" s="44"/>
      <c r="D37" s="45"/>
      <c r="E37" s="45"/>
      <c r="F37" s="45"/>
      <c r="G37" s="45"/>
      <c r="H37" s="45"/>
      <c r="I37" s="45"/>
      <c r="J37" s="45"/>
      <c r="K37" s="45"/>
      <c r="L37" s="45"/>
      <c r="M37" s="45"/>
      <c r="N37" s="45"/>
      <c r="O37" s="46"/>
      <c r="P37" s="46"/>
      <c r="Q37" s="46"/>
    </row>
    <row r="38" customFormat="false" ht="61.5" hidden="true" customHeight="true" outlineLevel="0" collapsed="false">
      <c r="A38" s="50"/>
      <c r="B38" s="44"/>
      <c r="C38" s="44"/>
      <c r="D38" s="45"/>
      <c r="E38" s="45"/>
      <c r="F38" s="45"/>
      <c r="G38" s="45"/>
      <c r="H38" s="45"/>
      <c r="I38" s="45"/>
      <c r="J38" s="45"/>
      <c r="K38" s="45"/>
      <c r="L38" s="45"/>
      <c r="M38" s="45"/>
      <c r="N38" s="45"/>
      <c r="O38" s="46"/>
      <c r="P38" s="46"/>
      <c r="Q38" s="46"/>
    </row>
    <row r="39" customFormat="false" ht="61.5" hidden="true" customHeight="true" outlineLevel="0" collapsed="false">
      <c r="A39" s="50"/>
      <c r="B39" s="44"/>
      <c r="C39" s="44"/>
      <c r="D39" s="45"/>
      <c r="E39" s="45"/>
      <c r="F39" s="45"/>
      <c r="G39" s="45"/>
      <c r="H39" s="45"/>
      <c r="I39" s="45"/>
      <c r="J39" s="45"/>
      <c r="K39" s="45"/>
      <c r="L39" s="45"/>
      <c r="M39" s="45"/>
      <c r="N39" s="45"/>
      <c r="O39" s="46"/>
      <c r="P39" s="46"/>
      <c r="Q39" s="46"/>
    </row>
    <row r="40" customFormat="false" ht="61.5" hidden="true" customHeight="true" outlineLevel="0" collapsed="false">
      <c r="A40" s="50"/>
      <c r="B40" s="44"/>
      <c r="C40" s="44"/>
      <c r="D40" s="45"/>
      <c r="E40" s="45"/>
      <c r="F40" s="45"/>
      <c r="G40" s="45"/>
      <c r="H40" s="45"/>
      <c r="I40" s="45"/>
      <c r="J40" s="45"/>
      <c r="K40" s="45"/>
      <c r="L40" s="45"/>
      <c r="M40" s="45"/>
      <c r="N40" s="45"/>
      <c r="O40" s="46"/>
      <c r="P40" s="46"/>
      <c r="Q40" s="46"/>
    </row>
    <row r="41" customFormat="false" ht="61.5" hidden="true" customHeight="true" outlineLevel="0" collapsed="false">
      <c r="A41" s="50"/>
      <c r="B41" s="44"/>
      <c r="C41" s="44"/>
      <c r="D41" s="45"/>
      <c r="E41" s="45"/>
      <c r="F41" s="45"/>
      <c r="G41" s="45"/>
      <c r="H41" s="45"/>
      <c r="I41" s="45"/>
      <c r="J41" s="45"/>
      <c r="K41" s="45"/>
      <c r="L41" s="45"/>
      <c r="M41" s="45"/>
      <c r="N41" s="45"/>
      <c r="O41" s="46"/>
      <c r="P41" s="46"/>
      <c r="Q41" s="46"/>
    </row>
    <row r="42" customFormat="false" ht="61.5" hidden="true" customHeight="true" outlineLevel="0" collapsed="false">
      <c r="A42" s="50"/>
      <c r="B42" s="44"/>
      <c r="C42" s="44"/>
      <c r="D42" s="45"/>
      <c r="E42" s="45"/>
      <c r="F42" s="45"/>
      <c r="G42" s="45"/>
      <c r="H42" s="45"/>
      <c r="I42" s="45"/>
      <c r="J42" s="45"/>
      <c r="K42" s="45"/>
      <c r="L42" s="45"/>
      <c r="M42" s="45"/>
      <c r="N42" s="45"/>
      <c r="O42" s="46"/>
      <c r="P42" s="46"/>
      <c r="Q42" s="46"/>
    </row>
    <row r="43" customFormat="false" ht="61.5" hidden="true" customHeight="true" outlineLevel="0" collapsed="false">
      <c r="A43" s="50"/>
      <c r="B43" s="44"/>
      <c r="C43" s="44"/>
      <c r="D43" s="45"/>
      <c r="E43" s="45"/>
      <c r="F43" s="45"/>
      <c r="G43" s="45"/>
      <c r="H43" s="45"/>
      <c r="I43" s="45"/>
      <c r="J43" s="45"/>
      <c r="K43" s="45"/>
      <c r="L43" s="45"/>
      <c r="M43" s="45"/>
      <c r="N43" s="45"/>
      <c r="O43" s="46"/>
      <c r="P43" s="46"/>
      <c r="Q43" s="46"/>
    </row>
    <row r="44" customFormat="false" ht="61.5" hidden="true" customHeight="true" outlineLevel="0" collapsed="false">
      <c r="A44" s="50"/>
      <c r="B44" s="44"/>
      <c r="C44" s="44"/>
      <c r="D44" s="45"/>
      <c r="E44" s="45"/>
      <c r="F44" s="45"/>
      <c r="G44" s="45"/>
      <c r="H44" s="45"/>
      <c r="I44" s="45"/>
      <c r="J44" s="45"/>
      <c r="K44" s="45"/>
      <c r="L44" s="45"/>
      <c r="M44" s="45"/>
      <c r="N44" s="45"/>
      <c r="O44" s="46"/>
      <c r="P44" s="46"/>
      <c r="Q44" s="46"/>
    </row>
    <row r="45" customFormat="false" ht="61.5" hidden="true" customHeight="true" outlineLevel="0" collapsed="false">
      <c r="A45" s="50"/>
      <c r="B45" s="44"/>
      <c r="C45" s="44"/>
      <c r="D45" s="45"/>
      <c r="E45" s="45"/>
      <c r="F45" s="45"/>
      <c r="G45" s="45"/>
      <c r="H45" s="45"/>
      <c r="I45" s="45"/>
      <c r="J45" s="45"/>
      <c r="K45" s="45"/>
      <c r="L45" s="45"/>
      <c r="M45" s="45"/>
      <c r="N45" s="45"/>
      <c r="O45" s="46"/>
      <c r="P45" s="46"/>
      <c r="Q45" s="46"/>
    </row>
    <row r="46" customFormat="false" ht="61.5" hidden="true" customHeight="true" outlineLevel="0" collapsed="false">
      <c r="A46" s="50"/>
      <c r="B46" s="44" t="s">
        <v>64</v>
      </c>
      <c r="C46" s="44"/>
      <c r="D46" s="45"/>
      <c r="E46" s="45"/>
      <c r="F46" s="45"/>
      <c r="G46" s="45"/>
      <c r="H46" s="45"/>
      <c r="I46" s="45"/>
      <c r="J46" s="45"/>
      <c r="K46" s="45"/>
      <c r="L46" s="45"/>
      <c r="M46" s="45"/>
      <c r="N46" s="45"/>
      <c r="O46" s="46"/>
      <c r="P46" s="46"/>
      <c r="Q46" s="46"/>
    </row>
    <row r="47" customFormat="false" ht="61.5" hidden="true" customHeight="true" outlineLevel="0" collapsed="false">
      <c r="A47" s="50"/>
      <c r="B47" s="44"/>
      <c r="C47" s="44"/>
      <c r="D47" s="45"/>
      <c r="E47" s="45"/>
      <c r="F47" s="45"/>
      <c r="G47" s="45"/>
      <c r="H47" s="45"/>
      <c r="I47" s="45"/>
      <c r="J47" s="45"/>
      <c r="K47" s="45"/>
      <c r="L47" s="45"/>
      <c r="M47" s="45"/>
      <c r="N47" s="45"/>
      <c r="O47" s="46"/>
      <c r="P47" s="46"/>
      <c r="Q47" s="46"/>
    </row>
    <row r="48" customFormat="false" ht="61.5" hidden="true" customHeight="true" outlineLevel="0" collapsed="false">
      <c r="A48" s="50"/>
      <c r="B48" s="44"/>
      <c r="C48" s="44"/>
      <c r="D48" s="45"/>
      <c r="E48" s="45"/>
      <c r="F48" s="45"/>
      <c r="G48" s="45"/>
      <c r="H48" s="45"/>
      <c r="I48" s="45"/>
      <c r="J48" s="45"/>
      <c r="K48" s="45"/>
      <c r="L48" s="45"/>
      <c r="M48" s="45"/>
      <c r="N48" s="45"/>
      <c r="O48" s="46"/>
      <c r="P48" s="46"/>
      <c r="Q48" s="46"/>
    </row>
    <row r="49" customFormat="false" ht="61.5" hidden="true" customHeight="true" outlineLevel="0" collapsed="false">
      <c r="A49" s="50"/>
      <c r="B49" s="44"/>
      <c r="C49" s="44"/>
      <c r="D49" s="45"/>
      <c r="E49" s="45"/>
      <c r="F49" s="45"/>
      <c r="G49" s="45"/>
      <c r="H49" s="45"/>
      <c r="I49" s="45"/>
      <c r="J49" s="45"/>
      <c r="K49" s="45"/>
      <c r="L49" s="45"/>
      <c r="M49" s="45"/>
      <c r="N49" s="45"/>
      <c r="O49" s="46"/>
      <c r="P49" s="46"/>
      <c r="Q49" s="46"/>
    </row>
    <row r="50" customFormat="false" ht="61.5" hidden="true" customHeight="true" outlineLevel="0" collapsed="false">
      <c r="A50" s="50"/>
      <c r="B50" s="44"/>
      <c r="C50" s="44"/>
      <c r="D50" s="45"/>
      <c r="E50" s="45"/>
      <c r="F50" s="45"/>
      <c r="G50" s="45"/>
      <c r="H50" s="45"/>
      <c r="I50" s="45"/>
      <c r="J50" s="45"/>
      <c r="K50" s="45"/>
      <c r="L50" s="45"/>
      <c r="M50" s="45"/>
      <c r="N50" s="45"/>
      <c r="O50" s="46"/>
      <c r="P50" s="46"/>
      <c r="Q50" s="46"/>
    </row>
    <row r="51" customFormat="false" ht="61.5" hidden="true" customHeight="true" outlineLevel="0" collapsed="false">
      <c r="A51" s="50"/>
      <c r="B51" s="44"/>
      <c r="C51" s="44"/>
      <c r="D51" s="45"/>
      <c r="E51" s="45"/>
      <c r="F51" s="45"/>
      <c r="G51" s="45"/>
      <c r="H51" s="45"/>
      <c r="I51" s="45"/>
      <c r="J51" s="45"/>
      <c r="K51" s="45"/>
      <c r="L51" s="45"/>
      <c r="M51" s="45"/>
      <c r="N51" s="45"/>
      <c r="O51" s="46"/>
      <c r="P51" s="46"/>
      <c r="Q51" s="46"/>
    </row>
    <row r="52" customFormat="false" ht="61.5" hidden="true" customHeight="true" outlineLevel="0" collapsed="false">
      <c r="A52" s="50"/>
      <c r="B52" s="44"/>
      <c r="C52" s="44"/>
      <c r="D52" s="45"/>
      <c r="E52" s="45"/>
      <c r="F52" s="45"/>
      <c r="G52" s="45"/>
      <c r="H52" s="45"/>
      <c r="I52" s="45"/>
      <c r="J52" s="45"/>
      <c r="K52" s="45"/>
      <c r="L52" s="45"/>
      <c r="M52" s="45"/>
      <c r="N52" s="45"/>
      <c r="O52" s="46"/>
      <c r="P52" s="46"/>
      <c r="Q52" s="46"/>
    </row>
    <row r="53" customFormat="false" ht="61.5" hidden="true" customHeight="true" outlineLevel="0" collapsed="false">
      <c r="A53" s="50"/>
      <c r="B53" s="44"/>
      <c r="C53" s="44"/>
      <c r="D53" s="45"/>
      <c r="E53" s="45"/>
      <c r="F53" s="45"/>
      <c r="G53" s="45"/>
      <c r="H53" s="45"/>
      <c r="I53" s="45"/>
      <c r="J53" s="45"/>
      <c r="K53" s="45"/>
      <c r="L53" s="45"/>
      <c r="M53" s="45"/>
      <c r="N53" s="45"/>
      <c r="O53" s="46"/>
      <c r="P53" s="46"/>
      <c r="Q53" s="46"/>
    </row>
    <row r="54" customFormat="false" ht="61.5" hidden="true" customHeight="true" outlineLevel="0" collapsed="false">
      <c r="A54" s="50"/>
      <c r="B54" s="44"/>
      <c r="C54" s="44"/>
      <c r="D54" s="45"/>
      <c r="E54" s="45"/>
      <c r="F54" s="45"/>
      <c r="G54" s="45"/>
      <c r="H54" s="45"/>
      <c r="I54" s="45"/>
      <c r="J54" s="45"/>
      <c r="K54" s="45"/>
      <c r="L54" s="45"/>
      <c r="M54" s="45"/>
      <c r="N54" s="45"/>
      <c r="O54" s="46"/>
      <c r="P54" s="46"/>
      <c r="Q54" s="46"/>
    </row>
    <row r="55" customFormat="false" ht="61.5" hidden="true" customHeight="true" outlineLevel="0" collapsed="false">
      <c r="A55" s="50"/>
      <c r="B55" s="44"/>
      <c r="C55" s="44"/>
      <c r="D55" s="45"/>
      <c r="E55" s="45"/>
      <c r="F55" s="45"/>
      <c r="G55" s="45"/>
      <c r="H55" s="45"/>
      <c r="I55" s="45"/>
      <c r="J55" s="45"/>
      <c r="K55" s="45"/>
      <c r="L55" s="45"/>
      <c r="M55" s="45"/>
      <c r="N55" s="45"/>
      <c r="O55" s="46"/>
      <c r="P55" s="46"/>
      <c r="Q55" s="46"/>
    </row>
    <row r="56" customFormat="false" ht="61.5" hidden="true" customHeight="true" outlineLevel="0" collapsed="false">
      <c r="A56" s="50"/>
      <c r="B56" s="44"/>
      <c r="C56" s="44"/>
      <c r="D56" s="45"/>
      <c r="E56" s="45"/>
      <c r="F56" s="45"/>
      <c r="G56" s="45"/>
      <c r="H56" s="45"/>
      <c r="I56" s="45"/>
      <c r="J56" s="45"/>
      <c r="K56" s="45"/>
      <c r="L56" s="45"/>
      <c r="M56" s="45"/>
      <c r="N56" s="45"/>
      <c r="O56" s="46"/>
      <c r="P56" s="46"/>
      <c r="Q56" s="46"/>
    </row>
    <row r="57" customFormat="false" ht="61.5" hidden="true" customHeight="true" outlineLevel="0" collapsed="false">
      <c r="A57" s="50"/>
      <c r="B57" s="44"/>
      <c r="C57" s="44"/>
      <c r="D57" s="45"/>
      <c r="E57" s="45"/>
      <c r="F57" s="45"/>
      <c r="G57" s="45"/>
      <c r="H57" s="45"/>
      <c r="I57" s="45"/>
      <c r="J57" s="45"/>
      <c r="K57" s="45"/>
      <c r="L57" s="45"/>
      <c r="M57" s="45"/>
      <c r="N57" s="45"/>
      <c r="O57" s="46"/>
      <c r="P57" s="46"/>
      <c r="Q57" s="46"/>
    </row>
    <row r="58" customFormat="false" ht="61.5" hidden="true" customHeight="true" outlineLevel="0" collapsed="false">
      <c r="A58" s="50"/>
      <c r="B58" s="44"/>
      <c r="C58" s="44"/>
      <c r="D58" s="45"/>
      <c r="E58" s="45"/>
      <c r="F58" s="45"/>
      <c r="G58" s="45"/>
      <c r="H58" s="45"/>
      <c r="I58" s="45"/>
      <c r="J58" s="45"/>
      <c r="K58" s="45"/>
      <c r="L58" s="45"/>
      <c r="M58" s="45"/>
      <c r="N58" s="45"/>
      <c r="O58" s="46"/>
      <c r="P58" s="46"/>
      <c r="Q58" s="46"/>
    </row>
    <row r="59" customFormat="false" ht="61.5" hidden="true" customHeight="true" outlineLevel="0" collapsed="false">
      <c r="A59" s="50"/>
      <c r="B59" s="44"/>
      <c r="C59" s="44"/>
      <c r="D59" s="45"/>
      <c r="E59" s="45"/>
      <c r="F59" s="45"/>
      <c r="G59" s="45"/>
      <c r="H59" s="45"/>
      <c r="I59" s="45"/>
      <c r="J59" s="45"/>
      <c r="K59" s="45"/>
      <c r="L59" s="45"/>
      <c r="M59" s="45"/>
      <c r="N59" s="45"/>
      <c r="O59" s="46"/>
      <c r="P59" s="46"/>
      <c r="Q59" s="46"/>
    </row>
    <row r="60" customFormat="false" ht="61.5" hidden="true" customHeight="true" outlineLevel="0" collapsed="false">
      <c r="A60" s="50"/>
      <c r="B60" s="44"/>
      <c r="C60" s="44"/>
      <c r="D60" s="45"/>
      <c r="E60" s="45"/>
      <c r="F60" s="45"/>
      <c r="G60" s="45"/>
      <c r="H60" s="45"/>
      <c r="I60" s="45"/>
      <c r="J60" s="45"/>
      <c r="K60" s="45"/>
      <c r="L60" s="45"/>
      <c r="M60" s="45"/>
      <c r="N60" s="45"/>
      <c r="O60" s="46"/>
      <c r="P60" s="46"/>
      <c r="Q60" s="46"/>
    </row>
    <row r="61" customFormat="false" ht="61.5" hidden="true" customHeight="true" outlineLevel="0" collapsed="false">
      <c r="A61" s="50"/>
      <c r="B61" s="51" t="s">
        <v>66</v>
      </c>
      <c r="C61" s="52"/>
      <c r="D61" s="53"/>
      <c r="E61" s="45"/>
      <c r="F61" s="45"/>
      <c r="G61" s="45"/>
      <c r="H61" s="45"/>
      <c r="I61" s="45"/>
      <c r="J61" s="45"/>
      <c r="K61" s="45"/>
      <c r="L61" s="45"/>
      <c r="M61" s="45"/>
      <c r="N61" s="45"/>
      <c r="O61" s="46"/>
      <c r="P61" s="46"/>
      <c r="Q61" s="46"/>
    </row>
    <row r="62" customFormat="false" ht="61.5" hidden="true" customHeight="true" outlineLevel="0" collapsed="false">
      <c r="A62" s="50"/>
      <c r="B62" s="54"/>
      <c r="C62" s="55"/>
      <c r="D62" s="56"/>
      <c r="E62" s="45"/>
      <c r="F62" s="45"/>
      <c r="G62" s="45"/>
      <c r="H62" s="45"/>
      <c r="I62" s="45"/>
      <c r="J62" s="45"/>
      <c r="K62" s="45"/>
      <c r="L62" s="45"/>
      <c r="M62" s="45"/>
      <c r="N62" s="45"/>
      <c r="O62" s="46"/>
      <c r="P62" s="46"/>
      <c r="Q62" s="46"/>
    </row>
    <row r="63" customFormat="false" ht="61.5" hidden="true" customHeight="true" outlineLevel="0" collapsed="false">
      <c r="A63" s="50"/>
      <c r="B63" s="54"/>
      <c r="C63" s="55"/>
      <c r="D63" s="56"/>
      <c r="E63" s="45"/>
      <c r="F63" s="45"/>
      <c r="G63" s="45"/>
      <c r="H63" s="45"/>
      <c r="I63" s="45"/>
      <c r="J63" s="45"/>
      <c r="K63" s="45"/>
      <c r="L63" s="45"/>
      <c r="M63" s="45"/>
      <c r="N63" s="45"/>
      <c r="O63" s="46"/>
      <c r="P63" s="46"/>
      <c r="Q63" s="46"/>
    </row>
    <row r="64" customFormat="false" ht="61.5" hidden="true" customHeight="true" outlineLevel="0" collapsed="false">
      <c r="A64" s="50"/>
      <c r="B64" s="54"/>
      <c r="C64" s="55"/>
      <c r="D64" s="56"/>
      <c r="E64" s="45"/>
      <c r="F64" s="45"/>
      <c r="G64" s="45"/>
      <c r="H64" s="45"/>
      <c r="I64" s="45"/>
      <c r="J64" s="45"/>
      <c r="K64" s="45"/>
      <c r="L64" s="45"/>
      <c r="M64" s="45"/>
      <c r="N64" s="45"/>
      <c r="O64" s="46"/>
      <c r="P64" s="46"/>
      <c r="Q64" s="46"/>
    </row>
    <row r="65" customFormat="false" ht="61.5" hidden="true" customHeight="true" outlineLevel="0" collapsed="false">
      <c r="A65" s="50"/>
      <c r="B65" s="54"/>
      <c r="C65" s="55"/>
      <c r="D65" s="56"/>
      <c r="E65" s="45"/>
      <c r="F65" s="45"/>
      <c r="G65" s="45"/>
      <c r="H65" s="45"/>
      <c r="I65" s="45"/>
      <c r="J65" s="45"/>
      <c r="K65" s="45"/>
      <c r="L65" s="45"/>
      <c r="M65" s="45"/>
      <c r="N65" s="45"/>
      <c r="O65" s="46"/>
      <c r="P65" s="46"/>
      <c r="Q65" s="46"/>
    </row>
    <row r="66" customFormat="false" ht="61.5" hidden="true" customHeight="true" outlineLevel="0" collapsed="false">
      <c r="A66" s="50"/>
      <c r="B66" s="54"/>
      <c r="C66" s="55"/>
      <c r="D66" s="56"/>
      <c r="E66" s="45"/>
      <c r="F66" s="45"/>
      <c r="G66" s="45"/>
      <c r="H66" s="45"/>
      <c r="I66" s="45"/>
      <c r="J66" s="45"/>
      <c r="K66" s="45"/>
      <c r="L66" s="45"/>
      <c r="M66" s="45"/>
      <c r="N66" s="45"/>
      <c r="O66" s="46"/>
      <c r="P66" s="46"/>
      <c r="Q66" s="46"/>
    </row>
    <row r="67" customFormat="false" ht="61.5" hidden="true" customHeight="true" outlineLevel="0" collapsed="false">
      <c r="A67" s="50"/>
      <c r="B67" s="54"/>
      <c r="C67" s="55"/>
      <c r="D67" s="56"/>
      <c r="E67" s="45"/>
      <c r="F67" s="45"/>
      <c r="G67" s="45"/>
      <c r="H67" s="45"/>
      <c r="I67" s="45"/>
      <c r="J67" s="45"/>
      <c r="K67" s="45"/>
      <c r="L67" s="45"/>
      <c r="M67" s="45"/>
      <c r="N67" s="45"/>
      <c r="O67" s="46"/>
      <c r="P67" s="46"/>
      <c r="Q67" s="46"/>
    </row>
    <row r="68" customFormat="false" ht="61.5" hidden="true" customHeight="true" outlineLevel="0" collapsed="false">
      <c r="A68" s="50"/>
      <c r="B68" s="54"/>
      <c r="C68" s="55"/>
      <c r="D68" s="56"/>
      <c r="E68" s="45"/>
      <c r="F68" s="45"/>
      <c r="G68" s="45"/>
      <c r="H68" s="45"/>
      <c r="I68" s="45"/>
      <c r="J68" s="45"/>
      <c r="K68" s="45"/>
      <c r="L68" s="45"/>
      <c r="M68" s="45"/>
      <c r="N68" s="45"/>
      <c r="O68" s="46"/>
      <c r="P68" s="46"/>
      <c r="Q68" s="46"/>
    </row>
    <row r="69" customFormat="false" ht="61.5" hidden="true" customHeight="true" outlineLevel="0" collapsed="false">
      <c r="A69" s="50"/>
      <c r="B69" s="54"/>
      <c r="C69" s="55"/>
      <c r="D69" s="56"/>
      <c r="E69" s="45"/>
      <c r="F69" s="45"/>
      <c r="G69" s="45"/>
      <c r="H69" s="45"/>
      <c r="I69" s="45"/>
      <c r="J69" s="45"/>
      <c r="K69" s="45"/>
      <c r="L69" s="45"/>
      <c r="M69" s="45"/>
      <c r="N69" s="45"/>
      <c r="O69" s="46"/>
      <c r="P69" s="46"/>
      <c r="Q69" s="46"/>
    </row>
    <row r="70" customFormat="false" ht="61.5" hidden="true" customHeight="true" outlineLevel="0" collapsed="false">
      <c r="A70" s="50"/>
      <c r="B70" s="54"/>
      <c r="C70" s="55"/>
      <c r="D70" s="56"/>
      <c r="E70" s="45"/>
      <c r="F70" s="45"/>
      <c r="G70" s="45"/>
      <c r="H70" s="45"/>
      <c r="I70" s="45"/>
      <c r="J70" s="45"/>
      <c r="K70" s="45"/>
      <c r="L70" s="45"/>
      <c r="M70" s="45"/>
      <c r="N70" s="45"/>
      <c r="O70" s="46"/>
      <c r="P70" s="46"/>
      <c r="Q70" s="46"/>
    </row>
    <row r="71" customFormat="false" ht="61.5" hidden="true" customHeight="true" outlineLevel="0" collapsed="false">
      <c r="A71" s="50"/>
      <c r="B71" s="54"/>
      <c r="C71" s="55"/>
      <c r="D71" s="56"/>
      <c r="E71" s="45"/>
      <c r="F71" s="45"/>
      <c r="G71" s="45"/>
      <c r="H71" s="45"/>
      <c r="I71" s="45"/>
      <c r="J71" s="45"/>
      <c r="K71" s="45"/>
      <c r="L71" s="45"/>
      <c r="M71" s="45"/>
      <c r="N71" s="45"/>
      <c r="O71" s="46"/>
      <c r="P71" s="46"/>
      <c r="Q71" s="46"/>
    </row>
    <row r="72" customFormat="false" ht="114.75" hidden="false" customHeight="true" outlineLevel="0" collapsed="false">
      <c r="A72" s="29" t="s">
        <v>67</v>
      </c>
      <c r="B72" s="30" t="s">
        <v>68</v>
      </c>
      <c r="C72" s="39" t="s">
        <v>69</v>
      </c>
      <c r="D72" s="33" t="n">
        <v>0.08</v>
      </c>
      <c r="E72" s="33" t="n">
        <v>0.08</v>
      </c>
      <c r="F72" s="35" t="n">
        <v>0.08</v>
      </c>
      <c r="G72" s="35"/>
      <c r="H72" s="33" t="n">
        <v>0.08</v>
      </c>
      <c r="I72" s="36" t="n">
        <v>0.08</v>
      </c>
      <c r="J72" s="36"/>
      <c r="K72" s="36" t="n">
        <v>0.08</v>
      </c>
      <c r="L72" s="35" t="n">
        <v>0.08</v>
      </c>
      <c r="M72" s="35"/>
      <c r="N72" s="35"/>
      <c r="O72" s="39" t="s">
        <v>70</v>
      </c>
      <c r="P72" s="37" t="s">
        <v>71</v>
      </c>
      <c r="Q72" s="39" t="s">
        <v>72</v>
      </c>
    </row>
    <row r="73" customFormat="false" ht="127.5" hidden="false" customHeight="false" outlineLevel="0" collapsed="false">
      <c r="A73" s="29"/>
      <c r="B73" s="30"/>
      <c r="C73" s="39" t="s">
        <v>73</v>
      </c>
      <c r="D73" s="33" t="n">
        <v>0.08</v>
      </c>
      <c r="E73" s="33" t="n">
        <v>0.08</v>
      </c>
      <c r="F73" s="35" t="n">
        <v>0.08</v>
      </c>
      <c r="G73" s="35"/>
      <c r="H73" s="33" t="n">
        <v>0.08</v>
      </c>
      <c r="I73" s="36" t="n">
        <v>0.08</v>
      </c>
      <c r="J73" s="36"/>
      <c r="K73" s="36" t="n">
        <v>0.08</v>
      </c>
      <c r="L73" s="35" t="n">
        <v>0.08</v>
      </c>
      <c r="M73" s="35"/>
      <c r="N73" s="35"/>
      <c r="O73" s="31" t="s">
        <v>74</v>
      </c>
      <c r="P73" s="37" t="s">
        <v>75</v>
      </c>
      <c r="Q73" s="39"/>
    </row>
    <row r="74" customFormat="false" ht="89.25" hidden="false" customHeight="false" outlineLevel="0" collapsed="false">
      <c r="A74" s="29"/>
      <c r="B74" s="30"/>
      <c r="C74" s="39" t="s">
        <v>76</v>
      </c>
      <c r="D74" s="33" t="n">
        <v>0.09</v>
      </c>
      <c r="E74" s="33" t="n">
        <v>0.09</v>
      </c>
      <c r="F74" s="35" t="n">
        <v>0.09</v>
      </c>
      <c r="G74" s="35"/>
      <c r="H74" s="33" t="n">
        <v>0.09</v>
      </c>
      <c r="I74" s="36" t="n">
        <v>0.09</v>
      </c>
      <c r="J74" s="36"/>
      <c r="K74" s="36" t="n">
        <v>0.09</v>
      </c>
      <c r="L74" s="35" t="n">
        <v>0.09</v>
      </c>
      <c r="M74" s="35"/>
      <c r="N74" s="35"/>
      <c r="O74" s="31" t="s">
        <v>77</v>
      </c>
      <c r="P74" s="37" t="s">
        <v>78</v>
      </c>
      <c r="Q74" s="39"/>
    </row>
    <row r="75" customFormat="false" ht="15" hidden="false" customHeight="false" outlineLevel="0" collapsed="false">
      <c r="A75" s="29"/>
      <c r="B75" s="41" t="s">
        <v>54</v>
      </c>
      <c r="C75" s="41"/>
      <c r="D75" s="42" t="n">
        <f aca="false">+SUM(D72:D74)</f>
        <v>0.25</v>
      </c>
      <c r="E75" s="42" t="n">
        <f aca="false">+SUM(E72:E74)</f>
        <v>0.25</v>
      </c>
      <c r="F75" s="42" t="n">
        <f aca="false">+SUM(F72:F74)</f>
        <v>0.25</v>
      </c>
      <c r="G75" s="42" t="n">
        <f aca="false">+SUM(G72:G74)</f>
        <v>0</v>
      </c>
      <c r="H75" s="42" t="n">
        <f aca="false">+SUM(H72:H74)</f>
        <v>0.25</v>
      </c>
      <c r="I75" s="42" t="n">
        <f aca="false">+SUM(I72:I74)</f>
        <v>0.25</v>
      </c>
      <c r="J75" s="42" t="n">
        <f aca="false">+SUM(J72:J74)</f>
        <v>0</v>
      </c>
      <c r="K75" s="42" t="n">
        <f aca="false">+SUM(K72:K74)</f>
        <v>0.25</v>
      </c>
      <c r="L75" s="42" t="n">
        <f aca="false">+SUM(L72:L74)</f>
        <v>0.25</v>
      </c>
      <c r="M75" s="42" t="n">
        <f aca="false">+SUM(M72:M74)</f>
        <v>0</v>
      </c>
      <c r="N75" s="42" t="n">
        <f aca="false">+SUM(N72:N74)</f>
        <v>0</v>
      </c>
      <c r="O75" s="43"/>
      <c r="P75" s="43"/>
      <c r="Q75" s="43"/>
    </row>
    <row r="76" customFormat="false" ht="15" hidden="false" customHeight="false" outlineLevel="0" collapsed="false">
      <c r="A76" s="44"/>
      <c r="B76" s="41" t="s">
        <v>37</v>
      </c>
      <c r="C76" s="41"/>
      <c r="D76" s="42" t="n">
        <f aca="false">+D75</f>
        <v>0.25</v>
      </c>
      <c r="E76" s="42" t="n">
        <f aca="false">+E75</f>
        <v>0.25</v>
      </c>
      <c r="F76" s="42" t="n">
        <f aca="false">+F75</f>
        <v>0.25</v>
      </c>
      <c r="G76" s="42" t="n">
        <f aca="false">+G75</f>
        <v>0</v>
      </c>
      <c r="H76" s="42" t="n">
        <f aca="false">+H75</f>
        <v>0.25</v>
      </c>
      <c r="I76" s="42" t="n">
        <f aca="false">+I75</f>
        <v>0.25</v>
      </c>
      <c r="J76" s="42" t="n">
        <f aca="false">+J75</f>
        <v>0</v>
      </c>
      <c r="K76" s="42" t="n">
        <f aca="false">+K75</f>
        <v>0.25</v>
      </c>
      <c r="L76" s="42" t="n">
        <f aca="false">+L75</f>
        <v>0.25</v>
      </c>
      <c r="M76" s="42" t="n">
        <f aca="false">+M75</f>
        <v>0</v>
      </c>
      <c r="N76" s="42" t="n">
        <f aca="false">+N75</f>
        <v>0</v>
      </c>
      <c r="O76" s="43"/>
      <c r="P76" s="43"/>
      <c r="Q76" s="43"/>
    </row>
    <row r="77" customFormat="false" ht="188.25" hidden="false" customHeight="true" outlineLevel="0" collapsed="false">
      <c r="A77" s="29" t="s">
        <v>79</v>
      </c>
      <c r="B77" s="30" t="s">
        <v>80</v>
      </c>
      <c r="C77" s="39" t="s">
        <v>81</v>
      </c>
      <c r="D77" s="57" t="n">
        <v>0.1</v>
      </c>
      <c r="E77" s="57" t="n">
        <v>0.1</v>
      </c>
      <c r="F77" s="57"/>
      <c r="G77" s="57"/>
      <c r="H77" s="33" t="n">
        <v>0</v>
      </c>
      <c r="I77" s="36" t="n">
        <v>0</v>
      </c>
      <c r="J77" s="36"/>
      <c r="K77" s="36" t="n">
        <v>0</v>
      </c>
      <c r="L77" s="35"/>
      <c r="M77" s="35"/>
      <c r="N77" s="35"/>
      <c r="O77" s="39" t="s">
        <v>82</v>
      </c>
      <c r="P77" s="58" t="s">
        <v>82</v>
      </c>
      <c r="Q77" s="59" t="s">
        <v>83</v>
      </c>
    </row>
    <row r="78" customFormat="false" ht="144" hidden="false" customHeight="true" outlineLevel="0" collapsed="false">
      <c r="A78" s="29"/>
      <c r="B78" s="30"/>
      <c r="C78" s="39" t="s">
        <v>84</v>
      </c>
      <c r="D78" s="57" t="n">
        <v>0.15</v>
      </c>
      <c r="E78" s="57" t="n">
        <v>0.15</v>
      </c>
      <c r="F78" s="57" t="n">
        <v>0.15</v>
      </c>
      <c r="G78" s="60"/>
      <c r="H78" s="33" t="n">
        <v>0.15</v>
      </c>
      <c r="I78" s="61" t="n">
        <v>0.15</v>
      </c>
      <c r="J78" s="36"/>
      <c r="K78" s="36" t="n">
        <v>0.15</v>
      </c>
      <c r="L78" s="57" t="n">
        <v>0.15</v>
      </c>
      <c r="M78" s="35"/>
      <c r="N78" s="35"/>
      <c r="O78" s="31" t="s">
        <v>85</v>
      </c>
      <c r="P78" s="58" t="s">
        <v>86</v>
      </c>
      <c r="Q78" s="59"/>
    </row>
    <row r="79" customFormat="false" ht="87" hidden="false" customHeight="true" outlineLevel="0" collapsed="false">
      <c r="A79" s="29"/>
      <c r="B79" s="30"/>
      <c r="C79" s="39" t="s">
        <v>87</v>
      </c>
      <c r="D79" s="57" t="n">
        <v>0.07</v>
      </c>
      <c r="E79" s="57" t="n">
        <v>0.07</v>
      </c>
      <c r="F79" s="57" t="n">
        <v>0.07</v>
      </c>
      <c r="G79" s="60"/>
      <c r="H79" s="33" t="n">
        <v>0.07</v>
      </c>
      <c r="I79" s="61" t="n">
        <v>0.07</v>
      </c>
      <c r="J79" s="36"/>
      <c r="K79" s="36" t="n">
        <v>0.07</v>
      </c>
      <c r="L79" s="57" t="n">
        <v>0.09</v>
      </c>
      <c r="M79" s="35"/>
      <c r="N79" s="35"/>
      <c r="O79" s="39" t="s">
        <v>88</v>
      </c>
      <c r="P79" s="62" t="s">
        <v>89</v>
      </c>
      <c r="Q79" s="59"/>
    </row>
    <row r="80" customFormat="false" ht="15" hidden="false" customHeight="false" outlineLevel="0" collapsed="false">
      <c r="A80" s="29"/>
      <c r="B80" s="41" t="s">
        <v>54</v>
      </c>
      <c r="C80" s="41"/>
      <c r="D80" s="42" t="n">
        <f aca="false">+SUM(D77:D79)</f>
        <v>0.32</v>
      </c>
      <c r="E80" s="42" t="n">
        <f aca="false">+SUM(E77:E79)</f>
        <v>0.32</v>
      </c>
      <c r="F80" s="42" t="n">
        <f aca="false">+SUM(F77:F79)</f>
        <v>0.22</v>
      </c>
      <c r="G80" s="42" t="n">
        <f aca="false">+SUM(G77:G79)</f>
        <v>0</v>
      </c>
      <c r="H80" s="42" t="n">
        <f aca="false">+SUM(H77:H79)</f>
        <v>0.22</v>
      </c>
      <c r="I80" s="42" t="n">
        <f aca="false">+SUM(I77:I79)</f>
        <v>0.22</v>
      </c>
      <c r="J80" s="42" t="n">
        <f aca="false">+SUM(J77:J79)</f>
        <v>0</v>
      </c>
      <c r="K80" s="42" t="n">
        <f aca="false">+SUM(K77:K79)</f>
        <v>0.22</v>
      </c>
      <c r="L80" s="42" t="n">
        <f aca="false">+SUM(L77:L79)</f>
        <v>0.24</v>
      </c>
      <c r="M80" s="42" t="n">
        <f aca="false">+SUM(M77:M79)</f>
        <v>0</v>
      </c>
      <c r="N80" s="42" t="n">
        <f aca="false">+SUM(N77:N79)</f>
        <v>0</v>
      </c>
      <c r="O80" s="43"/>
      <c r="P80" s="43"/>
      <c r="Q80" s="46"/>
    </row>
    <row r="81" customFormat="false" ht="15" hidden="false" customHeight="false" outlineLevel="0" collapsed="false">
      <c r="A81" s="44"/>
      <c r="B81" s="41" t="s">
        <v>37</v>
      </c>
      <c r="C81" s="41"/>
      <c r="D81" s="42" t="n">
        <f aca="false">+D80</f>
        <v>0.32</v>
      </c>
      <c r="E81" s="42" t="n">
        <f aca="false">+E80</f>
        <v>0.32</v>
      </c>
      <c r="F81" s="42" t="n">
        <f aca="false">+F80</f>
        <v>0.22</v>
      </c>
      <c r="G81" s="42" t="n">
        <f aca="false">+G80</f>
        <v>0</v>
      </c>
      <c r="H81" s="42" t="n">
        <f aca="false">+H80</f>
        <v>0.22</v>
      </c>
      <c r="I81" s="42" t="n">
        <f aca="false">+I80</f>
        <v>0.22</v>
      </c>
      <c r="J81" s="42" t="n">
        <f aca="false">+J80</f>
        <v>0</v>
      </c>
      <c r="K81" s="42" t="n">
        <f aca="false">+K80</f>
        <v>0.22</v>
      </c>
      <c r="L81" s="42" t="n">
        <f aca="false">+L80</f>
        <v>0.24</v>
      </c>
      <c r="M81" s="42" t="n">
        <f aca="false">+M80</f>
        <v>0</v>
      </c>
      <c r="N81" s="42" t="n">
        <f aca="false">+N80</f>
        <v>0</v>
      </c>
      <c r="O81" s="43"/>
      <c r="P81" s="43"/>
      <c r="Q81" s="46"/>
    </row>
    <row r="82" customFormat="false" ht="102" hidden="false" customHeight="true" outlineLevel="0" collapsed="false">
      <c r="A82" s="29" t="s">
        <v>90</v>
      </c>
      <c r="B82" s="29" t="s">
        <v>91</v>
      </c>
      <c r="C82" s="63" t="s">
        <v>92</v>
      </c>
      <c r="D82" s="33" t="n">
        <v>0.04</v>
      </c>
      <c r="E82" s="64" t="n">
        <v>0.04</v>
      </c>
      <c r="F82" s="33" t="n">
        <v>0.03</v>
      </c>
      <c r="G82" s="65"/>
      <c r="H82" s="33" t="n">
        <v>0.03</v>
      </c>
      <c r="I82" s="36" t="n">
        <v>0.03</v>
      </c>
      <c r="J82" s="36"/>
      <c r="K82" s="36" t="n">
        <v>0.03</v>
      </c>
      <c r="L82" s="33" t="n">
        <v>0.03</v>
      </c>
      <c r="M82" s="35" t="n">
        <v>0</v>
      </c>
      <c r="N82" s="35"/>
      <c r="O82" s="39" t="s">
        <v>93</v>
      </c>
      <c r="P82" s="39" t="s">
        <v>94</v>
      </c>
      <c r="Q82" s="40" t="s">
        <v>95</v>
      </c>
    </row>
    <row r="83" customFormat="false" ht="15" hidden="false" customHeight="false" outlineLevel="0" collapsed="false">
      <c r="A83" s="29"/>
      <c r="B83" s="66" t="s">
        <v>54</v>
      </c>
      <c r="C83" s="66"/>
      <c r="D83" s="67" t="n">
        <f aca="false">+D82</f>
        <v>0.04</v>
      </c>
      <c r="E83" s="67" t="n">
        <f aca="false">+E82</f>
        <v>0.04</v>
      </c>
      <c r="F83" s="67" t="n">
        <f aca="false">+F82</f>
        <v>0.03</v>
      </c>
      <c r="G83" s="67" t="n">
        <f aca="false">+G82</f>
        <v>0</v>
      </c>
      <c r="H83" s="67" t="n">
        <f aca="false">+H82</f>
        <v>0.03</v>
      </c>
      <c r="I83" s="67" t="n">
        <f aca="false">+I82</f>
        <v>0.03</v>
      </c>
      <c r="J83" s="67" t="n">
        <f aca="false">+J82</f>
        <v>0</v>
      </c>
      <c r="K83" s="67" t="n">
        <f aca="false">+K82</f>
        <v>0.03</v>
      </c>
      <c r="L83" s="67" t="n">
        <f aca="false">+L82</f>
        <v>0.03</v>
      </c>
      <c r="M83" s="67" t="n">
        <f aca="false">+M82</f>
        <v>0</v>
      </c>
      <c r="N83" s="67" t="n">
        <f aca="false">+N82</f>
        <v>0</v>
      </c>
      <c r="O83" s="68"/>
      <c r="P83" s="68"/>
      <c r="Q83" s="40"/>
    </row>
    <row r="84" customFormat="false" ht="89.25" hidden="false" customHeight="false" outlineLevel="0" collapsed="false">
      <c r="A84" s="29"/>
      <c r="B84" s="63" t="s">
        <v>96</v>
      </c>
      <c r="C84" s="63" t="s">
        <v>97</v>
      </c>
      <c r="D84" s="33" t="n">
        <v>0.03</v>
      </c>
      <c r="E84" s="33" t="n">
        <v>0.03</v>
      </c>
      <c r="F84" s="33" t="n">
        <v>0.03</v>
      </c>
      <c r="G84" s="65"/>
      <c r="H84" s="33" t="s">
        <v>98</v>
      </c>
      <c r="I84" s="36" t="n">
        <v>0.03</v>
      </c>
      <c r="J84" s="36"/>
      <c r="K84" s="36" t="n">
        <v>0.026</v>
      </c>
      <c r="L84" s="33" t="n">
        <v>0.03</v>
      </c>
      <c r="M84" s="35" t="n">
        <v>0.004</v>
      </c>
      <c r="N84" s="35"/>
      <c r="O84" s="69" t="s">
        <v>99</v>
      </c>
      <c r="P84" s="69" t="s">
        <v>100</v>
      </c>
      <c r="Q84" s="40"/>
    </row>
    <row r="85" customFormat="false" ht="15" hidden="false" customHeight="false" outlineLevel="0" collapsed="false">
      <c r="A85" s="29"/>
      <c r="B85" s="66" t="s">
        <v>54</v>
      </c>
      <c r="C85" s="66"/>
      <c r="D85" s="67" t="n">
        <f aca="false">+D84</f>
        <v>0.03</v>
      </c>
      <c r="E85" s="67" t="n">
        <f aca="false">+E84</f>
        <v>0.03</v>
      </c>
      <c r="F85" s="67" t="n">
        <f aca="false">+F84</f>
        <v>0.03</v>
      </c>
      <c r="G85" s="67" t="n">
        <f aca="false">+G84</f>
        <v>0</v>
      </c>
      <c r="H85" s="67" t="str">
        <f aca="false">+H84</f>
        <v>3.0%</v>
      </c>
      <c r="I85" s="67" t="n">
        <f aca="false">+I84</f>
        <v>0.03</v>
      </c>
      <c r="J85" s="67" t="n">
        <f aca="false">+J84</f>
        <v>0</v>
      </c>
      <c r="K85" s="67" t="n">
        <f aca="false">+K84</f>
        <v>0.026</v>
      </c>
      <c r="L85" s="67" t="n">
        <f aca="false">+L84</f>
        <v>0.03</v>
      </c>
      <c r="M85" s="67" t="n">
        <f aca="false">+M84</f>
        <v>0.004</v>
      </c>
      <c r="N85" s="67" t="n">
        <f aca="false">+N84</f>
        <v>0</v>
      </c>
      <c r="O85" s="63"/>
      <c r="P85" s="63"/>
      <c r="Q85" s="40"/>
    </row>
    <row r="86" customFormat="false" ht="45" hidden="false" customHeight="true" outlineLevel="0" collapsed="false">
      <c r="A86" s="29"/>
      <c r="B86" s="63" t="s">
        <v>101</v>
      </c>
      <c r="C86" s="15" t="s">
        <v>102</v>
      </c>
      <c r="D86" s="33" t="n">
        <v>0.03</v>
      </c>
      <c r="E86" s="33" t="n">
        <v>0.03</v>
      </c>
      <c r="F86" s="33"/>
      <c r="G86" s="33"/>
      <c r="H86" s="33" t="s">
        <v>82</v>
      </c>
      <c r="I86" s="36" t="n">
        <v>0</v>
      </c>
      <c r="J86" s="36"/>
      <c r="K86" s="36" t="n">
        <v>0</v>
      </c>
      <c r="L86" s="35"/>
      <c r="M86" s="35" t="n">
        <v>0</v>
      </c>
      <c r="N86" s="35"/>
      <c r="O86" s="39" t="s">
        <v>82</v>
      </c>
      <c r="P86" s="39" t="s">
        <v>82</v>
      </c>
      <c r="Q86" s="40"/>
    </row>
    <row r="87" customFormat="false" ht="30" hidden="false" customHeight="false" outlineLevel="0" collapsed="false">
      <c r="A87" s="29"/>
      <c r="B87" s="63"/>
      <c r="C87" s="15" t="s">
        <v>103</v>
      </c>
      <c r="D87" s="33" t="n">
        <v>0.03</v>
      </c>
      <c r="E87" s="33" t="n">
        <v>0.03</v>
      </c>
      <c r="F87" s="33" t="n">
        <v>0.03</v>
      </c>
      <c r="G87" s="65"/>
      <c r="H87" s="33" t="n">
        <v>0.03</v>
      </c>
      <c r="I87" s="36" t="n">
        <v>0.03</v>
      </c>
      <c r="J87" s="36"/>
      <c r="K87" s="36" t="n">
        <v>0.03</v>
      </c>
      <c r="L87" s="33" t="n">
        <v>0.03</v>
      </c>
      <c r="M87" s="35" t="n">
        <v>0</v>
      </c>
      <c r="N87" s="35"/>
      <c r="O87" s="39" t="s">
        <v>104</v>
      </c>
      <c r="P87" s="39" t="s">
        <v>105</v>
      </c>
      <c r="Q87" s="40"/>
    </row>
    <row r="88" customFormat="false" ht="60" hidden="false" customHeight="false" outlineLevel="0" collapsed="false">
      <c r="A88" s="29"/>
      <c r="B88" s="63"/>
      <c r="C88" s="15" t="s">
        <v>106</v>
      </c>
      <c r="D88" s="33" t="n">
        <v>0.03</v>
      </c>
      <c r="E88" s="33" t="n">
        <v>0.03</v>
      </c>
      <c r="F88" s="65"/>
      <c r="G88" s="33"/>
      <c r="H88" s="33" t="n">
        <v>0</v>
      </c>
      <c r="I88" s="36" t="n">
        <v>0.03</v>
      </c>
      <c r="J88" s="36"/>
      <c r="K88" s="36" t="n">
        <v>0.03</v>
      </c>
      <c r="L88" s="35"/>
      <c r="M88" s="35" t="n">
        <v>0</v>
      </c>
      <c r="N88" s="35"/>
      <c r="O88" s="39" t="s">
        <v>107</v>
      </c>
      <c r="P88" s="39" t="s">
        <v>108</v>
      </c>
      <c r="Q88" s="40"/>
    </row>
    <row r="89" customFormat="false" ht="15" hidden="false" customHeight="false" outlineLevel="0" collapsed="false">
      <c r="A89" s="29"/>
      <c r="B89" s="66" t="s">
        <v>54</v>
      </c>
      <c r="C89" s="66"/>
      <c r="D89" s="67" t="n">
        <f aca="false">+SUM(D86:D88)</f>
        <v>0.09</v>
      </c>
      <c r="E89" s="67" t="n">
        <f aca="false">+SUM(E86:E88)</f>
        <v>0.09</v>
      </c>
      <c r="F89" s="67" t="n">
        <f aca="false">+SUM(F86:F88)</f>
        <v>0.03</v>
      </c>
      <c r="G89" s="67" t="n">
        <f aca="false">+SUM(G86:G88)</f>
        <v>0</v>
      </c>
      <c r="H89" s="67" t="n">
        <f aca="false">+SUM(H86:H88)</f>
        <v>0.03</v>
      </c>
      <c r="I89" s="67" t="n">
        <f aca="false">+SUM(I86:I88)</f>
        <v>0.06</v>
      </c>
      <c r="J89" s="67" t="n">
        <f aca="false">+SUM(J86:J88)</f>
        <v>0</v>
      </c>
      <c r="K89" s="67" t="n">
        <f aca="false">+SUM(K86:K88)</f>
        <v>0.06</v>
      </c>
      <c r="L89" s="67" t="n">
        <f aca="false">+SUM(L86:L88)</f>
        <v>0.03</v>
      </c>
      <c r="M89" s="67" t="n">
        <f aca="false">+SUM(M86:M88)</f>
        <v>0</v>
      </c>
      <c r="N89" s="67" t="n">
        <f aca="false">+SUM(N86:N88)</f>
        <v>0</v>
      </c>
      <c r="O89" s="63"/>
      <c r="P89" s="63"/>
      <c r="Q89" s="40"/>
    </row>
    <row r="90" customFormat="false" ht="45" hidden="false" customHeight="true" outlineLevel="0" collapsed="false">
      <c r="A90" s="29"/>
      <c r="B90" s="29" t="s">
        <v>109</v>
      </c>
      <c r="C90" s="15" t="s">
        <v>110</v>
      </c>
      <c r="D90" s="33" t="n">
        <v>0</v>
      </c>
      <c r="E90" s="33" t="n">
        <v>0</v>
      </c>
      <c r="F90" s="35"/>
      <c r="G90" s="35"/>
      <c r="H90" s="33" t="n">
        <v>0</v>
      </c>
      <c r="I90" s="36" t="n">
        <v>0.04</v>
      </c>
      <c r="J90" s="36"/>
      <c r="K90" s="36" t="n">
        <v>0.04</v>
      </c>
      <c r="L90" s="35"/>
      <c r="M90" s="35" t="n">
        <v>0</v>
      </c>
      <c r="N90" s="35"/>
      <c r="O90" s="39" t="s">
        <v>111</v>
      </c>
      <c r="P90" s="39" t="s">
        <v>112</v>
      </c>
      <c r="Q90" s="40"/>
    </row>
    <row r="91" customFormat="false" ht="75" hidden="false" customHeight="false" outlineLevel="0" collapsed="false">
      <c r="A91" s="29"/>
      <c r="B91" s="29"/>
      <c r="C91" s="15" t="s">
        <v>113</v>
      </c>
      <c r="D91" s="33" t="n">
        <v>0</v>
      </c>
      <c r="E91" s="33" t="n">
        <v>0</v>
      </c>
      <c r="F91" s="35"/>
      <c r="G91" s="35"/>
      <c r="H91" s="33" t="n">
        <v>0</v>
      </c>
      <c r="I91" s="36" t="n">
        <v>0.04</v>
      </c>
      <c r="J91" s="36"/>
      <c r="K91" s="36" t="n">
        <v>0.04</v>
      </c>
      <c r="L91" s="35"/>
      <c r="M91" s="35" t="n">
        <v>0</v>
      </c>
      <c r="N91" s="35"/>
      <c r="O91" s="39" t="s">
        <v>114</v>
      </c>
      <c r="P91" s="39" t="s">
        <v>115</v>
      </c>
      <c r="Q91" s="40"/>
    </row>
    <row r="92" customFormat="false" ht="75" hidden="false" customHeight="false" outlineLevel="0" collapsed="false">
      <c r="A92" s="29"/>
      <c r="B92" s="29"/>
      <c r="C92" s="15" t="s">
        <v>116</v>
      </c>
      <c r="D92" s="33" t="n">
        <v>0</v>
      </c>
      <c r="E92" s="33" t="n">
        <v>0</v>
      </c>
      <c r="F92" s="35"/>
      <c r="G92" s="35"/>
      <c r="H92" s="33" t="n">
        <v>0</v>
      </c>
      <c r="I92" s="36" t="n">
        <v>0.04</v>
      </c>
      <c r="J92" s="36"/>
      <c r="K92" s="36" t="n">
        <v>0.04</v>
      </c>
      <c r="L92" s="35"/>
      <c r="M92" s="35" t="n">
        <v>0</v>
      </c>
      <c r="N92" s="35"/>
      <c r="O92" s="39" t="s">
        <v>117</v>
      </c>
      <c r="P92" s="39" t="s">
        <v>118</v>
      </c>
      <c r="Q92" s="40"/>
    </row>
    <row r="93" customFormat="false" ht="15" hidden="false" customHeight="false" outlineLevel="0" collapsed="false">
      <c r="A93" s="29"/>
      <c r="B93" s="66" t="s">
        <v>54</v>
      </c>
      <c r="C93" s="66"/>
      <c r="D93" s="67" t="n">
        <f aca="false">+SUM(D90:D92)</f>
        <v>0</v>
      </c>
      <c r="E93" s="67" t="n">
        <f aca="false">+SUM(E90:E92)</f>
        <v>0</v>
      </c>
      <c r="F93" s="67" t="n">
        <f aca="false">+SUM(F90:F92)</f>
        <v>0</v>
      </c>
      <c r="G93" s="67" t="n">
        <f aca="false">+SUM(G90:G92)</f>
        <v>0</v>
      </c>
      <c r="H93" s="67" t="n">
        <f aca="false">+SUM(H90:H92)</f>
        <v>0</v>
      </c>
      <c r="I93" s="67" t="n">
        <f aca="false">+SUM(I90:I92)</f>
        <v>0.12</v>
      </c>
      <c r="J93" s="67" t="n">
        <f aca="false">+SUM(J90:J92)</f>
        <v>0</v>
      </c>
      <c r="K93" s="67" t="n">
        <f aca="false">+SUM(K90:K92)</f>
        <v>0.12</v>
      </c>
      <c r="L93" s="67" t="n">
        <f aca="false">+SUM(L90:L92)</f>
        <v>0</v>
      </c>
      <c r="M93" s="67" t="n">
        <f aca="false">+SUM(M90:M92)</f>
        <v>0</v>
      </c>
      <c r="N93" s="67" t="n">
        <f aca="false">+SUM(N90:N92)</f>
        <v>0</v>
      </c>
      <c r="O93" s="63"/>
      <c r="P93" s="63"/>
      <c r="Q93" s="40"/>
    </row>
    <row r="94" customFormat="false" ht="72.75" hidden="false" customHeight="true" outlineLevel="0" collapsed="false">
      <c r="A94" s="29"/>
      <c r="B94" s="29" t="s">
        <v>119</v>
      </c>
      <c r="C94" s="63" t="s">
        <v>120</v>
      </c>
      <c r="D94" s="33" t="n">
        <v>0</v>
      </c>
      <c r="E94" s="33" t="n">
        <v>0</v>
      </c>
      <c r="F94" s="35"/>
      <c r="G94" s="35"/>
      <c r="H94" s="33" t="n">
        <v>0</v>
      </c>
      <c r="I94" s="36" t="n">
        <v>0.03</v>
      </c>
      <c r="J94" s="36"/>
      <c r="K94" s="36" t="n">
        <v>0.03</v>
      </c>
      <c r="L94" s="35"/>
      <c r="M94" s="35" t="n">
        <v>0</v>
      </c>
      <c r="N94" s="35"/>
      <c r="O94" s="39" t="s">
        <v>121</v>
      </c>
      <c r="P94" s="39" t="s">
        <v>122</v>
      </c>
      <c r="Q94" s="40"/>
    </row>
    <row r="95" customFormat="false" ht="15" hidden="false" customHeight="false" outlineLevel="0" collapsed="false">
      <c r="A95" s="29"/>
      <c r="B95" s="66" t="s">
        <v>54</v>
      </c>
      <c r="C95" s="66"/>
      <c r="D95" s="67" t="n">
        <f aca="false">+D94</f>
        <v>0</v>
      </c>
      <c r="E95" s="67" t="n">
        <f aca="false">+E94</f>
        <v>0</v>
      </c>
      <c r="F95" s="67" t="n">
        <f aca="false">+F94</f>
        <v>0</v>
      </c>
      <c r="G95" s="67" t="n">
        <f aca="false">+G94</f>
        <v>0</v>
      </c>
      <c r="H95" s="67" t="n">
        <f aca="false">+H94</f>
        <v>0</v>
      </c>
      <c r="I95" s="67" t="n">
        <f aca="false">+I94</f>
        <v>0.03</v>
      </c>
      <c r="J95" s="67" t="n">
        <f aca="false">+J94</f>
        <v>0</v>
      </c>
      <c r="K95" s="67" t="n">
        <f aca="false">+K94</f>
        <v>0.03</v>
      </c>
      <c r="L95" s="67" t="n">
        <f aca="false">+L94</f>
        <v>0</v>
      </c>
      <c r="M95" s="67" t="n">
        <f aca="false">+M94</f>
        <v>0</v>
      </c>
      <c r="N95" s="67" t="n">
        <f aca="false">+N94</f>
        <v>0</v>
      </c>
      <c r="O95" s="39"/>
      <c r="P95" s="39"/>
      <c r="Q95" s="40"/>
    </row>
    <row r="96" customFormat="false" ht="48" hidden="false" customHeight="true" outlineLevel="0" collapsed="false">
      <c r="A96" s="29"/>
      <c r="B96" s="29" t="s">
        <v>123</v>
      </c>
      <c r="C96" s="39" t="s">
        <v>124</v>
      </c>
      <c r="D96" s="33" t="n">
        <v>0</v>
      </c>
      <c r="E96" s="33" t="n">
        <v>0</v>
      </c>
      <c r="F96" s="33" t="n">
        <v>0.03</v>
      </c>
      <c r="G96" s="35" t="n">
        <v>0</v>
      </c>
      <c r="H96" s="33" t="n">
        <v>0.03</v>
      </c>
      <c r="I96" s="36" t="n">
        <v>0</v>
      </c>
      <c r="J96" s="36"/>
      <c r="K96" s="36" t="n">
        <v>0</v>
      </c>
      <c r="L96" s="33" t="n">
        <v>0.03</v>
      </c>
      <c r="M96" s="35" t="n">
        <v>0</v>
      </c>
      <c r="N96" s="35"/>
      <c r="O96" s="39" t="s">
        <v>82</v>
      </c>
      <c r="P96" s="39" t="s">
        <v>82</v>
      </c>
      <c r="Q96" s="40"/>
    </row>
    <row r="97" customFormat="false" ht="63.75" hidden="false" customHeight="false" outlineLevel="0" collapsed="false">
      <c r="A97" s="29"/>
      <c r="B97" s="29"/>
      <c r="C97" s="39" t="s">
        <v>125</v>
      </c>
      <c r="D97" s="33" t="n">
        <v>0</v>
      </c>
      <c r="E97" s="33" t="n">
        <v>0</v>
      </c>
      <c r="F97" s="33" t="n">
        <v>0.03</v>
      </c>
      <c r="G97" s="35" t="n">
        <v>0</v>
      </c>
      <c r="H97" s="33" t="n">
        <v>0.03</v>
      </c>
      <c r="I97" s="36" t="n">
        <v>0</v>
      </c>
      <c r="J97" s="36"/>
      <c r="K97" s="36" t="n">
        <v>0</v>
      </c>
      <c r="L97" s="33" t="n">
        <v>0.03</v>
      </c>
      <c r="M97" s="35" t="n">
        <v>0</v>
      </c>
      <c r="N97" s="35"/>
      <c r="O97" s="39" t="s">
        <v>82</v>
      </c>
      <c r="P97" s="39" t="s">
        <v>82</v>
      </c>
      <c r="Q97" s="40"/>
    </row>
    <row r="98" customFormat="false" ht="15" hidden="false" customHeight="false" outlineLevel="0" collapsed="false">
      <c r="A98" s="29"/>
      <c r="B98" s="66" t="s">
        <v>54</v>
      </c>
      <c r="C98" s="66"/>
      <c r="D98" s="67" t="n">
        <f aca="false">+SUM(D96+D97)</f>
        <v>0</v>
      </c>
      <c r="E98" s="67" t="n">
        <f aca="false">+SUM(E96+E97)</f>
        <v>0</v>
      </c>
      <c r="F98" s="67" t="n">
        <f aca="false">+SUM(F96+F97)</f>
        <v>0.06</v>
      </c>
      <c r="G98" s="67" t="n">
        <f aca="false">+SUM(G96+G97)</f>
        <v>0</v>
      </c>
      <c r="H98" s="67" t="n">
        <f aca="false">+SUM(H96+H97)</f>
        <v>0.06</v>
      </c>
      <c r="I98" s="67" t="n">
        <f aca="false">+SUM(I96+I97)</f>
        <v>0</v>
      </c>
      <c r="J98" s="67" t="n">
        <f aca="false">+SUM(J96+J97)</f>
        <v>0</v>
      </c>
      <c r="K98" s="67" t="n">
        <f aca="false">+SUM(K96+K97)</f>
        <v>0</v>
      </c>
      <c r="L98" s="67" t="n">
        <f aca="false">+SUM(L96+L97)</f>
        <v>0.06</v>
      </c>
      <c r="M98" s="67" t="n">
        <f aca="false">+SUM(M96+M97)</f>
        <v>0</v>
      </c>
      <c r="N98" s="67" t="n">
        <f aca="false">+SUM(N96+N97)</f>
        <v>0</v>
      </c>
      <c r="O98" s="63"/>
      <c r="P98" s="63"/>
      <c r="Q98" s="40"/>
    </row>
    <row r="99" customFormat="false" ht="63.75" hidden="false" customHeight="true" outlineLevel="0" collapsed="false">
      <c r="A99" s="29"/>
      <c r="B99" s="29" t="s">
        <v>126</v>
      </c>
      <c r="C99" s="39" t="s">
        <v>127</v>
      </c>
      <c r="D99" s="33" t="n">
        <v>0.02</v>
      </c>
      <c r="E99" s="33" t="n">
        <v>0.02</v>
      </c>
      <c r="F99" s="33" t="n">
        <v>0.02</v>
      </c>
      <c r="G99" s="60"/>
      <c r="H99" s="33" t="n">
        <v>0.02</v>
      </c>
      <c r="I99" s="36" t="n">
        <v>0.02</v>
      </c>
      <c r="J99" s="36"/>
      <c r="K99" s="36" t="n">
        <v>0.02</v>
      </c>
      <c r="L99" s="33" t="n">
        <v>0.02</v>
      </c>
      <c r="M99" s="35" t="n">
        <v>0</v>
      </c>
      <c r="N99" s="35"/>
      <c r="O99" s="39" t="s">
        <v>128</v>
      </c>
      <c r="P99" s="39" t="s">
        <v>129</v>
      </c>
      <c r="Q99" s="40"/>
    </row>
    <row r="100" customFormat="false" ht="38.25" hidden="false" customHeight="false" outlineLevel="0" collapsed="false">
      <c r="A100" s="29"/>
      <c r="B100" s="29"/>
      <c r="C100" s="39" t="s">
        <v>130</v>
      </c>
      <c r="D100" s="33" t="n">
        <v>0.04</v>
      </c>
      <c r="E100" s="33" t="n">
        <v>0.04</v>
      </c>
      <c r="F100" s="33" t="n">
        <v>0.04</v>
      </c>
      <c r="G100" s="60"/>
      <c r="H100" s="33" t="n">
        <v>0.04</v>
      </c>
      <c r="I100" s="36" t="n">
        <v>0.04</v>
      </c>
      <c r="J100" s="36"/>
      <c r="K100" s="36" t="n">
        <v>0.04</v>
      </c>
      <c r="L100" s="33" t="n">
        <v>0.04</v>
      </c>
      <c r="M100" s="35" t="n">
        <v>0</v>
      </c>
      <c r="N100" s="35"/>
      <c r="O100" s="39" t="s">
        <v>131</v>
      </c>
      <c r="P100" s="39" t="s">
        <v>132</v>
      </c>
      <c r="Q100" s="40"/>
    </row>
    <row r="101" customFormat="false" ht="63.75" hidden="false" customHeight="false" outlineLevel="0" collapsed="false">
      <c r="A101" s="29"/>
      <c r="B101" s="29"/>
      <c r="C101" s="39" t="s">
        <v>133</v>
      </c>
      <c r="D101" s="33" t="n">
        <v>0</v>
      </c>
      <c r="E101" s="33" t="n">
        <v>0</v>
      </c>
      <c r="F101" s="65"/>
      <c r="G101" s="33"/>
      <c r="H101" s="33" t="n">
        <v>0</v>
      </c>
      <c r="I101" s="36" t="n">
        <v>0.03</v>
      </c>
      <c r="J101" s="36"/>
      <c r="K101" s="36" t="n">
        <v>0.03</v>
      </c>
      <c r="L101" s="35" t="n">
        <v>0</v>
      </c>
      <c r="M101" s="35" t="n">
        <v>0</v>
      </c>
      <c r="N101" s="35"/>
      <c r="O101" s="39" t="s">
        <v>134</v>
      </c>
      <c r="P101" s="39" t="s">
        <v>135</v>
      </c>
      <c r="Q101" s="40"/>
    </row>
    <row r="102" customFormat="false" ht="15" hidden="false" customHeight="false" outlineLevel="0" collapsed="false">
      <c r="A102" s="29"/>
      <c r="B102" s="66" t="s">
        <v>54</v>
      </c>
      <c r="C102" s="66"/>
      <c r="D102" s="67" t="n">
        <f aca="false">+SUM(D99:D101)</f>
        <v>0.06</v>
      </c>
      <c r="E102" s="67" t="n">
        <f aca="false">+SUM(E99:E101)</f>
        <v>0.06</v>
      </c>
      <c r="F102" s="67" t="n">
        <f aca="false">+SUM(F99:F101)</f>
        <v>0.06</v>
      </c>
      <c r="G102" s="67" t="n">
        <f aca="false">+SUM(G99:G101)</f>
        <v>0</v>
      </c>
      <c r="H102" s="67" t="n">
        <f aca="false">+SUM(H99:H101)</f>
        <v>0.06</v>
      </c>
      <c r="I102" s="67" t="n">
        <f aca="false">+SUM(I99:I101)</f>
        <v>0.09</v>
      </c>
      <c r="J102" s="67" t="n">
        <f aca="false">+SUM(J99:J101)</f>
        <v>0</v>
      </c>
      <c r="K102" s="67" t="n">
        <f aca="false">+SUM(K99:K101)</f>
        <v>0.09</v>
      </c>
      <c r="L102" s="67" t="n">
        <f aca="false">+SUM(L99:L101)</f>
        <v>0.06</v>
      </c>
      <c r="M102" s="67" t="n">
        <f aca="false">+SUM(M99:M101)</f>
        <v>0</v>
      </c>
      <c r="N102" s="67" t="n">
        <f aca="false">+SUM(N99:N101)</f>
        <v>0</v>
      </c>
      <c r="O102" s="63"/>
      <c r="P102" s="63"/>
      <c r="Q102" s="46"/>
    </row>
    <row r="103" customFormat="false" ht="15" hidden="false" customHeight="false" outlineLevel="0" collapsed="false">
      <c r="A103" s="44"/>
      <c r="B103" s="41" t="s">
        <v>37</v>
      </c>
      <c r="C103" s="41"/>
      <c r="D103" s="42" t="n">
        <f aca="false">D83+D85+D89+D93+D95+D98+D102</f>
        <v>0.22</v>
      </c>
      <c r="E103" s="42" t="n">
        <f aca="false">E83+E85+E89+E93+E95+E98+E102</f>
        <v>0.22</v>
      </c>
      <c r="F103" s="42" t="n">
        <f aca="false">F83+F85+F89+F93+F95+F98+F102</f>
        <v>0.21</v>
      </c>
      <c r="G103" s="42" t="n">
        <f aca="false">G83+G85+G89+G93+G95+G98+G102</f>
        <v>0</v>
      </c>
      <c r="H103" s="42" t="n">
        <v>0.21</v>
      </c>
      <c r="I103" s="42" t="n">
        <f aca="false">I83+I85+I89+I93+I95+I98+I102</f>
        <v>0.36</v>
      </c>
      <c r="J103" s="42" t="n">
        <f aca="false">J83+J85+J89+J93+J95+J98+J102</f>
        <v>0</v>
      </c>
      <c r="K103" s="42" t="n">
        <f aca="false">K83+K85+K89+K93+K95+K98+K102</f>
        <v>0.356</v>
      </c>
      <c r="L103" s="42" t="n">
        <f aca="false">L83+L85+L89+L93+L95+L98+L102</f>
        <v>0.21</v>
      </c>
      <c r="M103" s="42" t="n">
        <f aca="false">M83+M85+M89+M93+M95+M98+M102</f>
        <v>0.004</v>
      </c>
      <c r="N103" s="42" t="n">
        <f aca="false">N83+N85+N89+N93+N95+N98+N102</f>
        <v>0</v>
      </c>
      <c r="O103" s="63"/>
      <c r="P103" s="63"/>
      <c r="Q103" s="46"/>
    </row>
    <row r="104" customFormat="false" ht="38.25" hidden="false" customHeight="true" outlineLevel="0" collapsed="false">
      <c r="A104" s="29" t="s">
        <v>136</v>
      </c>
      <c r="B104" s="29" t="s">
        <v>136</v>
      </c>
      <c r="C104" s="39" t="s">
        <v>137</v>
      </c>
      <c r="D104" s="33" t="n">
        <v>0.12</v>
      </c>
      <c r="E104" s="33" t="n">
        <v>0.12</v>
      </c>
      <c r="F104" s="33"/>
      <c r="G104" s="33"/>
      <c r="H104" s="33" t="n">
        <v>0</v>
      </c>
      <c r="I104" s="36" t="n">
        <v>0</v>
      </c>
      <c r="J104" s="36"/>
      <c r="K104" s="36" t="n">
        <v>0</v>
      </c>
      <c r="L104" s="35"/>
      <c r="M104" s="35"/>
      <c r="N104" s="35"/>
      <c r="O104" s="39" t="s">
        <v>82</v>
      </c>
      <c r="P104" s="39" t="s">
        <v>82</v>
      </c>
      <c r="Q104" s="39" t="s">
        <v>138</v>
      </c>
    </row>
    <row r="105" customFormat="false" ht="48.75" hidden="false" customHeight="true" outlineLevel="0" collapsed="false">
      <c r="A105" s="29"/>
      <c r="B105" s="29"/>
      <c r="C105" s="39" t="s">
        <v>139</v>
      </c>
      <c r="D105" s="33" t="n">
        <v>0</v>
      </c>
      <c r="E105" s="70" t="n">
        <v>0</v>
      </c>
      <c r="F105" s="33" t="n">
        <v>0.12</v>
      </c>
      <c r="G105" s="65"/>
      <c r="H105" s="33" t="n">
        <v>0.12</v>
      </c>
      <c r="I105" s="36" t="n">
        <v>0.13</v>
      </c>
      <c r="J105" s="36"/>
      <c r="K105" s="36" t="n">
        <v>0.13</v>
      </c>
      <c r="L105" s="33" t="n">
        <v>0.13</v>
      </c>
      <c r="M105" s="35"/>
      <c r="N105" s="35"/>
      <c r="O105" s="39" t="s">
        <v>140</v>
      </c>
      <c r="P105" s="39" t="s">
        <v>141</v>
      </c>
      <c r="Q105" s="39"/>
    </row>
    <row r="106" customFormat="false" ht="15" hidden="false" customHeight="false" outlineLevel="0" collapsed="false">
      <c r="A106" s="29"/>
      <c r="B106" s="66" t="s">
        <v>54</v>
      </c>
      <c r="C106" s="66"/>
      <c r="D106" s="67" t="n">
        <f aca="false">+SUM(D104:D105)</f>
        <v>0.12</v>
      </c>
      <c r="E106" s="67" t="n">
        <f aca="false">+SUM(E104:E105)</f>
        <v>0.12</v>
      </c>
      <c r="F106" s="67" t="n">
        <f aca="false">+SUM(F104:F105)</f>
        <v>0.12</v>
      </c>
      <c r="G106" s="67" t="n">
        <f aca="false">+SUM(G104:G105)</f>
        <v>0</v>
      </c>
      <c r="H106" s="67" t="n">
        <f aca="false">+SUM(H104:H105)</f>
        <v>0.12</v>
      </c>
      <c r="I106" s="67" t="n">
        <f aca="false">+SUM(I104:I105)</f>
        <v>0.13</v>
      </c>
      <c r="J106" s="67" t="n">
        <f aca="false">+SUM(J104:J105)</f>
        <v>0</v>
      </c>
      <c r="K106" s="67" t="n">
        <f aca="false">+SUM(K104:K105)</f>
        <v>0.13</v>
      </c>
      <c r="L106" s="67" t="n">
        <f aca="false">+SUM(L104:L105)</f>
        <v>0.13</v>
      </c>
      <c r="M106" s="67" t="n">
        <f aca="false">+SUM(M104:M105)</f>
        <v>0</v>
      </c>
      <c r="N106" s="67" t="n">
        <f aca="false">+SUM(N104:N105)</f>
        <v>0</v>
      </c>
      <c r="O106" s="46"/>
      <c r="P106" s="46"/>
      <c r="Q106" s="39"/>
    </row>
    <row r="107" customFormat="false" ht="178.5" hidden="false" customHeight="false" outlineLevel="0" collapsed="false">
      <c r="A107" s="29"/>
      <c r="B107" s="29" t="s">
        <v>142</v>
      </c>
      <c r="C107" s="39" t="s">
        <v>143</v>
      </c>
      <c r="D107" s="57" t="n">
        <v>0.12</v>
      </c>
      <c r="E107" s="71" t="n">
        <v>0.12</v>
      </c>
      <c r="F107" s="57" t="n">
        <v>0.13</v>
      </c>
      <c r="G107" s="65"/>
      <c r="H107" s="33" t="n">
        <v>0.13</v>
      </c>
      <c r="I107" s="61" t="n">
        <v>0.13</v>
      </c>
      <c r="J107" s="36"/>
      <c r="K107" s="36" t="n">
        <v>0.13</v>
      </c>
      <c r="L107" s="57" t="n">
        <v>0.12</v>
      </c>
      <c r="M107" s="35"/>
      <c r="N107" s="35"/>
      <c r="O107" s="39" t="s">
        <v>144</v>
      </c>
      <c r="P107" s="39" t="s">
        <v>145</v>
      </c>
      <c r="Q107" s="39"/>
    </row>
    <row r="108" customFormat="false" ht="15" hidden="false" customHeight="false" outlineLevel="0" collapsed="false">
      <c r="A108" s="29"/>
      <c r="B108" s="66" t="s">
        <v>54</v>
      </c>
      <c r="C108" s="66"/>
      <c r="D108" s="67" t="n">
        <f aca="false">+SUM(D107:D107)</f>
        <v>0.12</v>
      </c>
      <c r="E108" s="67" t="n">
        <f aca="false">+SUM(E107:E107)</f>
        <v>0.12</v>
      </c>
      <c r="F108" s="67" t="n">
        <f aca="false">+SUM(F107:F107)</f>
        <v>0.13</v>
      </c>
      <c r="G108" s="67" t="n">
        <f aca="false">+SUM(G107:G107)</f>
        <v>0</v>
      </c>
      <c r="H108" s="67" t="n">
        <f aca="false">+H107</f>
        <v>0.13</v>
      </c>
      <c r="I108" s="67" t="n">
        <f aca="false">+SUM(I107:I107)</f>
        <v>0.13</v>
      </c>
      <c r="J108" s="67" t="n">
        <f aca="false">+SUM(J107:J107)</f>
        <v>0</v>
      </c>
      <c r="K108" s="67" t="n">
        <f aca="false">+SUM(K107:K107)</f>
        <v>0.13</v>
      </c>
      <c r="L108" s="67" t="n">
        <f aca="false">+SUM(L107:L107)</f>
        <v>0.12</v>
      </c>
      <c r="M108" s="67" t="n">
        <f aca="false">+SUM(M107:M107)</f>
        <v>0</v>
      </c>
      <c r="N108" s="67" t="n">
        <f aca="false">+SUM(N107:N107)</f>
        <v>0</v>
      </c>
      <c r="O108" s="46"/>
      <c r="P108" s="46"/>
      <c r="Q108" s="46"/>
    </row>
    <row r="109" customFormat="false" ht="15" hidden="false" customHeight="false" outlineLevel="0" collapsed="false">
      <c r="A109" s="44"/>
      <c r="B109" s="41" t="s">
        <v>37</v>
      </c>
      <c r="C109" s="41"/>
      <c r="D109" s="42" t="n">
        <f aca="false">D106+D108</f>
        <v>0.24</v>
      </c>
      <c r="E109" s="42" t="n">
        <f aca="false">E106+E108</f>
        <v>0.24</v>
      </c>
      <c r="F109" s="42" t="n">
        <f aca="false">F106+F108</f>
        <v>0.25</v>
      </c>
      <c r="G109" s="42" t="n">
        <f aca="false">G106+G108</f>
        <v>0</v>
      </c>
      <c r="H109" s="42" t="n">
        <f aca="false">H106+H108</f>
        <v>0.25</v>
      </c>
      <c r="I109" s="42" t="n">
        <f aca="false">I106+I108</f>
        <v>0.26</v>
      </c>
      <c r="J109" s="42" t="n">
        <f aca="false">J106+J108</f>
        <v>0</v>
      </c>
      <c r="K109" s="42" t="n">
        <f aca="false">K106+K108</f>
        <v>0.26</v>
      </c>
      <c r="L109" s="42" t="n">
        <f aca="false">L106+L108</f>
        <v>0.25</v>
      </c>
      <c r="M109" s="42" t="n">
        <f aca="false">M106+M108</f>
        <v>0</v>
      </c>
      <c r="N109" s="42" t="n">
        <f aca="false">N106+N108</f>
        <v>0</v>
      </c>
      <c r="O109" s="46"/>
      <c r="P109" s="46"/>
      <c r="Q109" s="46"/>
    </row>
    <row r="110" customFormat="false" ht="15" hidden="false" customHeight="false" outlineLevel="0" collapsed="false">
      <c r="D110" s="65"/>
      <c r="E110" s="65"/>
      <c r="F110" s="65"/>
      <c r="G110" s="65"/>
      <c r="H110" s="65"/>
      <c r="I110" s="65"/>
      <c r="J110" s="65"/>
      <c r="K110" s="65"/>
      <c r="L110" s="65"/>
      <c r="M110" s="65"/>
      <c r="N110" s="65"/>
    </row>
    <row r="111" customFormat="false" ht="15" hidden="false" customHeight="false" outlineLevel="0" collapsed="false">
      <c r="D111" s="65"/>
      <c r="E111" s="65"/>
      <c r="F111" s="65"/>
      <c r="G111" s="65"/>
      <c r="H111" s="65"/>
      <c r="I111" s="65"/>
      <c r="J111" s="65"/>
      <c r="K111" s="65"/>
      <c r="L111" s="65"/>
      <c r="M111" s="65"/>
      <c r="N111" s="65"/>
    </row>
    <row r="112" customFormat="false" ht="15" hidden="false" customHeight="false" outlineLevel="0" collapsed="false">
      <c r="D112" s="65"/>
      <c r="E112" s="65"/>
      <c r="F112" s="65"/>
      <c r="G112" s="65"/>
      <c r="H112" s="65"/>
      <c r="I112" s="65"/>
      <c r="J112" s="65"/>
      <c r="K112" s="65"/>
      <c r="L112" s="65"/>
      <c r="M112" s="65"/>
      <c r="N112" s="65"/>
    </row>
    <row r="113" customFormat="false" ht="15" hidden="false" customHeight="false" outlineLevel="0" collapsed="false">
      <c r="D113" s="65"/>
      <c r="E113" s="65"/>
      <c r="F113" s="65"/>
      <c r="G113" s="65"/>
      <c r="H113" s="65"/>
      <c r="I113" s="65"/>
      <c r="J113" s="65"/>
      <c r="K113" s="65"/>
      <c r="L113" s="65"/>
      <c r="M113" s="65"/>
      <c r="N113" s="65"/>
    </row>
    <row r="114" customFormat="false" ht="15" hidden="false" customHeight="false" outlineLevel="0" collapsed="false">
      <c r="D114" s="65"/>
      <c r="E114" s="65"/>
      <c r="F114" s="65"/>
      <c r="G114" s="65"/>
      <c r="H114" s="65"/>
      <c r="I114" s="65"/>
      <c r="J114" s="65"/>
      <c r="K114" s="65"/>
      <c r="L114" s="65"/>
      <c r="M114" s="65"/>
      <c r="N114" s="65"/>
    </row>
    <row r="115" customFormat="false" ht="15" hidden="false" customHeight="false" outlineLevel="0" collapsed="false">
      <c r="D115" s="65"/>
      <c r="E115" s="65"/>
      <c r="F115" s="65"/>
      <c r="G115" s="65"/>
      <c r="H115" s="65"/>
      <c r="I115" s="65"/>
      <c r="J115" s="65"/>
      <c r="K115" s="65"/>
      <c r="L115" s="65"/>
      <c r="M115" s="65"/>
      <c r="N115" s="65"/>
    </row>
    <row r="116" customFormat="false" ht="15" hidden="false" customHeight="false" outlineLevel="0" collapsed="false">
      <c r="D116" s="65"/>
      <c r="E116" s="65"/>
      <c r="F116" s="65"/>
      <c r="G116" s="65"/>
      <c r="H116" s="65"/>
      <c r="I116" s="65"/>
      <c r="J116" s="65"/>
      <c r="K116" s="65"/>
      <c r="L116" s="65"/>
      <c r="M116" s="65"/>
      <c r="N116" s="65"/>
    </row>
  </sheetData>
  <mergeCells count="28">
    <mergeCell ref="B1:M1"/>
    <mergeCell ref="N1:P1"/>
    <mergeCell ref="B2:M2"/>
    <mergeCell ref="O2:Q2"/>
    <mergeCell ref="A4:A6"/>
    <mergeCell ref="B4:B5"/>
    <mergeCell ref="Q4:Q5"/>
    <mergeCell ref="A8:A33"/>
    <mergeCell ref="B8:B15"/>
    <mergeCell ref="B16:B24"/>
    <mergeCell ref="B25:B33"/>
    <mergeCell ref="B35:B45"/>
    <mergeCell ref="B46:B60"/>
    <mergeCell ref="A72:A75"/>
    <mergeCell ref="B72:B74"/>
    <mergeCell ref="Q72:Q74"/>
    <mergeCell ref="A77:A80"/>
    <mergeCell ref="B77:B79"/>
    <mergeCell ref="Q77:Q79"/>
    <mergeCell ref="A82:A102"/>
    <mergeCell ref="Q82:Q101"/>
    <mergeCell ref="B86:B88"/>
    <mergeCell ref="B90:B92"/>
    <mergeCell ref="B96:B97"/>
    <mergeCell ref="B99:B101"/>
    <mergeCell ref="A104:A108"/>
    <mergeCell ref="B104:B105"/>
    <mergeCell ref="Q104:Q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Win7</cp:lastModifiedBy>
  <cp:lastPrinted>2019-01-31T13:32:02Z</cp:lastPrinted>
  <dcterms:modified xsi:type="dcterms:W3CDTF">2020-12-16T13:06:49Z</dcterms:modified>
  <cp:revision>0</cp:revision>
  <dc:subject/>
  <dc:title/>
</cp:coreProperties>
</file>