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ara el informe de gestión" sheetId="1" state="hidden" r:id="rId2"/>
    <sheet name="FORMULACIÓN PGDI - I" sheetId="2" state="visible" r:id="rId3"/>
    <sheet name="FORMULACIÓN PGDI - III." sheetId="3" state="visible" r:id="rId4"/>
  </sheets>
  <definedNames>
    <definedName function="false" hidden="false" localSheetId="1" name="_xlnm.Print_Area" vbProcedure="false">'FORMULACIÓN PGDI - I'!$A$1:$T$13</definedName>
    <definedName function="false" hidden="false" localSheetId="2" name="_xlnm.Print_Area" vbProcedure="false">'FORMULACIÓN PGDI - III.'!$A$1:$R$73</definedName>
    <definedName function="false" hidden="false" localSheetId="0" name="_xlnm.Print_Area" vbProcedure="false">'para el informe de gestión'!$A$1:$Q$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85">
  <si>
    <t xml:space="preserve">DIRECCIÓN DE PLANEACIÓN INSTITUCIONAL Y CALIDAD
SISTEMA INTEGRADO DE GESTIÓN
CONTROL DOCUMENTAL
REPORTE  PLAN OPERATIVO ANUAL (POA)
Codigo: SDS-PYC-FT-023-V.5</t>
  </si>
  <si>
    <t xml:space="preserve">Elaborado por: Alvaro Augusto Amado C
Revisado por: Oscar Ramiro Reyes Muñoz
Aprobado por: Sonia Luz Florez Gutierrez</t>
  </si>
  <si>
    <t xml:space="preserve">DIRECCIÓN U OFICINA:</t>
  </si>
  <si>
    <t xml:space="preserve">PERIODO DE REPORTE:</t>
  </si>
  <si>
    <t xml:space="preserve">METAS</t>
  </si>
  <si>
    <t xml:space="preserve">Indicador</t>
  </si>
  <si>
    <t xml:space="preserve">Programado
Año (%)</t>
  </si>
  <si>
    <t xml:space="preserve">Programado
1er trimestre(%)</t>
  </si>
  <si>
    <t xml:space="preserve">Ejecutado
1er trimestre(%)</t>
  </si>
  <si>
    <t xml:space="preserve">% Ejecución I Trimestre</t>
  </si>
  <si>
    <t xml:space="preserve">Programado 2do trimestre</t>
  </si>
  <si>
    <t xml:space="preserve">Reprogramado
2do trimestre(%)
=no ejecutado + programado inicial</t>
  </si>
  <si>
    <t xml:space="preserve">Ejecutado
2dotrimestre(%)</t>
  </si>
  <si>
    <t xml:space="preserve">% Ejecución II Trimestre</t>
  </si>
  <si>
    <t xml:space="preserve">Programado I Semestre </t>
  </si>
  <si>
    <t xml:space="preserve">Ejecutado I Semestre</t>
  </si>
  <si>
    <t xml:space="preserve">Cumplimiento
Ejecutado / Programado
I Semestre</t>
  </si>
  <si>
    <t xml:space="preserve">Avance de la meta I Semestre / Programado Año</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r>
      <rPr>
        <b val="true"/>
        <sz val="12"/>
        <color rgb="FF000000"/>
        <rFont val="Arial"/>
        <family val="2"/>
      </rPr>
      <t xml:space="preserve">M1_</t>
    </r>
    <r>
      <rPr>
        <sz val="12"/>
        <color rgb="FF000000"/>
        <rFont val="Arial"/>
        <family val="2"/>
      </rPr>
      <t xml:space="preserve">Realizar seguimiento, monitoreo y evaluación a la implementación de las estrategias formuladas para desarrollar las cuatro Subredes Integradas de Servicios de Salud y consolidar la Red Integrada de Servicios de Salud de Bogotá -RISS . (35%)</t>
    </r>
  </si>
  <si>
    <t xml:space="preserve">Porcentaje de cumplimiento  actividades programadas para el fortalecimiento de la gestión de las Subredes Integradas de Salud.</t>
  </si>
  <si>
    <r>
      <rPr>
        <b val="true"/>
        <sz val="12"/>
        <color rgb="FF000000"/>
        <rFont val="Arial"/>
        <family val="2"/>
      </rPr>
      <t xml:space="preserve">M2_</t>
    </r>
    <r>
      <rPr>
        <sz val="12"/>
        <color rgb="FF000000"/>
        <rFont val="Arial"/>
        <family val="2"/>
      </rPr>
      <t xml:space="preserve">Realizar seguimiento y evaluación a la implementación de las estrategias formuladas para reducir para 2020 a  cinco (5) días la oportunidad de la atención ambulatoria en consultas médicas de especialidades básicas.(10%)</t>
    </r>
  </si>
  <si>
    <t xml:space="preserve">Porcentaje de cumplimiento  actividades programadas para  disminuir la oportunidad en consulta de especialidades basicas.</t>
  </si>
  <si>
    <r>
      <rPr>
        <b val="true"/>
        <sz val="12"/>
        <color rgb="FF000000"/>
        <rFont val="Arial"/>
        <family val="2"/>
      </rPr>
      <t xml:space="preserve">M3_</t>
    </r>
    <r>
      <rPr>
        <sz val="12"/>
        <color rgb="FF000000"/>
        <rFont val="Arial"/>
        <family val="2"/>
      </rPr>
      <t xml:space="preserve">Realizar seguimiento y evaluación a la implementación de las estrategias formuladas para disminuir a menos del 95% los porcentajes promedio de ocupación de los servicios de urgencias en las Subredes integradas de servicos de sallud de Bogotá. (10%)</t>
    </r>
  </si>
  <si>
    <t xml:space="preserve">Porcentaje de cumplimiento  Actividades programadas para disminuir la ocupación de los servicios de urgencias en las instituciones adscritas.</t>
  </si>
  <si>
    <r>
      <rPr>
        <b val="true"/>
        <sz val="12"/>
        <color rgb="FF000000"/>
        <rFont val="Arial"/>
        <family val="2"/>
      </rPr>
      <t xml:space="preserve">M4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Actividades programadas para mantener  la consolidación técnica y operativa de habilitación y acreditación de calidad en las subredes del Distrito.</t>
  </si>
  <si>
    <r>
      <rPr>
        <b val="true"/>
        <sz val="12"/>
        <color rgb="FF000000"/>
        <rFont val="Arial"/>
        <family val="2"/>
      </rPr>
      <t xml:space="preserve">M5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en las actividades programadas para avanzar en   la implementación del plan de monitoreo y evaluación del modelo.</t>
  </si>
  <si>
    <r>
      <rPr>
        <b val="true"/>
        <sz val="12"/>
        <color rgb="FF000000"/>
        <rFont val="Arial"/>
        <family val="2"/>
      </rPr>
      <t xml:space="preserve">M6_</t>
    </r>
    <r>
      <rPr>
        <sz val="12"/>
        <color rgb="FF000000"/>
        <rFont val="Arial"/>
        <family val="2"/>
      </rPr>
      <t xml:space="preserve">Diseñar y poner en marcha el Plan de Monitoreo y Evaluación del modelo que incluya como mínimo línea de base, los indicadores del proceso, resultado e impacto de carácter técnico y financiero a 2019. (Pago por Incentivos). (5%)</t>
    </r>
  </si>
  <si>
    <t xml:space="preserve">Porcentaje de cumplimiento  en las actividades programadas para avanzar en   la implementación y evaluación del nuevo esquema de remuneración e incentivos</t>
  </si>
  <si>
    <r>
      <rPr>
        <b val="true"/>
        <sz val="12"/>
        <color rgb="FF000000"/>
        <rFont val="Arial"/>
        <family val="2"/>
      </rPr>
      <t xml:space="preserve">M7_</t>
    </r>
    <r>
      <rPr>
        <sz val="12"/>
        <color rgb="FF000000"/>
        <rFont val="Arial"/>
        <family val="2"/>
      </rPr>
      <t xml:space="preserve">Realizar seguimiento, monitoreo y evaluación a la operación de EAGAT. (10%)</t>
    </r>
  </si>
  <si>
    <t xml:space="preserve">Porcentaje de avance en la implementación del plan de monitoreo y evaluación de la EAGAT</t>
  </si>
  <si>
    <r>
      <rPr>
        <b val="true"/>
        <sz val="12"/>
        <color rgb="FF000000"/>
        <rFont val="Arial"/>
        <family val="2"/>
      </rPr>
      <t xml:space="preserve">M8_</t>
    </r>
    <r>
      <rPr>
        <sz val="12"/>
        <color rgb="FF000000"/>
        <rFont val="Arial"/>
        <family val="2"/>
      </rPr>
      <t xml:space="preserve">Realizar las acciones necesarias para el Mantenimiento y Sostenibilidad del Sistema Integrado de Gestión. (7%)</t>
    </r>
  </si>
  <si>
    <t xml:space="preserve">Acciones necesarias para el Mantenimiento y Sostenibilidad del Sistema Integrado de Gestión realizadas en el periodo.</t>
  </si>
  <si>
    <r>
      <rPr>
        <b val="true"/>
        <sz val="12"/>
        <color rgb="FF000000"/>
        <rFont val="Arial"/>
        <family val="2"/>
      </rPr>
      <t xml:space="preserve">M9_</t>
    </r>
    <r>
      <rPr>
        <sz val="12"/>
        <color rgb="FF000000"/>
        <rFont val="Arial"/>
        <family val="2"/>
      </rPr>
      <t xml:space="preserve">Liderar la Medicion del Desarrollo Institucional de la Secretaria Distrital de Salud. (3%)</t>
    </r>
  </si>
  <si>
    <t xml:space="preserve">Medicion del Desarrollo Institucional de la Secretaria Distrital de Salud coordinado.</t>
  </si>
  <si>
    <r>
      <rPr>
        <b val="true"/>
        <sz val="12"/>
        <color rgb="FF000000"/>
        <rFont val="Arial"/>
        <family val="2"/>
      </rPr>
      <t xml:space="preserve">M10_</t>
    </r>
    <r>
      <rPr>
        <sz val="12"/>
        <color rgb="FF000000"/>
        <rFont val="Arial"/>
        <family val="2"/>
      </rPr>
      <t xml:space="preserve">Monitorear el cumplimiento del plan anual de adquisiciones -PAA  del Proyecto 1189.(10%).</t>
    </r>
  </si>
  <si>
    <t xml:space="preserve">Porcentaje de cumplimiento en el cumplimiento del monitoreo y reporte del PAA. </t>
  </si>
  <si>
    <t xml:space="preserve">JUR</t>
  </si>
  <si>
    <t xml:space="preserve">Gestión jurídica </t>
  </si>
  <si>
    <t xml:space="preserve">TOTAL</t>
  </si>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DIRECCIÓN DE ANÁLISIS DE ENTIDADES PÚBLICAS DISTRITALES DEL SECTOR SALUD</t>
  </si>
  <si>
    <t xml:space="preserve">TRIMESTRE 3 DE 2020</t>
  </si>
  <si>
    <t xml:space="preserve">OBJETIVO ESTRATEGICO</t>
  </si>
  <si>
    <t xml:space="preserve">DIRECCIÓN/ OFICINA</t>
  </si>
  <si>
    <t xml:space="preserve">PONDERACIÓN</t>
  </si>
  <si>
    <t xml:space="preserve">Programado
1er trimestre</t>
  </si>
  <si>
    <t xml:space="preserve">RESULTADO PONDERADO</t>
  </si>
  <si>
    <t xml:space="preserve">Programado 3 trimestre</t>
  </si>
  <si>
    <t xml:space="preserve">Reprogramado
3er trimestre(%)
=No ejecutado + programado inicial</t>
  </si>
  <si>
    <t xml:space="preserve">Ejecutado
 3er Trimestre(%)</t>
  </si>
  <si>
    <t xml:space="preserve">Programado 4to trimestre</t>
  </si>
  <si>
    <t xml:space="preserve">Programado Año 2020</t>
  </si>
  <si>
    <t xml:space="preserve">Ejecutado Vs Programado 2020 (%)</t>
  </si>
  <si>
    <t xml:space="preserve">Implementar un modelo de prestación de servicios de salud a través de un esquema integrado de redes especializadas, la habilitación y acreditación de su oferta de servicios de salud, así como la gestión de sus servicios. (2)</t>
  </si>
  <si>
    <r>
      <rPr>
        <b val="true"/>
        <sz val="12"/>
        <color rgb="FF000000"/>
        <rFont val="Arial"/>
        <family val="2"/>
      </rPr>
      <t xml:space="preserve">M1</t>
    </r>
    <r>
      <rPr>
        <sz val="12"/>
        <color rgb="FF000000"/>
        <rFont val="Arial"/>
        <family val="2"/>
      </rPr>
      <t xml:space="preserve">_Realizar seguimiento, monitoreo y evaluación a la implementación de las estrategias formuladas para desarrollar las cuatro Subredes Integradas de Servicios de Salud y consolidar la Red Integrada de Servicios de Salud de Bogotá -RISS .</t>
    </r>
  </si>
  <si>
    <t xml:space="preserve">Incluir link a Hoja de Vida]</t>
  </si>
  <si>
    <t xml:space="preserve">DAEPDSS</t>
  </si>
  <si>
    <r>
      <rPr>
        <b val="true"/>
        <sz val="12"/>
        <color rgb="FF000000"/>
        <rFont val="Arial"/>
        <family val="2"/>
      </rPr>
      <t xml:space="preserve">M2</t>
    </r>
    <r>
      <rPr>
        <sz val="12"/>
        <color rgb="FF000000"/>
        <rFont val="Arial"/>
        <family val="2"/>
      </rPr>
      <t xml:space="preserve">_Realizar seguimiento y evaluación a la implementación de las estrategias formuladas para reducir para 2020 a  cinco (5) días la oportunidad de la atención ambulatoria en consultas médicas de especialidades básicas.</t>
    </r>
  </si>
  <si>
    <r>
      <rPr>
        <b val="true"/>
        <sz val="12"/>
        <color rgb="FF000000"/>
        <rFont val="Arial"/>
        <family val="2"/>
      </rPr>
      <t xml:space="preserve">M3</t>
    </r>
    <r>
      <rPr>
        <sz val="12"/>
        <color rgb="FF000000"/>
        <rFont val="Arial"/>
        <family val="2"/>
      </rPr>
      <t xml:space="preserve">_Realizar seguimiento y evaluación a la implementación de las estrategias formuladas para disminuir a menos del 95% los porcentajes promedio de ocupación de los servicios de urgencias en las Subredes integradas de servicios de salud de Bogotá.</t>
    </r>
  </si>
  <si>
    <r>
      <rPr>
        <b val="true"/>
        <sz val="12"/>
        <color rgb="FF000000"/>
        <rFont val="Arial"/>
        <family val="2"/>
      </rPr>
      <t xml:space="preserve">M4</t>
    </r>
    <r>
      <rPr>
        <sz val="12"/>
        <color rgb="FF000000"/>
        <rFont val="Arial"/>
        <family val="2"/>
      </rPr>
      <t xml:space="preserve">_Diseñar  y poner  en    operación  completa  y consolidada  la estructura  técnica  y operativa de habilitación y acreditación de calidad al finalizar el 2020.</t>
    </r>
  </si>
  <si>
    <r>
      <rPr>
        <b val="true"/>
        <sz val="12"/>
        <color rgb="FF000000"/>
        <rFont val="Arial"/>
        <family val="2"/>
      </rPr>
      <t xml:space="preserve">M5</t>
    </r>
    <r>
      <rPr>
        <sz val="12"/>
        <color rgb="FF000000"/>
        <rFont val="Arial"/>
        <family val="2"/>
      </rPr>
      <t xml:space="preserve">_Diseñar y poner en marcha el Plan de Monitoreo y Evaluación del Modelo (Habilitación y acreditación)  que incluya como mínimo la línea de base, los indicadores de proceso, resultado e impacto de carácter técnico y financiero a 2020.</t>
    </r>
  </si>
  <si>
    <r>
      <rPr>
        <b val="true"/>
        <sz val="12"/>
        <color rgb="FF000000"/>
        <rFont val="Arial"/>
        <family val="2"/>
      </rPr>
      <t xml:space="preserve">M6</t>
    </r>
    <r>
      <rPr>
        <sz val="12"/>
        <color rgb="FF000000"/>
        <rFont val="Arial"/>
        <family val="2"/>
      </rPr>
      <t xml:space="preserve">_Diseñar y poner en marcha el  del  Plan de Monitoreo y Evaluación del modelo que incluya como mínimo línea de base, los indicadores del proceso, resultado e impacto de carácter técnico y financiero a 2020. (Pago por Incentivos).</t>
    </r>
  </si>
  <si>
    <r>
      <rPr>
        <b val="true"/>
        <sz val="12"/>
        <color rgb="FF000000"/>
        <rFont val="Arial"/>
        <family val="2"/>
      </rPr>
      <t xml:space="preserve">M7</t>
    </r>
    <r>
      <rPr>
        <sz val="12"/>
        <color rgb="FF000000"/>
        <rFont val="Arial"/>
        <family val="2"/>
      </rPr>
      <t xml:space="preserve">_Realizar seguimiento, monitoreo y evaluación a la operación de EAGAT. </t>
    </r>
  </si>
  <si>
    <t xml:space="preserve">Fortalecer los procesos que soporten la gestión misional y estratégica de la entidad, mediante acciones que promuevan la administración transparente de los recursos, la gestión institucional, el ejercicio de la gobernanza y la corresponsabilidad social en salud. (5)</t>
  </si>
  <si>
    <r>
      <rPr>
        <b val="true"/>
        <sz val="12"/>
        <color rgb="FF000000"/>
        <rFont val="Arial"/>
        <family val="2"/>
      </rPr>
      <t xml:space="preserve">M8</t>
    </r>
    <r>
      <rPr>
        <sz val="12"/>
        <color rgb="FF000000"/>
        <rFont val="Arial"/>
        <family val="2"/>
      </rPr>
      <t xml:space="preserve">_Realizar las acciones necesarias para el Mantenimiento y Sostenibilidad del Sistema de Gestión de la SDS. (15%)</t>
    </r>
  </si>
  <si>
    <r>
      <rPr>
        <b val="true"/>
        <sz val="12"/>
        <color rgb="FF000000"/>
        <rFont val="Arial"/>
        <family val="2"/>
      </rPr>
      <t xml:space="preserve">M9</t>
    </r>
    <r>
      <rPr>
        <sz val="12"/>
        <color rgb="FF000000"/>
        <rFont val="Arial"/>
        <family val="2"/>
      </rPr>
      <t xml:space="preserve">_Realizar acciones para el desarrollo de los componentes de Transparencia, acceso a la información y lucha contra la corrupción  (15%)</t>
    </r>
  </si>
  <si>
    <t xml:space="preserve">PROCESO</t>
  </si>
  <si>
    <t xml:space="preserve">TRIMESTRE 2 DE 2020</t>
  </si>
  <si>
    <t xml:space="preserve">ACTIVIDADES</t>
  </si>
  <si>
    <t xml:space="preserve">Programado %</t>
  </si>
  <si>
    <t xml:space="preserve">SUBACTIVIDADES</t>
  </si>
  <si>
    <t xml:space="preserve">Programado 3er trimestre</t>
  </si>
  <si>
    <t xml:space="preserve">PRODUCTOS</t>
  </si>
  <si>
    <t xml:space="preserve">EVIDENCIAS PRESENTADAS
(Documento y/o Ruta)</t>
  </si>
  <si>
    <t xml:space="preserve">ANALISIS DE LA META</t>
  </si>
  <si>
    <t xml:space="preserve">RESPONSABLE</t>
  </si>
  <si>
    <t xml:space="preserve">1. Realizar seguimiento, monitoreo y evaluación a la implementación de las estrategias formuladas para desarrollar las cuatro Subredes Integradas de Servicios de Salud y consolidar la Red Integrada de Servicios de Salud de Bogotá -RISS .</t>
  </si>
  <si>
    <t xml:space="preserve">1.1. Realizar seguimiento, monitoreo y evaluación a la operación de la Red Integrada de Servicios de Salud de Bogotá -RISS,  en  las Cuatro (4) Subredes Integradas de Servicios de Salud.</t>
  </si>
  <si>
    <t xml:space="preserve">1.1.1. Realizar seguimiento a la implementación de  las buenas practicas establecidas para el desarrollo de las  Cuatro (4) Subredes Integradas de Servicios de Salud</t>
  </si>
  <si>
    <r>
      <rPr>
        <b val="true"/>
        <sz val="11"/>
        <color rgb="FF000000"/>
        <rFont val="Arial"/>
        <family val="2"/>
      </rPr>
      <t xml:space="preserve">COMPONENTE ADMINISTRATIVO - Gestión Administrativa Entidades
</t>
    </r>
    <r>
      <rPr>
        <sz val="11"/>
        <color rgb="FF000000"/>
        <rFont val="Arial"/>
        <family val="2"/>
      </rPr>
      <t xml:space="preserve">
* Informes de avance en la implementación de las buenas prácticas en las  Subredes Integradas de Servicios de Salud ESE.
Un (1) informe trimestral.</t>
    </r>
  </si>
  <si>
    <t xml:space="preserve">- En la ejecución del convenio 794 de 2019, se llevo a cabo las reuniones semanales para establecer el grado de avance de las diferentes actividades y el desarrollo de las buenas practicas.
- Se recibieron los informes finales por cada una de las buenas practicas y el documento final, que recoge toda la gestión, desarrollo e implementación de las buenas prácticas.
A la fecha se encuentra en análisis y verificación de contenidos para indicarles, la aceptación de lo realizado, si cumple con las obligaciones contractuales descritas en el cuerpo del Convenio.</t>
  </si>
  <si>
    <t xml:space="preserve">FERNANDO BELTRAN ORDOÑEZ
</t>
  </si>
  <si>
    <t xml:space="preserve">1.1.2. Monitoreo a la gestión para implementar proyectos estratégicos de las SISS con el apoyo de la EAGAT.</t>
  </si>
  <si>
    <r>
      <rPr>
        <b val="true"/>
        <sz val="11"/>
        <color rgb="FF000000"/>
        <rFont val="Arial"/>
        <family val="2"/>
      </rPr>
      <t xml:space="preserve">COMPONENTE ADMINISTRATIVO - Gestión Administrativa Entidades
</t>
    </r>
    <r>
      <rPr>
        <sz val="11"/>
        <color rgb="FF000000"/>
        <rFont val="Arial"/>
        <family val="2"/>
      </rPr>
      <t xml:space="preserve">
- Formulación del plan de trabajo para implementación de los proyectos estratégicos que se definan para las 4 SISS, en el marco de la nueva administración Distrital.
- Monitorero y asesoria en la ejecución del plan definido</t>
    </r>
  </si>
  <si>
    <t xml:space="preserve">Se realizan sendas reuniones el 28 de agosto y el martes 29 sept/2020, donde se lleva aacabo el seguimiento de la Gestión Administrativa:
 - Se realiza el cronograma y la programación de la compra conjunta entre las SISS, EGAT y SDS, tomando como base por Grupos Clasificados de Medicamentos.
- Se tiene pendiente la terminación de los contratos actuales, por lo cual las compras conjuntas se deberían arrancar el 5 de feb.2021.
- En carpetas subidas a OneDrive, se encuentran los soporte por cada una de las SISS.
- De acuerdo a los requerimientos EGAT hará el proceso de identificación de nuevas fichas técnicas faltantes, para adelantar las compras conjuntas totales.
- Se proyecta la creación de un sistema de información para la generación de información en el funcionamiento de la facturacion para validar y ser implementado</t>
  </si>
  <si>
    <t xml:space="preserve">FERNANDO BELTRAN ORDOÑEZ</t>
  </si>
  <si>
    <t xml:space="preserve">1.1.3. Asesoría y validación metodológica de los proyectos de inversión de las SISS.</t>
  </si>
  <si>
    <r>
      <rPr>
        <b val="true"/>
        <sz val="11"/>
        <color rgb="FF000000"/>
        <rFont val="Arial"/>
        <family val="2"/>
      </rPr>
      <t xml:space="preserve">COMPONENTE PROYECTOS DE INVERSIÓN
</t>
    </r>
    <r>
      <rPr>
        <sz val="11"/>
        <color rgb="FF000000"/>
        <rFont val="Arial"/>
        <family val="2"/>
      </rPr>
      <t xml:space="preserve">
* Informe del SEGPLAN de los proyectos gestionados mensualmente.
* Cuadro actualizado proyectos de inversión gestionados por la DAEPDSS de las SISS ESE. (Trimestral)
</t>
    </r>
  </si>
  <si>
    <t xml:space="preserve">1. SEGPLAN A SEPTIEMBRE DE 2020 PROYECTOS.
2. SEGPLAN JUN-AGTO- SEPT 2020
3. CUADRO PROY INV PBIS Y OTROS SEPT 2020</t>
  </si>
  <si>
    <t xml:space="preserve">Durante el trimestre III de 2020, se gestionaron proyectos presentados por las SISS a la Subsecretaria de Planeación y Gestión Sectorial; verificando entre otros aspectos importantes que estuvieran avalados en el Plan Bienal de Inversiones del Sector Salud - PBIS 2020-2021.
En total se realizaron 37 asistencias técnicas para una aprobación durante el trimestre de 13 conceptos.</t>
  </si>
  <si>
    <t xml:space="preserve">ESPERANZA QUEVEDO /
CARLOS CABRERA BALLESTEROS
</t>
  </si>
  <si>
    <t xml:space="preserve">1.1.4. Monitoreo y evaluación a la operación de la red integrada de servicios de salud de Bogotá -RISS,  en  las Cuatro (4) Subredes Integradas de Servicios de Salud - Componente estratégico y administrativo</t>
  </si>
  <si>
    <r>
      <rPr>
        <b val="true"/>
        <sz val="11"/>
        <color rgb="FF000000"/>
        <rFont val="Arial"/>
        <family val="2"/>
      </rPr>
      <t xml:space="preserve">COMPONENTE ADMINISTRATIVO - Gestión Administrativa Entidades
</t>
    </r>
    <r>
      <rPr>
        <sz val="11"/>
        <color rgb="FF000000"/>
        <rFont val="Arial"/>
        <family val="2"/>
      </rPr>
      <t xml:space="preserve">
- Seguimiento al proceso de implementación del SIG-MIPG en las Entidades Adscritasy Vinculadas. (Trimestral).
-  Seguimiento del cumplimiento de los planes de mejora resultado de las auditorias de los Entes de control a las Entidades Adscritas y Vinculadas.</t>
    </r>
  </si>
  <si>
    <t xml:space="preserve">- De acuerdo al avance de la buena practica 3, con la implementación del Sistema o herramienta de Gestión FURAG, como instrumento paralelo a la captura de información de gestión en las SISS, se remitío para ser diligenciado y poder verificar el estado de avance en la gestión de las Subredes.
- El CMIRISS, fue entregado a las SISS del cual entregaron diligenciado el primer trimestre. A la fecha nos encontramos a la espera de recibir el segundo trimestre y verificar su gestión.
- Se esta llevando a cabo el levantamiento de la información para la construcción de la plataforma estrategica de la RISS.</t>
  </si>
  <si>
    <t xml:space="preserve">FERNANDO BELTRAN ORDOÑEZ
</t>
  </si>
  <si>
    <t xml:space="preserve">1.1.5. Monitoreo y evaluación a la operación de la red integrada de servicios de salud de Bogotá -RISS,  en  las Cuatro (4) Subredes Integradas de Servicios de Salud - Componente financiero</t>
  </si>
  <si>
    <r>
      <rPr>
        <b val="true"/>
        <sz val="11"/>
        <color rgb="FF000000"/>
        <rFont val="Arial"/>
        <family val="2"/>
      </rPr>
      <t xml:space="preserve">COMPONENTE FINANCIERO - Análisis Financiero y Contable
</t>
    </r>
    <r>
      <rPr>
        <sz val="11"/>
        <color rgb="FF000000"/>
        <rFont val="Arial"/>
        <family val="2"/>
      </rPr>
      <t xml:space="preserve">
* Diseñar y desarrollar metodología para el ánalisis del  riesgo financiero de las SISS. (Anual)
* Informes trimestrales de análisis del comportamiento financiero de:
- Entidades Adscritas (4 SISS)  (70%)
- Entidades Vinculadas  (EAGAT, ICDBIS, CAPITAL SALUD) (10%)
* Validación de la información SIHO componente financiero del periodo correspondiente de la RISS. (10%)
- Visitas de apoyo técnico del componente  financiero a las ESE. (3%)
* Consolidacion y elaboracion de informe respecto de los dictamenes de la Revisoria Fiscal de las 4 SISS cortes marzo, junio, septiembre y diciembre de cada vigencia. (4%)
* Seguimiento a los Planes de Mejoramiento de las observaciones y/o hallazgos de la Revisor Fiscal, Control Interno y Contraloria de Bogota. (3%)</t>
    </r>
  </si>
  <si>
    <t xml:space="preserve">U:\DAEPDSS\Grupo Hospitales\POGD FINANCIERA 2020\III TRIMESTRE JULIO-SEPTIEMBRE
1.• CARPETA N°1- Calculo de categorización del Riesgo al detalle para explicación ante SHD y CGN 
2.• CARPETA N°2- Informe Financiero 2019-2020 corte a  marzo.
3.• CARPETA N°3- Presentación Financiera Junio 2020.
4.• CARPETA N°4- Informes seguimiento agenda financiera 4 SISS ESE a Septiembre 2020 para Juntas Directivas.
5.• CARPETA N°5- Informe de Cartera consolidado 4 SISS ESE con corte a julio 2020.
7.• CARPETA N°7- Consolidación de Planes de fortalecimiento Capital Salud - Plan de acción 2020 con seguimiento con corte a agosto 31
8.• CARPETA N°8- Validación SIHO segundo trimestre 2020.
9.• CARPETA N°9- Revisión agendas Junta Directiva IDCBIS.
10. CARPETA N°10 - Asistencia tecnica financiera a la EPS Capital Salud para verificación recursos solicitados por la EPS a la SDS.
11. CARPETA No. 11 Informes de Revisoria Fiscal y  Contraloria. 
12. CARPETA No. 12 Informes Juntas Directivas extreaordinarias SISS Norte. 
13. CARPETA No. 13 Respuesa Ministerio de Salud.
14. CARPETA No. 14 Visita administrativa SISS Sur Occidente.
15. Archivo indicadores.
16. CARPETA No. 16 Infomes CXP TALENTO HUMAN SISS MHCP.
17. CARPETA No. 17 Infomes 4 SISS Reciprocas Auditorias pendientes y uso restringido.
18. CARPETA No. 18 Mesa seguimiento financiero SISS SUR.
19. CARPETA No. 19. Convenio 019 y 830.
20. CARPETA No. 20. Auditoria de Control Interno. 
</t>
  </si>
  <si>
    <t xml:space="preserve">Se realizó presentación y analisis para las SISS Centro Oriente y Sur. 
Se elaboró presentación en power point con gestión financiera de las SISS para Comité Directivo RISS. Periodo comparativo junio 2019 - junio 2020.
Se elaboró documento word con informe gestion financiera de las SISS Periodo comparativo marzo 2019 - marzo 2020 y Junio se encuentra en etapa final.
Se elaboraron 12 documentos word con revisión agendas financieras para representantes a Juntas Directivas de las 4 SISS periodo julio-septiembre 2020.
Se validó información SIHO segunto trimestre 2020 para las 4 SISS, componente financiero. Se hizo apoyo técnico general para la plataforma a usuarios internos y externos de los otros componentes.
Se revisaron los soportes de agendas de Junta Directiva IDCBIS y se reportaron en archivo word las correspondientes observaciones.
Se realizó acompañamiento continuo a la EPS Capital Salud en temas financieros. 
Se realizó ajuste del informe de Revisoría Fiscal de las 4 SISS E.S.E a los estados financieros con corte a marzo de 2020. Según ajuste en el informe de la SISS Centro Oriente. Se realiza informe de dictamen de las 4 SISS con corte a junio de 2020 comparativo.
Se realizó solicitud elaboración y envió a la Dirección del informe resumido y detallado de los hallazgos en auditoria de regularidad de la Contraloría de Bogotá, a la SISS Sur PAD 2020 vigencia 2019.
Se realizó solicitud, elaboración de consolidado y envío a la Dirección del Plan de mejoramiento de los hallazgos de la Contraloría de la SISS Sur.
Se realizó informe resumido consolidado de Revisoría Fiscal y Contraloría vigencias 2017 al 2019 para presentación a la plenaria del Concejo.
Se realizo revisión de soportes, elaboración y envío de informes para las Junta Directivas extraordinaria de la SISS Norte, de los meses de julio, agosto y septiembre de 2020
Proyección conjunta de respuesta según traslado del Ministerio de Salud respecto de la solicitud de la SISS Norte. Radicado 2020ER34820.
Se realizó la consolidación de la información contable CGN de las 4 SISS con corte a marzo y junio de 2020 comparativa con junio de 2019.
Visita de apoyo técnico SISS Sur Occidente: Seguimiento financiero -Planes de mejoramiento Contraloría, Informes de Revisoría Fiscal, Informes de Control Interno Contable, Estados Financieros.
Elaboración conjunta de indicadores financieros de las 4 SISS de las vigencias 2017 a marzo de 2019, para la UDEA. 
Se realiza seguimiento de las cuentas por pagar a junio de 2020 de las SISS por concepto de talento humano.
Se asiste a video capacitación para apoyar a las SISS en el diligenciamiento del enlace según requerimiento del Minsalud y Min Hacienda.
Se preparó y emitió comunicado a las SISS para el diligenciamiento de la información de las cuentas por pagar por concepto de talento humano.
Se preparo y envío a las SISS instrucciones para el diligenciamiento de la información en el enlace del MHCP
Se envía correo al MHCP con las inquietudes de la 4 SISS.
Se extraen consolidan y envían los errores de validación del enlace de las 4 SISS.
Se preparan resúmenes consolidados de lo reportado y del Talento Humano indirecto, por la 4 SISS y se envían a la directora.
Se responde a inquietudes de la SISS Norte en relación a las cuentas por pagar MHCP.
Informe respecto del efectivo de uso restringido de las 4 SISS
Informe cuentas reciprocas por pagar y por cobrar SISS 
Informe de auditorias pendientes FFDS Vinculados PIC y Subsidiado 4 SISS
Mesa de trabajo Seguimiento Estados Financieros a junio 2020, con detalle de cuentas contables tales como 4430 Subvenciones, entre otros con la SISS Sur.
Recepción, envío de soportes al Supervisor y elaboracion de informe respecto del Convenio 830 de 2019 de fortalecimiento SISS Norte, para elaboración del informe final. 
Apoyo tecnico financiero para la  mesa de trabajo respecto de la apertura del convenio 019 de 2020 de Promoción y Mantenimiento, donde la SISS Líder es Norte. 
Asistencia tecnica y apoyo administrativo para auditoria de control Interno tema Programa de Saneamiento Fiscal y Financiero (Informes y soportes SIHO y SGP). 
</t>
  </si>
  <si>
    <t xml:space="preserve">
BIBIAN GOMEZ - Referente SISS Norte, Consolidacion y elaboracion informes de Revisoria Fiscal, Control Interno y Contraloria de Bogota. Seguimiento a Planes de mejoramiento.
DIANA VARGAS - Referente SISS Sur Occidente, Validación SIHO y EAGAT
DIANA SAAVEDRA - Referente SISS Centro Oriente y EPS Capital Salud
MARCELA POLANIA - Referente SISS Sur e IDCBIS
</t>
  </si>
  <si>
    <t xml:space="preserve">1.1.6. Monitoreo y evaluación a la operación de la red integrada de servicios de salud de Bogotá -RISS,  en  las Cuatro (4) Subredes Integradas de Servicios de Salud - Componente presupuestal.</t>
  </si>
  <si>
    <r>
      <rPr>
        <b val="true"/>
        <sz val="11"/>
        <color rgb="FF000000"/>
        <rFont val="Arial"/>
        <family val="2"/>
      </rPr>
      <t xml:space="preserve">COMPONENTE FINANCIERO - Presupuesto
</t>
    </r>
    <r>
      <rPr>
        <sz val="11"/>
        <color rgb="FF000000"/>
        <rFont val="Arial"/>
        <family val="2"/>
      </rPr>
      <t xml:space="preserve">
* Gestión de conceptos por solicitud de modificaciones presupuestales de:
- Conceptos de viabilidad Entidades Adscritas (SISS)
* Informe del comportamiento presupuestal de las SISS (Ejecución presupuestal - presentación). (Mensual) 
</t>
    </r>
  </si>
  <si>
    <t xml:space="preserve">1. Conceptos. Documento PDF. Se tramitaron 26 conceptos ajustes por suscripcion de convenios interarministrativos para las 4 SISS en el primer trimestre de 2020, de los cuales uno anulado por no proceder el ajuste. 
Ruta: 
Utilidades/DAEPDSS/Grupo Hospitales/POGD PRESUPUESTO 2020/1.1.6. EVIDENCIAS POGD 1 TRIMESTRE 2020/conceptos
2. Informe comportamiento presupuestal. Consolidado ejecucion presupuestal 4 SISS mes de julio y agosto del 2020 con y sin facturacion.
Ruta:
Utilidades/DAEPDSS/Grupo Hospitales/POGD PRESUPUESTO 2020/1.1.6. EVIDENCIAS POGD 3 TRIMESTRE 2020/comportamiento presupuestal.
2.1. Se elaboró el documento de recomendación al CONFS Distrital para la distribución de la Disponibilidad Final de las SISS.
2.2. Realización de mesas de trabajo con las subredes para determinar las necesidades de presupuesto y caja de las Subredes.
Ruta:
Utilidades/DAEPDSS/Grupo Hospitales/POGD PRESUPUESTO 2020/1.1.6. EVIDENCIAS POGD 3 TRIMESTRE 2020/comportamiento presupuestal.
3. Acompañamiento y asistencia técnica a las entidades adscritas y vinculadas.
Ruta:
Utilidades/DAEPDSS/Grupo Hospitales/POGD PRESUPUESTO 2020/1.1.6. EVIDENCIAS POGD 3 TRIMESTRE 2020/acompanamiento técnico.</t>
  </si>
  <si>
    <t xml:space="preserve">1. Conceptos SISS Centro Oriente 5: 3 por ajuste a Convenio y 2 de nómina. SISS Norte 4: 2 por ajuste de convenio y 2 de nómina. SISS Sur 11: 10 por ajuste de convenio y 1 sin aprobación al tramite. SISS Sur Occidente 6: 4 por ajuste a convenio y 2 de nómina.
2. Se elaboró el informe de ejecución presupuestal consolidada, las matrices soportes y la Presentación en power point  de los meses de julio y agosto del 2020 con y sin facturación de las SISS.
2.1. Se elaboró el documento de recomendación al CONFS Distrital y la presentación para la distribución de la Disponibilidad Final de las SISS.
2.2. Se llevaron acabo las mesas de trabajo con las subredes y se determinaron las necesidades de presupuesto y de caja para terminar la vigencia 2020.
3. Se realizaron reuniones con la EPS  Capital Salud para acompañar técnica y financieramente la elaboración de la ejecución presupuestal dela vigencia, el plan financiero 2021-2030, las necesidades de Capitalización y en general el fortalecimiento financiero de la Entidad.
</t>
  </si>
  <si>
    <t xml:space="preserve">MAURICIO JIMENEZ
MARIA DEL PILAR GARZON CUERVO</t>
  </si>
  <si>
    <t xml:space="preserve">1.1.7. Monitoreo y evaluación a la operación de la red integrada de servicios de salud de Bogotá -RISS,  en  las Cuatro (4) Subredes Integradas de Servicios de Salud - Componente costos.</t>
  </si>
  <si>
    <r>
      <rPr>
        <b val="true"/>
        <sz val="11"/>
        <color rgb="FF000000"/>
        <rFont val="Arial"/>
        <family val="2"/>
      </rPr>
      <t xml:space="preserve">COMPONENTE FINANCIERO - Costos
</t>
    </r>
    <r>
      <rPr>
        <sz val="11"/>
        <color rgb="FF000000"/>
        <rFont val="Arial"/>
        <family val="2"/>
      </rPr>
      <t xml:space="preserve">
* Análisis del comportamiento de los costos de la Entidades Adscritas (SISS).  (Trimestral)
* Visitas de apoyo técnico realiazadas a las SISS (Trimestralmente)
* Seguimiento a planes de mejora del componente de costos concertados con las SISS. (cuando aplique como resultado de las visitas técnicas a las SISS)
</t>
    </r>
  </si>
  <si>
    <t xml:space="preserve">1. Informe de gestión de costos de la red integrada de servicios de salud de Bogotá D.C del I trimestre de 2020.
2. IInforme de gestión de costos de la red integrada de servicios de salud de Bogotá D.C del II trimestre de 2020
3. Informe del componente de costos del I Semestre del 2019 y 2020, para el documento financiero.</t>
  </si>
  <si>
    <r>
      <rPr>
        <sz val="14"/>
        <color rgb="FF0066CC"/>
        <rFont val="Arial"/>
        <family val="2"/>
      </rPr>
      <t xml:space="preserve">En este campo </t>
    </r>
    <r>
      <rPr>
        <b val="true"/>
        <sz val="14"/>
        <color rgb="FF0066CC"/>
        <rFont val="Arial"/>
        <family val="2"/>
      </rPr>
      <t xml:space="preserve">redactar un análisis CONCRETO / EJECUTIVO Y CORTO</t>
    </r>
    <r>
      <rPr>
        <sz val="14"/>
        <color rgb="FF0066CC"/>
        <rFont val="Arial"/>
        <family val="2"/>
      </rPr>
      <t xml:space="preserve"> de la gestión / avance, retos dificultades de la meta que esta evaluando (El análisis detallado y específico esta en los informes que presentan como evidencia adjunta)</t>
    </r>
  </si>
  <si>
    <t xml:space="preserve">Profesionales Especializados
YANETH SANDOVAL SAAVEDRA
LUIS MACHADO</t>
  </si>
  <si>
    <t xml:space="preserve">1.1.8. Monitoreo y evaluación a la operación de la red integrada de servicios de salud de Bogotá -RISS,  en  las Cuatro (4) Subredes Integradas de Servicios de Salud - Componente jurídico.</t>
  </si>
  <si>
    <r>
      <rPr>
        <b val="true"/>
        <sz val="11"/>
        <color rgb="FF000000"/>
        <rFont val="Arial"/>
        <family val="2"/>
      </rPr>
      <t xml:space="preserve">COMPONENTE DE TALENTO HUMANO - Gestión Sindical
</t>
    </r>
    <r>
      <rPr>
        <sz val="11"/>
        <color rgb="FF000000"/>
        <rFont val="Arial"/>
        <family val="2"/>
      </rPr>
      <t xml:space="preserve">
* Documentos evidencia de la Gestión Jurídica en:
- Situaciones administrativas de las SISS y Entidades Vinculadas (a solicitud) 
- Mesas de negociación sindical de la RISS. (cuando aplique)
- Gestión de respuestas Jurídicas a PQRDS efectuadas a la DAEPDS - SPGS.
</t>
    </r>
  </si>
  <si>
    <t xml:space="preserve">C:\Users\JKsalazar\Desktop\INF TRIMESTRAL JULIO - SEP 2020</t>
  </si>
  <si>
    <t xml:space="preserve">MESAS DE NEGOCIACION SINDICAL DE LAS RISS Y ENTIDADES VINCULADAS
Brindar asistencia técnica y participar en la mesa de diálogo y concertación laboral del sector salud realizando las siguientes actividades:
a. reuniones de socialización de avances del proceso de las mesas de negociación en cada una de las cuatro (4) SISS ESE, donde las Directoras de Gestión del Talento Humano.
b. Se realizó mesa de trabajo con la firma asesora, teniendo en cuenta las dificultades presentadas en las mesas de negociación, donde se realizó el análisis de los puntos a debatir y la propuesta de redacción de cinco (5) solicitudes contenidas en los pliegos.
c. Se realizó mesa de trabajo sobre Compensatorios, con las SISS ESE, el Subsecretario Corporativo, la DGTH y DAEPDSS donde se realizó una propuesta de redacción para las SISS ESE. 
d. Asistir a la mesa de negociación instalación Distrital 2020.
e. Tramitar Nuevo Contrato de la Firma Asesora, que brinda acompañamiento  en  el proceso sindical. 
RETOS
Llevar a cabo las etapas del proceso sindical ACORDE CON el decreto 160/2014.
DIFICULTADES
a. La consolidación de la información respecto al avance de cada una de las SISS ESE, por lo cual se solicitó a las SISS ESE la consolidación de la información una matriz que facilita la lectura de los avances.
b. Se evidencian diferentes interpretaciones en la aplicación de Decreto 1042 de 1978 y el Concepto del Consejo de Estado, dada las manifestaciones expresadas por los sindicatos ante las gerencias, por lo cual se proyectó la realización de una mesa técnica para aclarar el tema.
c. La mesa de instalación distrital fue suspendida, por dificultades en la unificación de pliegos y en los términos y diferencias entre la bancada sindical.
d. La metodología utilizada para el desarrollo de las mesas de negociación en principio ocasiono dilación, pero luego utilizaron técnicas para su abordaje que les permitieron avanzar en el abordaje de los puntos solicitados en el pliego de negociación.
Jaime Nizo:
Se contestaron 100% los derechos de peticiones y PQR allegados a la Direccion DAEPDSS durante el trimestre correspondiente a los meses de julio agosto y septiembre de 2020.</t>
  </si>
  <si>
    <t xml:space="preserve">LUIS JAIME NIZO  (Situaciones administrativas de las SISS y Entidades Vinculadas y Gestión de respuestas júridicas PQRDS
KATERINE JULIETH SALAZAR</t>
  </si>
  <si>
    <t xml:space="preserve">1.1.9. Monitoreo y evaluación a la operación de la red integrada de servicios de salud de Bogotá -RISS,  en  las Cuatro (4) Subredes Integradas de Servicios de Salud - Componente talento humano.</t>
  </si>
  <si>
    <r>
      <rPr>
        <b val="true"/>
        <sz val="11"/>
        <rFont val="Arial"/>
        <family val="2"/>
      </rPr>
      <t xml:space="preserve">SISTEMA GENERAL DE PARTICIPACIONES-SGP
</t>
    </r>
    <r>
      <rPr>
        <sz val="11"/>
        <rFont val="Arial"/>
        <family val="2"/>
      </rPr>
      <t xml:space="preserve">1-Mesas para la conciliación de aportes patronales de las vigencias 2012-2016 .Resolución 1545/2019.
2-Seguimiento al reporte de devoluciones de excedentes de aportes patronales de las vigencias 1994-2011 para el saneamiento de deudas con las diferentes administradoras.
3-Liquidación de convenios del SGP-2019 (605 Norte, 606 Centro oriente, 608 Sur Occidente y 609 Sur).
4-Asistencia técnica y Consolidación informes PASIVOCOL de las SISS
5-Asistencia técnica para la depuración de deudas reportadas a las SISS por los fondos de pensiones-articulación con FONCEP
6-Seguimiento al gastos de las SISS en los rubros de servicios personales y aportes patronales.
</t>
    </r>
    <r>
      <rPr>
        <b val="true"/>
        <sz val="11"/>
        <rFont val="Arial"/>
        <family val="2"/>
      </rPr>
      <t xml:space="preserve">TALENTO HUMANO
</t>
    </r>
    <r>
      <rPr>
        <sz val="11"/>
        <rFont val="Arial"/>
        <family val="2"/>
      </rPr>
      <t xml:space="preserve">1-Consolidación información SIDEAP actualizada de las SISS e informe de estadísticas de personal de planta.
2-Consolidación información actualizada de las SISS e informe de estadísticas de personal de contrato. 
3-Liquidación contrato de concurrencia 192/01
4-Informe semestral valor cesantías retroactivas y saldos en Fondos de las SISS
5-Concepto plazas de Servicio Social Obligatorio a demanda.
6-Realizar 6 visitas de acompañamiento y asistencia técnica a las SISS
7-Realizar talleres con referentes TH para revisión de compensatorios adeudados 2017-2019.
8-Realizar talleres con referentes TH para revisión factores salariales y prestacionales.
9-Seguimiento a convenios asignados.
10-Seguimiento al proceso de desahorro de los recursos del FONPET.
11.Emisión de conceptos de viabilidad para modificar plantas de personal
12. Acompañamiento para estudios de cargas laborales
13. Acompañamiento jurídico para atender los pliegos de peticiones de trabajadores oficiales y empleados públicos de las SISS.</t>
    </r>
  </si>
  <si>
    <t xml:space="preserve">SISTEMA GENERAL DE PARTICIPACIONES-SGP
U:\DAEPDSS\3ER_TRIMESTRE 2020
Se realiza informe ejecutivo con cada uno de los temas y se adjuntan los siguientes soportes 
3_INF GERENCIAL SGP.doc
1- Se entrega carpeta 1_MESAS DE CONCILIACION con cinco(5) archivos en pdf.
2-Se entrega carpeta 2_TRASLADOS Y GIROS con  18 archivos: 6 en pdf- 3 comprimidos y 9 excel
3-Se entrega carpeta 3_CUENTA MAESTRA Y PAGADORA con 11 archivos : 1 en pdf y 10 excel
4-Se entrega carpeta 4_HISTORIAS LABORALES con 15 archivos en pdf
5-Se entrega carpeta 5_SEGUIMIENTO SISPRO con 13 archivos: 1 excel y 12 pdf
6-Se entrega carpeta 6_EJECUCIÓN DEL GASTO con 1 archivo en excel
TALENTO HUMANO
1. Una (1) presentación formato Power Point con corte a 30 de junio de 2020 archivo denominado: Planta y contratistas 30-jun.-2020.pptx
2. Un (1) archivo en formato Excel, con el consolidado de la Plantas de Personal de las SISS ESE
3. Un (01) archivo en Excel denominado Formato deuda SISS ESE a 30062020
4. Un (01) archivo en formato Excel denominado CONSOLIDADO CESANTIAS RETROACTIVAS
5. Un (01) archivo en PDF
7. Dos (02) actas de reunión en archivo PDF
9. Archivo de Gestión DAEPDSS, informes y actas de reunión carpetas convenios 0702-2019 y 0743-2019
12. Un archivo en Word y un (01) archivoen PDF correo revisión terminos cargas Laborales
13. - Ocho (08) actas de reunión negociación sindical 2020 y un (01) informe.   </t>
  </si>
  <si>
    <t xml:space="preserve">SISTEMA GENERAL DE PARTICIPACIONES-SG P
1- Se cumple con lo establecido Resolución 1545 de 2019 y 616 de 2020 (análisis y depuración de deudas por las partes, aceptación y objeción de saldos)
2- Verificación de los productos remitidos por parte de las 4 SISS y 27 Administradoras conforme a los cruces de información y saldos entre las partes que intervienen.
3- Seguimiento al uso de recursos de aportes patronales a las 4 SISS ESE identificación y ajuste de mayores valores; se solicitó expedir certificación con la justificación de dichos ingresos y las correcciones correspondientes.
4- Asistencia a capacitación del para la depuración de errores generados en el cargue de información en aplicativo PASIVOCOL 5,3 realizado por el MHCP, con corte a 31/12/2019
5- Solicitud de la carta circular emitida por el MHCP con el resultado del cálculo actuarial de 2019. con excepción de la SISS SUR Las 3 SISS ESE(ampliaron plazo)las otras 3 SISS efectuaron el cargue de la información solicitada por FONCEP y MHCP.
6- Se realiza seguimiento a la ejecución del gasto en servicios personales y aporte patronales con base en la ejecución presupuestal para determinar el cumplineto de las obligaciones y los traslados presupuestales que se generan por las paropiaciones excedentes en cada uno de los rubros. con corte a 31/08/2020 
TALENTO HUMANO
1. Presentación con analisis de SIDEAP y del aplicativo web SIHO sobre contrato y planta, tambien con comparación historica.
2. Se realizó seguimiento y actualización de la matriz de saneamiento de aportes patronales
3. El HOMI remite archivo con la fecha de nacimiento de los pensionados solicitado por el MHyCP para continuar con el proceso de liquidación del contrato de concurrencia 192.
4. Se consolido la información de las cesantías retroactivas de las SISS ESE a 30 de junio de 2020 y los saldos en los fondos administradores de cesantías.
5. Por medio de la Resolución 1414 de 2020 del MSyPS se solicito aq las SISS ESE la provisión de plazas SSO y teniendo en cuenta la necesidad de SISS ESE con los cargos vacantes se suplio la solicitud.
7. Dentro de las reuniones de preparación de la mesa sindical 2020 se presento la metodología para realizar la programación de turnos y la asignación de compesatorios por Dominicales y festivos Laborados.
9. Seguimientos realizados a los convenios No.: 07022019 Ruta Materno-Perinatal mediante informe trimestral de supervisión, 07432019 Ruta de promoción y mantenimiento según actas adjuntas.
10. Para adelantar el desahorro se deben tener en cuenta las actividades realizadas con relación a la liquidación del contrato de concurreción del HOMI y a los avances de la información reportada a Pasivocol.  
12. Se estan elaborando los terminos de referencia para la contratación de una Universidad para la elaboración de los estudios de cargas Laborales. 
13. - Se socializó informe de la situación de las mesas de negociación por parte de cada SISS ESE y se realizó acta de reunión.
Se esta participando en la mesa distrital de negociación 2020 en coordinación con la Secretaria General de la Alcaldia Mayor</t>
  </si>
  <si>
    <t xml:space="preserve">MARISOL VILLAMARIN
FRANCISO PAEZ
EDWARD LORENZO</t>
  </si>
  <si>
    <t xml:space="preserve">1.1.10. Articular con la oficina de Comunicaciones de la SDS el despliegue de los logros y avances de las Subredes asociadas a la implementación del Modelo AIS y la consolidación de la RISS.</t>
  </si>
  <si>
    <t xml:space="preserve">* Reporte de información de logros y avances en la implementación del modelo de atención  con trazabilidad trimestral a la Oficina de Comunicaciones.</t>
  </si>
  <si>
    <t xml:space="preserve">Informe trimestral del Contrato No. 1568650 suscrito con la ETB</t>
  </si>
  <si>
    <t xml:space="preserve">Durante el tercer trimestre del año 2020 se continua con la ejecución del contrato suscrito este año con la ETB para la divulgación de información institucional en medios de comunicación No.1568650
En relación a las 2 campañas con las que cuenta la Dirección en el plan del contrato están en desarrollo (al aire) en medios de comunicación con los recursos que se aportan al mismo en ejecución con la ETb para divulgación de información institucional: 
Campaña 1 ‘Línea única para asignación de citas médicas’. 
Tema: Promocionar la línea única para asignación de citas médicas en la red pública del Distrito, e incentivar su uso como un mecanismo importante en esta época con el fin de evitar traslado o asistencia presencial de usuarios para solicitar citas médicas. 
La OAC hizo solicitud del plan (No. 7)  a la ETB el 03 de agosto de 2020. En respuesta la ETB presentó propuesta de plan el 26 de agosto de 2020, éste fue revisado y aprobado posteriormente por la supervisión del contrato el 31 de agosto de 2020.  
*Fecha de inicio del plan en medios: septiembre 01 de 2020 
*Fecha fin del plan: noviembre 30 de 2020 
*Estado a la fecha: En ejecución. 
*Inversión planeada: $240.000.000 
*Inversión según plan de medios aprobado: $239.890.548. 
*Canales de divulgación:  
Radio: 11 emisoras en FM de alta sintonía en Bogotá, 6 de radio alternativa y 9 de radio comunitaria. 
Internet: Facebook, Instagram, Google Ads, Programatica Display y Twitter.  
*Material: 2 cuñas, 2 video clips y piezas gráficas para internet.  
Campaña 2 ‘MujerESalud’ 
Tema: Promoción de los nuevos Servicios integrales de atención en salud para las mujeres, que funcionan hasta el momento en 4 Caps de la ciudad, y los cuales están orientados a brindarles atención de calidad en convivencia social y salud mental, sexualidad, derechos sexuales y reproductivos, seguridad alimentaria y nutricional, condiciones crónicas no transmisibles y salud laboral, a partir de un nuevo enfoque diferencial, territorial, de género y participativo.  
La OAC hizo solicitud del plan (No. 8)  a la ETB el 03 de agosto de 2020. En respuesta la ETB presentó propuesta de plan el 26 de agosto de 2020, éste fue revisado y aprobado posteriormente por la supervisión del contrato el 31 de agosto de 2020.  
*Fecha de inicio del plan en medios: septiembre 01 de 2020 
*Fecha fin del plan: octubre 30 de 2020 
*Estado a la fecha: En ejecución. 
*Inversión planeada: $160.000.000 
*Inversión según plan de medios aprobado: $159.979.074. 
*Canales de divulgación:  
Radio: 6 emisoras en FM de alta sintonía en Bogotá y 7 de radio alternativa. 
Internet: Facebook, Instagram, Google Ads, Programatica Display y Twitter. 
*Material: 3 cuñas, video clip y piezas gráficas para internet.  
El real cumplido de cada campaña y por ende el impacto se conocerá una vez terminen las campañas y los medios terminen de facturar las mismas a la ETB. </t>
  </si>
  <si>
    <t xml:space="preserve">PAOLA DURAN</t>
  </si>
  <si>
    <t xml:space="preserve">1.1.11. Elaborar estudios previos para la contratación de un estudio de cargas laborales en las 4 SISS  ESE</t>
  </si>
  <si>
    <t xml:space="preserve">* Estudios previos para la contratación de un estudio de cargas laborales
* Gestión para la contratación del estudio de cargas laborales en  las SISS</t>
  </si>
  <si>
    <t xml:space="preserve">Un (1) documento en formato word última versión estudios previos contratación Estudios de Cargas Laborales.</t>
  </si>
  <si>
    <t xml:space="preserve">En coordinación con la Subdirección de contratación y Dirección de Gestión del Talento Humano se han realizado multiples reuniones donde se elaboraron y ajustaron los estudios técnicos para la contratación de los erstudios de cargas laborales. Se realizará bajo la modalidad de convenio. </t>
  </si>
  <si>
    <t xml:space="preserve">FRANCISCO PAEZ
EDWAR PAEZ</t>
  </si>
  <si>
    <t xml:space="preserve">SUBTOTAL</t>
  </si>
  <si>
    <t xml:space="preserve">1.2. Monitorear la implementación del Modelo de Atención Integral en Salud, en las Subredes Integradas de Servicios de Salud.</t>
  </si>
  <si>
    <t xml:space="preserve">1.2.1. Ejecutar el plan de monitoreo  a la implementación del Programa de reorganización, rediseño y modernización de la Red Pública - RISS en cada una de las Subredes Integradas de Servicios de Salud. para cada uno de los componentes de la gestión.
</t>
  </si>
  <si>
    <r>
      <rPr>
        <b val="true"/>
        <sz val="11"/>
        <color rgb="FF000000"/>
        <rFont val="Arial"/>
        <family val="2"/>
      </rPr>
      <t xml:space="preserve">COMPONENTE DE ASISTENCIAL Implementación Modelo de Atención - PASE a la Equidad.
</t>
    </r>
    <r>
      <rPr>
        <sz val="11"/>
        <color rgb="FF000000"/>
        <rFont val="Arial"/>
        <family val="2"/>
      </rPr>
      <t xml:space="preserve">
- Informe consolidado de la gestión Asistencial en las 4 SISS
- Informes o actas de visita del componente asistencial
- Seguimiento a acciones o planes de mejora resultado de las visitas del componente asistencial. (cuando aplique)
Un (1) informe trimestral.
- Participación en la formulación del Plan Territorial de Salud y Plan de Desarrollo Distrital con la inclusión del componente asistencial a desarrollar por las 4 SISS.</t>
    </r>
  </si>
  <si>
    <t xml:space="preserve">
https://saludcapitalgovco-my.sharepoint.com/:w:/r/personal/mpaponte_saludcapital_gov_co/_layouts/15/Doc.aspx?sourcedoc=%7BD70A4C1D-0944-4AB2-BF83-C77725339A07%7D&amp;file=INFORME%20ASISTENCIAL%20POGD%20SEP%202020.docx&amp;action=default&amp;mobileredirect=true</t>
  </si>
  <si>
    <t xml:space="preserve">EQUIPO ASISTENCIAL
</t>
  </si>
  <si>
    <t xml:space="preserve">1.2.2. Realizar la gestión integral de convenios interadministrativos requeridos por las SISS ESE en el marco de la implementación del Modelo AIS, desde la identificación de necesidades hasta la liquidación de dichos convenios en el marco de la supervisión delegada.   </t>
  </si>
  <si>
    <r>
      <rPr>
        <b val="true"/>
        <sz val="11"/>
        <color rgb="FF000000"/>
        <rFont val="Arial"/>
        <family val="2"/>
      </rPr>
      <t xml:space="preserve">COMPONENTE GESTIÓN INTERNA
</t>
    </r>
    <r>
      <rPr>
        <sz val="11"/>
        <color rgb="FF000000"/>
        <rFont val="Arial"/>
        <family val="2"/>
      </rPr>
      <t xml:space="preserve">
- Matriz de control y gestión de convenios actualizada.
- Informe consolidado del estado de la ejecución de  los convenios suscritos entre el FFDS y las SISS con Supervición a cargo a la DAEPDSS. 
- Documento de seguimiento a la ejecución financiera de los  convenios suscritos entre el FFDS y las SISS con cargo a la DAEPDSS.   
(Trimestral)</t>
    </r>
  </si>
  <si>
    <t xml:space="preserve">*Matriz de seguimento a Convenios
*Informe ejecutivo de convenios terminados
*Matriz de seguimiento a convenios terminados y en ejecución con cada una de las SISS.
*Acta de reunión con supervisores y apoyos de supervisión de la DAEPDSS</t>
  </si>
  <si>
    <t xml:space="preserve">Para el tercer trimestre del año 2020 se continua con el monitoreo a los convenios que se encuentran bajo la supervisión de la DAEPDSS, en la matriz de seguimiento se puede evidenciar a la fecha, lo siguiente:
*Los convenios terminados y pendientes de información (53)
*Los convenios en ejecución (13)
En la matriz cuenta con un seguimiento de la correspondencia que se recibe por cada convenio estableciendo fechas de recibido y asunto.
Se cuenta con un informe ejecutivo por cada una de las subredes relacionando los documentos que se requieren para dar inicio a la liquidación de los convenios terminados, el cual se envía a la Asesora del Sector Salud delegada a las Juntas directivas de las Subredes por parte de la Secretaria de Hacienda.
Se realiza un matriz por Subred con los pendientes para liquidar la cual se envia a los Gerentes de las 4 SISS para agilizar la gestión de liquidación.
Se realiza reunión con los supervisores y apoyos a la supervisión por parte de la DAEPDSS con el objetivo de unificar criterios y realizar abordaje unificado a las SISS.</t>
  </si>
  <si>
    <t xml:space="preserve">PAOLA DURAN
JULIAN HERNANDEZ (Seguimiento ejecución financiera)
</t>
  </si>
  <si>
    <t xml:space="preserve">1.3.Monitorear  el avance en la implementación de las Rutas Integrales de Atención en Salud - RIAS  priorizadas y mantener el programa Ruta Saludable</t>
  </si>
  <si>
    <r>
      <rPr>
        <sz val="12"/>
        <rFont val="Arial"/>
        <family val="2"/>
      </rPr>
      <t xml:space="preserve">1.3.1. Implementación de las rutas integrales de atención - RIAS priorizadas en las Cuatro (4) Subredes Integradas de Servicios de Salud.
RIAS A IMPLEMENTAR: 
</t>
    </r>
    <r>
      <rPr>
        <sz val="12"/>
        <color rgb="FF008000"/>
        <rFont val="Arial"/>
        <family val="2"/>
      </rPr>
      <t xml:space="preserve">
Materno perinatal: 
Diana Rodríguez
Promoción y Mantenimiento de la Salud: Martha Patricia Aponte
CCVM: Javier Maldonado
Enfermedades respiratorias: Diana Larrañaga
Lesiones Trauma y Violencias (URG): José Vicente Guzmán
Salud Mental: Liliana Ortíz
Trastornos del comportamiento y SPA:  Rafael Miranda</t>
    </r>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RIAS: 
- Gestión para la implementación de las Rutas Integrales de Atención en Salud en las 4 SISS. (Anual / cada vez que se requiera)
- Documentos evidencia del seguimiento a la Supervisión de los Convenios suscritos con las 4 SISS para la implementación de las RIAS. (Cuando aplique)
</t>
    </r>
    <r>
      <rPr>
        <sz val="11"/>
        <rFont val="Arial"/>
        <family val="2"/>
      </rPr>
      <t xml:space="preserve">- Informes trimestrales de avance en la implementación de las Rutas Integrales de Atención en Salud en las 4 SISS.
</t>
    </r>
  </si>
  <si>
    <t xml:space="preserve">* Acta seguimiento de convenios
* Documento: informe de gestión Asistencial
* Tablero de gestión de RIAS P y MS y Materno Perinatal
* Convenios 2020
* Planes de trabajo de los convenios
https://saludcapitalgovco-my.sharepoint.com/personal/mpaponte_saludcapital_gov_co/_layouts/15/onedrive.aspx?id=%2Fpersonal%2Fmpaponte%5Fsaludcapital%5Fgov%5Fco%2FDocuments%2FPOGD%20RIAS%20%2D%20RUTA%20SALUD&amp;ct=1603726091005&amp;or=OWA-NT&amp;cid=2d217aa2-5fe9-4c18-ece4-953e022fabb9&amp;originalPath=aHR0cHM6Ly9zYWx1ZGNhcGl0YWxnb3Zjby1teS5zaGFyZXBvaW50LmNvbS86ZjovZy9wZXJzb25hbC9tcGFwb250ZV9zYWx1ZGNhcGl0YWxfZ292X2NvL0VzYXFJOURBa25KSXNQYjFsU3dFLTQ0QlhVOHluVDc1eEJyOE04NVAzUUo5OEE_cnRpbWU9YTdwZjZzTjUyRWc
https://saludcapitalgovco-my.sharepoint.com/:w:/r/personal/mpaponte_saludcapital_gov_co/_layouts/15/Doc.aspx?sourcedoc=%7BD70A4C1D-0944-4AB2-BF83-C77725339A07%7D&amp;file=INFORME%20ASISTENCIAL%20POGD%20SEP%202020.docx&amp;action=default&amp;mobileredirect=true</t>
  </si>
  <si>
    <t xml:space="preserve">* Cumplimiento de los productos establecidos en el marco de la implementación de las RIAS en las SISS, en los 10 componentes del Modelo de Atención, evidenciando la articulación del componente primario y complementario.
* Avance en el fortalecimiento de las capacidades del talento humano en las RIAS PyMS, Materno Perinatal, Atención en Violencias, Manejo de pacientes con enfermedades cróincas y Salud Mental. 
* Implementación del seguimiento basado en indicadores de proceso y resultado para las RIAS. 
* Articulación con dependencias de la SDS y otras entidades distritales para lograr la integralidad de la atención. 
* Proceso sistemático de asistencia técnica y seguimiento contractual a cada uno de los convenios suscritos con las SISS, evidenciado en actas de reunión y documentos de informes mensuales y trimestrales. 
Se realizó el proceso de revisión, análisis y proyección de los estudios previos de las 8 RIAS priorizadas en el marco del Plan de Desarrollo Territorial, articulando los Objetivos de Desarrollo Sostenible y demás espacios de construcción colectiva (Equipos interdependiencias, PASE a la equidad, Equipos de expertos, entre otros). 
En el marco del Plan de Desarrollo Distrtial: 2020 - 2024: Proyecto Modelo Atención en Salud con enfoque promocional, preventivo y resolutivo para el Distrito Capital. 
- Elaboración de los planes de trabajo para la operación de los nuevos convenios para fortalecimiento de las RIAS en la RISS.. 
</t>
  </si>
  <si>
    <t xml:space="preserve">EQUIPO ASISTENCIAL:
ALEJANDRA AGUDELO
DIANA RODRIGUEZ
MARTHA APONTE
MARY LUZ PAEZ
JOSE VICENTE GUZMAN
DIANA LARRAÑAGA
LILIANA ORTIZ 
RAFAEL MIRANDA
</t>
  </si>
  <si>
    <t xml:space="preserve">1.3.2. Seguimiento a la Implementación de las rutas integrales de atención en salud - RIAS  priorizadas y el programa Ruta Saludable.
RIAS A IMPLEMENTAR: 
Materno perinatal: Diana Rodríguez
Promoción y Mantenimiento de la Salud: Martha Patricia Aponte
CCVM: Javier Maldonado
Enfermedades respiratorias: Diana Larrañaga
Lesiones Trauma y Violencias (URG): José Vicente Guzmán
Salud Mental: Liliana Ortíz
Trastornos del comportamiento y SPA:  Rafael Miranda </t>
  </si>
  <si>
    <t xml:space="preserve">2. Realizar seguimiento y evaluación a la implementación de las estrategias formuladas para reducir para 2020 a  cinco (5) días la oportunidad de la atención ambulatoria en consultas médicas de especialidades básicas.</t>
  </si>
  <si>
    <t xml:space="preserve">2.1.  Realizar seguimiento y evaluación de los servicios ambulatorios (CAPS) en las 4 Subredes Integradas de Servicios de Salud</t>
  </si>
  <si>
    <t xml:space="preserve">2.1.1. Realizar visitas técnicas y de apoyo a la gestión en las Empresas Sociales del Estado Adscritas a la Secretaría Distrital de Salud para verificar el avance de la implementación de las estrategias formuladas para la consolidación de los CAP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Informe consolidado de la gestión Asistencial en las 4 SISS, capítulo CAPS: 
- Producción Componente primario del modelo y cumplimiento de portafolio CAPS.
- Documentos evidencia del seguimiento a la Supervisión de los Convenios suscritos con las 4 SISS para el fortalecimiento de los CAPS. (cuando aplique)
- Informes o actas de visita a los CAPS efectuados durante el periodo
- Seguimiento a acciones o planes de mejora resultado de las visitas a CAPS. (cuando aplique)
(Trimestral)</t>
    </r>
  </si>
  <si>
    <t xml:space="preserve">*- Se presenta informe consolidado de la produccion del componente primario del modelo y cumplimiento de portafolio CAPS y de adscripcion a los mismos.
- En el marco de los convenios entre el Fondo Financiero Distrital de Salud y Subredes Integradas de Servicios de Salud, con el objeto: "Aunar esfuerzos administrativos, técnicos y financieros para el fortalecimiento de las Subredes Integradas de Servicios de Salud ESE, en el marco del Modelo de Atención Integral en Salud" se realizaron las siguientes actividades:
- actas de seguimiento y certificaciones para para 4 y 5 desembolso para los convenios de 672, 673, 692 y 698 de 2019 e informes trimestrales de ejecucion. 
Se realiza comité mensual de seguimiento a la ejecución de los convenios 673 y 698 de 2020. 
- Para el periodo analizado y en el marco de la emergencia mundial por la Pandemia COVID-19,  no se realizan visitas a los CASP, por lo tanto no se presenta Informes.</t>
  </si>
  <si>
    <t xml:space="preserve">Para el mes de agosto de 2020 en los 40 CAPS, la producción acumulativa desde su implementación en julio de 2016 a agosto de 2020, en la Red Pública se presenta de la siguiente manera:
En total    3.262.145 consultas de medicina general y especializada desde la puesta en operación de los CAPS (mes de Julio de 2016 – agosto de 2020) distribuidas así: 
-Subred Integrada de Servicios de Salud Centro oriente E.S.E (CAPS Altamira, Olaya, Ambulatorio Santa Clara, Bravo Paez, Chircales, Primero de Mayo, Samper Mendoza, Perseverancia y Diana Turbay):  679.511 consultas.
- Subred Integrada de Servicios de Salud Norte E.S.E (CAPS Chapinero, Emaús, San Cristóbal, Suba, Verbenal, Fray Bartolomé, Gaitana, Calle 80, Rincón, Garcés Navas y Boyacá Real): 729.532 consultas
- Subred Integrada de Servicios de Salud Sur E.S.E (CAPS Abraham Lincoln, Betania, Candelaria, Ismael Perdomo, Marichuela, Vista Hermosa, Meissen, San Benito, Tunal y El Carmen): 1.007.652 consultas. Se realiza ajuste en la producción, debido al cierre de Candelaria II y traslado en la USS Candelaria I, a partir del mes de marzo de 2020.
- Subred Integrada de Servicios de Salud Sur Occidente E.S.E (CAPS Trinidad Galán, 30 Bomberos, Zona Franca, Bosa Centro Pablo VI Bosa, Porvenir, Patios, Occidente de Kennedy, Tintal y Cabañas): 845.450 consultas.
</t>
  </si>
  <si>
    <t xml:space="preserve">MARY LUZ PAEZ
</t>
  </si>
  <si>
    <t xml:space="preserve">2.2. Gestionar la continuidad del  Sistema de agendamiento de citas para los CAPS en las 4 subredes integradas de servicios de salud.</t>
  </si>
  <si>
    <t xml:space="preserve">2.2.1 Hacer seguimiento y retroalimentación a cada una de las SISS ESE frente  a la administración de las agendas de citas para los CAPS en consultas médicas de especialidades básicas, de las cuatro (4) SISS ESE.
</t>
  </si>
  <si>
    <r>
      <rPr>
        <b val="true"/>
        <sz val="11"/>
        <rFont val="Arial"/>
        <family val="2"/>
      </rPr>
      <t xml:space="preserve">COMPONENTE DE ASISTENCIAL - Implementación Modelo de Atención y RIAS - PASE a la Equidad.
</t>
    </r>
    <r>
      <rPr>
        <sz val="11"/>
        <rFont val="Arial"/>
        <family val="2"/>
      </rPr>
      <t xml:space="preserve">
* Informe consolidado de la gestión Asistencial en las 4 SISS, capítulo CALL CENTER: 
- Seguimiento a la oportunidad de la atención ambulatoria en las especialidades básicas de las 4 SISS ESE.
- Monitoreo de la implementación y mantenimiento del  CALL CENTER según lo establecido en convenio interadministrativo suscrito  con las 4 SISS.
- Visistas de seguimiento a la operación del CALL CENTER
- Seguimiento a acciones o planes de mejora resultado del seguimiento al proceso (cuando aplique)
(Trimestral)</t>
    </r>
  </si>
  <si>
    <t xml:space="preserve">*Archivos CIP Versión 18_09_2020 con corte al 31 de Agosto 2020.
*Presentaciones de los indicadores de gestión del Call Center Distrital de asignación de citas validados, que corresponden  a los meses julio y agosto. 
*Informe de apoyo a gestión bases covid 19.</t>
  </si>
  <si>
    <t xml:space="preserve">a) Respecto al monitorio y seguimiento a la oportunidad de la atención ambulatoria en consultas médicas de especialidades básicas, se obtuvo lo siguiente:
- La oportunidad de especialidades básicas (Ginecoobstetricia - Medicina Interna - Pediatría) para el mes de julio fue de 4,5 y en el mes de agosto fue de 4.4 días meta establecida, aunque se evidencia aumento con respecto al trimestre anterior por el aumento de la demanda de los servicios, se cumplió con la meta establecida.  En cuanto a las Subredes Integradas de Servicios de Salud, las 4 cumplieron con la meta en cuanto a oportunidad, ninguna superó los 5 días.
- Para el acumulado del 2020 (enero a agosto) se presentó una oportunidad de estas especialidades de 4.5 días, presentando el mimo comportamiento del trimestre anterior.
- Para los meses de julio y agosto la especialidad que presentó la oportunidad más alta fue Medicina Interna con 5,3 días en julio y 5,7 días en el mes de agosto.
FUENTE: CIP Versión 18_09_2020 con corte al 31 de Agosto 2020
b.) Seguimiento al CALL CENTER DISTRITAL :
-En el trimestre se contestaron 579.990 llamadas, de las cuales se asignaron 145.795. Es importante resaltar que no todas las llamadas contestadas son para solicitud de citas, se presentan motivos de solicitud de información, orientación, confirmación, cancelación de cita, etc., entre otros.
-El promedio de duración de llamada para julio fue de 6:49 minutos, para agosto de 5:55, cumplimento con el estándar establecido.
- Para el periodo evaluado, se contestaron a través del Call center 55.755 chat.
-Para el trimestre el Call center continúo con el apoyo a seguimientos covid 19, gestionando las bases de Coronapp, Reactivación Económica, positivos para covid.
FUENTE: Indicadores Cal Center con corte agosto avalados por Comité Técnico Operativo del realizado el mes de septiembre 2020.
En cuanto a los retos del Call Center, se encuentra el de aumentar progresivamente la oferta de servicios a través de este medio a través de  mesas de trabajo para concertar e e implementar acciones que permitan avanzar en la oferta del Call. Otro reto es continuar con la articulación con la plataforma Bogotá Salud Digital para encontrar puntos comunes y fortalecer el agendamiento de citas en los hospitales públicos del Distrito.</t>
  </si>
  <si>
    <t xml:space="preserve">JAYNE URREGO SUTACHAN
</t>
  </si>
  <si>
    <t xml:space="preserve">3. Realizar seguimiento y evaluación a la implementación de las estrategias formuladas para disminuir a menos del 95% los porcentajes promedio de ocupación de los servicios de urgencias en las Subredes integradas de servicios de salud de Bogotá.</t>
  </si>
  <si>
    <t xml:space="preserve">3.1. Realizar seguimiento y evaluación de los servicios  de urgencias,  hospitalarios y complementarios en las Subredes Integradas de Servicios de Salud. </t>
  </si>
  <si>
    <t xml:space="preserve">3.1.1. Realizar visitas técnicas y de apoyo a la gestión en las Empresas Sociales del Estado Adscritas a la Secretaría Distrital de Salud para verificar el avance de la implementación de las estrategias formuladas para disminuir a menos del 95% los porcentajes promedio de ocupación de los servicios de urgencia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URGENCIAS: 
- Trazabilidad de la oportunidad de la atención en los servicios de urgencias en las 4 SISS ESE.
- Supervisión de los convenios suscritos con las ESE para el fortalecimiento de los servicios de urgencias. (cuando aplique)
- Informes o actas de visita del componente asistencial a los servicios de URGENCIAS programados y efectuados durante el periodo
- Seguimiento a acciones o planes de mejora resultado del seguimiento al proceso (cuando aplique)
(Trimestral)
(Trimestral)</t>
    </r>
  </si>
  <si>
    <t xml:space="preserve">Se realiza seguimiento al reporte del SIRC correspondiente al porcentaje promedio de ocupación de los servicios de urgencias la cual se socializa con los directores de urgencia en el mes de julio.  
No se realizan visitas a los servicios de urgencia por temas de bioseguridad por pandemia COVID 19. 
Se adjunta carpetas informes finales convenio 0802 y acta del 2 de julio de seguimiento al convenio. Informes trimestrales convenio 0802 de 2020. 
Se inicia nuevo convenio RIAS AAT en septiembre que tiene continuidad en una estrategia para mantener por debajo del 95% el porcentaje de ocupación de urgencias. (SE ADJUNTA CONVENIO 024)
https://saludcapitalgovco-my.sharepoint.com/personal/mpaponte_saludcapital_gov_co/_layouts/15/onedrive.aspx?id=%2Fpersonal%2Fmpaponte%5Fsaludcapital%5Fgov%5Fco%2FDocuments%2FPOGD%20RIAS%20%2D%20RUTA%20SALUD&amp;ct=1603726091005&amp;or=OWA-NT&amp;cid=2d217aa2-5fe9-4c18-ece4-953e022fabb9&amp;originalPath=aHR0cHM6Ly9zYWx1ZGNhcGl0YWxnb3Zjby1teS5zaGFyZXBvaW50LmNvbS86ZjovZy9wZXJzb25hbC9tcGFwb250ZV9zYWx1ZGNhcGl0YWxfZ292X2NvL0VzYXFJOURBa25KSXNQYjFsU3dFLTQ0QlhVOHluVDc1eEJyOE04NVAzUUo5OEE_cnRpbWU9YTdwZjZzTjUyRWc</t>
  </si>
  <si>
    <t xml:space="preserve">El convenio 0802 RIAS AAT terminó el 2 de julio el cual impactó en una mejor gestión de los servicios de urgencias de las 4 SISS con las estrategias implementadas durante la ejecución del convenio, para la disminución del porcentaje ocupacional de urgencias por debajo del 95%.</t>
  </si>
  <si>
    <t xml:space="preserve">JOSE VICENTE
</t>
  </si>
  <si>
    <t xml:space="preserve">3.2. Realizar seguimiento y evaluación a la implementación de estratégias complementarias al modelo atención integral en salud AMED - RUTA DE LA SALUD en las 4 SISS.</t>
  </si>
  <si>
    <t xml:space="preserve">3.2.1  Realizar visitas de apoyo técnico  a la gestión en las Empresas Sociales del Estado Adscritas a la Secretaría Distrital de Salud para verificar el avance de la implementación de la AMED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ESTRATÉGIAS:
- Informe del estado de la estratégia AMED en las ESE 
- Documentos evidencia del seguimiento a la Supervisión del o los convenios suscritos con las ESE - estrategia AMED (cuando aplique)
- Actas de visita a las ESE donde se evidencia el seguimiento  y evaluación a la implementación a la AMED.
- Seguimiento a acciones o planes de mejora resultado del seguimiento al proceso (cuando aplique)
(Trimestral)</t>
    </r>
  </si>
  <si>
    <t xml:space="preserve">-Revisión y observaciones a las propuestas enviadas vía correo electrónico por la SISS Sur Occidente, Centro oriente y Sur para los nuevos convenios  AMED-COVID.
-Comunicado a la SISS Norte referente a la revisión efectuada de productos para tercer desembolso de convenio No. 0842 de 2019.
-Revisión y observación a los soportes enviados por la SISS Sur para segundo desembolso de convenio 847 de 2019 AMED.
-Informe de ejecución de los costos de las SISS para atención COVID  convenio tripartito.
-Videoconferencias de apoyo a la supervisión de los convenios AMED de las SISS Centro oriente, Sur Occidente y Sur los días julio 1 y 6 de 2020 respectivamente.
-Se realizaron las videoconferencias de apoyo a la supervisión de los convenios AMED AMED-COVID de las SISS Centro oriente, Sur Occidente, Norte y Sur en agosto de 2020.
-Se realizó la videoconferencia de apoyo a la supervisión del convenio AMED-COVID de la SISS Centro oriente el 31 de agosto de 2020.
-Se participó en videoconferencias de articulación para estrategia AMED con RIA de riesgo CCV para presentación de nueva propuesta AMED de las SISS los días 2 y 4 de septiembre de 2020.
-Se actualizó archivo resumen de convenios AMED vigencia 2020.</t>
  </si>
  <si>
    <t xml:space="preserve">Para el periiodo comprendido entre julio y septiembre de la vigenca 2020 la única SISS que tuvo convenio AMED fue la Norte el cual termino el 31 de agosto de 2020, presentando un comportamiento estable con respecto al historico de los días de hospitalización intramural ahorrados por el programa AMED.
Para este periodo se fortalecieron los convenios COVID-19, articulados CRUE-DAEPDSS-SISS.
Una dificultad que se presenta es cuando los referentes AMED de las SISS construyen las propuesta para los nuevos convenios y no hacen revision previa de la concordancia entre el documento con los respectivos cuadros y por ende existen de forma reiterada multiples incosistencias lo que genera retrazos para agilizar procesos de contratación.
Otro aspecto que afecta al programa son los tiempos de contratación del talento humano al interior de las SISS, lo que genera que una vez inicia la ejecucion del convenio los procesos sos demorados y por lo tanto generan subejecución al final del convenio.</t>
  </si>
  <si>
    <t xml:space="preserve">
SANDRO GUIO CONTRERAS
ALEXANDER BLANCO
</t>
  </si>
  <si>
    <t xml:space="preserve">3.2.2 Realizar visitas de apoyo técnico  a la gestión en las Empresas Sociales del Estado Adscritas a la Secretaría Distrital de Salud para el diseño e implementación progresiva de la implementación de los servicios integrales para la mujer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Diseño de la propuesta servicios integrales para la mujer.
- Gestión para la implementación de los servicios integrales para la mujer.
- Informes o actas de visita a las ESE a las USS propuestas por las SISS para la implementación de los servicios integrales para la mujer.
- Apoyo técnico a la implementación progresiva de  los servicios integrales para la mujer
(Trimestral)</t>
    </r>
  </si>
  <si>
    <t xml:space="preserve">Documentos: 
- Propuesta Convenio MujerEs
- Acta Servicios integrales Mujer agosto 20</t>
  </si>
  <si>
    <t xml:space="preserve">Se implementaron 4 Servicios Integrales de Atención en Salud para las mujeres "MujerESalud" en cuatro CAPS de las Subredes de Servicios de Salud: CAPS Perseverancia, CAPS Porvenir, CAPS Betania y CAPS Chapinero. Esto con el objetivo de  Propender por el acceso, oportunidad y calidad de los servicios de salud para las mujeres con enfoque de género en la Red Pública de Servicios de Salud.   
Teniendo en cuenta las medidas de confinamiento ocasionado por la pandemia por Covid 19 y la declaración de la Emergencia Nacional Sanitaria establecidas a nivel nacional y distrital, se establecieron estrategias para lograr la prestación de los Servicios Integrales: tele consulta, tele seguimiento, consulta presencial de acuerdo a las normas establecidas de distanciamiento social. 
Los temas abordados desde la prestación de servicios fueron principalmente: consulta resolutiva para población de mujeres priorizadas (menores de 5 años y mayores de 60), servicios de las RIAS materno perinatal (controles prenatales, apoyo diagnóstico programado, seguimiento telefónico) y la RIAS de Promoción y Mantenimiento (regulación de la fecundidad, Programa Ampliado de Inmunización PAI a poblaciones priorizadas y seguimientos telefónicos). </t>
  </si>
  <si>
    <t xml:space="preserve">DIANA CAROLINA RODRIGUEZ 
</t>
  </si>
  <si>
    <t xml:space="preserve">3.2.3  Realizar visitas de apoyo técnico  a la gestión en las Empresas Sociales del Estado Adscritas a la Secretaría Distrital de Salud para verificar el avance de la implementación de la estratégia RUTA DE LA SALUD en las 4 SISS.</t>
  </si>
  <si>
    <r>
      <rPr>
        <b val="true"/>
        <sz val="11"/>
        <rFont val="Arial"/>
        <family val="2"/>
      </rPr>
      <t xml:space="preserve">COMPONENTE DE ASISTENCIAL - Implementación Modelo de Atención y RIAS - PASE a la Equidad.
</t>
    </r>
    <r>
      <rPr>
        <sz val="11"/>
        <rFont val="Arial"/>
        <family val="2"/>
      </rPr>
      <t xml:space="preserve">
* Informe consolidado de la gestión Asistencial en las 4 SISS, capítulo:  ESTRATEGIAS:
- Informe de seguimiento y evaluación de  resultados en las ESE de la estrategia Ruta de la Salud.
- Documentos evidencia del seguimiento a la Supervisión del o los convenios suscritos con las ESE -  estrategia Ruta de la Salud. (cuando aplique)
- Informes o actas de visita a las ESE respecto a la  estrategia Ruta de la Salud. programados y efectuados durante el periodo
- Seguimiento a acciones o planes de mejora resultado del seguimiento al proceso (cuando aplique)
(Trimestral)</t>
    </r>
  </si>
  <si>
    <t xml:space="preserve">RUTA DE LA SALUD:
- Informes de supervision de los convenios 0827-2019, 0828-2019, 00843-2019 y 0829-2019.
-Desembolsos de los Convenios 0828/2019, 0829/2019, 0843/2019   
.0827/2019 y 0020/2020. (Actas de mesas de trabajo)
-Estudios Previos.cuatro subredes.
programa Ruta de la Salud.
-Base de Datos (Ruta de la Salud) 
https://saludcapitalgovco-my.sharepoint.com/personal/mpaponte_saludcapital_gov_co/_layouts/15/onedrive.aspx?ct=1603730371286&amp;or=OWA%2DNT&amp;cid=3881fbcc%2D5ef8%2D9e9f%2Df76b%2D79ea5c6a2d36&amp;originalPath=aHR0cHM6Ly9zYWx1ZGNhcGl0YWxnb3Zjby1teS5zaGFyZXBvaW50LmNvbS86ZjovZy9wZXJzb25hbC9tcGFwb250ZV9zYWx1ZGNhcGl0YWxfZ292X2NvL0VzYXFJOURBa25KSXNQYjFsU3dFLTQ0QlprQTV3NlViTGh6Mjl4a0Y5WHgzWmc%5FcnRpbWU9cnpQTDRjMTUyRWc&amp;id=%2Fpersonal%2Fmpaponte%5Fsaludcapital%5Fgov%5Fco%2FDocuments%2FPOGD%20RIAS%20%2D%20RUTA%20SALUD%2FRUTA%20DE%20LA%20SALUD%2FINFORMES%20DE%20SUPERVISI%C3%93N%2Epdf&amp;parent=%2Fpersonal%2Fmpaponte%5Fsaludcapital%5Fgov%5Fco%2FDocuments%2FPOGD%20RIAS%20%2D%20RUTA%20SALUD%2FRUTA%20DE%20LA%20SALUD</t>
  </si>
  <si>
    <t xml:space="preserve">Ruta de la Salud: 
-Se realizaron los segundos informes de supervision de los convenios 0827-2019, 0828-2019, 00843-2019 y 0829-2019.
-Se actualiza la Base de Datos del programa Ruta de la Salud, con corte 31 de agosto de 2020.     -Se realizaron los dos desembolsos de la adicion del convenio 0828-2019, 
-Se realizaron los ultimos desembolsos de los convenios 0829-2019, 0827-2019 y 0843-2019.
-Se realizaron los estudios previos para el convenio de la Ruta de la Salud, correspondiente a la Subredes Norte y Centro Oriente.    
-Se realizaron los estudios previos para el convenio de la Ruta de la Salud, correspondiente a la Subredes Sur y Sur Occidente.
-Se realiza el primer desembolso  del Convenio 0020-2020, correspondiente a la Subredes Norte y Centro Oriente.</t>
  </si>
  <si>
    <t xml:space="preserve">JUAN CARLOS PARRA
</t>
  </si>
  <si>
    <t xml:space="preserve">4. Diseñar  y poner  en    operación  completa  y consolidada  la estructura  técnica  y operativa de habilitación y acreditación de calidad al finalizar el 2020.</t>
  </si>
  <si>
    <t xml:space="preserve">4.1. Asesoría y Asistencia  técnica a las Subredes Integradas de Servicios de Salud en la fase de preparación para la postulación de la acreditación.</t>
  </si>
  <si>
    <t xml:space="preserve">4.1.1. Asesoría y Asistencia  técnica a las Subredes Integradas de Servicios de Salud en la fase de preparación para la postulación de la acreditación y cumplimiento de estándares de habilitación.</t>
  </si>
  <si>
    <r>
      <rPr>
        <b val="true"/>
        <sz val="11"/>
        <color rgb="FF000000"/>
        <rFont val="Arial"/>
        <family val="2"/>
      </rPr>
      <t xml:space="preserve">COMPONENTE DE ASISTENCIAL - Calidad.
</t>
    </r>
    <r>
      <rPr>
        <sz val="11"/>
        <color rgb="FF000000"/>
        <rFont val="Arial"/>
        <family val="2"/>
      </rPr>
      <t xml:space="preserve">
- Informe consolidado de la gestión Asistencial en las 4 SISS, capítulo:  Acreditación
- </t>
    </r>
    <r>
      <rPr>
        <sz val="11"/>
        <color rgb="FFFF0000"/>
        <rFont val="Arial"/>
        <family val="2"/>
      </rPr>
      <t xml:space="preserve">Informe de avance para la Acreditación de las USS de las 4 SISS .
</t>
    </r>
    <r>
      <rPr>
        <sz val="11"/>
        <color rgb="FF000000"/>
        <rFont val="Arial"/>
        <family val="2"/>
      </rPr>
      <t xml:space="preserve">
- Monitero al plan de trabajo diseñado para avanzar en la Acreditación de USS.
- Informes de supervisión de los convenios suscritos con las ESE - para la Acreditación  (cuando aplique)
(Trimestral)
- Informes o actas de visita a las ESE de apoyo técnico a las ESE para el proceso de Acreditación.
- Seguimiento a acciones o planes de mejora resultado del seguimiento al proceso (cuando aplique)
(Trimestral)</t>
    </r>
  </si>
  <si>
    <r>
      <rPr>
        <sz val="11"/>
        <rFont val="Arial"/>
        <family val="2"/>
      </rPr>
      <t xml:space="preserve">Soporte de socialización de lineamientos vigencia 2020
Mesa trabajo necesidades Acreditación Centro Oriente
Matriz y presentación articulacion Acciones CDEIS, DAEPDSS y Dir Calidad
</t>
    </r>
    <r>
      <rPr>
        <i val="true"/>
        <sz val="11"/>
        <rFont val="Arial"/>
        <family val="2"/>
      </rPr>
      <t xml:space="preserve">Implementación de experiencias exitosas para fortalecer el ciclo de atención en las Subredes Integradas de Servicios de Salud 
</t>
    </r>
    <r>
      <rPr>
        <sz val="11"/>
        <rFont val="Arial"/>
        <family val="2"/>
      </rPr>
      <t xml:space="preserve">
DOCUMENTO QUE DESCRIBA LA IMPLEMENTACIÓN DE UNA PRÁCTICA EXITOSA (Norte)
Informe de 4 desembolso sur occidente
</t>
    </r>
  </si>
  <si>
    <t xml:space="preserve">Se realiza mesa de trabajo en el mes de julio con jefes de calidad de las cuatro Subredes, con el objetivo de socializar los lineamientos a  tener en cuenta para el desarrollo en los siguientes convenios interadministrativos a suscribir en el mes de septiembre, enfocados a continuar fortalecimiento de los 4 componentes del SOGCS, con actividades relacionadas como auditoria concurrente, postulación a Acreditación de unidades priorizadas y para aquellas definidas como Hospital Universitario, mejora de estrategias de comunicación y de sistemas de información entre otras.
Se realiza mesa de trabajo con la SISS Centro Oriente, en la cual se revisan hallazgos arrojados por visita de ICONTEC a las USS postuladas para evaluar acciones que se pueden trabajar con el plan de trabajo en el marco de los convenios de Acreditación a suscribir en la vigencia 2020.
Se realiza mesa de trabajo con el CDEIS, Dirección de Calidad, DAEPDSS y Subsecretaria de Planeación y Gestión sectorial para la articulación de las actividades a desarrollar por la DAEPDSS para avanzar en acreditación en las USS priorizadas como Hospital Universitario, se genera matriz de requerimientos y actividades, quedando pendiente plantear el cronograma de ejecución.
Implementación de experiencias exitosas para fortalecer el ciclo de atención en las Subredes Integradas de Servicios de Salud.
Se realiza revisión de productos de  cuarto desembolso de convenio de Acreditación de la Subred Sur Occidente con avances en la identificación e implementación de una practica exitosa en el eje de gestión de riesgo clinico a traves de procesos de referenciación comparativa interna, desarrollo de estrategias de comunicación orientada a usuarios y colaboradores con enfoque en acreditación, de humanización de ambiente físico y atención en salas de parto, así como de seguridad del paciente.</t>
  </si>
  <si>
    <t xml:space="preserve">ALEJANDRA AGUDELO
</t>
  </si>
  <si>
    <t xml:space="preserve">4.1.2. Seguimiento a la  implementación de estrategias para   fortalecer el ciclo de atención en las Subredes Integradas de Servicios de Salud.</t>
  </si>
  <si>
    <t xml:space="preserve">5. Diseñar y poner en marcha el Plan de Monitoreo y Evaluación del Modelo (Habilitación y acreditación)  que incluya como mínimo la línea de base, los indicadores de proceso, resultado e impacto de carácter técnico y financiero a 2020.</t>
  </si>
  <si>
    <t xml:space="preserve">5.1. Monitorear el cumplimiento de los estándares de  habilitación  y acreditación  en las Subredes Integradas de Servicios de Salud</t>
  </si>
  <si>
    <t xml:space="preserve">5.1.1. Implementación de un sistema de mejoramiento continuo de la calidad con énfasis en la seguridad del paciente y la acreditación en salud</t>
  </si>
  <si>
    <r>
      <rPr>
        <b val="true"/>
        <sz val="11"/>
        <color rgb="FF000000"/>
        <rFont val="Arial"/>
        <family val="2"/>
      </rPr>
      <t xml:space="preserve">COMPONENTE DE ASISTENCIAL - Calidad.
</t>
    </r>
    <r>
      <rPr>
        <sz val="11"/>
        <color rgb="FF000000"/>
        <rFont val="Arial"/>
        <family val="2"/>
      </rPr>
      <t xml:space="preserve">
- Informe consolidado de la gestión Asistencial en las 4 SISS, capítulo:  Habilitación
- Informe del estado de Habilitación de servicdios de las USS.
- Monitero al plan de trabajo diseñado para cumplir y mantener los criterios de Habilitación de servicios en las USS.
- Informes de supervisión de los convenios suscritos con las ESE - para fortalecer los procesos de Habilitación (cuando aplique)
(Trimestral)
- Informes o actas de visita a las ESE de apoyo técnico a las ESE para el proceso de Habilitación.
- Seguimiento a acciones o planes de mejora resultado del seguimiento al proceso (cuando aplique)
(Trimestral)</t>
    </r>
  </si>
  <si>
    <t xml:space="preserve">Implementación de un sistema de mejoramiento continuo de la calidad con énfasis en la seguridad del paciente y la acreditación en salud
* Indicadores SIHO validados I trimestre 2020
* Informe supervision 682494
* Monitorear el cumplimiento de los estandares de  habilitación  y acreditacion, en el marco de la implementación de estrategías para   fortalecer el ciclo de atención en las Subredes Integradas de Servicios de Salud
* Articulación manejo respiratorio
* Novedades 2020
* Asistencia técnica</t>
  </si>
  <si>
    <t xml:space="preserve">Implementación de un sistema de mejoramiento continuo de la calidad con énfasis en la seguridad del paciente y la acreditación en salud
Se realizan informes finales de supervisión del convenio 682494 relacionado con acreditación y habilitación para proceder a realizar trámite de liquidación.
Se realiza seguimiento a los indicadores de calidad, relacionados con el reporte a I trimestre 2020, cargados en la plataforma SIHO, los cuales fueron validados y retroalimentados por las subredes , se cuenta con la trazabilidad 2017 - 2020.
Monitorear el cumplimiento de los estandares de  habilitación  y acreditacion, en el marco de la implementación de estrategías para   fortalecer el ciclo de atención en las Subredes Integradas de Servicios de Salud
Se realiza articulación con la EPS Sura quienes presentan a las Subredes el modelo que estan implementando la estrategia de Unidad de Cuidado Respiratorio para manejo de paciente covid, y los requerimiento de dotación, talento humano y marco normativo para cumplir con esta estrategia.
Se realiza seguimiento a las novedades de servicios realizadas por las cuatro subredes en el periodo enero a septiembre de 2020 y su coherencia con la reorganización de servicios planteada en el Documento de red. 
Se realiza asistencia técnica relacionada con los procesos de validación de la producción de servicios reportada Vs los servicios habilitados.</t>
  </si>
  <si>
    <t xml:space="preserve">ALEJANDRA AGUDELO
</t>
  </si>
  <si>
    <t xml:space="preserve">5.1.2. Monitorear el cumplimiento de los estándares de  habilitación  y acreditación, en el marco de la implementación de estrategias para   fortalecer el ciclo de atención en las Subredes Integradas de Servicios de Salud</t>
  </si>
  <si>
    <t xml:space="preserve">6. Diseñar y poner en marcha el  del  Plan de Monitoreo y Evaluación del modelo que incluya como mínimo línea de base, los indicadores del proceso, resultado e impacto de carácter técnico y financiero a 2020. (Pago por Incentivos).</t>
  </si>
  <si>
    <t xml:space="preserve">6.1. Ajuste e implementación del plan de monitoreo y evaluación del Nuevo Modelo de Remuneración</t>
  </si>
  <si>
    <t xml:space="preserve">6.1.1. Ajustar el Plan de monitoreo y evaluación del  Nuevo Modelo de Remuneración, conforme a los cambios e el comportamiento de variables críticas. (Incluye acciones de socialización de ajustes).</t>
  </si>
  <si>
    <r>
      <rPr>
        <b val="true"/>
        <sz val="11"/>
        <color rgb="FF000000"/>
        <rFont val="Arial"/>
        <family val="2"/>
      </rPr>
      <t xml:space="preserve">COMPONENTE FINANCIERO - Nuevo Modelo de Remuneración (NMR)
</t>
    </r>
    <r>
      <rPr>
        <sz val="11"/>
        <color rgb="FF000000"/>
        <rFont val="Arial"/>
        <family val="2"/>
      </rPr>
      <t xml:space="preserve">
- Documento de correcciones al NMR con seguimiento periodico una vez sea acordado por las partes. (cuando aplique)</t>
    </r>
  </si>
  <si>
    <t xml:space="preserve">Propuesta dispensación y entrega de la totalidad de los medicamentos
ASIG. PRIM. Y 3RA DIST. II TRIM-2020
CARGOS TRIM II  2020
COSTO TOTAL TRIM II  2020
Produccion observada 2020 II Trim
Propuesta de Plan de fortalecimiento de Capital Salud- PPD-PGPAF
Proyección de giros a las subredes por parte de Capital Salud
Proyeccion de Ingresos UCI
Seguimiento Plan de Accion-propuesto NMR</t>
  </si>
  <si>
    <t xml:space="preserve">Se dio inicio a articulacion entre SISS, Capital Salud y SDS para definir planes de fortalecimiento entre las partes, existe buen clima de negociación y aporte de las partes.
-Se construyó propuesta para Plan de fortalecimiento de Capital Salud en lo relacionado con el PPD-PGPAF.
-Se aportó a la elaboración por parte de las SISS de la propuesta integral para la dispensación y entrega integral de la totalidad de los medicamentos requeridos por los afiliados ordenados en todos los niveles de atención.
-Se inició la determinación de la producción y el rendimiento por tipología del II trim 2020 en términos de actividades finales de acuerdo a la metodología del nuevo modelo de remuneración PPD-PGP-AF.
-Se realizó la proyección de Ingresos y descuentos UCI según los contratos entre Capital - SISS bajo la modalidad de pago PPDPGPAF. 
-Se realizó proyección de giros a las subredes por parte de Capital Salud para las tres modalidades de contratación, teniendo en cuenta las premisas acordadas en el NMR vigente y contemplando una variación en la produccion.
-Se realizó el cálculo inicial de la producción UCI de las subredes a corte de junio 30/2020.
- Se realizó archivo de consolidación y verificación de valores por SISS de asignación primaria y tercera distribución del citado periodo. 
-Se realizó consolidación de costos de las cuatro SISS del segundo trimestre de la vigencia de 2020 por subred y tipologías de contrato PGP, clasificando el costo por cada cargo contemplado en el documento de marco lógico del NMR.
-Se realizó estimación de los costos totales de las cuatro SISS del segundo trimestre de la vigencia de 2020 por subred y tipologías del contrato PGP.
-Se determino la producción y rendimiento por tipología del II trim 2020 en términos de actividades finales de acuerdo a la metodología del NMR. 
-Se apoyo en la construcción de la propuesta integral para la dispensación y entrega integral de la totalidad de los medicamentos requeridos por los afiliados ordenados en todos los niveles de atención.
</t>
  </si>
  <si>
    <t xml:space="preserve">
SANDRO GUIO CONTRERAS
ALEXANDER BLANCO</t>
  </si>
  <si>
    <t xml:space="preserve">6.1.2. Implementar el Plan de Monitoreo y evaluación del modelo en las cuatro (4) Subredes y Capital Salud , a partir de los indicadores contemplados en el Plan de Monitoreo del NMR versión diciembre 2018.</t>
  </si>
  <si>
    <r>
      <rPr>
        <b val="true"/>
        <sz val="11"/>
        <color rgb="FF000000"/>
        <rFont val="Arial"/>
        <family val="2"/>
      </rPr>
      <t xml:space="preserve">COMPONENTE FINANCIERO - Nuevo Modelo de Remuneración (NMR)
</t>
    </r>
    <r>
      <rPr>
        <sz val="11"/>
        <color rgb="FF000000"/>
        <rFont val="Arial"/>
        <family val="2"/>
      </rPr>
      <t xml:space="preserve">
- Documento de análisis de los indicadores del plan de monitoreo, seguimiento y evaluación trimestral, socializado a las partes.
</t>
    </r>
  </si>
  <si>
    <t xml:space="preserve">Ind.2 PLAN MONITOREO NMR I TRIM 2020
Ind.3 PLAN MONITOREO NMR I TRIM 2020
Cálculo de UPC Abril 2020
Cálculo de UPC Mayo 2020
Cálculo de UPC Junio 2020
Correo_ Indicadores 2 y 3 Trim I-2020
Porcentaje de UPC contratada por Cápital Salud con las SISS</t>
  </si>
  <si>
    <t xml:space="preserve">Los resultados de los indicadores Variación en costo unitario por tipología vs Vlr de referencia del NMR y costos de transacción correspondiente al primer trimestre de 2020, fue desfavorable con respecto a los trimestres anteriores, teniendo en cuenta que el costo presento aumento.
-Se realizó la medición y análisis de indicador número 2 del Plan de monitoreo, seguimiento y evaluación del NMR “Variación en costo unitario por tipología vs Vlr de referencia del NMR” correspondiente al primer trimestre de 2020.
-Se realizó la medición y análisis de indicador número 3 del Plan de monitoreo, seguimiento y evaluación del NMR “Variación de costos de transacción entre prestador y asegurador” correspondiente al primer trimestre de 2020.
-Se realizó el cálculo de la UPC de la población subsidiada Capital Salud Bogotá de los periodos de mayo y junio 2020.</t>
  </si>
  <si>
    <t xml:space="preserve">6.1.3. Realizar acciones de asesoría y  asistencia técnica en la elaboración y ejecución de planes de mejora continua derivados del resultado de línea de base  Monitoreo de la implementación del Modelo.</t>
  </si>
  <si>
    <r>
      <rPr>
        <b val="true"/>
        <sz val="11"/>
        <color rgb="FF000000"/>
        <rFont val="Arial"/>
        <family val="2"/>
      </rPr>
      <t xml:space="preserve">COMPONENTE FINANCIERO - Nuevo Modelo de Remuneración (NMR)
</t>
    </r>
    <r>
      <rPr>
        <sz val="11"/>
        <color rgb="FF000000"/>
        <rFont val="Arial"/>
        <family val="2"/>
      </rPr>
      <t xml:space="preserve">- Actas, presentaciones y/o correos de asesorías y asistencias tecnicas brindadas a las partes en el desarrollo de planes de mejora continua.
</t>
    </r>
  </si>
  <si>
    <t xml:space="preserve">Aplicativo NMR (Alpha y Beta) V3 0420 Sendas desprotegidas
Asistencia a Centro Oriente
Asistencia a Norte
Asistencia a Sur
Asistencia a Suroccidente
Correo_ Vlrs. referencia 2017-2021
Vlrs referencia 2018-2019-2020</t>
  </si>
  <si>
    <t xml:space="preserve">Se desarrolló flujo de información con el área de provision de servicios de salud, donde reconocen la implementación del Nuevo Modelo de Remuneración.
-Se brindó asistencia técnica y asesoría a las SISS en el manejo del aplicativo NMR para la determinación del desempeño y el análisis de sendas ejecutadas por parte de la Subred.
-Se realizó asesoría y asistencia técnica permanente a las áreas de mercadeo de las SISS en la aplicación del modelo y sus cálculos relacionados de producción y rendimientos de los servicios planteados en el modelo de remuneración PPD-PGP-AF.
-Se elaboró y envio cuadro resumen comparativo en referencia a las tipologías y sus diferentes valores de referencia en los tres contratos que ha tenido el PGP desde 2017 hasta 2021 con destino al área de Provisión de servicio.
-Se preparó para el comité directivo de red la presentación de los planes de mejoramiento solicitados desde la DAEPDSS  a Cápital Salud EPSS.</t>
  </si>
  <si>
    <t xml:space="preserve">7.Realizar seguimiento, monitoreo y evaluación a la operación de EAGAT. </t>
  </si>
  <si>
    <t xml:space="preserve">7.1.  Seguimiento y evaluación Financiera, Técnica y Administrativa a la Operación de la EAGAT</t>
  </si>
  <si>
    <t xml:space="preserve">7.1.1. Seguimiento y evaluación Financiera, Técnica y Administrativa a la Operación de la EAGAT</t>
  </si>
  <si>
    <r>
      <rPr>
        <b val="true"/>
        <sz val="11"/>
        <color rgb="FF000000"/>
        <rFont val="Arial"/>
        <family val="2"/>
      </rPr>
      <t xml:space="preserve">COMPONENTE ADMINISTRATIVO - Gestión Administrativa Entidades
</t>
    </r>
    <r>
      <rPr>
        <sz val="11"/>
        <color rgb="FF000000"/>
        <rFont val="Arial"/>
        <family val="2"/>
      </rPr>
      <t xml:space="preserve">
</t>
    </r>
    <r>
      <rPr>
        <sz val="11"/>
        <color rgb="FF0066CC"/>
        <rFont val="Arial"/>
        <family val="2"/>
      </rPr>
      <t xml:space="preserve">Análisis de la situación de los procesos de gestión de compras de insumos, suministros,  medicamentos y servicios en las SISS ESE y la EAGAT (linea de base 2019).  (Informe Trimestral)
* Gestión para la formulación del  plan de trabajo  para el primer semestre de 2020 concertado entre las SISS y la EAGAT.
- Monitoreo al cumplimiento del plan de trabajo establecido para el 2020 entre SISS y la EAGAT.
Un (1) informe trimestral.</t>
    </r>
  </si>
  <si>
    <t xml:space="preserve">FERNANDO BELTRAN</t>
  </si>
  <si>
    <t xml:space="preserve">8. Realizar las acciones necesarias para el Mantenimiento y Sostenibilidad del Sistema de Gestión de la SDS. (15%)</t>
  </si>
  <si>
    <t xml:space="preserve">8.1 Gestionar la Documentación del Sistema de Gestión de la SDS</t>
  </si>
  <si>
    <t xml:space="preserve">8.1.1. Actualizar la gestión documental del proceso</t>
  </si>
  <si>
    <t xml:space="preserve">Documentos sistemas integrados de gestión Daepdss actualizados y cargados al aplicativo ISOLUSIÓN.</t>
  </si>
  <si>
    <r>
      <rPr>
        <sz val="14"/>
        <color rgb="FF0066CC"/>
        <rFont val="Arial"/>
        <family val="2"/>
      </rPr>
      <t xml:space="preserve">En este campo </t>
    </r>
    <r>
      <rPr>
        <b val="true"/>
        <sz val="14"/>
        <color rgb="FF0066CC"/>
        <rFont val="Arial"/>
        <family val="2"/>
      </rPr>
      <t xml:space="preserve">redacte un análisis CONCRETO / EJECUTIVO Y CORTO</t>
    </r>
    <r>
      <rPr>
        <sz val="14"/>
        <color rgb="FF0066CC"/>
        <rFont val="Arial"/>
        <family val="2"/>
      </rPr>
      <t xml:space="preserve"> de la gestión / avance, retos dificultades de la meta que esta evaluando (El análisis detallado y específico esta en los informes que presenta como evidencia adjunta)</t>
    </r>
  </si>
  <si>
    <t xml:space="preserve">CARLOS CABRERA BALLESTEROS</t>
  </si>
  <si>
    <t xml:space="preserve">8.2. Implementar acciones que contribuyan a la política de mejora normativa.</t>
  </si>
  <si>
    <t xml:space="preserve">8.2.1.Remitir información para actualización de la normatividad</t>
  </si>
  <si>
    <t xml:space="preserve">Normograma proceso planeación y gestión sectorial actualizado.
Matriz de cumplimiento legal proceso planeación y gestión sectorial actualizado.</t>
  </si>
  <si>
    <t xml:space="preserve">Se reportó la matríz de cumplimiento de lo legal de las normas vigentes tercer trimestre de los procesos de Planeación Sectorial y gestión del conocimiento e imnovación de competencia de la Subsecretaria de Planeación y Gestión Sectorial y sus direcciones que la conforman.</t>
  </si>
  <si>
    <t xml:space="preserve">Se reportan mensualmente las normas nuevas que aplican al proceso de planeación sectorial  y trimestralm,ente se reporta la matriz de cumplimeinto de o legal actualizada.</t>
  </si>
  <si>
    <t xml:space="preserve">LUIS JAIME HERNANDEZ NIZO</t>
  </si>
  <si>
    <t xml:space="preserve">8.3.Gestionar  y monitorear  el desempeño de los procesos.</t>
  </si>
  <si>
    <t xml:space="preserve">8.3.1. Formular el PGDI de la DAEPDSS</t>
  </si>
  <si>
    <t xml:space="preserve">Formular el PGDI de la DAEPDSS
Realizar el reporte del PGDI de la DAEPDSS reportado a DPIyC.
Elaborar informe de la PGDI de la DAEPDSS reportados a DPIyC.</t>
  </si>
  <si>
    <t xml:space="preserve">8.3.2. Realizar y remitir el Reporte del PGDI</t>
  </si>
  <si>
    <t xml:space="preserve">Tablero del SIG III Trimestre 2020 - Consolidado.
Correo electronico con el cual se remitió el informe del II trimestre de 2020.</t>
  </si>
  <si>
    <t xml:space="preserve">Se remitió oportunamente en el mes de julio los informes correspondientes al primer semestre  del POGD 2020.</t>
  </si>
  <si>
    <t xml:space="preserve">8.3.3. Elaborar y remitir el Informe de Gestión del PGDI</t>
  </si>
  <si>
    <t xml:space="preserve">Tablero del SIG III Trimestre 2020 - Consolidado.
Correo electronico con el cual se remitió el informe del II trimestre de 2020.
Informe 1er semestre POGD DAEPDSS (Obs SASC)</t>
  </si>
  <si>
    <t xml:space="preserve">8.4. Gestionar los Riesgos del Proceso</t>
  </si>
  <si>
    <t xml:space="preserve">8.4.1. Actualizar el Mapa de Riesgos</t>
  </si>
  <si>
    <t xml:space="preserve">Mapa de Riesgos Actualizado
Autoevaluación de riesgos y controles
Informe de Gestión del Riesgo
</t>
  </si>
  <si>
    <t xml:space="preserve">* Tablero del SIG III Trimestre 2020 - Consolidado.
* MAPA DE RIESGOS ACTUALIZADO  - DAEPDSS  DIyT 19-08-2020
* AUTOEVALUACION DAEPDSS DIyT 2020 ajustado
* Evidencia de reporte de actualización Mriesgos
* Informe Autoevaluacion Mapa de Riesgos - DAEPDSS  DIyT 2020 ajustado
O:\Subsecretaria Corporativa\Direccion de Planeación Institucional y Calidad\Informacion\2020\EGPD 2020\TERCER TRIMESTRE\RIESGOS\AUTOEVALUACIÓN DE RIESGOS Y CONTROLES</t>
  </si>
  <si>
    <t xml:space="preserve">Se realizó la autoevaluación de los riesgos de la dirección, en los cuales algunos son compartidos con la dirección de infraestructura; el ejercicio se efectúo consolidando las evidencias de cada control.  El infomre de autoevaluación en sintesis concluye lo siguiente:
 - Los controles establecidos en el mapa de riesgos fueron adecuadamente establecidos, de tal forma que al aplicarlos evitaron que los riesgos se materializaran.
 - En términos generales los procesos tienen una adecuada gestión de sus riesgos, soportada por una solidez fuerte del conjunto de sus controles que han evitado la materialización de los riesgos de la Dirección de Análisis de Entidades Públicas del Sector Salud y la Dirección de Infraestructura y Tecnología.
Posterior al ejercició de autoevaluación se actualizó el mapa de riesgos conforme a la metodologia definida por la dirección de planeación institucional y calidad.</t>
  </si>
  <si>
    <t xml:space="preserve">8.4.2. Realizar la autoevaluación de riesgos por proceso y de corrupción</t>
  </si>
  <si>
    <t xml:space="preserve">8.4.3. Elaborar informes resultado de la gestión del riesgo.</t>
  </si>
  <si>
    <t xml:space="preserve">8.5. Gestionar Informe de revisión por la dirección</t>
  </si>
  <si>
    <t xml:space="preserve">8.5.1. Diligenciar y remitir la información que se requiere para el informe de revisión por la dirección.</t>
  </si>
  <si>
    <t xml:space="preserve">Envío de la información solicitada para el informe de revisión por la dirección,correos electronicos, entre otros.</t>
  </si>
  <si>
    <t xml:space="preserve">Evidencia reporte informe revisión por la dirección
MATRIZ REVISIÓN POR LA DIRECCIÓN DAEPDSS 2020</t>
  </si>
  <si>
    <t xml:space="preserve">En la autoevaluación por la dirección, se evalúo conforme a la metodología de la Dirección de Planeación Institucional y Calidad los aspectos de: Talento Humano, Infraestructura, condiciones ambientales y procesos.  Encontrando opciones de mejora en cuanto a infraestructura para lo cual se crearon acciones de mejoramiento.
Es pertinente indicar que no se definió acciones de mejora en los procedimientos, debido a que desde el inicio del año se definió con el grupo los procedimientos de los cuales carece la dirección, los cuales tienen una fecha de documentación final a 31/12/2020.</t>
  </si>
  <si>
    <t xml:space="preserve">8.6. Analizar la Percepción del Cliente</t>
  </si>
  <si>
    <t xml:space="preserve">8.6.1. Realizar el ejercicio de percepción del cliente del proceso y emitir el informe.</t>
  </si>
  <si>
    <t xml:space="preserve">Actas de reunión,  correos electronicos, tablero de control entre otros.
Informe del ejercicio de percepción del cliente del proceso.</t>
  </si>
  <si>
    <t xml:space="preserve">8.7. Gestionar la Mejora Continua de los Procesos.</t>
  </si>
  <si>
    <t xml:space="preserve">8.7.1. Gestionar las acciones de mejora registradas en ISOLUCIÓN en las fechas establecidas </t>
  </si>
  <si>
    <t xml:space="preserve">Seguimiento y gestión a planes de mejora solicitados a la DAEPDSS.</t>
  </si>
  <si>
    <t xml:space="preserve">8.8.1. Participar en las actividades para renovación de la certificación del SGC de la SDS.</t>
  </si>
  <si>
    <t xml:space="preserve">listados de asitencia, actas.</t>
  </si>
  <si>
    <t xml:space="preserve">Evidencia programación actividades preparación visitea Icontec
* Tablero del SIG III Trimestre 2020 - Consolidado.
* EVIDENCIA REUNIÓN ACTIVIDADE PROGRAMADAS POR LA DIRECCIÓN DE PLANEACIÓN INSTITUCIONAL Y CALIDAD</t>
  </si>
  <si>
    <t xml:space="preserve">El día 11 de septiembre de 2020 se realizó a través de Teams revisión de los temas principales como Contexto Estratégico y Caracterización del Proceso, actividad en la cual participaron aprocimadamente 30 personas de la DAEPDSS; esta actividad fue realizadas por el Gestor de Calidad de la Dirección de Planeación Institucional y Calidad, con presencia de la Directora de Análisis de Entidades Públicas Distritales del Sector Salud.</t>
  </si>
  <si>
    <t xml:space="preserve">9. Realizar acciones para el desarrollo de los componentes de Transparencia, acceso a la información y lucha contra la corrupción  (15%)</t>
  </si>
  <si>
    <t xml:space="preserve">Gestionar y monitorear los componentes del Plan Anticorrupcion y Atención al Ciudadano y Cumplimiento de los requisitos establecidos en el Índice de Transparencia de las Entidades Publicas (ITEP) en la SDS. (Si aplica) y los estándares de publicación y divulgación de la información de transparencia y acceso a la información pública (TAIP).</t>
  </si>
  <si>
    <t xml:space="preserve">9.1.1. Remitir oportunamente los documentos soporte en cumplimiento al TAIP - ITEP. ITB- (Tener en cuenta los tiempos establecidos en la normatividad vigente, así como los definidos en el plan de trabajo)</t>
  </si>
  <si>
    <t xml:space="preserve">Documentos remitidos para cumplimiento del componente  de acuerdo a los lineamientos y solicitud de la Dirección de Planeación Institucional y Calidad</t>
  </si>
  <si>
    <t xml:space="preserve">* Tablero del SIG III Trimestre 2020 - Consolidado.</t>
  </si>
  <si>
    <t xml:space="preserve">Esta meta la gesitiona la Dirección de Planeación Institucional y Calidad</t>
  </si>
  <si>
    <t xml:space="preserve"> </t>
  </si>
  <si>
    <t xml:space="preserve">ELABORO</t>
  </si>
  <si>
    <t xml:space="preserve">Firma</t>
  </si>
  <si>
    <t xml:space="preserve">Nombre:</t>
  </si>
  <si>
    <t xml:space="preserve">Carlos Cabrera Ballesteros</t>
  </si>
  <si>
    <t xml:space="preserve">Cargo:</t>
  </si>
  <si>
    <t xml:space="preserve">Profesional Especializado
DAEPDSS</t>
  </si>
  <si>
    <t xml:space="preserve">Fecha</t>
  </si>
</sst>
</file>

<file path=xl/styles.xml><?xml version="1.0" encoding="utf-8"?>
<styleSheet xmlns="http://schemas.openxmlformats.org/spreadsheetml/2006/main">
  <numFmts count="17">
    <numFmt numFmtId="164" formatCode="General"/>
    <numFmt numFmtId="165" formatCode="_ [$€-2]\ * #,##0.00_ ;_ [$€-2]\ * \-#,##0.00_ ;_ [$€-2]\ * \-??_ "/>
    <numFmt numFmtId="166" formatCode="_-* #,##0_-;\-* #,##0_-;_-* \-_-;_-@_-"/>
    <numFmt numFmtId="167" formatCode="_ &quot;$ &quot;* #,##0.00_ ;_ &quot;$ &quot;* \-#,##0.00_ ;_ &quot;$ &quot;* \-??_ ;_ @_ "/>
    <numFmt numFmtId="168" formatCode="0%"/>
    <numFmt numFmtId="169" formatCode="0.00"/>
    <numFmt numFmtId="170" formatCode="0.0%"/>
    <numFmt numFmtId="171" formatCode="0.00%"/>
    <numFmt numFmtId="172" formatCode="0.000%"/>
    <numFmt numFmtId="173" formatCode="_-* #,##0.00_-;\-* #,##0.00_-;_-* \-??_-;_-@_-"/>
    <numFmt numFmtId="174" formatCode="_-* #,##0.0_-;\-* #,##0.0_-;_-* \-_-;_-@_-"/>
    <numFmt numFmtId="175" formatCode="@"/>
    <numFmt numFmtId="176" formatCode="0"/>
    <numFmt numFmtId="177" formatCode="# ??/??"/>
    <numFmt numFmtId="178" formatCode="[$-409]m/d/yyyy"/>
    <numFmt numFmtId="179" formatCode="_-\$* #,##0.00_-;&quot;-$&quot;* #,##0.00_-;_-\$* \-??_-;_-@_-"/>
    <numFmt numFmtId="180" formatCode="_-\$* #,##0_-;&quot;-$&quot;* #,##0_-;_-\$* \-??_-;_-@_-"/>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sz val="20"/>
      <color rgb="FF000000"/>
      <name val="Arial"/>
      <family val="2"/>
    </font>
    <font>
      <sz val="20"/>
      <name val="Arial"/>
      <family val="2"/>
    </font>
    <font>
      <sz val="22"/>
      <color rgb="FF000000"/>
      <name val="Arial"/>
      <family val="2"/>
    </font>
    <font>
      <sz val="10"/>
      <color rgb="FF000000"/>
      <name val="Arial"/>
      <family val="2"/>
    </font>
    <font>
      <b val="true"/>
      <sz val="16"/>
      <color rgb="FF000000"/>
      <name val="Arial"/>
      <family val="2"/>
    </font>
    <font>
      <b val="true"/>
      <sz val="18"/>
      <color rgb="FF000000"/>
      <name val="Arial"/>
      <family val="2"/>
    </font>
    <font>
      <b val="true"/>
      <sz val="11"/>
      <color rgb="FF000000"/>
      <name val="Arial"/>
      <family val="2"/>
    </font>
    <font>
      <sz val="11"/>
      <name val="Calibri"/>
      <family val="2"/>
    </font>
    <font>
      <b val="true"/>
      <sz val="12"/>
      <name val="Arial"/>
      <family val="2"/>
    </font>
    <font>
      <b val="true"/>
      <sz val="11"/>
      <color rgb="FFFF9900"/>
      <name val="Calibri"/>
      <family val="2"/>
    </font>
    <font>
      <sz val="12"/>
      <name val="Arial"/>
      <family val="2"/>
    </font>
    <font>
      <sz val="14"/>
      <color rgb="FF0066CC"/>
      <name val="Arial"/>
      <family val="2"/>
    </font>
    <font>
      <sz val="11"/>
      <name val="Arial"/>
      <family val="2"/>
    </font>
    <font>
      <b val="true"/>
      <sz val="14"/>
      <color rgb="FF0066CC"/>
      <name val="Arial"/>
      <family val="2"/>
    </font>
    <font>
      <sz val="11"/>
      <color rgb="FF0066CC"/>
      <name val="Arial"/>
      <family val="2"/>
    </font>
    <font>
      <b val="true"/>
      <sz val="11"/>
      <name val="Arial"/>
      <family val="2"/>
    </font>
    <font>
      <sz val="10"/>
      <color rgb="FF0066CC"/>
      <name val="Arial"/>
      <family val="2"/>
    </font>
    <font>
      <sz val="11"/>
      <color rgb="FFFF0000"/>
      <name val="Arial"/>
      <family val="2"/>
    </font>
    <font>
      <sz val="12"/>
      <color rgb="FF0066CC"/>
      <name val="Arial"/>
      <family val="2"/>
    </font>
    <font>
      <sz val="12"/>
      <color rgb="FF008000"/>
      <name val="Arial"/>
      <family val="2"/>
    </font>
    <font>
      <sz val="11"/>
      <color rgb="FFFFFFFF"/>
      <name val="Calibri"/>
      <family val="2"/>
    </font>
    <font>
      <i val="true"/>
      <sz val="11"/>
      <name val="Arial"/>
      <family val="2"/>
    </font>
    <font>
      <b val="true"/>
      <sz val="8"/>
      <color rgb="FF000000"/>
      <name val="Arial"/>
      <family val="2"/>
    </font>
  </fonts>
  <fills count="18">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8080"/>
        <bgColor rgb="FFFF99CC"/>
      </patternFill>
    </fill>
    <fill>
      <patternFill patternType="solid">
        <fgColor rgb="FF008000"/>
        <bgColor rgb="FF008080"/>
      </patternFill>
    </fill>
    <fill>
      <patternFill patternType="solid">
        <fgColor rgb="FF99CC00"/>
        <bgColor rgb="FFFFCC0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333399"/>
        <bgColor rgb="FF003366"/>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1" fillId="2" borderId="1" applyFont="true" applyBorder="true" applyAlignment="false" applyProtection="false"/>
    <xf numFmtId="164" fontId="32" fillId="3"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justify"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1" fontId="7" fillId="4"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1" fontId="7" fillId="5"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4" borderId="4"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6"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1" fontId="7" fillId="7" borderId="4" xfId="0" applyFont="true" applyBorder="true" applyAlignment="true" applyProtection="false">
      <alignment horizontal="center" vertical="center" textRotation="0" wrapText="true" indent="0" shrinkToFit="false"/>
      <protection locked="true" hidden="false"/>
    </xf>
    <xf numFmtId="171" fontId="7" fillId="8"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1" fontId="11" fillId="4" borderId="2" xfId="19" applyFont="true" applyBorder="true" applyAlignment="true" applyProtection="true">
      <alignment horizontal="center" vertical="center" textRotation="0" wrapText="true" indent="0" shrinkToFit="false"/>
      <protection locked="true" hidden="false"/>
    </xf>
    <xf numFmtId="171" fontId="11" fillId="4" borderId="2" xfId="0" applyFont="true" applyBorder="true" applyAlignment="true" applyProtection="false">
      <alignment horizontal="center" vertical="center" textRotation="0" wrapText="true" indent="0" shrinkToFit="false"/>
      <protection locked="true" hidden="false"/>
    </xf>
    <xf numFmtId="171" fontId="11" fillId="5" borderId="2" xfId="0" applyFont="true" applyBorder="true" applyAlignment="true" applyProtection="false">
      <alignment horizontal="center" vertical="center" textRotation="0" wrapText="true" indent="0" shrinkToFit="false"/>
      <protection locked="true" hidden="false"/>
    </xf>
    <xf numFmtId="171" fontId="17" fillId="9"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1" fontId="5" fillId="0" borderId="0" xfId="19" applyFont="true" applyBorder="tru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10" borderId="2" xfId="0" applyFont="true" applyBorder="true" applyAlignment="true" applyProtection="false">
      <alignment horizontal="center" vertical="center" textRotation="0" wrapText="true" indent="0" shrinkToFit="false"/>
      <protection locked="true" hidden="false"/>
    </xf>
    <xf numFmtId="171" fontId="7" fillId="5" borderId="2" xfId="0" applyFont="true" applyBorder="true" applyAlignment="true" applyProtection="false">
      <alignment horizontal="center" vertical="center" textRotation="0" wrapText="true" indent="0" shrinkToFit="false"/>
      <protection locked="true" hidden="false"/>
    </xf>
    <xf numFmtId="170" fontId="7" fillId="1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1" fillId="0" borderId="2" xfId="19" applyFont="true" applyBorder="true" applyAlignment="true" applyProtection="true">
      <alignment horizontal="center" vertical="center" textRotation="0" wrapText="true" indent="0" shrinkToFit="false"/>
      <protection locked="true" hidden="false"/>
    </xf>
    <xf numFmtId="171" fontId="11" fillId="10" borderId="2"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1" fontId="11" fillId="10" borderId="2" xfId="0" applyFont="true" applyBorder="true" applyAlignment="true" applyProtection="false">
      <alignment horizontal="center" vertical="center" textRotation="0" wrapText="true" indent="0" shrinkToFit="false"/>
      <protection locked="true" hidden="false"/>
    </xf>
    <xf numFmtId="171" fontId="11" fillId="5" borderId="2" xfId="19"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11" fillId="11" borderId="4" xfId="0" applyFont="true" applyBorder="true" applyAlignment="true" applyProtection="false">
      <alignment horizontal="center" vertical="center" textRotation="0" wrapText="true" indent="0" shrinkToFit="false"/>
      <protection locked="true" hidden="false"/>
    </xf>
    <xf numFmtId="164" fontId="7" fillId="12" borderId="2"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20" fillId="12" borderId="4" xfId="27" applyFont="true" applyBorder="true" applyAlignment="true" applyProtection="true">
      <alignment horizontal="center" vertical="center" textRotation="0" wrapText="true" indent="0" shrinkToFit="false"/>
      <protection locked="true" hidden="false"/>
    </xf>
    <xf numFmtId="164" fontId="20" fillId="0" borderId="2" xfId="27" applyFont="true" applyBorder="true" applyAlignment="true" applyProtection="true">
      <alignment horizontal="center" vertical="center" textRotation="0" wrapText="true" indent="0" shrinkToFit="false"/>
      <protection locked="true" hidden="false"/>
    </xf>
    <xf numFmtId="164" fontId="20" fillId="11" borderId="2" xfId="27"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22"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5" fillId="14" borderId="2" xfId="0" applyFont="true" applyBorder="true" applyAlignment="true" applyProtection="false">
      <alignment horizontal="justify" vertical="top" textRotation="0" wrapText="true" indent="0" shrinkToFit="false"/>
      <protection locked="true" hidden="false"/>
    </xf>
    <xf numFmtId="164" fontId="23" fillId="14"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8" fontId="22" fillId="15" borderId="2" xfId="0" applyFont="true" applyBorder="true" applyAlignment="true" applyProtection="false">
      <alignment horizontal="center" vertical="center" textRotation="0" wrapText="true" indent="0" shrinkToFit="false"/>
      <protection locked="true" hidden="false"/>
    </xf>
    <xf numFmtId="164" fontId="23" fillId="14"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23" fillId="5" borderId="2" xfId="0" applyFont="true" applyBorder="true" applyAlignment="true" applyProtection="false">
      <alignment horizontal="justify" vertical="top" textRotation="0" wrapText="true" indent="0" shrinkToFit="false"/>
      <protection locked="true" hidden="false"/>
    </xf>
    <xf numFmtId="164" fontId="22" fillId="5" borderId="2" xfId="0" applyFont="true" applyBorder="true" applyAlignment="true" applyProtection="false">
      <alignment horizontal="justify" vertical="center" textRotation="0" wrapText="true" indent="0" shrinkToFit="false"/>
      <protection locked="true" hidden="false"/>
    </xf>
    <xf numFmtId="164" fontId="5" fillId="14"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justify" vertical="top"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28" fillId="5" borderId="2" xfId="0" applyFont="true" applyBorder="true" applyAlignment="true" applyProtection="false">
      <alignment horizontal="justify" vertical="top"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73" fontId="5" fillId="0" borderId="2" xfId="15" applyFont="true" applyBorder="true" applyAlignment="true" applyProtection="true">
      <alignment horizontal="left" vertical="top" textRotation="0" wrapText="true" indent="0" shrinkToFit="false"/>
      <protection locked="true" hidden="false"/>
    </xf>
    <xf numFmtId="164" fontId="22" fillId="12" borderId="2" xfId="0" applyFont="true" applyBorder="true" applyAlignment="true" applyProtection="false">
      <alignment horizontal="justify" vertical="center" textRotation="0" wrapText="true" indent="0" shrinkToFit="false"/>
      <protection locked="true" hidden="false"/>
    </xf>
    <xf numFmtId="171" fontId="20" fillId="12" borderId="2" xfId="0" applyFont="true" applyBorder="true" applyAlignment="true" applyProtection="false">
      <alignment horizontal="center" vertical="center" textRotation="0" wrapText="true" indent="0" shrinkToFit="false"/>
      <protection locked="true" hidden="false"/>
    </xf>
    <xf numFmtId="169" fontId="20" fillId="12" borderId="2" xfId="0" applyFont="true" applyBorder="true" applyAlignment="true" applyProtection="false">
      <alignment horizontal="center" vertical="center" textRotation="0" wrapText="false" indent="0" shrinkToFit="false"/>
      <protection locked="true" hidden="false"/>
    </xf>
    <xf numFmtId="164" fontId="29" fillId="12" borderId="2" xfId="0" applyFont="true" applyBorder="true" applyAlignment="true" applyProtection="false">
      <alignment horizontal="justify" vertical="top" textRotation="0" wrapText="true" indent="0" shrinkToFit="false"/>
      <protection locked="true" hidden="false"/>
    </xf>
    <xf numFmtId="164" fontId="5" fillId="12" borderId="2" xfId="0" applyFont="true" applyBorder="true" applyAlignment="true" applyProtection="false">
      <alignment horizontal="justify" vertical="top" textRotation="0" wrapText="true" indent="0" shrinkToFit="false"/>
      <protection locked="true" hidden="false"/>
    </xf>
    <xf numFmtId="164" fontId="24" fillId="12" borderId="2" xfId="0" applyFont="true" applyBorder="true" applyAlignment="true" applyProtection="false">
      <alignment horizontal="justify"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1" fontId="22" fillId="5" borderId="2" xfId="0" applyFont="true" applyBorder="true" applyAlignment="true" applyProtection="false">
      <alignment horizontal="center" vertical="center" textRotation="0" wrapText="true" indent="0" shrinkToFit="false"/>
      <protection locked="true" hidden="false"/>
    </xf>
    <xf numFmtId="171" fontId="22" fillId="15"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30" fillId="5" borderId="2" xfId="0" applyFont="true" applyBorder="true" applyAlignment="true" applyProtection="false">
      <alignment horizontal="justify" vertical="top" textRotation="0" wrapText="tru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22" fillId="12" borderId="2" xfId="0" applyFont="true" applyBorder="true" applyAlignment="true" applyProtection="false">
      <alignment horizontal="center" vertical="center" textRotation="0" wrapText="true" indent="0" shrinkToFit="false"/>
      <protection locked="true" hidden="false"/>
    </xf>
    <xf numFmtId="171" fontId="11" fillId="12" borderId="2" xfId="0" applyFont="true" applyBorder="true" applyAlignment="true" applyProtection="false">
      <alignment horizontal="center" vertical="center" textRotation="0" wrapText="true" indent="0" shrinkToFit="false"/>
      <protection locked="true" hidden="false"/>
    </xf>
    <xf numFmtId="171" fontId="18" fillId="12" borderId="2" xfId="0" applyFont="true" applyBorder="true" applyAlignment="true" applyProtection="false">
      <alignment horizontal="justify" vertical="top" textRotation="0" wrapText="true" indent="0" shrinkToFit="false"/>
      <protection locked="true" hidden="false"/>
    </xf>
    <xf numFmtId="164" fontId="7" fillId="16" borderId="2" xfId="0" applyFont="true" applyBorder="true" applyAlignment="true" applyProtection="false">
      <alignment horizontal="center" vertical="center" textRotation="0" wrapText="true" indent="0" shrinkToFit="false"/>
      <protection locked="true" hidden="false"/>
    </xf>
    <xf numFmtId="164" fontId="7" fillId="16" borderId="2" xfId="0" applyFont="true" applyBorder="true" applyAlignment="true" applyProtection="false">
      <alignment horizontal="justify" vertical="center" textRotation="0" wrapText="true" indent="0" shrinkToFit="false"/>
      <protection locked="true" hidden="false"/>
    </xf>
    <xf numFmtId="171" fontId="11" fillId="16" borderId="2" xfId="0" applyFont="true" applyBorder="true" applyAlignment="true" applyProtection="false">
      <alignment horizontal="center" vertical="center" textRotation="0" wrapText="true" indent="0" shrinkToFit="false"/>
      <protection locked="true" hidden="false"/>
    </xf>
    <xf numFmtId="164" fontId="5" fillId="16" borderId="2" xfId="0" applyFont="true" applyBorder="true" applyAlignment="true" applyProtection="false">
      <alignment horizontal="justify" vertical="top" textRotation="0" wrapText="true" indent="0" shrinkToFit="false"/>
      <protection locked="true" hidden="false"/>
    </xf>
    <xf numFmtId="164" fontId="24" fillId="16" borderId="2" xfId="0" applyFont="true" applyBorder="true" applyAlignment="true" applyProtection="false">
      <alignment horizontal="justify" vertical="top"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1" fontId="22" fillId="5" borderId="2" xfId="28"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5"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75" fontId="24" fillId="5" borderId="2" xfId="0" applyFont="true" applyBorder="true" applyAlignment="true" applyProtection="false">
      <alignment horizontal="justify" vertical="top" textRotation="0" wrapText="true" indent="0" shrinkToFit="false"/>
      <protection locked="true" hidden="false"/>
    </xf>
    <xf numFmtId="175" fontId="24" fillId="0" borderId="2" xfId="0" applyFont="true" applyBorder="true" applyAlignment="true" applyProtection="false">
      <alignment horizontal="justify" vertical="top" textRotation="0" wrapText="true" indent="0" shrinkToFit="false"/>
      <protection locked="true" hidden="false"/>
    </xf>
    <xf numFmtId="164" fontId="23" fillId="5" borderId="4"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justify" vertical="top" textRotation="0" wrapText="true" indent="0" shrinkToFit="false"/>
      <protection locked="true" hidden="false"/>
    </xf>
    <xf numFmtId="164" fontId="24" fillId="16" borderId="2" xfId="0" applyFont="true" applyBorder="true" applyAlignment="true" applyProtection="false">
      <alignment horizontal="justify" vertical="bottom"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5" fontId="24" fillId="0" borderId="2" xfId="0" applyFont="true" applyBorder="true" applyAlignment="true" applyProtection="false">
      <alignment horizontal="justify"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0" fontId="11" fillId="16" borderId="2" xfId="0" applyFont="true" applyBorder="true" applyAlignment="true" applyProtection="false">
      <alignment horizontal="center" vertical="center" textRotation="0" wrapText="true" indent="0" shrinkToFit="false"/>
      <protection locked="true" hidden="false"/>
    </xf>
    <xf numFmtId="170" fontId="11"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24" fillId="14"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true" hidden="false"/>
    </xf>
    <xf numFmtId="169" fontId="7" fillId="0" borderId="2" xfId="0" applyFont="true" applyBorder="true" applyAlignment="true" applyProtection="false">
      <alignment horizontal="justify" vertical="center" textRotation="0" wrapText="true" indent="0" shrinkToFit="false"/>
      <protection locked="true" hidden="false"/>
    </xf>
    <xf numFmtId="171" fontId="7" fillId="5" borderId="2" xfId="0" applyFont="true" applyBorder="true" applyAlignment="true" applyProtection="false">
      <alignment horizontal="center" vertical="center" textRotation="0" wrapText="false" indent="0" shrinkToFit="false"/>
      <protection locked="true" hidden="false"/>
    </xf>
    <xf numFmtId="170" fontId="22" fillId="5" borderId="2" xfId="0" applyFont="true" applyBorder="true" applyAlignment="true" applyProtection="false">
      <alignment horizontal="center" vertical="center" textRotation="0" wrapText="true" indent="0" shrinkToFit="false"/>
      <protection locked="true" hidden="false"/>
    </xf>
    <xf numFmtId="171" fontId="7" fillId="1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9" fontId="7" fillId="0" borderId="2" xfId="0" applyFont="true" applyBorder="true" applyAlignment="true" applyProtection="false">
      <alignment horizontal="justify" vertical="center" textRotation="0" wrapText="true" indent="0" shrinkToFit="false"/>
      <protection locked="true" hidden="false"/>
    </xf>
    <xf numFmtId="164" fontId="22" fillId="5" borderId="2" xfId="0" applyFont="true" applyBorder="true" applyAlignment="true" applyProtection="true">
      <alignment horizontal="justify"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1" fontId="22"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20" fillId="5"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1" fontId="24" fillId="5" borderId="2" xfId="19" applyFont="true" applyBorder="true" applyAlignment="true" applyProtection="true">
      <alignment horizontal="general" vertical="bottom" textRotation="0" wrapText="false" indent="0" shrinkToFit="false"/>
      <protection locked="true" hidden="false"/>
    </xf>
    <xf numFmtId="177" fontId="24" fillId="5" borderId="2" xfId="19" applyFont="true" applyBorder="true" applyAlignment="true" applyProtection="true">
      <alignment horizontal="general" vertical="bottom" textRotation="0" wrapText="fals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78" fontId="20" fillId="0" borderId="2" xfId="0" applyFont="true" applyBorder="true" applyAlignment="true" applyProtection="false">
      <alignment horizontal="center" vertical="center" textRotation="0" wrapText="true" indent="0" shrinkToFit="false"/>
      <protection locked="true" hidden="false"/>
    </xf>
    <xf numFmtId="171" fontId="24" fillId="5"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5"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0] 2" xfId="21"/>
    <cellStyle name="Moneda 2" xfId="22"/>
    <cellStyle name="Normal 2" xfId="23"/>
    <cellStyle name="Normal 3" xfId="24"/>
    <cellStyle name="Porcentual 2" xfId="25"/>
    <cellStyle name="Porcentual 3" xfId="26"/>
    <cellStyle name="Excel_BuiltIn_Cálculo" xfId="27"/>
    <cellStyle name="Excel_BuiltIn_60% - Énfasis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5.png"/><Relationship Id="rId1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201240</xdr:rowOff>
    </xdr:from>
    <xdr:to>
      <xdr:col>18</xdr:col>
      <xdr:colOff>362880</xdr:colOff>
      <xdr:row>0</xdr:row>
      <xdr:rowOff>1364400</xdr:rowOff>
    </xdr:to>
    <xdr:pic>
      <xdr:nvPicPr>
        <xdr:cNvPr id="0" name="Picture 31" descr=""/>
        <xdr:cNvPicPr/>
      </xdr:nvPicPr>
      <xdr:blipFill>
        <a:blip r:embed="rId1"/>
        <a:stretch/>
      </xdr:blipFill>
      <xdr:spPr>
        <a:xfrm>
          <a:off x="14181480" y="201240"/>
          <a:ext cx="1167480" cy="1163160"/>
        </a:xfrm>
        <a:prstGeom prst="rect">
          <a:avLst/>
        </a:prstGeom>
        <a:ln w="0">
          <a:noFill/>
        </a:ln>
      </xdr:spPr>
    </xdr:pic>
    <xdr:clientData/>
  </xdr:twoCellAnchor>
  <xdr:twoCellAnchor editAs="oneCell">
    <xdr:from>
      <xdr:col>0</xdr:col>
      <xdr:colOff>192960</xdr:colOff>
      <xdr:row>0</xdr:row>
      <xdr:rowOff>69120</xdr:rowOff>
    </xdr:from>
    <xdr:to>
      <xdr:col>0</xdr:col>
      <xdr:colOff>1526040</xdr:colOff>
      <xdr:row>0</xdr:row>
      <xdr:rowOff>1396080</xdr:rowOff>
    </xdr:to>
    <xdr:pic>
      <xdr:nvPicPr>
        <xdr:cNvPr id="1" name="Picture 1" descr="Escudo Bogotá_sds_color"/>
        <xdr:cNvPicPr/>
      </xdr:nvPicPr>
      <xdr:blipFill>
        <a:blip r:embed="rId2"/>
        <a:stretch/>
      </xdr:blipFill>
      <xdr:spPr>
        <a:xfrm>
          <a:off x="192960" y="69120"/>
          <a:ext cx="133308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74720</xdr:colOff>
      <xdr:row>0</xdr:row>
      <xdr:rowOff>132120</xdr:rowOff>
    </xdr:from>
    <xdr:to>
      <xdr:col>19</xdr:col>
      <xdr:colOff>645840</xdr:colOff>
      <xdr:row>0</xdr:row>
      <xdr:rowOff>1420920</xdr:rowOff>
    </xdr:to>
    <xdr:pic>
      <xdr:nvPicPr>
        <xdr:cNvPr id="2" name="Picture 31" descr=""/>
        <xdr:cNvPicPr/>
      </xdr:nvPicPr>
      <xdr:blipFill>
        <a:blip r:embed="rId1"/>
        <a:stretch/>
      </xdr:blipFill>
      <xdr:spPr>
        <a:xfrm>
          <a:off x="39638520" y="132120"/>
          <a:ext cx="1290600" cy="1288800"/>
        </a:xfrm>
        <a:prstGeom prst="rect">
          <a:avLst/>
        </a:prstGeom>
        <a:ln w="0">
          <a:noFill/>
        </a:ln>
      </xdr:spPr>
    </xdr:pic>
    <xdr:clientData/>
  </xdr:twoCellAnchor>
  <xdr:twoCellAnchor editAs="oneCell">
    <xdr:from>
      <xdr:col>1</xdr:col>
      <xdr:colOff>1217520</xdr:colOff>
      <xdr:row>0</xdr:row>
      <xdr:rowOff>31320</xdr:rowOff>
    </xdr:from>
    <xdr:to>
      <xdr:col>1</xdr:col>
      <xdr:colOff>2550600</xdr:colOff>
      <xdr:row>0</xdr:row>
      <xdr:rowOff>1358280</xdr:rowOff>
    </xdr:to>
    <xdr:pic>
      <xdr:nvPicPr>
        <xdr:cNvPr id="3" name="Picture 1" descr="Escudo Bogotá_sds_color"/>
        <xdr:cNvPicPr/>
      </xdr:nvPicPr>
      <xdr:blipFill>
        <a:blip r:embed="rId2"/>
        <a:stretch/>
      </xdr:blipFill>
      <xdr:spPr>
        <a:xfrm>
          <a:off x="5576760" y="31320"/>
          <a:ext cx="1333080" cy="132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429560</xdr:colOff>
      <xdr:row>0</xdr:row>
      <xdr:rowOff>1391400</xdr:rowOff>
    </xdr:to>
    <xdr:pic>
      <xdr:nvPicPr>
        <xdr:cNvPr id="4" name="Picture 1" descr="Escudo Bogotá_sds_color"/>
        <xdr:cNvPicPr/>
      </xdr:nvPicPr>
      <xdr:blipFill>
        <a:blip r:embed="rId1"/>
        <a:stretch/>
      </xdr:blipFill>
      <xdr:spPr>
        <a:xfrm>
          <a:off x="231840" y="107280"/>
          <a:ext cx="1197720" cy="1284120"/>
        </a:xfrm>
        <a:prstGeom prst="rect">
          <a:avLst/>
        </a:prstGeom>
        <a:ln w="0">
          <a:noFill/>
        </a:ln>
      </xdr:spPr>
    </xdr:pic>
    <xdr:clientData/>
  </xdr:twoCellAnchor>
  <xdr:twoCellAnchor editAs="oneCell">
    <xdr:from>
      <xdr:col>17</xdr:col>
      <xdr:colOff>1209240</xdr:colOff>
      <xdr:row>0</xdr:row>
      <xdr:rowOff>73440</xdr:rowOff>
    </xdr:from>
    <xdr:to>
      <xdr:col>17</xdr:col>
      <xdr:colOff>3431880</xdr:colOff>
      <xdr:row>0</xdr:row>
      <xdr:rowOff>1233000</xdr:rowOff>
    </xdr:to>
    <xdr:pic>
      <xdr:nvPicPr>
        <xdr:cNvPr id="5" name="Picture 31" descr=""/>
        <xdr:cNvPicPr/>
      </xdr:nvPicPr>
      <xdr:blipFill>
        <a:blip r:embed="rId2"/>
        <a:stretch/>
      </xdr:blipFill>
      <xdr:spPr>
        <a:xfrm>
          <a:off x="35039520" y="73440"/>
          <a:ext cx="2222640" cy="1159560"/>
        </a:xfrm>
        <a:prstGeom prst="rect">
          <a:avLst/>
        </a:prstGeom>
        <a:ln w="0">
          <a:noFill/>
        </a:ln>
      </xdr:spPr>
    </xdr:pic>
    <xdr:clientData/>
  </xdr:twoCellAnchor>
  <xdr:twoCellAnchor editAs="oneCell">
    <xdr:from>
      <xdr:col>16</xdr:col>
      <xdr:colOff>239400</xdr:colOff>
      <xdr:row>10</xdr:row>
      <xdr:rowOff>279000</xdr:rowOff>
    </xdr:from>
    <xdr:to>
      <xdr:col>16</xdr:col>
      <xdr:colOff>2881800</xdr:colOff>
      <xdr:row>10</xdr:row>
      <xdr:rowOff>3044880</xdr:rowOff>
    </xdr:to>
    <xdr:pic>
      <xdr:nvPicPr>
        <xdr:cNvPr id="6" name="Imagen 3" descr=""/>
        <xdr:cNvPicPr/>
      </xdr:nvPicPr>
      <xdr:blipFill>
        <a:blip r:embed="rId3"/>
        <a:stretch/>
      </xdr:blipFill>
      <xdr:spPr>
        <a:xfrm>
          <a:off x="28501920" y="27644400"/>
          <a:ext cx="2642400" cy="2765880"/>
        </a:xfrm>
        <a:prstGeom prst="rect">
          <a:avLst/>
        </a:prstGeom>
        <a:ln w="0">
          <a:noFill/>
        </a:ln>
      </xdr:spPr>
    </xdr:pic>
    <xdr:clientData/>
  </xdr:twoCellAnchor>
  <xdr:twoCellAnchor editAs="oneCell">
    <xdr:from>
      <xdr:col>16</xdr:col>
      <xdr:colOff>59760</xdr:colOff>
      <xdr:row>4</xdr:row>
      <xdr:rowOff>2778480</xdr:rowOff>
    </xdr:from>
    <xdr:to>
      <xdr:col>16</xdr:col>
      <xdr:colOff>5540400</xdr:colOff>
      <xdr:row>4</xdr:row>
      <xdr:rowOff>3142080</xdr:rowOff>
    </xdr:to>
    <xdr:pic>
      <xdr:nvPicPr>
        <xdr:cNvPr id="7" name="Imagen 4" descr=""/>
        <xdr:cNvPicPr/>
      </xdr:nvPicPr>
      <xdr:blipFill>
        <a:blip r:embed="rId4"/>
        <a:srcRect l="44219" t="47979" r="27665" b="47048"/>
        <a:stretch/>
      </xdr:blipFill>
      <xdr:spPr>
        <a:xfrm>
          <a:off x="28322280" y="8379360"/>
          <a:ext cx="5480640" cy="363600"/>
        </a:xfrm>
        <a:prstGeom prst="rect">
          <a:avLst/>
        </a:prstGeom>
        <a:ln w="0">
          <a:noFill/>
        </a:ln>
      </xdr:spPr>
    </xdr:pic>
    <xdr:clientData/>
  </xdr:twoCellAnchor>
  <xdr:twoCellAnchor editAs="oneCell">
    <xdr:from>
      <xdr:col>16</xdr:col>
      <xdr:colOff>119520</xdr:colOff>
      <xdr:row>4</xdr:row>
      <xdr:rowOff>523440</xdr:rowOff>
    </xdr:from>
    <xdr:to>
      <xdr:col>16</xdr:col>
      <xdr:colOff>5371920</xdr:colOff>
      <xdr:row>4</xdr:row>
      <xdr:rowOff>2633040</xdr:rowOff>
    </xdr:to>
    <xdr:pic>
      <xdr:nvPicPr>
        <xdr:cNvPr id="8" name="Imagen 5" descr=""/>
        <xdr:cNvPicPr/>
      </xdr:nvPicPr>
      <xdr:blipFill>
        <a:blip r:embed="rId5"/>
        <a:srcRect l="36009" t="10997" r="50125" b="76735"/>
        <a:stretch/>
      </xdr:blipFill>
      <xdr:spPr>
        <a:xfrm>
          <a:off x="28382040" y="6124320"/>
          <a:ext cx="5252400" cy="2109600"/>
        </a:xfrm>
        <a:prstGeom prst="rect">
          <a:avLst/>
        </a:prstGeom>
        <a:ln w="0">
          <a:noFill/>
        </a:ln>
      </xdr:spPr>
    </xdr:pic>
    <xdr:clientData/>
  </xdr:twoCellAnchor>
  <xdr:twoCellAnchor editAs="oneCell">
    <xdr:from>
      <xdr:col>16</xdr:col>
      <xdr:colOff>21960</xdr:colOff>
      <xdr:row>3</xdr:row>
      <xdr:rowOff>2154240</xdr:rowOff>
    </xdr:from>
    <xdr:to>
      <xdr:col>16</xdr:col>
      <xdr:colOff>5502600</xdr:colOff>
      <xdr:row>3</xdr:row>
      <xdr:rowOff>2444400</xdr:rowOff>
    </xdr:to>
    <xdr:pic>
      <xdr:nvPicPr>
        <xdr:cNvPr id="9" name="Imagen 6" descr=""/>
        <xdr:cNvPicPr/>
      </xdr:nvPicPr>
      <xdr:blipFill>
        <a:blip r:embed="rId6"/>
        <a:srcRect l="44435" t="49449" r="28809" b="47601"/>
        <a:stretch/>
      </xdr:blipFill>
      <xdr:spPr>
        <a:xfrm>
          <a:off x="28284480" y="4897440"/>
          <a:ext cx="5480640" cy="290160"/>
        </a:xfrm>
        <a:prstGeom prst="rect">
          <a:avLst/>
        </a:prstGeom>
        <a:ln w="0">
          <a:noFill/>
        </a:ln>
      </xdr:spPr>
    </xdr:pic>
    <xdr:clientData/>
  </xdr:twoCellAnchor>
  <xdr:twoCellAnchor editAs="oneCell">
    <xdr:from>
      <xdr:col>16</xdr:col>
      <xdr:colOff>0</xdr:colOff>
      <xdr:row>3</xdr:row>
      <xdr:rowOff>0</xdr:rowOff>
    </xdr:from>
    <xdr:to>
      <xdr:col>16</xdr:col>
      <xdr:colOff>3360240</xdr:colOff>
      <xdr:row>3</xdr:row>
      <xdr:rowOff>2187720</xdr:rowOff>
    </xdr:to>
    <xdr:pic>
      <xdr:nvPicPr>
        <xdr:cNvPr id="10" name="Imagen 7" descr=""/>
        <xdr:cNvPicPr/>
      </xdr:nvPicPr>
      <xdr:blipFill>
        <a:blip r:embed="rId7"/>
        <a:srcRect l="36016" t="10702" r="49669" b="47598"/>
        <a:stretch/>
      </xdr:blipFill>
      <xdr:spPr>
        <a:xfrm>
          <a:off x="28262520" y="2743200"/>
          <a:ext cx="3360240" cy="2187720"/>
        </a:xfrm>
        <a:prstGeom prst="rect">
          <a:avLst/>
        </a:prstGeom>
        <a:ln w="0">
          <a:noFill/>
        </a:ln>
      </xdr:spPr>
    </xdr:pic>
    <xdr:clientData/>
  </xdr:twoCellAnchor>
  <xdr:twoCellAnchor editAs="oneCell">
    <xdr:from>
      <xdr:col>16</xdr:col>
      <xdr:colOff>38160</xdr:colOff>
      <xdr:row>6</xdr:row>
      <xdr:rowOff>2148480</xdr:rowOff>
    </xdr:from>
    <xdr:to>
      <xdr:col>16</xdr:col>
      <xdr:colOff>5518800</xdr:colOff>
      <xdr:row>6</xdr:row>
      <xdr:rowOff>2446560</xdr:rowOff>
    </xdr:to>
    <xdr:pic>
      <xdr:nvPicPr>
        <xdr:cNvPr id="11" name="Imagen 8" descr=""/>
        <xdr:cNvPicPr/>
      </xdr:nvPicPr>
      <xdr:blipFill>
        <a:blip r:embed="rId8"/>
        <a:srcRect l="44435" t="49449" r="28809" b="47601"/>
        <a:stretch/>
      </xdr:blipFill>
      <xdr:spPr>
        <a:xfrm>
          <a:off x="28300680" y="13111920"/>
          <a:ext cx="5480640" cy="298080"/>
        </a:xfrm>
        <a:prstGeom prst="rect">
          <a:avLst/>
        </a:prstGeom>
        <a:ln w="0">
          <a:noFill/>
        </a:ln>
      </xdr:spPr>
    </xdr:pic>
    <xdr:clientData/>
  </xdr:twoCellAnchor>
  <xdr:twoCellAnchor editAs="oneCell">
    <xdr:from>
      <xdr:col>16</xdr:col>
      <xdr:colOff>48960</xdr:colOff>
      <xdr:row>6</xdr:row>
      <xdr:rowOff>1014480</xdr:rowOff>
    </xdr:from>
    <xdr:to>
      <xdr:col>16</xdr:col>
      <xdr:colOff>3778920</xdr:colOff>
      <xdr:row>6</xdr:row>
      <xdr:rowOff>1193400</xdr:rowOff>
    </xdr:to>
    <xdr:pic>
      <xdr:nvPicPr>
        <xdr:cNvPr id="12" name="Imagen 9" descr=""/>
        <xdr:cNvPicPr/>
      </xdr:nvPicPr>
      <xdr:blipFill>
        <a:blip r:embed="rId9"/>
        <a:srcRect l="36016" t="25207" r="51348" b="73725"/>
        <a:stretch/>
      </xdr:blipFill>
      <xdr:spPr>
        <a:xfrm>
          <a:off x="28311480" y="11977920"/>
          <a:ext cx="3729960" cy="178920"/>
        </a:xfrm>
        <a:prstGeom prst="rect">
          <a:avLst/>
        </a:prstGeom>
        <a:ln w="0">
          <a:noFill/>
        </a:ln>
      </xdr:spPr>
    </xdr:pic>
    <xdr:clientData/>
  </xdr:twoCellAnchor>
  <xdr:twoCellAnchor editAs="oneCell">
    <xdr:from>
      <xdr:col>16</xdr:col>
      <xdr:colOff>38160</xdr:colOff>
      <xdr:row>6</xdr:row>
      <xdr:rowOff>1223280</xdr:rowOff>
    </xdr:from>
    <xdr:to>
      <xdr:col>16</xdr:col>
      <xdr:colOff>3838680</xdr:colOff>
      <xdr:row>6</xdr:row>
      <xdr:rowOff>2237760</xdr:rowOff>
    </xdr:to>
    <xdr:pic>
      <xdr:nvPicPr>
        <xdr:cNvPr id="13" name="Imagen 10" descr=""/>
        <xdr:cNvPicPr/>
      </xdr:nvPicPr>
      <xdr:blipFill>
        <a:blip r:embed="rId10"/>
        <a:srcRect l="36016" t="34919" r="50648" b="55986"/>
        <a:stretch/>
      </xdr:blipFill>
      <xdr:spPr>
        <a:xfrm>
          <a:off x="28300680" y="12186720"/>
          <a:ext cx="3800520" cy="1014480"/>
        </a:xfrm>
        <a:prstGeom prst="rect">
          <a:avLst/>
        </a:prstGeom>
        <a:ln w="0">
          <a:noFill/>
        </a:ln>
      </xdr:spPr>
    </xdr:pic>
    <xdr:clientData/>
  </xdr:twoCellAnchor>
  <xdr:twoCellAnchor editAs="oneCell">
    <xdr:from>
      <xdr:col>16</xdr:col>
      <xdr:colOff>70920</xdr:colOff>
      <xdr:row>6</xdr:row>
      <xdr:rowOff>104400</xdr:rowOff>
    </xdr:from>
    <xdr:to>
      <xdr:col>16</xdr:col>
      <xdr:colOff>3844080</xdr:colOff>
      <xdr:row>6</xdr:row>
      <xdr:rowOff>1014480</xdr:rowOff>
    </xdr:to>
    <xdr:pic>
      <xdr:nvPicPr>
        <xdr:cNvPr id="14" name="Imagen 11" descr=""/>
        <xdr:cNvPicPr/>
      </xdr:nvPicPr>
      <xdr:blipFill>
        <a:blip r:embed="rId11"/>
        <a:srcRect l="36128" t="11321" r="49555" b="81200"/>
        <a:stretch/>
      </xdr:blipFill>
      <xdr:spPr>
        <a:xfrm>
          <a:off x="28333440" y="11067840"/>
          <a:ext cx="3773160" cy="910080"/>
        </a:xfrm>
        <a:prstGeom prst="rect">
          <a:avLst/>
        </a:prstGeom>
        <a:ln w="0">
          <a:noFill/>
        </a:ln>
      </xdr:spPr>
    </xdr:pic>
    <xdr:clientData/>
  </xdr:twoCellAnchor>
  <xdr:twoCellAnchor editAs="oneCell">
    <xdr:from>
      <xdr:col>16</xdr:col>
      <xdr:colOff>130680</xdr:colOff>
      <xdr:row>40</xdr:row>
      <xdr:rowOff>179280</xdr:rowOff>
    </xdr:from>
    <xdr:to>
      <xdr:col>16</xdr:col>
      <xdr:colOff>4366080</xdr:colOff>
      <xdr:row>40</xdr:row>
      <xdr:rowOff>2542320</xdr:rowOff>
    </xdr:to>
    <xdr:pic>
      <xdr:nvPicPr>
        <xdr:cNvPr id="15" name="Imagen 12" descr=""/>
        <xdr:cNvPicPr/>
      </xdr:nvPicPr>
      <xdr:blipFill>
        <a:blip r:embed="rId12"/>
        <a:srcRect l="36009" t="10997" r="50125" b="76735"/>
        <a:stretch/>
      </xdr:blipFill>
      <xdr:spPr>
        <a:xfrm>
          <a:off x="28393200" y="99344160"/>
          <a:ext cx="4235400" cy="2363040"/>
        </a:xfrm>
        <a:prstGeom prst="rect">
          <a:avLst/>
        </a:prstGeom>
        <a:ln w="0">
          <a:noFill/>
        </a:ln>
      </xdr:spPr>
    </xdr:pic>
    <xdr:clientData/>
  </xdr:twoCellAnchor>
  <xdr:twoCellAnchor editAs="oneCell">
    <xdr:from>
      <xdr:col>16</xdr:col>
      <xdr:colOff>21960</xdr:colOff>
      <xdr:row>40</xdr:row>
      <xdr:rowOff>2558520</xdr:rowOff>
    </xdr:from>
    <xdr:to>
      <xdr:col>16</xdr:col>
      <xdr:colOff>5453640</xdr:colOff>
      <xdr:row>40</xdr:row>
      <xdr:rowOff>3503520</xdr:rowOff>
    </xdr:to>
    <xdr:pic>
      <xdr:nvPicPr>
        <xdr:cNvPr id="16" name="Imagen 13" descr=""/>
        <xdr:cNvPicPr/>
      </xdr:nvPicPr>
      <xdr:blipFill>
        <a:blip r:embed="rId13"/>
        <a:srcRect l="44219" t="47979" r="27665" b="47048"/>
        <a:stretch/>
      </xdr:blipFill>
      <xdr:spPr>
        <a:xfrm>
          <a:off x="28284480" y="101723400"/>
          <a:ext cx="5431680" cy="94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pane xSplit="1" ySplit="3" topLeftCell="H19" activePane="bottomRight" state="frozen"/>
      <selection pane="topLeft" activeCell="A1" activeCellId="0" sqref="A1"/>
      <selection pane="topRight" activeCell="H1" activeCellId="0" sqref="H1"/>
      <selection pane="bottomLeft" activeCell="A19" activeCellId="0" sqref="A19"/>
      <selection pane="bottomRight" activeCell="H10" activeCellId="0" sqref="H10"/>
    </sheetView>
  </sheetViews>
  <sheetFormatPr defaultColWidth="11.41796875" defaultRowHeight="14.25" zeroHeight="false" outlineLevelRow="0" outlineLevelCol="0"/>
  <cols>
    <col collapsed="false" customWidth="true" hidden="false" outlineLevel="0" max="1" min="1" style="1" width="62.28"/>
    <col collapsed="false" customWidth="true" hidden="true" outlineLevel="0" max="2" min="2" style="1" width="35.28"/>
    <col collapsed="false" customWidth="true" hidden="true" outlineLevel="0" max="3" min="3" style="1" width="15.28"/>
    <col collapsed="false" customWidth="true" hidden="true" outlineLevel="0" max="6" min="4" style="1" width="18.85"/>
    <col collapsed="false" customWidth="true" hidden="true" outlineLevel="0" max="7" min="7" style="1" width="20.28"/>
    <col collapsed="false" customWidth="true" hidden="false" outlineLevel="0" max="8" min="8" style="1" width="23.14"/>
    <col collapsed="false" customWidth="true" hidden="false" outlineLevel="0" max="10" min="9" style="1" width="18.85"/>
    <col collapsed="false" customWidth="true" hidden="false" outlineLevel="0" max="12" min="11" style="1" width="17.42"/>
    <col collapsed="false" customWidth="true" hidden="false" outlineLevel="0" max="13" min="13" style="1" width="20.56"/>
    <col collapsed="false" customWidth="true" hidden="false" outlineLevel="0" max="14" min="14" style="1" width="22.7"/>
    <col collapsed="false" customWidth="true" hidden="true" outlineLevel="0" max="15" min="15" style="1" width="23.41"/>
    <col collapsed="false" customWidth="true" hidden="true" outlineLevel="0" max="16" min="16" style="1" width="20.13"/>
    <col collapsed="false" customWidth="true" hidden="true" outlineLevel="0" max="17" min="17" style="1" width="18.41"/>
    <col collapsed="false" customWidth="false" hidden="false" outlineLevel="0" max="69" min="18" style="1" width="11.42"/>
    <col collapsed="false" customWidth="true" hidden="true" outlineLevel="0" max="71" min="70" style="1" width="10.97"/>
    <col collapsed="false" customWidth="false" hidden="false" outlineLevel="0" max="257" min="72" style="1" width="11.42"/>
  </cols>
  <sheetData>
    <row r="1" s="5" customFormat="true" ht="126.75" hidden="false" customHeight="true" outlineLevel="0" collapsed="false">
      <c r="A1" s="2"/>
      <c r="B1" s="3" t="s">
        <v>0</v>
      </c>
      <c r="C1" s="3"/>
      <c r="D1" s="3"/>
      <c r="E1" s="3"/>
      <c r="F1" s="3"/>
      <c r="G1" s="3"/>
      <c r="H1" s="3"/>
      <c r="I1" s="3"/>
      <c r="J1" s="3"/>
      <c r="K1" s="3"/>
      <c r="L1" s="3"/>
      <c r="M1" s="4" t="s">
        <v>1</v>
      </c>
      <c r="N1" s="4"/>
      <c r="O1" s="4"/>
      <c r="P1" s="3"/>
      <c r="Q1" s="3"/>
    </row>
    <row r="2" s="5" customFormat="true" ht="36" hidden="false" customHeight="true" outlineLevel="0" collapsed="false">
      <c r="A2" s="6" t="s">
        <v>2</v>
      </c>
      <c r="B2" s="7"/>
      <c r="C2" s="7"/>
      <c r="D2" s="7"/>
      <c r="E2" s="7"/>
      <c r="F2" s="7"/>
      <c r="G2" s="7"/>
      <c r="H2" s="7"/>
      <c r="I2" s="7"/>
      <c r="J2" s="7"/>
      <c r="K2" s="7"/>
      <c r="L2" s="7"/>
      <c r="M2" s="6" t="s">
        <v>3</v>
      </c>
      <c r="N2" s="8"/>
      <c r="O2" s="8"/>
      <c r="P2" s="8"/>
      <c r="Q2" s="8"/>
    </row>
    <row r="3" s="11" customFormat="true" ht="65.25" hidden="false" customHeight="true" outlineLevel="0" collapsed="false">
      <c r="A3" s="9" t="s">
        <v>4</v>
      </c>
      <c r="B3" s="9" t="s">
        <v>5</v>
      </c>
      <c r="C3" s="9" t="s">
        <v>6</v>
      </c>
      <c r="D3" s="9" t="s">
        <v>7</v>
      </c>
      <c r="E3" s="9" t="s">
        <v>8</v>
      </c>
      <c r="F3" s="9" t="s">
        <v>9</v>
      </c>
      <c r="G3" s="9" t="s">
        <v>10</v>
      </c>
      <c r="H3" s="9" t="s">
        <v>11</v>
      </c>
      <c r="I3" s="9" t="s">
        <v>12</v>
      </c>
      <c r="J3" s="9" t="s">
        <v>13</v>
      </c>
      <c r="K3" s="9" t="s">
        <v>14</v>
      </c>
      <c r="L3" s="9" t="s">
        <v>15</v>
      </c>
      <c r="M3" s="9" t="s">
        <v>16</v>
      </c>
      <c r="N3" s="9" t="s">
        <v>17</v>
      </c>
      <c r="O3" s="10" t="s">
        <v>18</v>
      </c>
      <c r="P3" s="10" t="s">
        <v>19</v>
      </c>
      <c r="Q3" s="10" t="s">
        <v>20</v>
      </c>
      <c r="BR3" s="12" t="s">
        <v>21</v>
      </c>
      <c r="BS3" s="13" t="s">
        <v>22</v>
      </c>
      <c r="BT3" s="14"/>
    </row>
    <row r="4" s="24" customFormat="true" ht="75.75" hidden="true" customHeight="true" outlineLevel="0" collapsed="false">
      <c r="A4" s="15" t="s">
        <v>23</v>
      </c>
      <c r="B4" s="16" t="s">
        <v>24</v>
      </c>
      <c r="C4" s="17" t="n">
        <v>0.35</v>
      </c>
      <c r="D4" s="18" t="n">
        <f aca="false">+'FORMULACIÓN PGDI - III.'!E22</f>
        <v>0.25</v>
      </c>
      <c r="E4" s="19" t="n">
        <f aca="false">+'FORMULACIÓN PGDI - III.'!F22</f>
        <v>0.23</v>
      </c>
      <c r="F4" s="19" t="n">
        <f aca="false">+E4/D4</f>
        <v>0.92</v>
      </c>
      <c r="G4" s="20" t="n">
        <v>0.112</v>
      </c>
      <c r="H4" s="21" t="n">
        <f aca="false">+G4</f>
        <v>0.112</v>
      </c>
      <c r="I4" s="21" t="n">
        <f aca="false">+'FORMULACIÓN PGDI - III.'!I22</f>
        <v>0.25</v>
      </c>
      <c r="J4" s="19" t="n">
        <f aca="false">+I4/H4</f>
        <v>2.23214285714286</v>
      </c>
      <c r="K4" s="22" t="n">
        <f aca="false">+D4+G4</f>
        <v>0.362</v>
      </c>
      <c r="L4" s="18" t="n">
        <f aca="false">+E4+I4</f>
        <v>0.48</v>
      </c>
      <c r="M4" s="19" t="n">
        <f aca="false">+L4/K4</f>
        <v>1.32596685082873</v>
      </c>
      <c r="N4" s="22" t="n">
        <f aca="false">+L4/C4</f>
        <v>1.37142857142857</v>
      </c>
      <c r="O4" s="23"/>
      <c r="P4" s="23"/>
      <c r="Q4" s="23" t="n">
        <f aca="false">+E4+I4+M4+P4</f>
        <v>1.80596685082873</v>
      </c>
      <c r="BR4" s="12"/>
      <c r="BS4" s="13"/>
    </row>
    <row r="5" s="24" customFormat="true" ht="75.75" hidden="true" customHeight="true" outlineLevel="0" collapsed="false">
      <c r="A5" s="15" t="s">
        <v>25</v>
      </c>
      <c r="B5" s="16" t="s">
        <v>26</v>
      </c>
      <c r="C5" s="17" t="n">
        <v>0.1</v>
      </c>
      <c r="D5" s="25" t="n">
        <f aca="false">+'FORMULACIÓN PGDI - III.'!E25</f>
        <v>0.25</v>
      </c>
      <c r="E5" s="26" t="n">
        <f aca="false">+'FORMULACIÓN PGDI - III.'!F25</f>
        <v>0.2</v>
      </c>
      <c r="F5" s="19" t="n">
        <f aca="false">+E5/D5</f>
        <v>0.8</v>
      </c>
      <c r="G5" s="20" t="n">
        <v>0.03</v>
      </c>
      <c r="H5" s="21" t="n">
        <f aca="false">+G5</f>
        <v>0.03</v>
      </c>
      <c r="I5" s="21" t="n">
        <f aca="false">+'FORMULACIÓN PGDI - III.'!I25</f>
        <v>0.25</v>
      </c>
      <c r="J5" s="19" t="n">
        <f aca="false">+I5/H5</f>
        <v>8.33333333333333</v>
      </c>
      <c r="K5" s="22" t="n">
        <f aca="false">+D5+G5</f>
        <v>0.28</v>
      </c>
      <c r="L5" s="18" t="n">
        <f aca="false">+E5+I5</f>
        <v>0.45</v>
      </c>
      <c r="M5" s="19" t="n">
        <f aca="false">+L5/K5</f>
        <v>1.60714285714286</v>
      </c>
      <c r="N5" s="22" t="n">
        <f aca="false">+L5/C5</f>
        <v>4.5</v>
      </c>
      <c r="O5" s="23"/>
      <c r="P5" s="23"/>
      <c r="Q5" s="23" t="n">
        <f aca="false">+E5+I5+M5+P5</f>
        <v>2.05714285714286</v>
      </c>
      <c r="BR5" s="12"/>
      <c r="BS5" s="13"/>
    </row>
    <row r="6" s="24" customFormat="true" ht="75.75" hidden="true" customHeight="true" outlineLevel="0" collapsed="false">
      <c r="A6" s="15" t="s">
        <v>27</v>
      </c>
      <c r="B6" s="16" t="s">
        <v>28</v>
      </c>
      <c r="C6" s="17" t="n">
        <v>0.1</v>
      </c>
      <c r="D6" s="25" t="n">
        <f aca="false">+'FORMULACIÓN PGDI - III.'!E30</f>
        <v>0.25</v>
      </c>
      <c r="E6" s="26" t="n">
        <f aca="false">+'FORMULACIÓN PGDI - III.'!F30</f>
        <v>0.25</v>
      </c>
      <c r="F6" s="19" t="n">
        <f aca="false">+E6/D6</f>
        <v>1</v>
      </c>
      <c r="G6" s="20" t="n">
        <v>0.025</v>
      </c>
      <c r="H6" s="21" t="n">
        <f aca="false">+G6</f>
        <v>0.025</v>
      </c>
      <c r="I6" s="21" t="n">
        <f aca="false">+'FORMULACIÓN PGDI - III.'!I30</f>
        <v>0.25</v>
      </c>
      <c r="J6" s="19" t="n">
        <f aca="false">+I6/H6</f>
        <v>10</v>
      </c>
      <c r="K6" s="22" t="n">
        <f aca="false">+D6+G6</f>
        <v>0.275</v>
      </c>
      <c r="L6" s="18" t="n">
        <f aca="false">+E6+I6</f>
        <v>0.5</v>
      </c>
      <c r="M6" s="19" t="n">
        <f aca="false">+L6/K6</f>
        <v>1.81818181818182</v>
      </c>
      <c r="N6" s="22" t="n">
        <f aca="false">+L6/C6</f>
        <v>5</v>
      </c>
      <c r="O6" s="23"/>
      <c r="P6" s="23"/>
      <c r="Q6" s="23" t="n">
        <f aca="false">+E6+I6+M6+P6</f>
        <v>2.31818181818182</v>
      </c>
      <c r="BR6" s="12"/>
      <c r="BS6" s="13"/>
    </row>
    <row r="7" s="24" customFormat="true" ht="75.75" hidden="true" customHeight="true" outlineLevel="0" collapsed="false">
      <c r="A7" s="15" t="s">
        <v>29</v>
      </c>
      <c r="B7" s="16" t="s">
        <v>30</v>
      </c>
      <c r="C7" s="17" t="n">
        <v>0.05</v>
      </c>
      <c r="D7" s="25" t="n">
        <f aca="false">+'FORMULACIÓN PGDI - III.'!E33</f>
        <v>0.25</v>
      </c>
      <c r="E7" s="26" t="n">
        <f aca="false">+'FORMULACIÓN PGDI - III.'!F33</f>
        <v>0.25</v>
      </c>
      <c r="F7" s="19" t="n">
        <f aca="false">+E7/D7</f>
        <v>1</v>
      </c>
      <c r="G7" s="20" t="n">
        <v>0.02</v>
      </c>
      <c r="H7" s="21" t="n">
        <f aca="false">+G7</f>
        <v>0.02</v>
      </c>
      <c r="I7" s="21" t="n">
        <f aca="false">+'FORMULACIÓN PGDI - III.'!I33</f>
        <v>0.25</v>
      </c>
      <c r="J7" s="19" t="n">
        <f aca="false">+I7/H7</f>
        <v>12.5</v>
      </c>
      <c r="K7" s="22" t="n">
        <f aca="false">+D7+G7</f>
        <v>0.27</v>
      </c>
      <c r="L7" s="18" t="n">
        <f aca="false">+E7+I7</f>
        <v>0.5</v>
      </c>
      <c r="M7" s="19" t="n">
        <f aca="false">+L7/K7</f>
        <v>1.85185185185185</v>
      </c>
      <c r="N7" s="22" t="n">
        <f aca="false">+L7/C7</f>
        <v>10</v>
      </c>
      <c r="O7" s="23"/>
      <c r="P7" s="23"/>
      <c r="Q7" s="23" t="n">
        <f aca="false">+E7+I7+M7+P7</f>
        <v>2.35185185185185</v>
      </c>
      <c r="BR7" s="12"/>
      <c r="BS7" s="13"/>
    </row>
    <row r="8" s="24" customFormat="true" ht="75.75" hidden="true" customHeight="true" outlineLevel="0" collapsed="false">
      <c r="A8" s="15" t="s">
        <v>31</v>
      </c>
      <c r="B8" s="16" t="s">
        <v>32</v>
      </c>
      <c r="C8" s="17" t="n">
        <v>0.05</v>
      </c>
      <c r="D8" s="25" t="n">
        <f aca="false">+'FORMULACIÓN PGDI - III.'!E36</f>
        <v>0.25</v>
      </c>
      <c r="E8" s="26" t="n">
        <f aca="false">+'FORMULACIÓN PGDI - III.'!F36</f>
        <v>0.25</v>
      </c>
      <c r="F8" s="19" t="n">
        <f aca="false">+E8/D8</f>
        <v>1</v>
      </c>
      <c r="G8" s="20" t="n">
        <v>0.02</v>
      </c>
      <c r="H8" s="21" t="n">
        <f aca="false">+G8</f>
        <v>0.02</v>
      </c>
      <c r="I8" s="21" t="n">
        <f aca="false">+'FORMULACIÓN PGDI - III.'!I36</f>
        <v>0.25</v>
      </c>
      <c r="J8" s="19" t="n">
        <f aca="false">+I8/H8</f>
        <v>12.5</v>
      </c>
      <c r="K8" s="22" t="n">
        <f aca="false">+D8+G8</f>
        <v>0.27</v>
      </c>
      <c r="L8" s="18" t="n">
        <f aca="false">+E8+I8</f>
        <v>0.5</v>
      </c>
      <c r="M8" s="19" t="n">
        <f aca="false">+L8/K8</f>
        <v>1.85185185185185</v>
      </c>
      <c r="N8" s="22" t="n">
        <f aca="false">+L8/C8</f>
        <v>10</v>
      </c>
      <c r="O8" s="23"/>
      <c r="P8" s="23"/>
      <c r="Q8" s="23" t="n">
        <f aca="false">+E8+I8+M8+P8</f>
        <v>2.35185185185185</v>
      </c>
      <c r="BR8" s="12"/>
      <c r="BS8" s="13"/>
    </row>
    <row r="9" s="24" customFormat="true" ht="75.75" hidden="true" customHeight="true" outlineLevel="0" collapsed="false">
      <c r="A9" s="15" t="s">
        <v>33</v>
      </c>
      <c r="B9" s="27" t="s">
        <v>34</v>
      </c>
      <c r="C9" s="17" t="n">
        <v>0.05</v>
      </c>
      <c r="D9" s="28" t="n">
        <f aca="false">+'FORMULACIÓN PGDI - III.'!E40</f>
        <v>0.25</v>
      </c>
      <c r="E9" s="19" t="n">
        <f aca="false">+'FORMULACIÓN PGDI - III.'!F40</f>
        <v>0.25</v>
      </c>
      <c r="F9" s="29" t="n">
        <f aca="false">+E9/D9</f>
        <v>1</v>
      </c>
      <c r="G9" s="30" t="n">
        <v>0.015</v>
      </c>
      <c r="H9" s="21" t="n">
        <v>0.016</v>
      </c>
      <c r="I9" s="21" t="n">
        <f aca="false">+'FORMULACIÓN PGDI - III.'!I40</f>
        <v>0.25</v>
      </c>
      <c r="J9" s="31" t="n">
        <f aca="false">+I9/H9</f>
        <v>15.625</v>
      </c>
      <c r="K9" s="22" t="n">
        <f aca="false">+D9+G9</f>
        <v>0.265</v>
      </c>
      <c r="L9" s="18" t="n">
        <f aca="false">+E9+I9</f>
        <v>0.5</v>
      </c>
      <c r="M9" s="31" t="n">
        <f aca="false">+L9/K9</f>
        <v>1.88679245283019</v>
      </c>
      <c r="N9" s="22" t="n">
        <f aca="false">+L9/C9</f>
        <v>10</v>
      </c>
      <c r="O9" s="23"/>
      <c r="P9" s="23"/>
      <c r="Q9" s="23" t="n">
        <f aca="false">+E9+I9+M9+P9</f>
        <v>2.38679245283019</v>
      </c>
      <c r="BR9" s="12"/>
      <c r="BS9" s="13"/>
    </row>
    <row r="10" s="24" customFormat="true" ht="75.75" hidden="false" customHeight="true" outlineLevel="0" collapsed="false">
      <c r="A10" s="15" t="s">
        <v>35</v>
      </c>
      <c r="B10" s="16" t="s">
        <v>36</v>
      </c>
      <c r="C10" s="17" t="n">
        <v>0.1</v>
      </c>
      <c r="D10" s="25" t="n">
        <f aca="false">+'FORMULACIÓN PGDI - III.'!E42</f>
        <v>0.25</v>
      </c>
      <c r="E10" s="26" t="n">
        <f aca="false">+'FORMULACIÓN PGDI - III.'!F42</f>
        <v>0.25</v>
      </c>
      <c r="F10" s="19" t="n">
        <f aca="false">+E10/D10</f>
        <v>1</v>
      </c>
      <c r="G10" s="20" t="n">
        <v>0.025</v>
      </c>
      <c r="H10" s="21" t="n">
        <f aca="false">+G10</f>
        <v>0.025</v>
      </c>
      <c r="I10" s="21" t="n">
        <f aca="false">+'FORMULACIÓN PGDI - III.'!I42</f>
        <v>0.25</v>
      </c>
      <c r="J10" s="19" t="n">
        <f aca="false">+I10/H10</f>
        <v>10</v>
      </c>
      <c r="K10" s="22" t="n">
        <f aca="false">+D10+G10</f>
        <v>0.275</v>
      </c>
      <c r="L10" s="18" t="n">
        <f aca="false">+E10+I10</f>
        <v>0.5</v>
      </c>
      <c r="M10" s="19" t="n">
        <f aca="false">+L10/K10</f>
        <v>1.81818181818182</v>
      </c>
      <c r="N10" s="22" t="n">
        <f aca="false">+L10/C10</f>
        <v>5</v>
      </c>
      <c r="O10" s="23"/>
      <c r="P10" s="23"/>
      <c r="Q10" s="23" t="n">
        <f aca="false">+E10+I10+M10+P10</f>
        <v>2.31818181818182</v>
      </c>
      <c r="BR10" s="12"/>
      <c r="BS10" s="13"/>
    </row>
    <row r="11" s="24" customFormat="true" ht="75.75" hidden="false" customHeight="true" outlineLevel="0" collapsed="false">
      <c r="A11" s="15" t="s">
        <v>37</v>
      </c>
      <c r="B11" s="16" t="s">
        <v>38</v>
      </c>
      <c r="C11" s="17" t="n">
        <v>0.07</v>
      </c>
      <c r="D11" s="25" t="n">
        <f aca="false">+'FORMULACIÓN PGDI - III.'!E55</f>
        <v>0.18</v>
      </c>
      <c r="E11" s="26" t="n">
        <f aca="false">+'FORMULACIÓN PGDI - III.'!F55</f>
        <v>0.1701</v>
      </c>
      <c r="F11" s="29" t="n">
        <f aca="false">+E11/D11</f>
        <v>0.945</v>
      </c>
      <c r="G11" s="20" t="n">
        <v>0.02</v>
      </c>
      <c r="H11" s="21" t="n">
        <v>0.0219</v>
      </c>
      <c r="I11" s="21" t="n">
        <f aca="false">+'FORMULACIÓN PGDI - III.'!I55</f>
        <v>0.19617</v>
      </c>
      <c r="J11" s="31" t="n">
        <f aca="false">+I11/H11</f>
        <v>8.95753424657534</v>
      </c>
      <c r="K11" s="22" t="n">
        <f aca="false">+D11+G11</f>
        <v>0.2</v>
      </c>
      <c r="L11" s="18" t="n">
        <f aca="false">+E11+I11</f>
        <v>0.36627</v>
      </c>
      <c r="M11" s="19" t="n">
        <f aca="false">+L11/K11</f>
        <v>1.83135</v>
      </c>
      <c r="N11" s="22" t="n">
        <f aca="false">+L11/C11</f>
        <v>5.23242857142857</v>
      </c>
      <c r="O11" s="23"/>
      <c r="P11" s="23"/>
      <c r="Q11" s="23" t="n">
        <f aca="false">+E11+I11+M11+P11</f>
        <v>2.19762</v>
      </c>
      <c r="BR11" s="12"/>
      <c r="BS11" s="13"/>
    </row>
    <row r="12" s="24" customFormat="true" ht="75.75" hidden="false" customHeight="true" outlineLevel="0" collapsed="false">
      <c r="A12" s="15" t="s">
        <v>39</v>
      </c>
      <c r="B12" s="16" t="s">
        <v>40</v>
      </c>
      <c r="C12" s="17" t="n">
        <v>0.03</v>
      </c>
      <c r="D12" s="25" t="n">
        <f aca="false">+'FORMULACIÓN PGDI - III.'!E57</f>
        <v>0.25</v>
      </c>
      <c r="E12" s="26" t="n">
        <f aca="false">+'FORMULACIÓN PGDI - III.'!F57</f>
        <v>0.25</v>
      </c>
      <c r="F12" s="19" t="n">
        <f aca="false">+E12/D12</f>
        <v>1</v>
      </c>
      <c r="G12" s="20" t="n">
        <v>0.005</v>
      </c>
      <c r="H12" s="21" t="n">
        <f aca="false">+G12</f>
        <v>0.005</v>
      </c>
      <c r="I12" s="21" t="n">
        <f aca="false">+'FORMULACIÓN PGDI - III.'!I57</f>
        <v>0.125</v>
      </c>
      <c r="J12" s="19" t="n">
        <f aca="false">+I12/H12</f>
        <v>25</v>
      </c>
      <c r="K12" s="22" t="n">
        <f aca="false">+D12+G12</f>
        <v>0.255</v>
      </c>
      <c r="L12" s="18" t="n">
        <f aca="false">+E12+I12</f>
        <v>0.375</v>
      </c>
      <c r="M12" s="19" t="n">
        <f aca="false">+L12/K12</f>
        <v>1.47058823529412</v>
      </c>
      <c r="N12" s="22" t="n">
        <f aca="false">+L12/C12</f>
        <v>12.5</v>
      </c>
      <c r="O12" s="23"/>
      <c r="P12" s="23"/>
      <c r="Q12" s="23" t="n">
        <f aca="false">+E12+I12+M12+P12</f>
        <v>1.84558823529412</v>
      </c>
      <c r="BR12" s="12"/>
      <c r="BS12" s="13"/>
    </row>
    <row r="13" customFormat="false" ht="75.75" hidden="false" customHeight="true" outlineLevel="0" collapsed="false">
      <c r="A13" s="15" t="s">
        <v>41</v>
      </c>
      <c r="B13" s="16" t="s">
        <v>42</v>
      </c>
      <c r="C13" s="17" t="n">
        <v>0.1</v>
      </c>
      <c r="D13" s="25" t="e">
        <f aca="false">+#REF!</f>
        <v>#REF!</v>
      </c>
      <c r="E13" s="26" t="e">
        <f aca="false">+#REF!</f>
        <v>#REF!</v>
      </c>
      <c r="F13" s="32" t="e">
        <f aca="false">+E13/D13</f>
        <v>#REF!</v>
      </c>
      <c r="G13" s="20" t="n">
        <v>0.04</v>
      </c>
      <c r="H13" s="21" t="n">
        <v>0.04</v>
      </c>
      <c r="I13" s="21" t="e">
        <f aca="false">+#REF!</f>
        <v>#REF!</v>
      </c>
      <c r="J13" s="31" t="e">
        <f aca="false">+I13/H13</f>
        <v>#REF!</v>
      </c>
      <c r="K13" s="22" t="e">
        <f aca="false">+D13+G13</f>
        <v>#REF!</v>
      </c>
      <c r="L13" s="18" t="e">
        <f aca="false">+E13+I13</f>
        <v>#REF!</v>
      </c>
      <c r="M13" s="32" t="e">
        <f aca="false">+L13/K13</f>
        <v>#REF!</v>
      </c>
      <c r="N13" s="22" t="e">
        <f aca="false">+L13/C13</f>
        <v>#REF!</v>
      </c>
      <c r="O13" s="23"/>
      <c r="P13" s="23"/>
      <c r="Q13" s="23" t="e">
        <f aca="false">+E13+I13+M13+P13</f>
        <v>#REF!</v>
      </c>
      <c r="BR13" s="12" t="s">
        <v>43</v>
      </c>
      <c r="BS13" s="13" t="s">
        <v>44</v>
      </c>
      <c r="BT13" s="14"/>
    </row>
    <row r="14" customFormat="false" ht="28.5" hidden="false" customHeight="true" outlineLevel="0" collapsed="false">
      <c r="A14" s="33" t="s">
        <v>45</v>
      </c>
      <c r="B14" s="33"/>
      <c r="C14" s="34" t="n">
        <f aca="false">SUM(C4:C13)</f>
        <v>1</v>
      </c>
      <c r="D14" s="35" t="e">
        <f aca="false">+SUM(D4:D13)</f>
        <v>#REF!</v>
      </c>
      <c r="E14" s="35" t="e">
        <f aca="false">+SUM(E4:E13)</f>
        <v>#REF!</v>
      </c>
      <c r="F14" s="35"/>
      <c r="G14" s="35" t="n">
        <f aca="false">+SUM(G4:G13)</f>
        <v>0.312</v>
      </c>
      <c r="H14" s="35" t="n">
        <f aca="false">+SUM(H4:H13)</f>
        <v>0.3149</v>
      </c>
      <c r="I14" s="36" t="e">
        <f aca="false">+SUM(I4:I13)</f>
        <v>#REF!</v>
      </c>
      <c r="J14" s="35"/>
      <c r="K14" s="35" t="e">
        <f aca="false">+SUM(K4:K13)</f>
        <v>#REF!</v>
      </c>
      <c r="L14" s="35" t="e">
        <f aca="false">+SUM(L4:L13)</f>
        <v>#REF!</v>
      </c>
      <c r="M14" s="37" t="e">
        <f aca="false">+L14/K14</f>
        <v>#REF!</v>
      </c>
      <c r="N14" s="35" t="e">
        <f aca="false">AVERAGE(N4:N13)</f>
        <v>#REF!</v>
      </c>
      <c r="O14" s="38" t="n">
        <f aca="false">+SUM(O4:O13)</f>
        <v>0</v>
      </c>
      <c r="P14" s="38" t="n">
        <f aca="false">SUM(P4:P13)</f>
        <v>0</v>
      </c>
      <c r="Q14" s="38" t="e">
        <f aca="false">SUM(Q4:Q13)</f>
        <v>#REF!</v>
      </c>
    </row>
    <row r="16" customFormat="false" ht="14.25" hidden="false" customHeight="false" outlineLevel="0" collapsed="false">
      <c r="E16" s="39" t="e">
        <f aca="false">+E14/D14</f>
        <v>#REF!</v>
      </c>
      <c r="F16" s="39"/>
      <c r="I16" s="39" t="e">
        <f aca="false">+I14/H14</f>
        <v>#REF!</v>
      </c>
      <c r="J16" s="39"/>
      <c r="L16" s="39"/>
    </row>
    <row r="18" customFormat="false" ht="14.25" hidden="false" customHeight="false" outlineLevel="0" collapsed="false">
      <c r="I18" s="40" t="e">
        <f aca="false">+D14+G14</f>
        <v>#REF!</v>
      </c>
      <c r="J18" s="40"/>
      <c r="K18" s="40" t="e">
        <f aca="false">+E14+I14</f>
        <v>#REF!</v>
      </c>
    </row>
    <row r="19" customFormat="false" ht="14.25" hidden="false" customHeight="false" outlineLevel="0" collapsed="false">
      <c r="K19" s="39" t="e">
        <f aca="false">+K18/I18</f>
        <v>#REF!</v>
      </c>
    </row>
  </sheetData>
  <mergeCells count="6">
    <mergeCell ref="B1:L1"/>
    <mergeCell ref="M1:O1"/>
    <mergeCell ref="P1:Q1"/>
    <mergeCell ref="B2:L2"/>
    <mergeCell ref="N2:Q2"/>
    <mergeCell ref="A14:B14"/>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1"/>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41796875" defaultRowHeight="14.25" zeroHeight="false" outlineLevelRow="0" outlineLevelCol="0"/>
  <cols>
    <col collapsed="false" customWidth="true" hidden="false" outlineLevel="0" max="1" min="1" style="1" width="61.85"/>
    <col collapsed="false" customWidth="true" hidden="false" outlineLevel="0" max="2" min="2" style="1" width="62.28"/>
    <col collapsed="false" customWidth="true" hidden="false" outlineLevel="0" max="3" min="3" style="1" width="36.42"/>
    <col collapsed="false" customWidth="true" hidden="false" outlineLevel="0" max="4" min="4" style="1" width="31.56"/>
    <col collapsed="false" customWidth="true" hidden="false" outlineLevel="0" max="5" min="5" style="1" width="18.7"/>
    <col collapsed="false" customWidth="true" hidden="false" outlineLevel="0" max="8" min="6" style="1" width="18.85"/>
    <col collapsed="false" customWidth="true" hidden="false" outlineLevel="0" max="9" min="9" style="1" width="17.7"/>
    <col collapsed="false" customWidth="true" hidden="false" outlineLevel="0" max="10" min="10" style="1" width="26.13"/>
    <col collapsed="false" customWidth="true" hidden="false" outlineLevel="0" max="11" min="11" style="1" width="19.99"/>
    <col collapsed="false" customWidth="true" hidden="false" outlineLevel="0" max="12" min="12" style="1" width="18.85"/>
    <col collapsed="false" customWidth="true" hidden="false" outlineLevel="0" max="13" min="13" style="1" width="19.99"/>
    <col collapsed="false" customWidth="true" hidden="false" outlineLevel="0" max="14" min="14" style="1" width="30.85"/>
    <col collapsed="false" customWidth="true" hidden="false" outlineLevel="0" max="16" min="15" style="1" width="51.7"/>
    <col collapsed="false" customWidth="true" hidden="false" outlineLevel="0" max="17" min="17" style="1" width="23.7"/>
    <col collapsed="false" customWidth="true" hidden="false" outlineLevel="0" max="18" min="18" style="1" width="23.41"/>
    <col collapsed="false" customWidth="true" hidden="false" outlineLevel="0" max="19" min="19" style="1" width="20.13"/>
    <col collapsed="false" customWidth="true" hidden="false" outlineLevel="0" max="20" min="20" style="1" width="22.14"/>
    <col collapsed="false" customWidth="true" hidden="true" outlineLevel="0" max="21" min="21" style="1" width="15.7"/>
    <col collapsed="false" customWidth="false" hidden="false" outlineLevel="0" max="72" min="22" style="1" width="11.42"/>
    <col collapsed="false" customWidth="true" hidden="true" outlineLevel="0" max="74" min="73" style="1" width="10.97"/>
    <col collapsed="false" customWidth="false" hidden="false" outlineLevel="0" max="257" min="75" style="1" width="11.42"/>
  </cols>
  <sheetData>
    <row r="1" s="5" customFormat="true" ht="126.75" hidden="false" customHeight="true" outlineLevel="0" collapsed="false">
      <c r="A1" s="41"/>
      <c r="C1" s="2" t="s">
        <v>46</v>
      </c>
      <c r="D1" s="2"/>
      <c r="E1" s="2"/>
      <c r="F1" s="2"/>
      <c r="G1" s="2"/>
      <c r="H1" s="2"/>
      <c r="I1" s="2"/>
      <c r="J1" s="2"/>
      <c r="K1" s="2"/>
      <c r="L1" s="2"/>
      <c r="M1" s="2"/>
      <c r="N1" s="2"/>
      <c r="O1" s="4" t="s">
        <v>47</v>
      </c>
      <c r="P1" s="4"/>
      <c r="Q1" s="4"/>
      <c r="R1" s="4"/>
      <c r="S1" s="3"/>
      <c r="T1" s="3"/>
    </row>
    <row r="2" s="5" customFormat="true" ht="18" hidden="false" customHeight="true" outlineLevel="0" collapsed="false">
      <c r="A2" s="6" t="s">
        <v>2</v>
      </c>
      <c r="B2" s="6" t="s">
        <v>48</v>
      </c>
      <c r="C2" s="7" t="s">
        <v>49</v>
      </c>
      <c r="D2" s="7"/>
      <c r="E2" s="7"/>
      <c r="F2" s="7"/>
      <c r="G2" s="7"/>
      <c r="H2" s="7"/>
      <c r="I2" s="7"/>
      <c r="J2" s="7"/>
      <c r="K2" s="7"/>
      <c r="L2" s="7"/>
      <c r="M2" s="7"/>
      <c r="N2" s="7"/>
      <c r="O2" s="6" t="s">
        <v>3</v>
      </c>
      <c r="P2" s="42"/>
      <c r="Q2" s="8" t="s">
        <v>50</v>
      </c>
      <c r="R2" s="8"/>
      <c r="S2" s="8"/>
      <c r="T2" s="8"/>
    </row>
    <row r="3" s="11" customFormat="true" ht="65.25" hidden="false" customHeight="true" outlineLevel="0" collapsed="false">
      <c r="A3" s="10" t="s">
        <v>51</v>
      </c>
      <c r="B3" s="43" t="s">
        <v>4</v>
      </c>
      <c r="C3" s="44" t="s">
        <v>5</v>
      </c>
      <c r="D3" s="43" t="s">
        <v>52</v>
      </c>
      <c r="E3" s="45" t="s">
        <v>53</v>
      </c>
      <c r="F3" s="43" t="s">
        <v>54</v>
      </c>
      <c r="G3" s="43" t="s">
        <v>8</v>
      </c>
      <c r="H3" s="46" t="s">
        <v>55</v>
      </c>
      <c r="I3" s="10" t="s">
        <v>10</v>
      </c>
      <c r="J3" s="10" t="s">
        <v>11</v>
      </c>
      <c r="K3" s="10" t="s">
        <v>12</v>
      </c>
      <c r="L3" s="46" t="s">
        <v>55</v>
      </c>
      <c r="M3" s="10" t="s">
        <v>56</v>
      </c>
      <c r="N3" s="10" t="s">
        <v>57</v>
      </c>
      <c r="O3" s="10" t="s">
        <v>58</v>
      </c>
      <c r="P3" s="46" t="s">
        <v>55</v>
      </c>
      <c r="Q3" s="10" t="s">
        <v>59</v>
      </c>
      <c r="R3" s="10" t="s">
        <v>18</v>
      </c>
      <c r="S3" s="10" t="s">
        <v>19</v>
      </c>
      <c r="T3" s="10" t="s">
        <v>60</v>
      </c>
      <c r="U3" s="10" t="s">
        <v>61</v>
      </c>
      <c r="BU3" s="12" t="s">
        <v>21</v>
      </c>
      <c r="BV3" s="13" t="s">
        <v>22</v>
      </c>
      <c r="BW3" s="14"/>
    </row>
    <row r="4" s="24" customFormat="true" ht="96" hidden="false" customHeight="true" outlineLevel="0" collapsed="false">
      <c r="A4" s="3" t="s">
        <v>62</v>
      </c>
      <c r="B4" s="47" t="s">
        <v>63</v>
      </c>
      <c r="C4" s="16" t="s">
        <v>64</v>
      </c>
      <c r="D4" s="16" t="s">
        <v>65</v>
      </c>
      <c r="E4" s="17" t="n">
        <f aca="false">+'FORMULACIÓN PGDI - III.'!C22*30%</f>
        <v>0.3</v>
      </c>
      <c r="F4" s="48" t="n">
        <f aca="false">+'FORMULACIÓN PGDI - III.'!E22</f>
        <v>0.25</v>
      </c>
      <c r="G4" s="48" t="n">
        <f aca="false">+'FORMULACIÓN PGDI - III.'!F22</f>
        <v>0.23</v>
      </c>
      <c r="H4" s="49" t="n">
        <f aca="false">(G4*E4)/F4</f>
        <v>0.276</v>
      </c>
      <c r="I4" s="25" t="n">
        <f aca="false">+'FORMULACIÓN PGDI - III.'!G22</f>
        <v>0.25</v>
      </c>
      <c r="J4" s="28" t="n">
        <f aca="false">+I4</f>
        <v>0.25</v>
      </c>
      <c r="K4" s="50" t="n">
        <f aca="false">+'FORMULACIÓN PGDI - III.'!I22</f>
        <v>0.25</v>
      </c>
      <c r="L4" s="49" t="n">
        <f aca="false">(K4/J4)*E4</f>
        <v>0.3</v>
      </c>
      <c r="M4" s="48" t="n">
        <f aca="false">+'FORMULACIÓN PGDI - III.'!J22</f>
        <v>0.25</v>
      </c>
      <c r="N4" s="28" t="n">
        <f aca="false">+'FORMULACIÓN PGDI - III.'!K22</f>
        <v>0.25</v>
      </c>
      <c r="O4" s="50" t="n">
        <f aca="false">+'FORMULACIÓN PGDI - III.'!L22</f>
        <v>0.235</v>
      </c>
      <c r="P4" s="49" t="n">
        <f aca="false">(O4/N4)*E4</f>
        <v>0.282</v>
      </c>
      <c r="Q4" s="25" t="n">
        <f aca="false">+'FORMULACIÓN PGDI - III.'!M22</f>
        <v>0.25</v>
      </c>
      <c r="R4" s="38"/>
      <c r="S4" s="38" t="n">
        <f aca="false">+'FORMULACIÓN PGDI - III.'!O22</f>
        <v>0</v>
      </c>
      <c r="T4" s="48" t="n">
        <f aca="false">+F4+I4+M4+Q4</f>
        <v>1</v>
      </c>
      <c r="U4" s="48"/>
      <c r="BU4" s="12"/>
      <c r="BV4" s="13"/>
    </row>
    <row r="5" s="24" customFormat="true" ht="60.75" hidden="false" customHeight="false" outlineLevel="0" collapsed="false">
      <c r="A5" s="3"/>
      <c r="B5" s="47" t="s">
        <v>66</v>
      </c>
      <c r="C5" s="16" t="s">
        <v>64</v>
      </c>
      <c r="D5" s="16" t="s">
        <v>65</v>
      </c>
      <c r="E5" s="17" t="n">
        <f aca="false">+'FORMULACIÓN PGDI - III.'!C25*10%</f>
        <v>0.097</v>
      </c>
      <c r="F5" s="28" t="n">
        <f aca="false">+'FORMULACIÓN PGDI - III.'!E25</f>
        <v>0.25</v>
      </c>
      <c r="G5" s="48" t="n">
        <f aca="false">+'FORMULACIÓN PGDI - III.'!F25</f>
        <v>0.2</v>
      </c>
      <c r="H5" s="49" t="n">
        <f aca="false">(G5*E5)/F5</f>
        <v>0.0776</v>
      </c>
      <c r="I5" s="28" t="n">
        <f aca="false">+'FORMULACIÓN PGDI - III.'!G25</f>
        <v>0.25</v>
      </c>
      <c r="J5" s="28" t="n">
        <f aca="false">+I5</f>
        <v>0.25</v>
      </c>
      <c r="K5" s="48" t="n">
        <f aca="false">+'FORMULACIÓN PGDI - III.'!I25</f>
        <v>0.25</v>
      </c>
      <c r="L5" s="49" t="n">
        <f aca="false">(K5/J5)*E5</f>
        <v>0.097</v>
      </c>
      <c r="M5" s="48" t="n">
        <f aca="false">+'FORMULACIÓN PGDI - III.'!J25</f>
        <v>0.25</v>
      </c>
      <c r="N5" s="48" t="n">
        <f aca="false">+'FORMULACIÓN PGDI - III.'!K25</f>
        <v>0.25</v>
      </c>
      <c r="O5" s="48" t="n">
        <f aca="false">+'FORMULACIÓN PGDI - III.'!L25</f>
        <v>0.25</v>
      </c>
      <c r="P5" s="49" t="n">
        <f aca="false">(O5/N5)*E5</f>
        <v>0.097</v>
      </c>
      <c r="Q5" s="25" t="n">
        <f aca="false">+'FORMULACIÓN PGDI - III.'!M25</f>
        <v>0.22</v>
      </c>
      <c r="R5" s="38"/>
      <c r="S5" s="38" t="n">
        <f aca="false">+'FORMULACIÓN PGDI - III.'!O25</f>
        <v>0</v>
      </c>
      <c r="T5" s="48" t="n">
        <f aca="false">+F5+I5+M5+Q5</f>
        <v>0.97</v>
      </c>
      <c r="U5" s="48"/>
      <c r="BU5" s="12"/>
      <c r="BV5" s="13"/>
    </row>
    <row r="6" s="24" customFormat="true" ht="75.75" hidden="false" customHeight="false" outlineLevel="0" collapsed="false">
      <c r="A6" s="3"/>
      <c r="B6" s="47" t="s">
        <v>67</v>
      </c>
      <c r="C6" s="16" t="s">
        <v>64</v>
      </c>
      <c r="D6" s="16" t="s">
        <v>65</v>
      </c>
      <c r="E6" s="17" t="n">
        <f aca="false">+'FORMULACIÓN PGDI - III.'!C30*10%</f>
        <v>0.09825</v>
      </c>
      <c r="F6" s="28" t="n">
        <f aca="false">+'FORMULACIÓN PGDI - III.'!E30</f>
        <v>0.25</v>
      </c>
      <c r="G6" s="48" t="n">
        <f aca="false">+'FORMULACIÓN PGDI - III.'!F30</f>
        <v>0.25</v>
      </c>
      <c r="H6" s="49" t="n">
        <f aca="false">(G6*E6)/F6</f>
        <v>0.09825</v>
      </c>
      <c r="I6" s="28" t="n">
        <f aca="false">+'FORMULACIÓN PGDI - III.'!G30</f>
        <v>0.25</v>
      </c>
      <c r="J6" s="28" t="n">
        <f aca="false">+I6</f>
        <v>0.25</v>
      </c>
      <c r="K6" s="48" t="n">
        <f aca="false">+'FORMULACIÓN PGDI - III.'!I30</f>
        <v>0.25</v>
      </c>
      <c r="L6" s="49" t="n">
        <f aca="false">(K6/J6)*E6</f>
        <v>0.09825</v>
      </c>
      <c r="M6" s="48" t="n">
        <f aca="false">+'FORMULACIÓN PGDI - III.'!J30</f>
        <v>0.25</v>
      </c>
      <c r="N6" s="48" t="n">
        <f aca="false">+'FORMULACIÓN PGDI - III.'!K30</f>
        <v>0.25</v>
      </c>
      <c r="O6" s="48" t="n">
        <f aca="false">+'FORMULACIÓN PGDI - III.'!L30</f>
        <v>0.235</v>
      </c>
      <c r="P6" s="49" t="n">
        <f aca="false">(O6/N6)*E6</f>
        <v>0.092355</v>
      </c>
      <c r="Q6" s="25" t="n">
        <f aca="false">+'FORMULACIÓN PGDI - III.'!M30</f>
        <v>0.2325</v>
      </c>
      <c r="R6" s="38"/>
      <c r="S6" s="38" t="n">
        <f aca="false">+'FORMULACIÓN PGDI - III.'!O30</f>
        <v>0</v>
      </c>
      <c r="T6" s="48" t="n">
        <f aca="false">+F6+I6+M6+Q6</f>
        <v>0.9825</v>
      </c>
      <c r="U6" s="48"/>
      <c r="BU6" s="12"/>
      <c r="BV6" s="13"/>
    </row>
    <row r="7" s="24" customFormat="true" ht="45.75" hidden="false" customHeight="false" outlineLevel="0" collapsed="false">
      <c r="A7" s="3"/>
      <c r="B7" s="47" t="s">
        <v>68</v>
      </c>
      <c r="C7" s="16" t="s">
        <v>64</v>
      </c>
      <c r="D7" s="16" t="s">
        <v>65</v>
      </c>
      <c r="E7" s="17" t="n">
        <f aca="false">+'FORMULACIÓN PGDI - III.'!C33*5%</f>
        <v>0.05</v>
      </c>
      <c r="F7" s="28" t="n">
        <f aca="false">+'FORMULACIÓN PGDI - III.'!E33</f>
        <v>0.25</v>
      </c>
      <c r="G7" s="48" t="n">
        <f aca="false">+'FORMULACIÓN PGDI - III.'!F33</f>
        <v>0.25</v>
      </c>
      <c r="H7" s="49" t="n">
        <f aca="false">(G7*E7)/F7</f>
        <v>0.05</v>
      </c>
      <c r="I7" s="28" t="n">
        <f aca="false">+'FORMULACIÓN PGDI - III.'!G33</f>
        <v>0.25</v>
      </c>
      <c r="J7" s="28" t="n">
        <f aca="false">+I7</f>
        <v>0.25</v>
      </c>
      <c r="K7" s="48" t="n">
        <f aca="false">+'FORMULACIÓN PGDI - III.'!I33</f>
        <v>0.25</v>
      </c>
      <c r="L7" s="49" t="n">
        <f aca="false">(K7/J7)*E7</f>
        <v>0.05</v>
      </c>
      <c r="M7" s="48" t="n">
        <f aca="false">+'FORMULACIÓN PGDI - III.'!J33</f>
        <v>0.25</v>
      </c>
      <c r="N7" s="48" t="n">
        <f aca="false">+'FORMULACIÓN PGDI - III.'!K33</f>
        <v>0.25</v>
      </c>
      <c r="O7" s="48" t="n">
        <f aca="false">+'FORMULACIÓN PGDI - III.'!L33</f>
        <v>0.2083</v>
      </c>
      <c r="P7" s="49" t="n">
        <f aca="false">(O7/N7)*E7</f>
        <v>0.04166</v>
      </c>
      <c r="Q7" s="25" t="n">
        <f aca="false">+'FORMULACIÓN PGDI - III.'!M33</f>
        <v>0.25</v>
      </c>
      <c r="R7" s="38"/>
      <c r="S7" s="38" t="n">
        <f aca="false">+'FORMULACIÓN PGDI - III.'!O33</f>
        <v>0</v>
      </c>
      <c r="T7" s="48" t="n">
        <f aca="false">+F7+I7+M7+Q7</f>
        <v>1</v>
      </c>
      <c r="U7" s="48"/>
      <c r="BU7" s="12"/>
      <c r="BV7" s="13"/>
    </row>
    <row r="8" s="24" customFormat="true" ht="75.75" hidden="false" customHeight="false" outlineLevel="0" collapsed="false">
      <c r="A8" s="3"/>
      <c r="B8" s="47" t="s">
        <v>69</v>
      </c>
      <c r="C8" s="16" t="s">
        <v>64</v>
      </c>
      <c r="D8" s="16" t="s">
        <v>65</v>
      </c>
      <c r="E8" s="17" t="n">
        <f aca="false">+'FORMULACIÓN PGDI - III.'!C36*5%</f>
        <v>0.05</v>
      </c>
      <c r="F8" s="28" t="n">
        <f aca="false">+'FORMULACIÓN PGDI - III.'!E36</f>
        <v>0.25</v>
      </c>
      <c r="G8" s="48" t="n">
        <f aca="false">+'FORMULACIÓN PGDI - III.'!F36</f>
        <v>0.25</v>
      </c>
      <c r="H8" s="49" t="n">
        <f aca="false">(G8*E8)/F8</f>
        <v>0.05</v>
      </c>
      <c r="I8" s="28" t="n">
        <f aca="false">+'FORMULACIÓN PGDI - III.'!G36</f>
        <v>0.25</v>
      </c>
      <c r="J8" s="28" t="n">
        <f aca="false">+I8</f>
        <v>0.25</v>
      </c>
      <c r="K8" s="48" t="n">
        <f aca="false">+'FORMULACIÓN PGDI - III.'!I36</f>
        <v>0.25</v>
      </c>
      <c r="L8" s="49" t="n">
        <f aca="false">(K8/J8)*E8</f>
        <v>0.05</v>
      </c>
      <c r="M8" s="48" t="n">
        <f aca="false">+'FORMULACIÓN PGDI - III.'!J36</f>
        <v>0.25</v>
      </c>
      <c r="N8" s="48" t="n">
        <f aca="false">+'FORMULACIÓN PGDI - III.'!K36</f>
        <v>0.25</v>
      </c>
      <c r="O8" s="48" t="n">
        <f aca="false">+'FORMULACIÓN PGDI - III.'!L36</f>
        <v>0.2083</v>
      </c>
      <c r="P8" s="49" t="n">
        <f aca="false">(O8/N8)*E8</f>
        <v>0.04166</v>
      </c>
      <c r="Q8" s="25" t="n">
        <f aca="false">+'FORMULACIÓN PGDI - III.'!M36</f>
        <v>0.25</v>
      </c>
      <c r="R8" s="38"/>
      <c r="S8" s="38" t="n">
        <f aca="false">+'FORMULACIÓN PGDI - III.'!O36</f>
        <v>0</v>
      </c>
      <c r="T8" s="48" t="n">
        <f aca="false">+F8+I8+M8+Q8</f>
        <v>1</v>
      </c>
      <c r="U8" s="48"/>
      <c r="BU8" s="12"/>
      <c r="BV8" s="13"/>
    </row>
    <row r="9" s="24" customFormat="true" ht="83.25" hidden="false" customHeight="true" outlineLevel="0" collapsed="false">
      <c r="A9" s="3"/>
      <c r="B9" s="47" t="s">
        <v>70</v>
      </c>
      <c r="C9" s="16" t="s">
        <v>64</v>
      </c>
      <c r="D9" s="16" t="s">
        <v>65</v>
      </c>
      <c r="E9" s="17" t="n">
        <f aca="false">+'FORMULACIÓN PGDI - III.'!C40*5%</f>
        <v>0.05</v>
      </c>
      <c r="F9" s="28" t="n">
        <f aca="false">+'FORMULACIÓN PGDI - III.'!E40</f>
        <v>0.25</v>
      </c>
      <c r="G9" s="48" t="n">
        <f aca="false">+'FORMULACIÓN PGDI - III.'!F40</f>
        <v>0.25</v>
      </c>
      <c r="H9" s="49" t="n">
        <f aca="false">(G9*E9)/F9</f>
        <v>0.05</v>
      </c>
      <c r="I9" s="28" t="n">
        <f aca="false">+'FORMULACIÓN PGDI - III.'!G40</f>
        <v>0.25</v>
      </c>
      <c r="J9" s="28" t="n">
        <f aca="false">+I9</f>
        <v>0.25</v>
      </c>
      <c r="K9" s="48" t="n">
        <f aca="false">+'FORMULACIÓN PGDI - III.'!I40</f>
        <v>0.25</v>
      </c>
      <c r="L9" s="49" t="n">
        <f aca="false">(K9/J9)*E9</f>
        <v>0.05</v>
      </c>
      <c r="M9" s="48" t="n">
        <f aca="false">+'FORMULACIÓN PGDI - III.'!J40</f>
        <v>0.25</v>
      </c>
      <c r="N9" s="48" t="n">
        <f aca="false">+'FORMULACIÓN PGDI - III.'!K40</f>
        <v>0.25</v>
      </c>
      <c r="O9" s="48" t="n">
        <f aca="false">+'FORMULACIÓN PGDI - III.'!L40</f>
        <v>0.25</v>
      </c>
      <c r="P9" s="49" t="n">
        <f aca="false">(O9/N9)*E9</f>
        <v>0.05</v>
      </c>
      <c r="Q9" s="25" t="n">
        <f aca="false">+'FORMULACIÓN PGDI - III.'!M40</f>
        <v>0.25</v>
      </c>
      <c r="R9" s="38"/>
      <c r="S9" s="38" t="n">
        <f aca="false">+'FORMULACIÓN PGDI - III.'!O40</f>
        <v>0</v>
      </c>
      <c r="T9" s="48" t="n">
        <f aca="false">+F9+I9+M9+Q9</f>
        <v>1</v>
      </c>
      <c r="U9" s="48"/>
      <c r="BU9" s="12"/>
      <c r="BV9" s="13"/>
    </row>
    <row r="10" s="24" customFormat="true" ht="75.75" hidden="false" customHeight="true" outlineLevel="0" collapsed="false">
      <c r="A10" s="3"/>
      <c r="B10" s="47" t="s">
        <v>71</v>
      </c>
      <c r="C10" s="16" t="s">
        <v>64</v>
      </c>
      <c r="D10" s="16" t="s">
        <v>65</v>
      </c>
      <c r="E10" s="17" t="n">
        <f aca="false">+'FORMULACIÓN PGDI - III.'!C42*5%</f>
        <v>0.05</v>
      </c>
      <c r="F10" s="28" t="n">
        <f aca="false">+'FORMULACIÓN PGDI - III.'!E42</f>
        <v>0.25</v>
      </c>
      <c r="G10" s="48" t="n">
        <f aca="false">+'FORMULACIÓN PGDI - III.'!F42</f>
        <v>0.25</v>
      </c>
      <c r="H10" s="49" t="n">
        <f aca="false">(G10*E10)/F10</f>
        <v>0.05</v>
      </c>
      <c r="I10" s="28" t="n">
        <f aca="false">+'FORMULACIÓN PGDI - III.'!G42</f>
        <v>0.25</v>
      </c>
      <c r="J10" s="28" t="n">
        <f aca="false">+I10</f>
        <v>0.25</v>
      </c>
      <c r="K10" s="48" t="n">
        <f aca="false">+'FORMULACIÓN PGDI - III.'!I42</f>
        <v>0.25</v>
      </c>
      <c r="L10" s="49" t="n">
        <f aca="false">(K10/J10)*E10</f>
        <v>0.05</v>
      </c>
      <c r="M10" s="48" t="n">
        <f aca="false">+'FORMULACIÓN PGDI - III.'!J42</f>
        <v>0.25</v>
      </c>
      <c r="N10" s="48" t="n">
        <f aca="false">+'FORMULACIÓN PGDI - III.'!K42</f>
        <v>0.25</v>
      </c>
      <c r="O10" s="48" t="n">
        <f aca="false">+'FORMULACIÓN PGDI - III.'!L42</f>
        <v>0.25</v>
      </c>
      <c r="P10" s="49" t="n">
        <f aca="false">(O10/N10)*E10</f>
        <v>0.05</v>
      </c>
      <c r="Q10" s="28" t="n">
        <f aca="false">+'FORMULACIÓN PGDI - III.'!M42</f>
        <v>0.25</v>
      </c>
      <c r="R10" s="38"/>
      <c r="S10" s="38" t="n">
        <f aca="false">+'FORMULACIÓN PGDI - III.'!O42</f>
        <v>0</v>
      </c>
      <c r="T10" s="48" t="n">
        <f aca="false">+F10+I10+M10+Q10</f>
        <v>1</v>
      </c>
      <c r="U10" s="48"/>
      <c r="BU10" s="12"/>
      <c r="BV10" s="13"/>
    </row>
    <row r="11" s="24" customFormat="true" ht="122.25" hidden="false" customHeight="true" outlineLevel="0" collapsed="false">
      <c r="A11" s="4" t="s">
        <v>72</v>
      </c>
      <c r="B11" s="47" t="s">
        <v>73</v>
      </c>
      <c r="C11" s="16" t="s">
        <v>64</v>
      </c>
      <c r="D11" s="16" t="s">
        <v>65</v>
      </c>
      <c r="E11" s="17" t="n">
        <f aca="false">+'FORMULACIÓN PGDI - III.'!C55*15%</f>
        <v>0.15</v>
      </c>
      <c r="F11" s="28" t="n">
        <f aca="false">+'FORMULACIÓN PGDI - III.'!E55</f>
        <v>0.18</v>
      </c>
      <c r="G11" s="48" t="n">
        <f aca="false">+'FORMULACIÓN PGDI - III.'!F55</f>
        <v>0.1701</v>
      </c>
      <c r="H11" s="49" t="n">
        <f aca="false">(G11*E11)/F11</f>
        <v>0.14175</v>
      </c>
      <c r="I11" s="28" t="n">
        <f aca="false">+'FORMULACIÓN PGDI - III.'!G55</f>
        <v>0.22</v>
      </c>
      <c r="J11" s="28" t="n">
        <f aca="false">+I11+0.9%</f>
        <v>0.229</v>
      </c>
      <c r="K11" s="48" t="n">
        <f aca="false">+'FORMULACIÓN PGDI - III.'!I55</f>
        <v>0.19617</v>
      </c>
      <c r="L11" s="49" t="n">
        <f aca="false">(K11/J11)*E11</f>
        <v>0.128495633187773</v>
      </c>
      <c r="M11" s="48" t="n">
        <f aca="false">+'FORMULACIÓN PGDI - III.'!J55</f>
        <v>0.4</v>
      </c>
      <c r="N11" s="48" t="n">
        <f aca="false">+'FORMULACIÓN PGDI - III.'!K55</f>
        <v>0.4</v>
      </c>
      <c r="O11" s="48" t="n">
        <f aca="false">+'FORMULACIÓN PGDI - III.'!L55</f>
        <v>0.4</v>
      </c>
      <c r="P11" s="49" t="n">
        <f aca="false">(O11/N11)*E11</f>
        <v>0.15</v>
      </c>
      <c r="Q11" s="25" t="n">
        <f aca="false">+'FORMULACIÓN PGDI - III.'!M55</f>
        <v>0.2</v>
      </c>
      <c r="R11" s="51" t="n">
        <f aca="false">(Q11)+(J11-K11)</f>
        <v>0.23283</v>
      </c>
      <c r="S11" s="38" t="n">
        <f aca="false">+'FORMULACIÓN PGDI - III.'!O55</f>
        <v>0</v>
      </c>
      <c r="T11" s="48" t="n">
        <f aca="false">+F11+I11+M11+Q11</f>
        <v>1</v>
      </c>
      <c r="U11" s="48"/>
      <c r="BU11" s="12"/>
      <c r="BV11" s="13"/>
    </row>
    <row r="12" s="24" customFormat="true" ht="75.75" hidden="false" customHeight="true" outlineLevel="0" collapsed="false">
      <c r="A12" s="4"/>
      <c r="B12" s="47" t="s">
        <v>74</v>
      </c>
      <c r="C12" s="16" t="s">
        <v>64</v>
      </c>
      <c r="D12" s="16" t="s">
        <v>65</v>
      </c>
      <c r="E12" s="17" t="n">
        <f aca="false">+'FORMULACIÓN PGDI - III.'!C57*15%</f>
        <v>0.15</v>
      </c>
      <c r="F12" s="28" t="n">
        <f aca="false">+'FORMULACIÓN PGDI - III.'!E57</f>
        <v>0.25</v>
      </c>
      <c r="G12" s="48" t="n">
        <f aca="false">+'FORMULACIÓN PGDI - III.'!F57</f>
        <v>0.25</v>
      </c>
      <c r="H12" s="49" t="n">
        <f aca="false">(G12*E12)/F12</f>
        <v>0.15</v>
      </c>
      <c r="I12" s="28" t="n">
        <f aca="false">+'FORMULACIÓN PGDI - III.'!G57</f>
        <v>0.25</v>
      </c>
      <c r="J12" s="28" t="n">
        <f aca="false">+I12</f>
        <v>0.25</v>
      </c>
      <c r="K12" s="48" t="n">
        <f aca="false">+'FORMULACIÓN PGDI - III.'!I57</f>
        <v>0.125</v>
      </c>
      <c r="L12" s="49" t="n">
        <f aca="false">(K12/J12)*E12</f>
        <v>0.075</v>
      </c>
      <c r="M12" s="48" t="n">
        <f aca="false">+'FORMULACIÓN PGDI - III.'!J57</f>
        <v>0.25</v>
      </c>
      <c r="N12" s="48" t="n">
        <f aca="false">+'FORMULACIÓN PGDI - III.'!K57</f>
        <v>0.25</v>
      </c>
      <c r="O12" s="48" t="n">
        <f aca="false">+'FORMULACIÓN PGDI - III.'!L57</f>
        <v>0.25</v>
      </c>
      <c r="P12" s="49" t="n">
        <f aca="false">(O12/N12)*E12</f>
        <v>0.15</v>
      </c>
      <c r="Q12" s="25" t="n">
        <f aca="false">+'FORMULACIÓN PGDI - III.'!M57</f>
        <v>0.25</v>
      </c>
      <c r="R12" s="38"/>
      <c r="S12" s="38" t="n">
        <f aca="false">+'FORMULACIÓN PGDI - III.'!O57</f>
        <v>0</v>
      </c>
      <c r="T12" s="48" t="n">
        <f aca="false">+F12+I12+M12+Q12</f>
        <v>1</v>
      </c>
      <c r="U12" s="48"/>
      <c r="BU12" s="12"/>
      <c r="BV12" s="13"/>
    </row>
    <row r="13" customFormat="false" ht="28.5" hidden="false" customHeight="true" outlineLevel="0" collapsed="false">
      <c r="A13" s="52" t="s">
        <v>45</v>
      </c>
      <c r="B13" s="52"/>
      <c r="C13" s="52"/>
      <c r="D13" s="52"/>
      <c r="E13" s="53" t="n">
        <f aca="false">SUM(E4:E12)</f>
        <v>0.99525</v>
      </c>
      <c r="F13" s="53"/>
      <c r="G13" s="53"/>
      <c r="H13" s="54" t="n">
        <f aca="false">SUM(H4:H12)</f>
        <v>0.9436</v>
      </c>
      <c r="I13" s="55"/>
      <c r="J13" s="55"/>
      <c r="K13" s="53"/>
      <c r="L13" s="56" t="n">
        <f aca="false">SUM(L4:L12)</f>
        <v>0.898745633187773</v>
      </c>
      <c r="M13" s="55"/>
      <c r="N13" s="55"/>
      <c r="O13" s="57"/>
      <c r="P13" s="54" t="n">
        <f aca="false">SUM(P4:P12)</f>
        <v>0.954675</v>
      </c>
      <c r="Q13" s="55"/>
      <c r="R13" s="55"/>
      <c r="S13" s="55"/>
      <c r="T13" s="53"/>
      <c r="U13" s="55"/>
    </row>
    <row r="15" customFormat="false" ht="14.25" hidden="false" customHeight="false" outlineLevel="0" collapsed="false">
      <c r="G15" s="39"/>
      <c r="H15" s="39"/>
      <c r="K15" s="39"/>
      <c r="L15" s="39"/>
      <c r="M15" s="39"/>
      <c r="O15" s="39"/>
      <c r="P15" s="39"/>
      <c r="S15" s="39"/>
    </row>
    <row r="20" customFormat="false" ht="14.25" hidden="false" customHeight="false" outlineLevel="0" collapsed="false">
      <c r="I20" s="5"/>
      <c r="J20" s="5"/>
      <c r="K20" s="5"/>
      <c r="L20" s="5"/>
      <c r="M20" s="5"/>
    </row>
    <row r="21" customFormat="false" ht="14.25" hidden="false" customHeight="false" outlineLevel="0" collapsed="false">
      <c r="M21" s="40"/>
    </row>
    <row r="22" customFormat="false" ht="14.25" hidden="false" customHeight="false" outlineLevel="0" collapsed="false">
      <c r="I22" s="40"/>
      <c r="J22" s="40"/>
      <c r="K22" s="40"/>
      <c r="L22" s="40"/>
      <c r="M22" s="40"/>
    </row>
    <row r="25" customFormat="false" ht="14.25" hidden="false" customHeight="false" outlineLevel="0" collapsed="false">
      <c r="I25" s="40"/>
    </row>
    <row r="51" customFormat="false" ht="15" hidden="false" customHeight="false" outlineLevel="0" collapsed="false">
      <c r="H51" s="0"/>
      <c r="I51" s="0"/>
      <c r="J51" s="0"/>
      <c r="K51" s="0"/>
      <c r="L51" s="0"/>
      <c r="M51" s="0"/>
      <c r="N51" s="0"/>
      <c r="O51" s="0"/>
      <c r="P51" s="0"/>
      <c r="Q51" s="0"/>
    </row>
  </sheetData>
  <mergeCells count="8">
    <mergeCell ref="C1:N1"/>
    <mergeCell ref="O1:R1"/>
    <mergeCell ref="S1:T1"/>
    <mergeCell ref="C2:N2"/>
    <mergeCell ref="Q2:T2"/>
    <mergeCell ref="A4:A10"/>
    <mergeCell ref="A11:A12"/>
    <mergeCell ref="A13:C13"/>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3"/>
  <sheetViews>
    <sheetView showFormulas="false" showGridLines="true" showRowColHeaders="true" showZeros="true" rightToLeft="false" tabSelected="false" showOutlineSymbols="true" defaultGridColor="true" view="normal" topLeftCell="P3" colorId="64" zoomScale="80" zoomScaleNormal="80" zoomScalePageLayoutView="85" workbookViewId="0">
      <pane xSplit="0" ySplit="1" topLeftCell="A51" activePane="bottomLeft" state="frozen"/>
      <selection pane="topLeft" activeCell="P3" activeCellId="0" sqref="P3"/>
      <selection pane="bottomLeft" activeCell="S56" activeCellId="0" sqref="S56"/>
    </sheetView>
  </sheetViews>
  <sheetFormatPr defaultColWidth="11.41796875" defaultRowHeight="15" zeroHeight="false" outlineLevelRow="0" outlineLevelCol="0"/>
  <cols>
    <col collapsed="false" customWidth="true" hidden="false" outlineLevel="0" max="1" min="1" style="0" width="20.28"/>
    <col collapsed="false" customWidth="true" hidden="false" outlineLevel="0" max="2" min="2" style="0" width="26.99"/>
    <col collapsed="false" customWidth="true" hidden="false" outlineLevel="0" max="3" min="3" style="0" width="20.13"/>
    <col collapsed="false" customWidth="true" hidden="false" outlineLevel="0" max="4" min="4" style="0" width="40.99"/>
    <col collapsed="false" customWidth="true" hidden="false" outlineLevel="0" max="5" min="5" style="0" width="18.14"/>
    <col collapsed="false" customWidth="true" hidden="false" outlineLevel="0" max="6" min="6" style="0" width="18.7"/>
    <col collapsed="false" customWidth="true" hidden="false" outlineLevel="0" max="7" min="7" style="0" width="18.85"/>
    <col collapsed="false" customWidth="true" hidden="false" outlineLevel="0" max="8" min="8" style="0" width="25.41"/>
    <col collapsed="false" customWidth="true" hidden="false" outlineLevel="0" max="9" min="9" style="58" width="20.56"/>
    <col collapsed="false" customWidth="true" hidden="false" outlineLevel="0" max="10" min="10" style="0" width="18.56"/>
    <col collapsed="false" customWidth="true" hidden="false" outlineLevel="0" max="11" min="11" style="0" width="25.41"/>
    <col collapsed="false" customWidth="true" hidden="false" outlineLevel="0" max="12" min="12" style="0" width="20.56"/>
    <col collapsed="false" customWidth="true" hidden="false" outlineLevel="0" max="13" min="13" style="0" width="19.14"/>
    <col collapsed="false" customWidth="true" hidden="false" outlineLevel="0" max="14" min="14" style="0" width="25.41"/>
    <col collapsed="false" customWidth="true" hidden="false" outlineLevel="0" max="15" min="15" style="0" width="20.56"/>
    <col collapsed="false" customWidth="true" hidden="false" outlineLevel="0" max="16" min="16" style="0" width="61.28"/>
    <col collapsed="false" customWidth="true" hidden="false" outlineLevel="0" max="17" min="17" style="0" width="78.99"/>
    <col collapsed="false" customWidth="true" hidden="false" outlineLevel="0" max="18" min="18" style="0" width="91.99"/>
    <col collapsed="false" customWidth="true" hidden="false" outlineLevel="0" max="19" min="19" style="59" width="67.56"/>
  </cols>
  <sheetData>
    <row r="1" customFormat="false" ht="114" hidden="false" customHeight="true" outlineLevel="0" collapsed="false">
      <c r="A1" s="60"/>
      <c r="B1" s="61" t="s">
        <v>46</v>
      </c>
      <c r="C1" s="61"/>
      <c r="D1" s="61"/>
      <c r="E1" s="61"/>
      <c r="F1" s="61"/>
      <c r="G1" s="61"/>
      <c r="H1" s="61"/>
      <c r="I1" s="61"/>
      <c r="J1" s="61"/>
      <c r="K1" s="61"/>
      <c r="L1" s="61"/>
      <c r="M1" s="61"/>
      <c r="N1" s="61"/>
      <c r="O1" s="61"/>
      <c r="P1" s="62" t="s">
        <v>47</v>
      </c>
      <c r="Q1" s="62"/>
      <c r="R1" s="63"/>
      <c r="S1" s="0"/>
    </row>
    <row r="2" customFormat="false" ht="31.5" hidden="false" customHeight="true" outlineLevel="0" collapsed="false">
      <c r="A2" s="10" t="s">
        <v>75</v>
      </c>
      <c r="B2" s="64" t="s">
        <v>49</v>
      </c>
      <c r="C2" s="64"/>
      <c r="D2" s="64"/>
      <c r="E2" s="64"/>
      <c r="F2" s="65"/>
      <c r="G2" s="65"/>
      <c r="H2" s="65"/>
      <c r="I2" s="66"/>
      <c r="J2" s="65"/>
      <c r="K2" s="65"/>
      <c r="L2" s="65"/>
      <c r="M2" s="65"/>
      <c r="N2" s="65"/>
      <c r="O2" s="10" t="s">
        <v>3</v>
      </c>
      <c r="P2" s="3" t="s">
        <v>76</v>
      </c>
      <c r="Q2" s="3"/>
      <c r="R2" s="3"/>
      <c r="S2" s="67"/>
    </row>
    <row r="3" customFormat="false" ht="70.5" hidden="false" customHeight="true" outlineLevel="0" collapsed="false">
      <c r="A3" s="68" t="s">
        <v>4</v>
      </c>
      <c r="B3" s="69" t="s">
        <v>77</v>
      </c>
      <c r="C3" s="70" t="s">
        <v>78</v>
      </c>
      <c r="D3" s="69" t="s">
        <v>79</v>
      </c>
      <c r="E3" s="3" t="s">
        <v>7</v>
      </c>
      <c r="F3" s="71" t="s">
        <v>8</v>
      </c>
      <c r="G3" s="72" t="s">
        <v>10</v>
      </c>
      <c r="H3" s="3" t="s">
        <v>11</v>
      </c>
      <c r="I3" s="71" t="s">
        <v>12</v>
      </c>
      <c r="J3" s="3" t="s">
        <v>80</v>
      </c>
      <c r="K3" s="3" t="s">
        <v>57</v>
      </c>
      <c r="L3" s="3" t="s">
        <v>58</v>
      </c>
      <c r="M3" s="3" t="s">
        <v>59</v>
      </c>
      <c r="N3" s="3" t="s">
        <v>18</v>
      </c>
      <c r="O3" s="3" t="s">
        <v>19</v>
      </c>
      <c r="P3" s="73" t="s">
        <v>81</v>
      </c>
      <c r="Q3" s="74" t="s">
        <v>82</v>
      </c>
      <c r="R3" s="74" t="s">
        <v>83</v>
      </c>
      <c r="S3" s="75" t="s">
        <v>84</v>
      </c>
    </row>
    <row r="4" customFormat="false" ht="225" hidden="false" customHeight="false" outlineLevel="0" collapsed="false">
      <c r="A4" s="76" t="s">
        <v>85</v>
      </c>
      <c r="B4" s="76" t="s">
        <v>86</v>
      </c>
      <c r="C4" s="28" t="n">
        <f aca="false">SUM(E4+G4+J4+M4)</f>
        <v>0.04</v>
      </c>
      <c r="D4" s="77" t="s">
        <v>87</v>
      </c>
      <c r="E4" s="78" t="n">
        <v>0.01</v>
      </c>
      <c r="F4" s="78" t="n">
        <v>0.01</v>
      </c>
      <c r="G4" s="78" t="n">
        <v>0.01</v>
      </c>
      <c r="H4" s="78" t="n">
        <f aca="false">+G4</f>
        <v>0.01</v>
      </c>
      <c r="I4" s="79" t="n">
        <v>0.01</v>
      </c>
      <c r="J4" s="78" t="n">
        <v>0.01</v>
      </c>
      <c r="K4" s="78" t="n">
        <f aca="false">+J4</f>
        <v>0.01</v>
      </c>
      <c r="L4" s="79" t="n">
        <v>0.01</v>
      </c>
      <c r="M4" s="78" t="n">
        <v>0.01</v>
      </c>
      <c r="N4" s="78"/>
      <c r="O4" s="78"/>
      <c r="P4" s="80" t="s">
        <v>88</v>
      </c>
      <c r="Q4" s="81"/>
      <c r="R4" s="82" t="s">
        <v>89</v>
      </c>
      <c r="S4" s="83" t="s">
        <v>90</v>
      </c>
    </row>
    <row r="5" customFormat="false" ht="293.25" hidden="false" customHeight="true" outlineLevel="0" collapsed="false">
      <c r="A5" s="76"/>
      <c r="B5" s="76"/>
      <c r="C5" s="28" t="n">
        <f aca="false">SUM(E5+G5+J5+M5)</f>
        <v>0.04</v>
      </c>
      <c r="D5" s="77" t="s">
        <v>91</v>
      </c>
      <c r="E5" s="78" t="n">
        <v>0.01</v>
      </c>
      <c r="F5" s="84" t="n">
        <v>0</v>
      </c>
      <c r="G5" s="78" t="n">
        <v>0.01</v>
      </c>
      <c r="H5" s="78" t="n">
        <v>0.01</v>
      </c>
      <c r="I5" s="79" t="n">
        <f aca="false">+H5</f>
        <v>0.01</v>
      </c>
      <c r="J5" s="78" t="n">
        <v>0.01</v>
      </c>
      <c r="K5" s="78" t="n">
        <f aca="false">+J5</f>
        <v>0.01</v>
      </c>
      <c r="L5" s="79" t="n">
        <v>0.01</v>
      </c>
      <c r="M5" s="78" t="n">
        <v>0.01</v>
      </c>
      <c r="N5" s="78"/>
      <c r="O5" s="78"/>
      <c r="P5" s="80" t="s">
        <v>92</v>
      </c>
      <c r="Q5" s="81"/>
      <c r="R5" s="85" t="s">
        <v>93</v>
      </c>
      <c r="S5" s="83" t="s">
        <v>94</v>
      </c>
    </row>
    <row r="6" customFormat="false" ht="129" hidden="false" customHeight="true" outlineLevel="0" collapsed="false">
      <c r="A6" s="76"/>
      <c r="B6" s="76"/>
      <c r="C6" s="28" t="n">
        <f aca="false">SUM(E6+G6+J6+M6)</f>
        <v>0.04</v>
      </c>
      <c r="D6" s="77" t="s">
        <v>95</v>
      </c>
      <c r="E6" s="78" t="n">
        <v>0.01</v>
      </c>
      <c r="F6" s="78" t="n">
        <v>0.01</v>
      </c>
      <c r="G6" s="78" t="n">
        <v>0.01</v>
      </c>
      <c r="H6" s="78" t="n">
        <f aca="false">+G6</f>
        <v>0.01</v>
      </c>
      <c r="I6" s="79" t="n">
        <f aca="false">+H6</f>
        <v>0.01</v>
      </c>
      <c r="J6" s="78" t="n">
        <v>0.01</v>
      </c>
      <c r="K6" s="78" t="n">
        <f aca="false">+J6</f>
        <v>0.01</v>
      </c>
      <c r="L6" s="79" t="n">
        <v>0.01</v>
      </c>
      <c r="M6" s="78" t="n">
        <v>0.01</v>
      </c>
      <c r="N6" s="78"/>
      <c r="O6" s="78"/>
      <c r="P6" s="80" t="s">
        <v>96</v>
      </c>
      <c r="Q6" s="86" t="s">
        <v>97</v>
      </c>
      <c r="R6" s="87" t="s">
        <v>98</v>
      </c>
      <c r="S6" s="83" t="s">
        <v>99</v>
      </c>
    </row>
    <row r="7" customFormat="false" ht="300.75" hidden="false" customHeight="true" outlineLevel="0" collapsed="false">
      <c r="A7" s="76"/>
      <c r="B7" s="76"/>
      <c r="C7" s="28" t="n">
        <f aca="false">SUM(E7+G7+J7+M7)</f>
        <v>0.04</v>
      </c>
      <c r="D7" s="88" t="s">
        <v>100</v>
      </c>
      <c r="E7" s="78" t="n">
        <v>0.01</v>
      </c>
      <c r="F7" s="78" t="n">
        <v>0.01</v>
      </c>
      <c r="G7" s="78" t="n">
        <v>0.01</v>
      </c>
      <c r="H7" s="78" t="n">
        <f aca="false">+G7</f>
        <v>0.01</v>
      </c>
      <c r="I7" s="79" t="n">
        <v>0.01</v>
      </c>
      <c r="J7" s="78" t="n">
        <v>0.01</v>
      </c>
      <c r="K7" s="78" t="n">
        <f aca="false">+J7</f>
        <v>0.01</v>
      </c>
      <c r="L7" s="79" t="n">
        <v>0.01</v>
      </c>
      <c r="M7" s="78" t="n">
        <v>0.01</v>
      </c>
      <c r="N7" s="78"/>
      <c r="O7" s="78"/>
      <c r="P7" s="80" t="s">
        <v>101</v>
      </c>
      <c r="Q7" s="89"/>
      <c r="R7" s="82" t="s">
        <v>102</v>
      </c>
      <c r="S7" s="83" t="s">
        <v>103</v>
      </c>
    </row>
    <row r="8" customFormat="false" ht="409.5" hidden="false" customHeight="false" outlineLevel="0" collapsed="false">
      <c r="A8" s="76"/>
      <c r="B8" s="76"/>
      <c r="C8" s="28" t="n">
        <f aca="false">SUM(E8+G8+J8+M8)</f>
        <v>0.04</v>
      </c>
      <c r="D8" s="77" t="s">
        <v>104</v>
      </c>
      <c r="E8" s="78" t="n">
        <v>0.01</v>
      </c>
      <c r="F8" s="78" t="n">
        <v>0.01</v>
      </c>
      <c r="G8" s="78" t="n">
        <v>0.01</v>
      </c>
      <c r="H8" s="78" t="n">
        <f aca="false">+G8</f>
        <v>0.01</v>
      </c>
      <c r="I8" s="79" t="n">
        <f aca="false">+H8</f>
        <v>0.01</v>
      </c>
      <c r="J8" s="78" t="n">
        <v>0.01</v>
      </c>
      <c r="K8" s="78" t="n">
        <f aca="false">+J8</f>
        <v>0.01</v>
      </c>
      <c r="L8" s="79" t="n">
        <v>0.01</v>
      </c>
      <c r="M8" s="78" t="n">
        <v>0.01</v>
      </c>
      <c r="N8" s="78"/>
      <c r="O8" s="78"/>
      <c r="P8" s="80" t="s">
        <v>105</v>
      </c>
      <c r="Q8" s="90" t="s">
        <v>106</v>
      </c>
      <c r="R8" s="90" t="s">
        <v>107</v>
      </c>
      <c r="S8" s="83" t="s">
        <v>108</v>
      </c>
    </row>
    <row r="9" customFormat="false" ht="409.5" hidden="false" customHeight="true" outlineLevel="0" collapsed="false">
      <c r="A9" s="76"/>
      <c r="B9" s="76"/>
      <c r="C9" s="28" t="n">
        <f aca="false">SUM(E9+G9+J9+M9)</f>
        <v>0.04</v>
      </c>
      <c r="D9" s="77" t="s">
        <v>109</v>
      </c>
      <c r="E9" s="78" t="n">
        <v>0.01</v>
      </c>
      <c r="F9" s="78" t="n">
        <v>0.01</v>
      </c>
      <c r="G9" s="78" t="n">
        <v>0.01</v>
      </c>
      <c r="H9" s="78" t="n">
        <f aca="false">+G9</f>
        <v>0.01</v>
      </c>
      <c r="I9" s="79" t="n">
        <f aca="false">+H9</f>
        <v>0.01</v>
      </c>
      <c r="J9" s="78" t="n">
        <v>0.01</v>
      </c>
      <c r="K9" s="78" t="n">
        <f aca="false">+J9</f>
        <v>0.01</v>
      </c>
      <c r="L9" s="79" t="n">
        <v>0.01</v>
      </c>
      <c r="M9" s="78" t="n">
        <v>0.01</v>
      </c>
      <c r="N9" s="78"/>
      <c r="O9" s="78"/>
      <c r="P9" s="80" t="s">
        <v>110</v>
      </c>
      <c r="Q9" s="91" t="s">
        <v>111</v>
      </c>
      <c r="R9" s="87" t="s">
        <v>112</v>
      </c>
      <c r="S9" s="83" t="s">
        <v>113</v>
      </c>
    </row>
    <row r="10" customFormat="false" ht="171.75" hidden="false" customHeight="true" outlineLevel="0" collapsed="false">
      <c r="A10" s="76"/>
      <c r="B10" s="76"/>
      <c r="C10" s="28" t="n">
        <f aca="false">SUM(E10+G10+J10+M10)</f>
        <v>0.04</v>
      </c>
      <c r="D10" s="77" t="s">
        <v>114</v>
      </c>
      <c r="E10" s="78" t="n">
        <v>0.01</v>
      </c>
      <c r="F10" s="78" t="n">
        <v>0.01</v>
      </c>
      <c r="G10" s="78" t="n">
        <v>0.01</v>
      </c>
      <c r="H10" s="78" t="n">
        <f aca="false">+G10</f>
        <v>0.01</v>
      </c>
      <c r="I10" s="79" t="n">
        <f aca="false">+H10</f>
        <v>0.01</v>
      </c>
      <c r="J10" s="78" t="n">
        <v>0.01</v>
      </c>
      <c r="K10" s="78" t="n">
        <f aca="false">+J10</f>
        <v>0.01</v>
      </c>
      <c r="L10" s="79" t="n">
        <v>0.01</v>
      </c>
      <c r="M10" s="78" t="n">
        <v>0.01</v>
      </c>
      <c r="N10" s="78"/>
      <c r="O10" s="78"/>
      <c r="P10" s="80" t="s">
        <v>115</v>
      </c>
      <c r="Q10" s="92" t="s">
        <v>116</v>
      </c>
      <c r="R10" s="87" t="s">
        <v>117</v>
      </c>
      <c r="S10" s="83" t="s">
        <v>118</v>
      </c>
    </row>
    <row r="11" customFormat="false" ht="255.75" hidden="false" customHeight="true" outlineLevel="0" collapsed="false">
      <c r="A11" s="76"/>
      <c r="B11" s="76"/>
      <c r="C11" s="28" t="n">
        <f aca="false">SUM(E11+G11+J11+M11)</f>
        <v>0.04</v>
      </c>
      <c r="D11" s="77" t="s">
        <v>119</v>
      </c>
      <c r="E11" s="78" t="n">
        <v>0.01</v>
      </c>
      <c r="F11" s="78" t="n">
        <v>0.01</v>
      </c>
      <c r="G11" s="78" t="n">
        <v>0.01</v>
      </c>
      <c r="H11" s="78" t="n">
        <f aca="false">+G11</f>
        <v>0.01</v>
      </c>
      <c r="I11" s="79" t="n">
        <f aca="false">+H11</f>
        <v>0.01</v>
      </c>
      <c r="J11" s="78" t="n">
        <v>0.01</v>
      </c>
      <c r="K11" s="78" t="n">
        <f aca="false">+J11</f>
        <v>0.01</v>
      </c>
      <c r="L11" s="79" t="n">
        <v>0.01</v>
      </c>
      <c r="M11" s="78" t="n">
        <v>0.01</v>
      </c>
      <c r="N11" s="78"/>
      <c r="O11" s="78"/>
      <c r="P11" s="80" t="s">
        <v>120</v>
      </c>
      <c r="Q11" s="90" t="s">
        <v>121</v>
      </c>
      <c r="R11" s="93" t="s">
        <v>122</v>
      </c>
      <c r="S11" s="83" t="s">
        <v>123</v>
      </c>
    </row>
    <row r="12" customFormat="false" ht="409.5" hidden="false" customHeight="false" outlineLevel="0" collapsed="false">
      <c r="A12" s="76"/>
      <c r="B12" s="76"/>
      <c r="C12" s="28" t="n">
        <f aca="false">SUM(E12+G12+J12+M12)</f>
        <v>0.04</v>
      </c>
      <c r="D12" s="77" t="s">
        <v>124</v>
      </c>
      <c r="E12" s="78" t="n">
        <v>0.01</v>
      </c>
      <c r="F12" s="78" t="n">
        <v>0.01</v>
      </c>
      <c r="G12" s="78" t="n">
        <v>0.01</v>
      </c>
      <c r="H12" s="78" t="n">
        <f aca="false">+G12</f>
        <v>0.01</v>
      </c>
      <c r="I12" s="79" t="n">
        <f aca="false">+H12</f>
        <v>0.01</v>
      </c>
      <c r="J12" s="78" t="n">
        <v>0.01</v>
      </c>
      <c r="K12" s="78" t="n">
        <f aca="false">+J12</f>
        <v>0.01</v>
      </c>
      <c r="L12" s="79" t="n">
        <v>0.01</v>
      </c>
      <c r="M12" s="78" t="n">
        <v>0.01</v>
      </c>
      <c r="N12" s="78"/>
      <c r="O12" s="78"/>
      <c r="P12" s="94" t="s">
        <v>125</v>
      </c>
      <c r="Q12" s="95" t="s">
        <v>126</v>
      </c>
      <c r="R12" s="95" t="s">
        <v>127</v>
      </c>
      <c r="S12" s="83" t="s">
        <v>128</v>
      </c>
    </row>
    <row r="13" customFormat="false" ht="409.5" hidden="false" customHeight="false" outlineLevel="0" collapsed="false">
      <c r="A13" s="76"/>
      <c r="B13" s="76"/>
      <c r="C13" s="28" t="n">
        <f aca="false">SUM(E13+G13+J13+M13)</f>
        <v>0.04</v>
      </c>
      <c r="D13" s="77" t="s">
        <v>129</v>
      </c>
      <c r="E13" s="78" t="n">
        <v>0.01</v>
      </c>
      <c r="F13" s="78" t="n">
        <v>0.01</v>
      </c>
      <c r="G13" s="78" t="n">
        <v>0.01</v>
      </c>
      <c r="H13" s="78" t="n">
        <f aca="false">+G13</f>
        <v>0.01</v>
      </c>
      <c r="I13" s="79" t="n">
        <f aca="false">+H13</f>
        <v>0.01</v>
      </c>
      <c r="J13" s="78" t="n">
        <v>0.01</v>
      </c>
      <c r="K13" s="78" t="n">
        <f aca="false">+J13</f>
        <v>0.01</v>
      </c>
      <c r="L13" s="79" t="n">
        <v>0.01</v>
      </c>
      <c r="M13" s="78" t="n">
        <v>0.01</v>
      </c>
      <c r="N13" s="78"/>
      <c r="O13" s="78"/>
      <c r="P13" s="86" t="s">
        <v>130</v>
      </c>
      <c r="Q13" s="96" t="s">
        <v>131</v>
      </c>
      <c r="R13" s="95" t="s">
        <v>132</v>
      </c>
      <c r="S13" s="83" t="s">
        <v>133</v>
      </c>
    </row>
    <row r="14" customFormat="false" ht="132" hidden="false" customHeight="true" outlineLevel="0" collapsed="false">
      <c r="A14" s="76"/>
      <c r="B14" s="76"/>
      <c r="C14" s="28" t="n">
        <f aca="false">SUM(E14+G14+J14+M14)</f>
        <v>0.04</v>
      </c>
      <c r="D14" s="77" t="s">
        <v>134</v>
      </c>
      <c r="E14" s="78" t="n">
        <v>0.01</v>
      </c>
      <c r="F14" s="84" t="n">
        <v>0</v>
      </c>
      <c r="G14" s="78" t="n">
        <v>0.01</v>
      </c>
      <c r="H14" s="78" t="n">
        <f aca="false">+G14</f>
        <v>0.01</v>
      </c>
      <c r="I14" s="79" t="n">
        <f aca="false">+H14</f>
        <v>0.01</v>
      </c>
      <c r="J14" s="78" t="n">
        <v>0.01</v>
      </c>
      <c r="K14" s="78" t="n">
        <f aca="false">+J14</f>
        <v>0.01</v>
      </c>
      <c r="L14" s="79" t="n">
        <v>0.01</v>
      </c>
      <c r="M14" s="78" t="n">
        <v>0.01</v>
      </c>
      <c r="N14" s="78"/>
      <c r="O14" s="78"/>
      <c r="P14" s="86" t="s">
        <v>135</v>
      </c>
      <c r="Q14" s="97" t="s">
        <v>136</v>
      </c>
      <c r="R14" s="87" t="s">
        <v>137</v>
      </c>
      <c r="S14" s="83" t="s">
        <v>138</v>
      </c>
    </row>
    <row r="15" s="104" customFormat="true" ht="15.75" hidden="false" customHeight="true" outlineLevel="0" collapsed="false">
      <c r="A15" s="76"/>
      <c r="B15" s="98" t="s">
        <v>139</v>
      </c>
      <c r="C15" s="99" t="n">
        <f aca="false">(E15+G15+J15+M15)</f>
        <v>0.44</v>
      </c>
      <c r="D15" s="100"/>
      <c r="E15" s="99" t="n">
        <f aca="false">+SUM(E4:E14)</f>
        <v>0.11</v>
      </c>
      <c r="F15" s="99" t="n">
        <f aca="false">+SUM(F4:F14)</f>
        <v>0.09</v>
      </c>
      <c r="G15" s="99" t="n">
        <f aca="false">+SUM(G4:G14)</f>
        <v>0.11</v>
      </c>
      <c r="H15" s="99" t="n">
        <f aca="false">+SUM(H4:H14)</f>
        <v>0.11</v>
      </c>
      <c r="I15" s="99" t="n">
        <f aca="false">+SUM(I4:I14)</f>
        <v>0.11</v>
      </c>
      <c r="J15" s="99" t="n">
        <f aca="false">+SUM(J4:J14)</f>
        <v>0.11</v>
      </c>
      <c r="K15" s="99" t="n">
        <f aca="false">+SUM(K4:K14)</f>
        <v>0.11</v>
      </c>
      <c r="L15" s="99" t="n">
        <f aca="false">+SUM(L4:L14)</f>
        <v>0.11</v>
      </c>
      <c r="M15" s="99" t="n">
        <f aca="false">+SUM(M4:M14)</f>
        <v>0.11</v>
      </c>
      <c r="N15" s="99"/>
      <c r="O15" s="99"/>
      <c r="P15" s="101"/>
      <c r="Q15" s="102"/>
      <c r="R15" s="102"/>
      <c r="S15" s="103"/>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row>
    <row r="16" customFormat="false" ht="231" hidden="false" customHeight="true" outlineLevel="0" collapsed="false">
      <c r="A16" s="76"/>
      <c r="B16" s="105" t="s">
        <v>140</v>
      </c>
      <c r="C16" s="28" t="n">
        <f aca="false">SUM(E16+G16+J16+M16)</f>
        <v>0.12</v>
      </c>
      <c r="D16" s="106" t="s">
        <v>141</v>
      </c>
      <c r="E16" s="107" t="n">
        <v>0.03</v>
      </c>
      <c r="F16" s="108" t="n">
        <v>0.03</v>
      </c>
      <c r="G16" s="107" t="n">
        <v>0.03</v>
      </c>
      <c r="H16" s="78" t="n">
        <f aca="false">+G16</f>
        <v>0.03</v>
      </c>
      <c r="I16" s="84" t="n">
        <f aca="false">+H16</f>
        <v>0.03</v>
      </c>
      <c r="J16" s="107" t="n">
        <v>0.03</v>
      </c>
      <c r="K16" s="78" t="n">
        <f aca="false">+J16</f>
        <v>0.03</v>
      </c>
      <c r="L16" s="109" t="n">
        <v>0.015</v>
      </c>
      <c r="M16" s="107" t="n">
        <v>0.03</v>
      </c>
      <c r="N16" s="107"/>
      <c r="O16" s="107"/>
      <c r="P16" s="80" t="s">
        <v>142</v>
      </c>
      <c r="Q16" s="86" t="s">
        <v>143</v>
      </c>
      <c r="R16" s="87" t="s">
        <v>117</v>
      </c>
      <c r="S16" s="83" t="s">
        <v>144</v>
      </c>
    </row>
    <row r="17" customFormat="false" ht="285" hidden="false" customHeight="false" outlineLevel="0" collapsed="false">
      <c r="A17" s="76"/>
      <c r="B17" s="105"/>
      <c r="C17" s="28" t="n">
        <f aca="false">SUM(E17+G17+J17+M17)</f>
        <v>0.12</v>
      </c>
      <c r="D17" s="106" t="s">
        <v>145</v>
      </c>
      <c r="E17" s="107" t="n">
        <v>0.03</v>
      </c>
      <c r="F17" s="107" t="n">
        <v>0.03</v>
      </c>
      <c r="G17" s="107" t="n">
        <v>0.03</v>
      </c>
      <c r="H17" s="78" t="n">
        <f aca="false">+G17</f>
        <v>0.03</v>
      </c>
      <c r="I17" s="79" t="n">
        <f aca="false">+H17</f>
        <v>0.03</v>
      </c>
      <c r="J17" s="107" t="n">
        <v>0.03</v>
      </c>
      <c r="K17" s="78" t="n">
        <f aca="false">+J17</f>
        <v>0.03</v>
      </c>
      <c r="L17" s="107" t="n">
        <v>0.03</v>
      </c>
      <c r="M17" s="107" t="n">
        <v>0.03</v>
      </c>
      <c r="N17" s="107"/>
      <c r="O17" s="107"/>
      <c r="P17" s="80" t="s">
        <v>146</v>
      </c>
      <c r="Q17" s="110" t="s">
        <v>147</v>
      </c>
      <c r="R17" s="111" t="s">
        <v>148</v>
      </c>
      <c r="S17" s="83" t="s">
        <v>149</v>
      </c>
    </row>
    <row r="18" s="104" customFormat="true" ht="15.75" hidden="false" customHeight="true" outlineLevel="0" collapsed="false">
      <c r="A18" s="76"/>
      <c r="B18" s="98" t="s">
        <v>139</v>
      </c>
      <c r="C18" s="99" t="n">
        <f aca="false">(E18+G18+J18+M18)</f>
        <v>0.24</v>
      </c>
      <c r="D18" s="112"/>
      <c r="E18" s="99" t="n">
        <f aca="false">+SUM(E16:E17)</f>
        <v>0.06</v>
      </c>
      <c r="F18" s="99" t="n">
        <f aca="false">+SUM(F16:F17)</f>
        <v>0.06</v>
      </c>
      <c r="G18" s="99" t="n">
        <f aca="false">+SUM(G16:G17)</f>
        <v>0.06</v>
      </c>
      <c r="H18" s="99" t="n">
        <f aca="false">+SUM(H16:H17)</f>
        <v>0.06</v>
      </c>
      <c r="I18" s="99" t="n">
        <f aca="false">+SUM(I16:I17)</f>
        <v>0.06</v>
      </c>
      <c r="J18" s="99" t="n">
        <f aca="false">+SUM(J16:J17)</f>
        <v>0.06</v>
      </c>
      <c r="K18" s="99" t="n">
        <f aca="false">+SUM(K16:K17)</f>
        <v>0.06</v>
      </c>
      <c r="L18" s="99" t="n">
        <f aca="false">+SUM(L16:L17)</f>
        <v>0.045</v>
      </c>
      <c r="M18" s="99" t="n">
        <f aca="false">+SUM(M16:M17)</f>
        <v>0.06</v>
      </c>
      <c r="N18" s="99"/>
      <c r="O18" s="99"/>
      <c r="P18" s="102"/>
      <c r="Q18" s="102"/>
      <c r="R18" s="102"/>
      <c r="S18" s="103"/>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row>
    <row r="19" customFormat="false" ht="267.75" hidden="false" customHeight="true" outlineLevel="0" collapsed="false">
      <c r="A19" s="76"/>
      <c r="B19" s="110" t="s">
        <v>150</v>
      </c>
      <c r="C19" s="28" t="n">
        <f aca="false">SUM(E19+G19+J19+M19)</f>
        <v>0.16</v>
      </c>
      <c r="D19" s="106" t="s">
        <v>151</v>
      </c>
      <c r="E19" s="107" t="n">
        <v>0.04</v>
      </c>
      <c r="F19" s="107" t="n">
        <v>0.04</v>
      </c>
      <c r="G19" s="107" t="n">
        <v>0.04</v>
      </c>
      <c r="H19" s="78" t="n">
        <f aca="false">+G19</f>
        <v>0.04</v>
      </c>
      <c r="I19" s="79" t="n">
        <f aca="false">+H19</f>
        <v>0.04</v>
      </c>
      <c r="J19" s="107" t="n">
        <v>0.04</v>
      </c>
      <c r="K19" s="78" t="n">
        <f aca="false">+J19</f>
        <v>0.04</v>
      </c>
      <c r="L19" s="113" t="n">
        <v>0.04</v>
      </c>
      <c r="M19" s="107" t="n">
        <v>0.04</v>
      </c>
      <c r="N19" s="107"/>
      <c r="O19" s="107"/>
      <c r="P19" s="114" t="s">
        <v>152</v>
      </c>
      <c r="Q19" s="115" t="s">
        <v>153</v>
      </c>
      <c r="R19" s="116" t="s">
        <v>154</v>
      </c>
      <c r="S19" s="117" t="s">
        <v>155</v>
      </c>
      <c r="T19" s="118"/>
      <c r="U19" s="118"/>
      <c r="V19" s="118"/>
      <c r="W19" s="118"/>
    </row>
    <row r="20" customFormat="false" ht="162.75" hidden="false" customHeight="true" outlineLevel="0" collapsed="false">
      <c r="A20" s="76"/>
      <c r="B20" s="110"/>
      <c r="C20" s="28" t="n">
        <f aca="false">SUM(E20+G20+J20+M20)</f>
        <v>0.16</v>
      </c>
      <c r="D20" s="106" t="s">
        <v>156</v>
      </c>
      <c r="E20" s="107" t="n">
        <v>0.04</v>
      </c>
      <c r="F20" s="107" t="n">
        <v>0.04</v>
      </c>
      <c r="G20" s="107" t="n">
        <v>0.04</v>
      </c>
      <c r="H20" s="78" t="n">
        <f aca="false">+G20</f>
        <v>0.04</v>
      </c>
      <c r="I20" s="79" t="n">
        <f aca="false">+H20</f>
        <v>0.04</v>
      </c>
      <c r="J20" s="107" t="n">
        <v>0.04</v>
      </c>
      <c r="K20" s="78" t="n">
        <f aca="false">+J20</f>
        <v>0.04</v>
      </c>
      <c r="L20" s="113" t="n">
        <v>0.04</v>
      </c>
      <c r="M20" s="107" t="n">
        <v>0.04</v>
      </c>
      <c r="N20" s="107"/>
      <c r="O20" s="107"/>
      <c r="P20" s="114"/>
      <c r="Q20" s="115"/>
      <c r="R20" s="116"/>
      <c r="S20" s="117"/>
      <c r="T20" s="118"/>
      <c r="U20" s="118"/>
      <c r="V20" s="118"/>
      <c r="W20" s="118"/>
    </row>
    <row r="21" s="104" customFormat="true" ht="15.75" hidden="false" customHeight="true" outlineLevel="0" collapsed="false">
      <c r="A21" s="119"/>
      <c r="B21" s="99" t="s">
        <v>139</v>
      </c>
      <c r="C21" s="99" t="n">
        <f aca="false">(E21+G21+J21+M21)</f>
        <v>0.32</v>
      </c>
      <c r="D21" s="99"/>
      <c r="E21" s="120" t="n">
        <f aca="false">+SUM(E19:E20)</f>
        <v>0.08</v>
      </c>
      <c r="F21" s="120" t="n">
        <f aca="false">+SUM(F19:F20)</f>
        <v>0.08</v>
      </c>
      <c r="G21" s="120" t="n">
        <f aca="false">+SUM(G19:G20)</f>
        <v>0.08</v>
      </c>
      <c r="H21" s="120" t="n">
        <f aca="false">+SUM(H19:H20)</f>
        <v>0.08</v>
      </c>
      <c r="I21" s="120" t="n">
        <f aca="false">+SUM(I19:I20)</f>
        <v>0.08</v>
      </c>
      <c r="J21" s="120" t="n">
        <f aca="false">+SUM(J19:J20)</f>
        <v>0.08</v>
      </c>
      <c r="K21" s="120" t="n">
        <f aca="false">+SUM(K19:K20)</f>
        <v>0.08</v>
      </c>
      <c r="L21" s="120" t="n">
        <f aca="false">+SUM(L19:L20)</f>
        <v>0.08</v>
      </c>
      <c r="M21" s="120" t="n">
        <f aca="false">+SUM(M19:M20)</f>
        <v>0.08</v>
      </c>
      <c r="N21" s="120"/>
      <c r="O21" s="120"/>
      <c r="P21" s="121"/>
      <c r="Q21" s="102"/>
      <c r="R21" s="102"/>
      <c r="S21" s="103"/>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row>
    <row r="22" s="127" customFormat="true" ht="15.75" hidden="false" customHeight="true" outlineLevel="0" collapsed="false">
      <c r="A22" s="122"/>
      <c r="B22" s="123" t="s">
        <v>139</v>
      </c>
      <c r="C22" s="124" t="n">
        <f aca="false">+C15+C18+C21</f>
        <v>1</v>
      </c>
      <c r="D22" s="124"/>
      <c r="E22" s="124" t="n">
        <f aca="false">+E15+E18+E21</f>
        <v>0.25</v>
      </c>
      <c r="F22" s="124" t="n">
        <f aca="false">+F15+F18+F21</f>
        <v>0.23</v>
      </c>
      <c r="G22" s="124" t="n">
        <f aca="false">+G15+G18+G21</f>
        <v>0.25</v>
      </c>
      <c r="H22" s="124" t="n">
        <f aca="false">+H15+H18+H21</f>
        <v>0.25</v>
      </c>
      <c r="I22" s="124" t="n">
        <f aca="false">+I15+I18+I21</f>
        <v>0.25</v>
      </c>
      <c r="J22" s="124" t="n">
        <f aca="false">+J15+J18+J21</f>
        <v>0.25</v>
      </c>
      <c r="K22" s="124" t="n">
        <f aca="false">+K15+K18+K21</f>
        <v>0.25</v>
      </c>
      <c r="L22" s="124" t="n">
        <f aca="false">+L15+L18+L21</f>
        <v>0.235</v>
      </c>
      <c r="M22" s="124" t="n">
        <f aca="false">+M15+M18+M21</f>
        <v>0.25</v>
      </c>
      <c r="N22" s="124"/>
      <c r="O22" s="124"/>
      <c r="P22" s="125"/>
      <c r="Q22" s="125"/>
      <c r="R22" s="125"/>
      <c r="S22" s="126"/>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row>
    <row r="23" customFormat="false" ht="357.75" hidden="false" customHeight="true" outlineLevel="0" collapsed="false">
      <c r="A23" s="128" t="s">
        <v>157</v>
      </c>
      <c r="B23" s="129" t="s">
        <v>158</v>
      </c>
      <c r="C23" s="28" t="n">
        <f aca="false">SUM(E23+G23+J23+M23)</f>
        <v>0.52</v>
      </c>
      <c r="D23" s="129" t="s">
        <v>159</v>
      </c>
      <c r="E23" s="48" t="n">
        <v>0.13</v>
      </c>
      <c r="F23" s="48" t="n">
        <v>0.13</v>
      </c>
      <c r="G23" s="48" t="n">
        <v>0.13</v>
      </c>
      <c r="H23" s="78" t="n">
        <f aca="false">+G23</f>
        <v>0.13</v>
      </c>
      <c r="I23" s="79" t="n">
        <f aca="false">+H23</f>
        <v>0.13</v>
      </c>
      <c r="J23" s="48" t="n">
        <v>0.13</v>
      </c>
      <c r="K23" s="78" t="n">
        <f aca="false">+J23</f>
        <v>0.13</v>
      </c>
      <c r="L23" s="48" t="n">
        <v>0.13</v>
      </c>
      <c r="M23" s="48" t="n">
        <v>0.13</v>
      </c>
      <c r="N23" s="48"/>
      <c r="O23" s="48"/>
      <c r="P23" s="80" t="s">
        <v>160</v>
      </c>
      <c r="Q23" s="130" t="s">
        <v>161</v>
      </c>
      <c r="R23" s="93" t="s">
        <v>162</v>
      </c>
      <c r="S23" s="131" t="s">
        <v>163</v>
      </c>
    </row>
    <row r="24" customFormat="false" ht="334.5" hidden="false" customHeight="true" outlineLevel="0" collapsed="false">
      <c r="A24" s="128"/>
      <c r="B24" s="129" t="s">
        <v>164</v>
      </c>
      <c r="C24" s="28" t="n">
        <f aca="false">SUM(E24+G24+J24+M24)</f>
        <v>0.45</v>
      </c>
      <c r="D24" s="129" t="s">
        <v>165</v>
      </c>
      <c r="E24" s="48" t="n">
        <v>0.12</v>
      </c>
      <c r="F24" s="50" t="n">
        <v>0.07</v>
      </c>
      <c r="G24" s="48" t="n">
        <v>0.12</v>
      </c>
      <c r="H24" s="78" t="n">
        <f aca="false">+G24</f>
        <v>0.12</v>
      </c>
      <c r="I24" s="79" t="n">
        <f aca="false">+H24</f>
        <v>0.12</v>
      </c>
      <c r="J24" s="48" t="n">
        <v>0.12</v>
      </c>
      <c r="K24" s="78" t="n">
        <f aca="false">+J24</f>
        <v>0.12</v>
      </c>
      <c r="L24" s="48" t="n">
        <v>0.12</v>
      </c>
      <c r="M24" s="48" t="n">
        <v>0.09</v>
      </c>
      <c r="N24" s="48"/>
      <c r="O24" s="48"/>
      <c r="P24" s="94" t="s">
        <v>166</v>
      </c>
      <c r="Q24" s="130" t="s">
        <v>167</v>
      </c>
      <c r="R24" s="93" t="s">
        <v>168</v>
      </c>
      <c r="S24" s="131" t="s">
        <v>169</v>
      </c>
    </row>
    <row r="25" s="127" customFormat="true" ht="15.75" hidden="false" customHeight="true" outlineLevel="0" collapsed="false">
      <c r="A25" s="122"/>
      <c r="B25" s="123" t="s">
        <v>139</v>
      </c>
      <c r="C25" s="124" t="n">
        <f aca="false">(E25+G25+J25+M25)</f>
        <v>0.97</v>
      </c>
      <c r="D25" s="124"/>
      <c r="E25" s="124" t="n">
        <f aca="false">(E23+E24)</f>
        <v>0.25</v>
      </c>
      <c r="F25" s="124" t="n">
        <f aca="false">(F23+F24)</f>
        <v>0.2</v>
      </c>
      <c r="G25" s="124" t="n">
        <f aca="false">(G23+G24)</f>
        <v>0.25</v>
      </c>
      <c r="H25" s="124" t="n">
        <f aca="false">(H23+H24)</f>
        <v>0.25</v>
      </c>
      <c r="I25" s="124" t="n">
        <f aca="false">(I23+I24)</f>
        <v>0.25</v>
      </c>
      <c r="J25" s="124" t="n">
        <f aca="false">(J23+J24)</f>
        <v>0.25</v>
      </c>
      <c r="K25" s="124" t="n">
        <f aca="false">(K23+K24)</f>
        <v>0.25</v>
      </c>
      <c r="L25" s="124" t="n">
        <f aca="false">(L23+L24)</f>
        <v>0.25</v>
      </c>
      <c r="M25" s="124" t="n">
        <f aca="false">(M23+M24)</f>
        <v>0.22</v>
      </c>
      <c r="N25" s="124"/>
      <c r="O25" s="124"/>
      <c r="P25" s="125"/>
      <c r="Q25" s="126"/>
      <c r="R25" s="126"/>
      <c r="S25" s="126"/>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row>
    <row r="26" customFormat="false" ht="327.75" hidden="false" customHeight="true" outlineLevel="0" collapsed="false">
      <c r="A26" s="128" t="s">
        <v>170</v>
      </c>
      <c r="B26" s="129" t="s">
        <v>171</v>
      </c>
      <c r="C26" s="28" t="n">
        <f aca="false">SUM(E26+G26+J26+M26)</f>
        <v>0.2625</v>
      </c>
      <c r="D26" s="129" t="s">
        <v>172</v>
      </c>
      <c r="E26" s="132" t="n">
        <v>0.07</v>
      </c>
      <c r="F26" s="132" t="n">
        <v>0.07</v>
      </c>
      <c r="G26" s="132" t="n">
        <v>0.07</v>
      </c>
      <c r="H26" s="78" t="n">
        <f aca="false">+G26</f>
        <v>0.07</v>
      </c>
      <c r="I26" s="79" t="n">
        <f aca="false">+H26</f>
        <v>0.07</v>
      </c>
      <c r="J26" s="132" t="n">
        <v>0.07</v>
      </c>
      <c r="K26" s="78" t="n">
        <f aca="false">+J26</f>
        <v>0.07</v>
      </c>
      <c r="L26" s="133" t="n">
        <v>0.07</v>
      </c>
      <c r="M26" s="132" t="n">
        <v>0.0525</v>
      </c>
      <c r="N26" s="132"/>
      <c r="O26" s="132"/>
      <c r="P26" s="80" t="s">
        <v>173</v>
      </c>
      <c r="Q26" s="134" t="s">
        <v>174</v>
      </c>
      <c r="R26" s="135" t="s">
        <v>175</v>
      </c>
      <c r="S26" s="131" t="s">
        <v>176</v>
      </c>
    </row>
    <row r="27" customFormat="false" ht="360" hidden="false" customHeight="false" outlineLevel="0" collapsed="false">
      <c r="A27" s="128"/>
      <c r="B27" s="129" t="s">
        <v>177</v>
      </c>
      <c r="C27" s="28" t="n">
        <f aca="false">SUM(E27+G27+J27+M27)</f>
        <v>0.24</v>
      </c>
      <c r="D27" s="129" t="s">
        <v>178</v>
      </c>
      <c r="E27" s="132" t="n">
        <v>0.06</v>
      </c>
      <c r="F27" s="132" t="n">
        <v>0.06</v>
      </c>
      <c r="G27" s="132" t="n">
        <v>0.06</v>
      </c>
      <c r="H27" s="78" t="n">
        <f aca="false">+G27</f>
        <v>0.06</v>
      </c>
      <c r="I27" s="79" t="n">
        <f aca="false">+H27</f>
        <v>0.06</v>
      </c>
      <c r="J27" s="132" t="n">
        <v>0.06</v>
      </c>
      <c r="K27" s="78" t="n">
        <f aca="false">+J27</f>
        <v>0.06</v>
      </c>
      <c r="L27" s="132" t="n">
        <v>0.06</v>
      </c>
      <c r="M27" s="132" t="n">
        <v>0.06</v>
      </c>
      <c r="N27" s="132"/>
      <c r="O27" s="132"/>
      <c r="P27" s="80" t="s">
        <v>179</v>
      </c>
      <c r="Q27" s="136" t="s">
        <v>180</v>
      </c>
      <c r="R27" s="87" t="s">
        <v>181</v>
      </c>
      <c r="S27" s="131" t="s">
        <v>182</v>
      </c>
    </row>
    <row r="28" customFormat="false" ht="342" hidden="false" customHeight="false" outlineLevel="0" collapsed="false">
      <c r="A28" s="128"/>
      <c r="B28" s="129"/>
      <c r="C28" s="28" t="n">
        <f aca="false">SUM(E28+G28+J28+M28)</f>
        <v>0.24</v>
      </c>
      <c r="D28" s="129" t="s">
        <v>183</v>
      </c>
      <c r="E28" s="132" t="n">
        <v>0.06</v>
      </c>
      <c r="F28" s="133" t="n">
        <v>0.06</v>
      </c>
      <c r="G28" s="132" t="n">
        <v>0.06</v>
      </c>
      <c r="H28" s="78" t="n">
        <f aca="false">+G28</f>
        <v>0.06</v>
      </c>
      <c r="I28" s="84" t="n">
        <v>0.06</v>
      </c>
      <c r="J28" s="132" t="n">
        <v>0.06</v>
      </c>
      <c r="K28" s="78" t="n">
        <f aca="false">+J28</f>
        <v>0.06</v>
      </c>
      <c r="L28" s="132" t="n">
        <v>0.06</v>
      </c>
      <c r="M28" s="132" t="n">
        <v>0.06</v>
      </c>
      <c r="N28" s="132"/>
      <c r="O28" s="132"/>
      <c r="P28" s="80" t="s">
        <v>184</v>
      </c>
      <c r="Q28" s="137" t="s">
        <v>185</v>
      </c>
      <c r="R28" s="138" t="s">
        <v>186</v>
      </c>
      <c r="S28" s="131" t="s">
        <v>187</v>
      </c>
    </row>
    <row r="29" customFormat="false" ht="272.25" hidden="false" customHeight="false" outlineLevel="0" collapsed="false">
      <c r="A29" s="128"/>
      <c r="B29" s="129"/>
      <c r="C29" s="28" t="n">
        <f aca="false">SUM(E29+G29+J29+M29)</f>
        <v>0.24</v>
      </c>
      <c r="D29" s="129" t="s">
        <v>188</v>
      </c>
      <c r="E29" s="132" t="n">
        <v>0.06</v>
      </c>
      <c r="F29" s="132" t="n">
        <v>0.06</v>
      </c>
      <c r="G29" s="132" t="n">
        <v>0.06</v>
      </c>
      <c r="H29" s="78" t="n">
        <f aca="false">+G29</f>
        <v>0.06</v>
      </c>
      <c r="I29" s="79" t="n">
        <f aca="false">+H29</f>
        <v>0.06</v>
      </c>
      <c r="J29" s="132" t="n">
        <v>0.06</v>
      </c>
      <c r="K29" s="78" t="n">
        <f aca="false">+J29</f>
        <v>0.06</v>
      </c>
      <c r="L29" s="132" t="n">
        <v>0.045</v>
      </c>
      <c r="M29" s="132" t="n">
        <v>0.06</v>
      </c>
      <c r="N29" s="132"/>
      <c r="O29" s="132"/>
      <c r="P29" s="139" t="s">
        <v>189</v>
      </c>
      <c r="Q29" s="137" t="s">
        <v>190</v>
      </c>
      <c r="R29" s="138" t="s">
        <v>191</v>
      </c>
      <c r="S29" s="131" t="s">
        <v>192</v>
      </c>
    </row>
    <row r="30" s="127" customFormat="true" ht="15.75" hidden="false" customHeight="true" outlineLevel="0" collapsed="false">
      <c r="A30" s="122"/>
      <c r="B30" s="123" t="s">
        <v>139</v>
      </c>
      <c r="C30" s="124" t="n">
        <f aca="false">(E30+G30+J30+M30)</f>
        <v>0.9825</v>
      </c>
      <c r="D30" s="124"/>
      <c r="E30" s="124" t="n">
        <f aca="false">SUM(E26:E29)</f>
        <v>0.25</v>
      </c>
      <c r="F30" s="124" t="n">
        <f aca="false">SUM(F26:F29)</f>
        <v>0.25</v>
      </c>
      <c r="G30" s="124" t="n">
        <f aca="false">SUM(G26:G29)</f>
        <v>0.25</v>
      </c>
      <c r="H30" s="124" t="n">
        <f aca="false">SUM(H26:H29)</f>
        <v>0.25</v>
      </c>
      <c r="I30" s="124" t="n">
        <f aca="false">SUM(I26:I29)</f>
        <v>0.25</v>
      </c>
      <c r="J30" s="124" t="n">
        <f aca="false">SUM(J26:J29)</f>
        <v>0.25</v>
      </c>
      <c r="K30" s="124" t="n">
        <f aca="false">SUM(K26:K29)</f>
        <v>0.25</v>
      </c>
      <c r="L30" s="124" t="n">
        <f aca="false">SUM(L26:L29)</f>
        <v>0.235</v>
      </c>
      <c r="M30" s="124" t="n">
        <f aca="false">SUM(M26:M29)</f>
        <v>0.2325</v>
      </c>
      <c r="N30" s="124"/>
      <c r="O30" s="124"/>
      <c r="P30" s="125"/>
      <c r="Q30" s="126"/>
      <c r="R30" s="140"/>
      <c r="S30" s="126"/>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row>
    <row r="31" customFormat="false" ht="213" hidden="false" customHeight="true" outlineLevel="0" collapsed="false">
      <c r="A31" s="128" t="s">
        <v>193</v>
      </c>
      <c r="B31" s="128" t="s">
        <v>194</v>
      </c>
      <c r="C31" s="28" t="n">
        <f aca="false">SUM(E31+G31+J31+M31)</f>
        <v>0.52</v>
      </c>
      <c r="D31" s="129" t="s">
        <v>195</v>
      </c>
      <c r="E31" s="141" t="n">
        <v>0.13</v>
      </c>
      <c r="F31" s="141" t="n">
        <v>0.13</v>
      </c>
      <c r="G31" s="141" t="n">
        <v>0.13</v>
      </c>
      <c r="H31" s="78" t="n">
        <f aca="false">+G31</f>
        <v>0.13</v>
      </c>
      <c r="I31" s="79" t="n">
        <v>0.13</v>
      </c>
      <c r="J31" s="141" t="n">
        <v>0.13</v>
      </c>
      <c r="K31" s="78" t="n">
        <f aca="false">+J31</f>
        <v>0.13</v>
      </c>
      <c r="L31" s="141" t="n">
        <v>0.1083</v>
      </c>
      <c r="M31" s="141" t="n">
        <v>0.13</v>
      </c>
      <c r="N31" s="141"/>
      <c r="O31" s="141"/>
      <c r="P31" s="114" t="s">
        <v>196</v>
      </c>
      <c r="Q31" s="142" t="s">
        <v>197</v>
      </c>
      <c r="R31" s="111" t="s">
        <v>198</v>
      </c>
      <c r="S31" s="143" t="s">
        <v>199</v>
      </c>
    </row>
    <row r="32" customFormat="false" ht="213" hidden="false" customHeight="true" outlineLevel="0" collapsed="false">
      <c r="A32" s="128"/>
      <c r="B32" s="128"/>
      <c r="C32" s="28" t="n">
        <f aca="false">SUM(E32+G32+J32+M32)</f>
        <v>0.48</v>
      </c>
      <c r="D32" s="129" t="s">
        <v>200</v>
      </c>
      <c r="E32" s="141" t="n">
        <v>0.12</v>
      </c>
      <c r="F32" s="141" t="n">
        <v>0.12</v>
      </c>
      <c r="G32" s="141" t="n">
        <v>0.12</v>
      </c>
      <c r="H32" s="78" t="n">
        <f aca="false">+G32</f>
        <v>0.12</v>
      </c>
      <c r="I32" s="79" t="n">
        <v>0.12</v>
      </c>
      <c r="J32" s="141" t="n">
        <v>0.12</v>
      </c>
      <c r="K32" s="78" t="n">
        <f aca="false">+J32</f>
        <v>0.12</v>
      </c>
      <c r="L32" s="141" t="n">
        <v>0.1</v>
      </c>
      <c r="M32" s="141" t="n">
        <v>0.12</v>
      </c>
      <c r="N32" s="141"/>
      <c r="O32" s="141"/>
      <c r="P32" s="114"/>
      <c r="Q32" s="142"/>
      <c r="R32" s="111"/>
      <c r="S32" s="143"/>
    </row>
    <row r="33" s="127" customFormat="true" ht="15.75" hidden="false" customHeight="true" outlineLevel="0" collapsed="false">
      <c r="A33" s="122"/>
      <c r="B33" s="123" t="s">
        <v>139</v>
      </c>
      <c r="C33" s="124" t="n">
        <f aca="false">(E33+G33+J33+M33)</f>
        <v>1</v>
      </c>
      <c r="D33" s="124"/>
      <c r="E33" s="124" t="n">
        <f aca="false">(E31+E32)</f>
        <v>0.25</v>
      </c>
      <c r="F33" s="124" t="n">
        <f aca="false">(F31+F32)</f>
        <v>0.25</v>
      </c>
      <c r="G33" s="124" t="n">
        <f aca="false">(G31+G32)</f>
        <v>0.25</v>
      </c>
      <c r="H33" s="124" t="n">
        <f aca="false">(H31+H32)</f>
        <v>0.25</v>
      </c>
      <c r="I33" s="124" t="n">
        <f aca="false">(I31+I32)</f>
        <v>0.25</v>
      </c>
      <c r="J33" s="124" t="n">
        <f aca="false">(J31+J32)</f>
        <v>0.25</v>
      </c>
      <c r="K33" s="124" t="n">
        <f aca="false">(K31+K32)</f>
        <v>0.25</v>
      </c>
      <c r="L33" s="124" t="n">
        <f aca="false">(L31+L32)</f>
        <v>0.2083</v>
      </c>
      <c r="M33" s="124" t="n">
        <f aca="false">(M31+M32)</f>
        <v>0.25</v>
      </c>
      <c r="N33" s="124"/>
      <c r="O33" s="124"/>
      <c r="P33" s="125"/>
      <c r="Q33" s="126"/>
      <c r="R33" s="126"/>
      <c r="S33" s="126"/>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row>
    <row r="34" customFormat="false" ht="182.25" hidden="false" customHeight="true" outlineLevel="0" collapsed="false">
      <c r="A34" s="128" t="s">
        <v>201</v>
      </c>
      <c r="B34" s="128" t="s">
        <v>202</v>
      </c>
      <c r="C34" s="28" t="n">
        <f aca="false">SUM(E34+G34+J34+M34)</f>
        <v>0.52</v>
      </c>
      <c r="D34" s="129" t="s">
        <v>203</v>
      </c>
      <c r="E34" s="141" t="n">
        <v>0.13</v>
      </c>
      <c r="F34" s="141" t="n">
        <v>0.13</v>
      </c>
      <c r="G34" s="141" t="n">
        <v>0.13</v>
      </c>
      <c r="H34" s="78" t="n">
        <f aca="false">+G34</f>
        <v>0.13</v>
      </c>
      <c r="I34" s="141" t="n">
        <v>0.13</v>
      </c>
      <c r="J34" s="141" t="n">
        <v>0.13</v>
      </c>
      <c r="K34" s="78" t="n">
        <f aca="false">+J34</f>
        <v>0.13</v>
      </c>
      <c r="L34" s="141" t="n">
        <v>0.1083</v>
      </c>
      <c r="M34" s="141" t="n">
        <v>0.13</v>
      </c>
      <c r="N34" s="141"/>
      <c r="O34" s="141"/>
      <c r="P34" s="114" t="s">
        <v>204</v>
      </c>
      <c r="Q34" s="142" t="s">
        <v>205</v>
      </c>
      <c r="R34" s="111" t="s">
        <v>206</v>
      </c>
      <c r="S34" s="143" t="s">
        <v>207</v>
      </c>
    </row>
    <row r="35" customFormat="false" ht="182.25" hidden="false" customHeight="true" outlineLevel="0" collapsed="false">
      <c r="A35" s="128"/>
      <c r="B35" s="128"/>
      <c r="C35" s="28" t="n">
        <f aca="false">SUM(E35+G35+J35+M35)</f>
        <v>0.48</v>
      </c>
      <c r="D35" s="129" t="s">
        <v>208</v>
      </c>
      <c r="E35" s="141" t="n">
        <v>0.12</v>
      </c>
      <c r="F35" s="141" t="n">
        <v>0.12</v>
      </c>
      <c r="G35" s="141" t="n">
        <v>0.12</v>
      </c>
      <c r="H35" s="78" t="n">
        <f aca="false">+G35</f>
        <v>0.12</v>
      </c>
      <c r="I35" s="141" t="n">
        <v>0.12</v>
      </c>
      <c r="J35" s="141" t="n">
        <v>0.12</v>
      </c>
      <c r="K35" s="78" t="n">
        <f aca="false">+J35</f>
        <v>0.12</v>
      </c>
      <c r="L35" s="141" t="n">
        <v>0.1</v>
      </c>
      <c r="M35" s="141" t="n">
        <v>0.12</v>
      </c>
      <c r="N35" s="141"/>
      <c r="O35" s="141"/>
      <c r="P35" s="114"/>
      <c r="Q35" s="142"/>
      <c r="R35" s="111"/>
      <c r="S35" s="143"/>
    </row>
    <row r="36" s="127" customFormat="true" ht="15.75" hidden="false" customHeight="true" outlineLevel="0" collapsed="false">
      <c r="A36" s="122"/>
      <c r="B36" s="123" t="s">
        <v>139</v>
      </c>
      <c r="C36" s="124" t="n">
        <f aca="false">(E36+G36+J36+M36)</f>
        <v>1</v>
      </c>
      <c r="D36" s="124"/>
      <c r="E36" s="124" t="n">
        <f aca="false">(E34+E35)</f>
        <v>0.25</v>
      </c>
      <c r="F36" s="124" t="n">
        <f aca="false">(F34+F35)</f>
        <v>0.25</v>
      </c>
      <c r="G36" s="124" t="n">
        <f aca="false">(G34+G35)</f>
        <v>0.25</v>
      </c>
      <c r="H36" s="124" t="n">
        <f aca="false">(H34+H35)</f>
        <v>0.25</v>
      </c>
      <c r="I36" s="35" t="n">
        <f aca="false">(I34+I35)</f>
        <v>0.25</v>
      </c>
      <c r="J36" s="124" t="n">
        <f aca="false">(J34+J35)</f>
        <v>0.25</v>
      </c>
      <c r="K36" s="124" t="n">
        <f aca="false">(K34+K35)</f>
        <v>0.25</v>
      </c>
      <c r="L36" s="124" t="n">
        <f aca="false">(L34+L35)</f>
        <v>0.2083</v>
      </c>
      <c r="M36" s="124" t="n">
        <f aca="false">(M34+M35)</f>
        <v>0.25</v>
      </c>
      <c r="N36" s="124"/>
      <c r="O36" s="124"/>
      <c r="P36" s="125"/>
      <c r="Q36" s="126"/>
      <c r="R36" s="126"/>
      <c r="S36" s="126"/>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row>
    <row r="37" customFormat="false" ht="356.25" hidden="false" customHeight="true" outlineLevel="0" collapsed="false">
      <c r="A37" s="128" t="s">
        <v>209</v>
      </c>
      <c r="B37" s="128" t="s">
        <v>210</v>
      </c>
      <c r="C37" s="28" t="n">
        <f aca="false">SUM(E37+G37+J37+M37)</f>
        <v>0.32</v>
      </c>
      <c r="D37" s="129" t="s">
        <v>211</v>
      </c>
      <c r="E37" s="141" t="n">
        <v>0.08</v>
      </c>
      <c r="F37" s="141" t="n">
        <v>0.08</v>
      </c>
      <c r="G37" s="141" t="n">
        <v>0.08</v>
      </c>
      <c r="H37" s="78" t="n">
        <f aca="false">+G37</f>
        <v>0.08</v>
      </c>
      <c r="I37" s="79" t="n">
        <f aca="false">+H37</f>
        <v>0.08</v>
      </c>
      <c r="J37" s="141" t="n">
        <v>0.08</v>
      </c>
      <c r="K37" s="78" t="n">
        <f aca="false">+J37</f>
        <v>0.08</v>
      </c>
      <c r="L37" s="141" t="n">
        <v>0.08</v>
      </c>
      <c r="M37" s="141" t="n">
        <v>0.08</v>
      </c>
      <c r="N37" s="141"/>
      <c r="O37" s="141"/>
      <c r="P37" s="80" t="s">
        <v>212</v>
      </c>
      <c r="Q37" s="144" t="s">
        <v>213</v>
      </c>
      <c r="R37" s="145" t="s">
        <v>214</v>
      </c>
      <c r="S37" s="117" t="s">
        <v>215</v>
      </c>
    </row>
    <row r="38" customFormat="false" ht="115.5" hidden="false" customHeight="false" outlineLevel="0" collapsed="false">
      <c r="A38" s="128"/>
      <c r="B38" s="128"/>
      <c r="C38" s="28" t="n">
        <f aca="false">SUM(E38+G38+J38+M38)</f>
        <v>0.32</v>
      </c>
      <c r="D38" s="146" t="s">
        <v>216</v>
      </c>
      <c r="E38" s="141" t="n">
        <v>0.08</v>
      </c>
      <c r="F38" s="141" t="n">
        <v>0.08</v>
      </c>
      <c r="G38" s="141" t="n">
        <v>0.08</v>
      </c>
      <c r="H38" s="78" t="n">
        <f aca="false">+G38</f>
        <v>0.08</v>
      </c>
      <c r="I38" s="79" t="n">
        <f aca="false">+H38</f>
        <v>0.08</v>
      </c>
      <c r="J38" s="141" t="n">
        <v>0.08</v>
      </c>
      <c r="K38" s="78" t="n">
        <f aca="false">+J38</f>
        <v>0.08</v>
      </c>
      <c r="L38" s="141" t="n">
        <v>0.08</v>
      </c>
      <c r="M38" s="141" t="n">
        <v>0.08</v>
      </c>
      <c r="N38" s="141"/>
      <c r="O38" s="141"/>
      <c r="P38" s="80" t="s">
        <v>217</v>
      </c>
      <c r="Q38" s="144" t="s">
        <v>218</v>
      </c>
      <c r="R38" s="144" t="s">
        <v>219</v>
      </c>
      <c r="S38" s="117"/>
    </row>
    <row r="39" customFormat="false" ht="102" hidden="false" customHeight="false" outlineLevel="0" collapsed="false">
      <c r="A39" s="128"/>
      <c r="B39" s="128"/>
      <c r="C39" s="28" t="n">
        <f aca="false">SUM(E39+G39+J39+M39)</f>
        <v>0.36</v>
      </c>
      <c r="D39" s="129" t="s">
        <v>220</v>
      </c>
      <c r="E39" s="141" t="n">
        <v>0.09</v>
      </c>
      <c r="F39" s="141" t="n">
        <v>0.09</v>
      </c>
      <c r="G39" s="141" t="n">
        <v>0.09</v>
      </c>
      <c r="H39" s="78" t="n">
        <f aca="false">+G39</f>
        <v>0.09</v>
      </c>
      <c r="I39" s="79" t="n">
        <f aca="false">+H39</f>
        <v>0.09</v>
      </c>
      <c r="J39" s="141" t="n">
        <v>0.09</v>
      </c>
      <c r="K39" s="78" t="n">
        <f aca="false">+J39</f>
        <v>0.09</v>
      </c>
      <c r="L39" s="141" t="n">
        <v>0.09</v>
      </c>
      <c r="M39" s="141" t="n">
        <v>0.09</v>
      </c>
      <c r="N39" s="141"/>
      <c r="O39" s="141"/>
      <c r="P39" s="80" t="s">
        <v>221</v>
      </c>
      <c r="Q39" s="144" t="s">
        <v>222</v>
      </c>
      <c r="R39" s="144" t="s">
        <v>223</v>
      </c>
      <c r="S39" s="117"/>
    </row>
    <row r="40" s="127" customFormat="true" ht="15.75" hidden="false" customHeight="true" outlineLevel="0" collapsed="false">
      <c r="A40" s="122"/>
      <c r="B40" s="123" t="s">
        <v>139</v>
      </c>
      <c r="C40" s="124" t="n">
        <f aca="false">(E40+G40+J40+M40)</f>
        <v>1</v>
      </c>
      <c r="D40" s="124"/>
      <c r="E40" s="147" t="n">
        <f aca="false">(E37+E38+E39)</f>
        <v>0.25</v>
      </c>
      <c r="F40" s="147" t="n">
        <f aca="false">(F37+F38+F39)</f>
        <v>0.25</v>
      </c>
      <c r="G40" s="147" t="n">
        <f aca="false">(G37+G38+G39)</f>
        <v>0.25</v>
      </c>
      <c r="H40" s="147" t="n">
        <f aca="false">(H37+H38+H39)</f>
        <v>0.25</v>
      </c>
      <c r="I40" s="148" t="n">
        <f aca="false">(I37+I38+I39)</f>
        <v>0.25</v>
      </c>
      <c r="J40" s="147" t="n">
        <f aca="false">(J37+J38+J39)</f>
        <v>0.25</v>
      </c>
      <c r="K40" s="147" t="n">
        <f aca="false">(K37+K38+K39)</f>
        <v>0.25</v>
      </c>
      <c r="L40" s="147" t="n">
        <f aca="false">(L37+L38+L39)</f>
        <v>0.25</v>
      </c>
      <c r="M40" s="147" t="n">
        <f aca="false">(M37+M38+M39)</f>
        <v>0.25</v>
      </c>
      <c r="N40" s="147"/>
      <c r="O40" s="147"/>
      <c r="P40" s="125"/>
      <c r="Q40" s="126"/>
      <c r="R40" s="126"/>
      <c r="S40" s="126"/>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row>
    <row r="41" customFormat="false" ht="328.5" hidden="false" customHeight="true" outlineLevel="0" collapsed="false">
      <c r="A41" s="149" t="s">
        <v>224</v>
      </c>
      <c r="B41" s="129" t="s">
        <v>225</v>
      </c>
      <c r="C41" s="28" t="n">
        <f aca="false">SUM(E41+G41+J41+M41)</f>
        <v>1</v>
      </c>
      <c r="D41" s="129" t="s">
        <v>226</v>
      </c>
      <c r="E41" s="150" t="n">
        <v>0.25</v>
      </c>
      <c r="F41" s="150" t="n">
        <v>0.25</v>
      </c>
      <c r="G41" s="150" t="n">
        <v>0.25</v>
      </c>
      <c r="H41" s="78" t="n">
        <f aca="false">+G41</f>
        <v>0.25</v>
      </c>
      <c r="I41" s="79" t="n">
        <f aca="false">+H41</f>
        <v>0.25</v>
      </c>
      <c r="J41" s="150" t="n">
        <v>0.25</v>
      </c>
      <c r="K41" s="78" t="n">
        <f aca="false">+J41</f>
        <v>0.25</v>
      </c>
      <c r="L41" s="150" t="n">
        <v>0.25</v>
      </c>
      <c r="M41" s="150" t="n">
        <v>0.25</v>
      </c>
      <c r="N41" s="150"/>
      <c r="O41" s="150"/>
      <c r="P41" s="151" t="s">
        <v>227</v>
      </c>
      <c r="Q41" s="152"/>
      <c r="R41" s="85" t="s">
        <v>93</v>
      </c>
      <c r="S41" s="83" t="s">
        <v>228</v>
      </c>
    </row>
    <row r="42" s="127" customFormat="true" ht="15.75" hidden="false" customHeight="true" outlineLevel="0" collapsed="false">
      <c r="A42" s="122"/>
      <c r="B42" s="123" t="s">
        <v>139</v>
      </c>
      <c r="C42" s="124" t="n">
        <f aca="false">(E42+G42+J42+M42)</f>
        <v>1</v>
      </c>
      <c r="D42" s="124"/>
      <c r="E42" s="124" t="n">
        <f aca="false">E41</f>
        <v>0.25</v>
      </c>
      <c r="F42" s="124" t="n">
        <f aca="false">F41</f>
        <v>0.25</v>
      </c>
      <c r="G42" s="124" t="n">
        <f aca="false">G41</f>
        <v>0.25</v>
      </c>
      <c r="H42" s="124" t="n">
        <f aca="false">H41</f>
        <v>0.25</v>
      </c>
      <c r="I42" s="124" t="n">
        <f aca="false">I41</f>
        <v>0.25</v>
      </c>
      <c r="J42" s="124" t="n">
        <f aca="false">J41</f>
        <v>0.25</v>
      </c>
      <c r="K42" s="124" t="n">
        <f aca="false">K41</f>
        <v>0.25</v>
      </c>
      <c r="L42" s="124" t="n">
        <f aca="false">L41</f>
        <v>0.25</v>
      </c>
      <c r="M42" s="124" t="n">
        <f aca="false">M41</f>
        <v>0.25</v>
      </c>
      <c r="N42" s="124"/>
      <c r="O42" s="124"/>
      <c r="P42" s="125"/>
      <c r="Q42" s="126"/>
      <c r="R42" s="126"/>
      <c r="S42" s="126"/>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60" hidden="false" customHeight="true" outlineLevel="0" collapsed="false">
      <c r="A43" s="153" t="s">
        <v>229</v>
      </c>
      <c r="B43" s="129" t="s">
        <v>230</v>
      </c>
      <c r="C43" s="28" t="n">
        <f aca="false">SUM(E43+G43+J43+M43)</f>
        <v>0.05</v>
      </c>
      <c r="D43" s="154" t="s">
        <v>231</v>
      </c>
      <c r="E43" s="50" t="n">
        <v>0.01</v>
      </c>
      <c r="F43" s="50" t="n">
        <f aca="false">1%*10%</f>
        <v>0.001</v>
      </c>
      <c r="G43" s="50" t="n">
        <v>0.04</v>
      </c>
      <c r="H43" s="155" t="n">
        <f aca="false">+E43-F43+G43</f>
        <v>0.049</v>
      </c>
      <c r="I43" s="156" t="n">
        <f aca="false">+H43*33%</f>
        <v>0.01617</v>
      </c>
      <c r="J43" s="50"/>
      <c r="K43" s="78" t="n">
        <f aca="false">+J43</f>
        <v>0</v>
      </c>
      <c r="L43" s="50"/>
      <c r="M43" s="50"/>
      <c r="N43" s="157" t="n">
        <f aca="false">+H43-I43</f>
        <v>0.03283</v>
      </c>
      <c r="O43" s="50"/>
      <c r="P43" s="86" t="s">
        <v>232</v>
      </c>
      <c r="Q43" s="137"/>
      <c r="R43" s="138" t="s">
        <v>233</v>
      </c>
      <c r="S43" s="83" t="s">
        <v>234</v>
      </c>
    </row>
    <row r="44" customFormat="false" ht="60" hidden="false" customHeight="true" outlineLevel="0" collapsed="false">
      <c r="A44" s="153"/>
      <c r="B44" s="129" t="s">
        <v>235</v>
      </c>
      <c r="C44" s="28" t="n">
        <f aca="false">SUM(E44+G44+J44+M44)</f>
        <v>0.12</v>
      </c>
      <c r="D44" s="154" t="s">
        <v>236</v>
      </c>
      <c r="E44" s="48" t="n">
        <v>0.03</v>
      </c>
      <c r="F44" s="48" t="n">
        <v>0.03</v>
      </c>
      <c r="G44" s="48" t="n">
        <v>0.03</v>
      </c>
      <c r="H44" s="78" t="n">
        <f aca="false">+G44</f>
        <v>0.03</v>
      </c>
      <c r="I44" s="79" t="n">
        <v>0.03</v>
      </c>
      <c r="J44" s="48" t="n">
        <v>0.03</v>
      </c>
      <c r="K44" s="78" t="n">
        <f aca="false">+J44</f>
        <v>0.03</v>
      </c>
      <c r="L44" s="48" t="n">
        <v>0.03</v>
      </c>
      <c r="M44" s="48" t="n">
        <v>0.03</v>
      </c>
      <c r="N44" s="141"/>
      <c r="O44" s="28"/>
      <c r="P44" s="86" t="s">
        <v>237</v>
      </c>
      <c r="Q44" s="90" t="s">
        <v>238</v>
      </c>
      <c r="R44" s="90" t="s">
        <v>239</v>
      </c>
      <c r="S44" s="158" t="s">
        <v>240</v>
      </c>
    </row>
    <row r="45" customFormat="false" ht="30" hidden="false" customHeight="true" outlineLevel="0" collapsed="false">
      <c r="A45" s="153"/>
      <c r="B45" s="3" t="s">
        <v>241</v>
      </c>
      <c r="C45" s="28" t="n">
        <f aca="false">SUM(E45+G45+J45+M45)</f>
        <v>0.08</v>
      </c>
      <c r="D45" s="159" t="s">
        <v>242</v>
      </c>
      <c r="E45" s="141" t="n">
        <v>0.08</v>
      </c>
      <c r="F45" s="141" t="n">
        <v>0.08</v>
      </c>
      <c r="G45" s="141"/>
      <c r="H45" s="78"/>
      <c r="I45" s="79"/>
      <c r="J45" s="141"/>
      <c r="K45" s="78" t="n">
        <f aca="false">+J45</f>
        <v>0</v>
      </c>
      <c r="L45" s="141"/>
      <c r="M45" s="141"/>
      <c r="N45" s="141"/>
      <c r="O45" s="141"/>
      <c r="P45" s="115" t="s">
        <v>243</v>
      </c>
      <c r="Q45" s="90"/>
      <c r="R45" s="90"/>
      <c r="S45" s="83" t="s">
        <v>234</v>
      </c>
    </row>
    <row r="46" customFormat="false" ht="30" hidden="false" customHeight="true" outlineLevel="0" collapsed="false">
      <c r="A46" s="153"/>
      <c r="B46" s="3"/>
      <c r="C46" s="28" t="n">
        <f aca="false">SUM(E46+G46+J46+M46)</f>
        <v>0.12</v>
      </c>
      <c r="D46" s="159" t="s">
        <v>244</v>
      </c>
      <c r="E46" s="141" t="n">
        <v>0.03</v>
      </c>
      <c r="F46" s="141" t="n">
        <v>0.03</v>
      </c>
      <c r="G46" s="141" t="n">
        <v>0.03</v>
      </c>
      <c r="H46" s="78" t="n">
        <f aca="false">+G46</f>
        <v>0.03</v>
      </c>
      <c r="I46" s="79" t="n">
        <v>0.03</v>
      </c>
      <c r="J46" s="141" t="n">
        <v>0.03</v>
      </c>
      <c r="K46" s="78" t="n">
        <f aca="false">+J46</f>
        <v>0.03</v>
      </c>
      <c r="L46" s="141" t="n">
        <v>0.03</v>
      </c>
      <c r="M46" s="141" t="n">
        <v>0.03</v>
      </c>
      <c r="N46" s="141"/>
      <c r="O46" s="141"/>
      <c r="P46" s="115"/>
      <c r="Q46" s="90" t="s">
        <v>245</v>
      </c>
      <c r="R46" s="142" t="s">
        <v>246</v>
      </c>
      <c r="S46" s="83" t="s">
        <v>234</v>
      </c>
    </row>
    <row r="47" customFormat="false" ht="42.75" hidden="false" customHeight="false" outlineLevel="0" collapsed="false">
      <c r="A47" s="153"/>
      <c r="B47" s="3"/>
      <c r="C47" s="28" t="n">
        <f aca="false">SUM(E47+G47+J47+M47)</f>
        <v>0.06</v>
      </c>
      <c r="D47" s="159" t="s">
        <v>247</v>
      </c>
      <c r="E47" s="141" t="n">
        <v>0.03</v>
      </c>
      <c r="F47" s="141" t="n">
        <f aca="false">3%*97%</f>
        <v>0.0291</v>
      </c>
      <c r="G47" s="141"/>
      <c r="H47" s="78"/>
      <c r="I47" s="79"/>
      <c r="J47" s="141" t="n">
        <v>0.03</v>
      </c>
      <c r="K47" s="78" t="n">
        <f aca="false">+J47</f>
        <v>0.03</v>
      </c>
      <c r="L47" s="141" t="n">
        <v>0.03</v>
      </c>
      <c r="M47" s="141"/>
      <c r="N47" s="141"/>
      <c r="O47" s="141"/>
      <c r="P47" s="115"/>
      <c r="Q47" s="90" t="s">
        <v>248</v>
      </c>
      <c r="R47" s="142"/>
      <c r="S47" s="83" t="s">
        <v>234</v>
      </c>
    </row>
    <row r="48" customFormat="false" ht="85.5" hidden="false" customHeight="true" outlineLevel="0" collapsed="false">
      <c r="A48" s="153"/>
      <c r="B48" s="3" t="s">
        <v>249</v>
      </c>
      <c r="C48" s="28" t="n">
        <f aca="false">SUM(E48+G48+J48+M48)</f>
        <v>0.08</v>
      </c>
      <c r="D48" s="146" t="s">
        <v>250</v>
      </c>
      <c r="E48" s="141"/>
      <c r="F48" s="141"/>
      <c r="G48" s="141"/>
      <c r="H48" s="78"/>
      <c r="I48" s="79"/>
      <c r="J48" s="155" t="n">
        <v>0.08</v>
      </c>
      <c r="K48" s="78" t="n">
        <f aca="false">+J48</f>
        <v>0.08</v>
      </c>
      <c r="L48" s="155" t="n">
        <v>0.08</v>
      </c>
      <c r="M48" s="141"/>
      <c r="N48" s="141"/>
      <c r="O48" s="141"/>
      <c r="P48" s="115" t="s">
        <v>251</v>
      </c>
      <c r="Q48" s="142" t="s">
        <v>252</v>
      </c>
      <c r="R48" s="142" t="s">
        <v>253</v>
      </c>
      <c r="S48" s="83" t="s">
        <v>234</v>
      </c>
    </row>
    <row r="49" customFormat="false" ht="63.75" hidden="false" customHeight="true" outlineLevel="0" collapsed="false">
      <c r="A49" s="153"/>
      <c r="B49" s="3"/>
      <c r="C49" s="28" t="n">
        <f aca="false">SUM(E49+G49+J49+M49)</f>
        <v>0.08</v>
      </c>
      <c r="D49" s="146" t="s">
        <v>254</v>
      </c>
      <c r="E49" s="141"/>
      <c r="F49" s="141"/>
      <c r="G49" s="141"/>
      <c r="H49" s="78"/>
      <c r="I49" s="79"/>
      <c r="J49" s="141" t="n">
        <v>0.08</v>
      </c>
      <c r="K49" s="78" t="n">
        <f aca="false">+J49</f>
        <v>0.08</v>
      </c>
      <c r="L49" s="141" t="n">
        <v>0.08</v>
      </c>
      <c r="M49" s="141"/>
      <c r="N49" s="141"/>
      <c r="O49" s="141"/>
      <c r="P49" s="115"/>
      <c r="Q49" s="142"/>
      <c r="R49" s="142"/>
      <c r="S49" s="83" t="s">
        <v>234</v>
      </c>
    </row>
    <row r="50" customFormat="false" ht="63.75" hidden="false" customHeight="true" outlineLevel="0" collapsed="false">
      <c r="A50" s="153"/>
      <c r="B50" s="3"/>
      <c r="C50" s="28" t="n">
        <f aca="false">SUM(E50+G50+J50+M50)</f>
        <v>0.05</v>
      </c>
      <c r="D50" s="146" t="s">
        <v>255</v>
      </c>
      <c r="E50" s="141"/>
      <c r="F50" s="141"/>
      <c r="G50" s="141"/>
      <c r="H50" s="78"/>
      <c r="I50" s="79"/>
      <c r="J50" s="141" t="n">
        <v>0.05</v>
      </c>
      <c r="K50" s="78" t="n">
        <f aca="false">+J50</f>
        <v>0.05</v>
      </c>
      <c r="L50" s="141" t="n">
        <v>0.05</v>
      </c>
      <c r="M50" s="141"/>
      <c r="N50" s="141"/>
      <c r="O50" s="141"/>
      <c r="P50" s="115"/>
      <c r="Q50" s="142"/>
      <c r="R50" s="142"/>
      <c r="S50" s="83" t="s">
        <v>234</v>
      </c>
    </row>
    <row r="51" customFormat="false" ht="114" hidden="false" customHeight="false" outlineLevel="0" collapsed="false">
      <c r="A51" s="153"/>
      <c r="B51" s="106" t="s">
        <v>256</v>
      </c>
      <c r="C51" s="28" t="n">
        <f aca="false">SUM(E51+G51+J51+M51)</f>
        <v>0.05</v>
      </c>
      <c r="D51" s="160" t="s">
        <v>257</v>
      </c>
      <c r="E51" s="161"/>
      <c r="F51" s="161"/>
      <c r="G51" s="161"/>
      <c r="H51" s="78"/>
      <c r="I51" s="79"/>
      <c r="J51" s="162" t="n">
        <v>0.05</v>
      </c>
      <c r="K51" s="78" t="n">
        <f aca="false">+J51</f>
        <v>0.05</v>
      </c>
      <c r="L51" s="162" t="n">
        <v>0.05</v>
      </c>
      <c r="M51" s="162"/>
      <c r="N51" s="141"/>
      <c r="O51" s="161"/>
      <c r="P51" s="163" t="s">
        <v>258</v>
      </c>
      <c r="Q51" s="90" t="s">
        <v>259</v>
      </c>
      <c r="R51" s="90" t="s">
        <v>260</v>
      </c>
      <c r="S51" s="83" t="s">
        <v>234</v>
      </c>
    </row>
    <row r="52" customFormat="false" ht="45" hidden="false" customHeight="true" outlineLevel="0" collapsed="false">
      <c r="A52" s="153"/>
      <c r="B52" s="106" t="s">
        <v>261</v>
      </c>
      <c r="C52" s="28" t="n">
        <f aca="false">SUM(E52+G52+J52+M52)</f>
        <v>0.24</v>
      </c>
      <c r="D52" s="164" t="s">
        <v>262</v>
      </c>
      <c r="E52" s="161"/>
      <c r="F52" s="161"/>
      <c r="G52" s="161" t="n">
        <v>0.12</v>
      </c>
      <c r="H52" s="78" t="n">
        <f aca="false">+G52</f>
        <v>0.12</v>
      </c>
      <c r="I52" s="79" t="n">
        <v>0.12</v>
      </c>
      <c r="J52" s="162"/>
      <c r="K52" s="78" t="n">
        <f aca="false">+J52</f>
        <v>0</v>
      </c>
      <c r="L52" s="162"/>
      <c r="M52" s="162" t="n">
        <v>0.12</v>
      </c>
      <c r="N52" s="141"/>
      <c r="O52" s="161"/>
      <c r="P52" s="163" t="s">
        <v>263</v>
      </c>
      <c r="Q52" s="90"/>
      <c r="R52" s="90"/>
      <c r="S52" s="83" t="s">
        <v>234</v>
      </c>
    </row>
    <row r="53" customFormat="false" ht="45" hidden="false" customHeight="true" outlineLevel="0" collapsed="false">
      <c r="A53" s="153"/>
      <c r="B53" s="3" t="s">
        <v>264</v>
      </c>
      <c r="C53" s="28" t="n">
        <f aca="false">SUM(E53+G53+J53+M53)</f>
        <v>0.02</v>
      </c>
      <c r="D53" s="164" t="s">
        <v>265</v>
      </c>
      <c r="E53" s="155"/>
      <c r="F53" s="155"/>
      <c r="G53" s="155"/>
      <c r="H53" s="78"/>
      <c r="I53" s="79"/>
      <c r="J53" s="155"/>
      <c r="K53" s="78" t="n">
        <f aca="false">+J53</f>
        <v>0</v>
      </c>
      <c r="L53" s="155"/>
      <c r="M53" s="155" t="n">
        <v>0.02</v>
      </c>
      <c r="N53" s="155"/>
      <c r="O53" s="155"/>
      <c r="P53" s="86" t="s">
        <v>266</v>
      </c>
      <c r="Q53" s="137"/>
      <c r="R53" s="90"/>
      <c r="S53" s="83" t="s">
        <v>234</v>
      </c>
      <c r="T53" s="165"/>
      <c r="U53" s="165"/>
      <c r="V53" s="165"/>
      <c r="W53" s="165"/>
    </row>
    <row r="54" customFormat="false" ht="71.25" hidden="false" customHeight="false" outlineLevel="0" collapsed="false">
      <c r="A54" s="153"/>
      <c r="B54" s="3"/>
      <c r="C54" s="50" t="n">
        <f aca="false">SUM(E54+G54+J54+M54)</f>
        <v>0.05</v>
      </c>
      <c r="D54" s="160" t="s">
        <v>267</v>
      </c>
      <c r="E54" s="50"/>
      <c r="F54" s="50"/>
      <c r="G54" s="50"/>
      <c r="H54" s="78"/>
      <c r="I54" s="79"/>
      <c r="J54" s="50" t="n">
        <v>0.05</v>
      </c>
      <c r="K54" s="78" t="n">
        <f aca="false">+J54</f>
        <v>0.05</v>
      </c>
      <c r="L54" s="50" t="n">
        <v>0.05</v>
      </c>
      <c r="M54" s="50"/>
      <c r="N54" s="155"/>
      <c r="O54" s="108"/>
      <c r="P54" s="166" t="s">
        <v>268</v>
      </c>
      <c r="Q54" s="90" t="s">
        <v>269</v>
      </c>
      <c r="R54" s="90" t="s">
        <v>270</v>
      </c>
      <c r="S54" s="83" t="s">
        <v>234</v>
      </c>
    </row>
    <row r="55" s="127" customFormat="true" ht="15.75" hidden="false" customHeight="true" outlineLevel="0" collapsed="false">
      <c r="A55" s="122"/>
      <c r="B55" s="123" t="s">
        <v>139</v>
      </c>
      <c r="C55" s="124" t="n">
        <f aca="false">(E55+G55+J55+M55)</f>
        <v>1</v>
      </c>
      <c r="D55" s="124"/>
      <c r="E55" s="124" t="n">
        <f aca="false">SUM(E43:E54)</f>
        <v>0.18</v>
      </c>
      <c r="F55" s="124" t="n">
        <f aca="false">SUM(F43:F54)</f>
        <v>0.1701</v>
      </c>
      <c r="G55" s="124" t="n">
        <f aca="false">SUM(G43:G54)</f>
        <v>0.22</v>
      </c>
      <c r="H55" s="124" t="n">
        <f aca="false">SUM(H43:H54)</f>
        <v>0.229</v>
      </c>
      <c r="I55" s="124" t="n">
        <f aca="false">SUM(I43:I54)</f>
        <v>0.19617</v>
      </c>
      <c r="J55" s="124" t="n">
        <f aca="false">SUM(J43:J54)</f>
        <v>0.4</v>
      </c>
      <c r="K55" s="124" t="n">
        <f aca="false">SUM(K43:K54)</f>
        <v>0.4</v>
      </c>
      <c r="L55" s="124" t="n">
        <f aca="false">SUM(L43:L54)</f>
        <v>0.4</v>
      </c>
      <c r="M55" s="124" t="n">
        <f aca="false">SUM(M43:M54)</f>
        <v>0.2</v>
      </c>
      <c r="N55" s="124"/>
      <c r="O55" s="124"/>
      <c r="P55" s="125"/>
      <c r="Q55" s="126"/>
      <c r="R55" s="126"/>
      <c r="S55" s="126"/>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row>
    <row r="56" customFormat="false" ht="255" hidden="false" customHeight="false" outlineLevel="0" collapsed="false">
      <c r="A56" s="153" t="s">
        <v>271</v>
      </c>
      <c r="B56" s="106" t="s">
        <v>272</v>
      </c>
      <c r="C56" s="28" t="n">
        <f aca="false">SUM(E56+G56+J56+M56)</f>
        <v>1</v>
      </c>
      <c r="D56" s="160" t="s">
        <v>273</v>
      </c>
      <c r="E56" s="108" t="n">
        <v>0.25</v>
      </c>
      <c r="F56" s="108" t="n">
        <v>0.25</v>
      </c>
      <c r="G56" s="108" t="n">
        <v>0.25</v>
      </c>
      <c r="H56" s="78" t="n">
        <f aca="false">+G56</f>
        <v>0.25</v>
      </c>
      <c r="I56" s="108" t="n">
        <f aca="false">+H56*50%</f>
        <v>0.125</v>
      </c>
      <c r="J56" s="108" t="n">
        <v>0.25</v>
      </c>
      <c r="K56" s="78" t="n">
        <f aca="false">+J56</f>
        <v>0.25</v>
      </c>
      <c r="L56" s="108" t="n">
        <v>0.25</v>
      </c>
      <c r="M56" s="108" t="n">
        <v>0.25</v>
      </c>
      <c r="N56" s="155"/>
      <c r="O56" s="108"/>
      <c r="P56" s="90" t="s">
        <v>274</v>
      </c>
      <c r="Q56" s="90" t="s">
        <v>275</v>
      </c>
      <c r="R56" s="90" t="s">
        <v>276</v>
      </c>
      <c r="S56" s="83"/>
    </row>
    <row r="57" s="127" customFormat="true" ht="15.75" hidden="false" customHeight="true" outlineLevel="0" collapsed="false">
      <c r="A57" s="122"/>
      <c r="B57" s="123" t="s">
        <v>139</v>
      </c>
      <c r="C57" s="124" t="n">
        <f aca="false">(E57+G57+J57+M57)</f>
        <v>1</v>
      </c>
      <c r="D57" s="124"/>
      <c r="E57" s="124" t="n">
        <f aca="false">SUM(E56:E56)</f>
        <v>0.25</v>
      </c>
      <c r="F57" s="124" t="n">
        <f aca="false">SUM(F56:F56)</f>
        <v>0.25</v>
      </c>
      <c r="G57" s="124" t="n">
        <f aca="false">SUM(G56:G56)</f>
        <v>0.25</v>
      </c>
      <c r="H57" s="124" t="n">
        <f aca="false">SUM(H56:H56)</f>
        <v>0.25</v>
      </c>
      <c r="I57" s="124" t="n">
        <f aca="false">SUM(I56:I56)</f>
        <v>0.125</v>
      </c>
      <c r="J57" s="124" t="n">
        <f aca="false">SUM(J56:J56)</f>
        <v>0.25</v>
      </c>
      <c r="K57" s="124" t="n">
        <f aca="false">SUM(K56:K56)</f>
        <v>0.25</v>
      </c>
      <c r="L57" s="124" t="n">
        <f aca="false">SUM(L56:L56)</f>
        <v>0.25</v>
      </c>
      <c r="M57" s="124" t="n">
        <f aca="false">SUM(M56:M56)</f>
        <v>0.25</v>
      </c>
      <c r="N57" s="124"/>
      <c r="O57" s="124"/>
      <c r="P57" s="125"/>
      <c r="Q57" s="125"/>
      <c r="R57" s="125"/>
      <c r="S57" s="126"/>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row>
    <row r="58" s="171" customFormat="true" ht="15.75" hidden="false" customHeight="true" outlineLevel="0" collapsed="false">
      <c r="A58" s="167" t="s">
        <v>277</v>
      </c>
      <c r="B58" s="10" t="s">
        <v>278</v>
      </c>
      <c r="C58" s="168"/>
      <c r="D58" s="169"/>
      <c r="E58" s="168"/>
      <c r="F58" s="168"/>
      <c r="G58" s="168"/>
      <c r="H58" s="168"/>
      <c r="I58" s="168"/>
      <c r="J58" s="168"/>
      <c r="K58" s="168"/>
      <c r="L58" s="168"/>
      <c r="M58" s="168"/>
      <c r="N58" s="168"/>
      <c r="O58" s="168"/>
      <c r="P58" s="170"/>
      <c r="Q58" s="170"/>
      <c r="R58" s="170"/>
      <c r="S58" s="17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row>
    <row r="59" s="171" customFormat="true" ht="15.75" hidden="false" customHeight="true" outlineLevel="0" collapsed="false">
      <c r="A59" s="10" t="s">
        <v>279</v>
      </c>
      <c r="B59" s="10"/>
      <c r="C59" s="168"/>
      <c r="D59" s="169"/>
      <c r="E59" s="168"/>
      <c r="F59" s="168"/>
      <c r="G59" s="168"/>
      <c r="H59" s="168"/>
      <c r="I59" s="168"/>
      <c r="J59" s="168"/>
      <c r="K59" s="168"/>
      <c r="L59" s="168"/>
      <c r="M59" s="168"/>
      <c r="N59" s="168"/>
      <c r="O59" s="168"/>
      <c r="P59" s="170"/>
      <c r="Q59" s="170"/>
      <c r="R59" s="170"/>
      <c r="S59" s="17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row>
    <row r="60" s="171" customFormat="true" ht="31.5" hidden="false" customHeight="true" outlineLevel="0" collapsed="false">
      <c r="A60" s="172" t="s">
        <v>280</v>
      </c>
      <c r="B60" s="172" t="s">
        <v>281</v>
      </c>
      <c r="C60" s="168"/>
      <c r="D60" s="173"/>
      <c r="E60" s="168"/>
      <c r="F60" s="168"/>
      <c r="G60" s="168"/>
      <c r="H60" s="168"/>
      <c r="I60" s="168"/>
      <c r="J60" s="168"/>
      <c r="K60" s="168"/>
      <c r="L60" s="168"/>
      <c r="M60" s="168"/>
      <c r="N60" s="168"/>
      <c r="O60" s="168"/>
      <c r="P60" s="170"/>
      <c r="Q60" s="170"/>
      <c r="R60" s="174"/>
      <c r="S60" s="17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row>
    <row r="61" s="171" customFormat="true" ht="47.25" hidden="false" customHeight="true" outlineLevel="0" collapsed="false">
      <c r="A61" s="172" t="s">
        <v>282</v>
      </c>
      <c r="B61" s="172" t="s">
        <v>283</v>
      </c>
      <c r="C61" s="168"/>
      <c r="D61" s="173"/>
      <c r="E61" s="168"/>
      <c r="F61" s="168"/>
      <c r="G61" s="168"/>
      <c r="H61" s="168"/>
      <c r="I61" s="168"/>
      <c r="J61" s="168"/>
      <c r="K61" s="168"/>
      <c r="L61" s="168"/>
      <c r="M61" s="168"/>
      <c r="N61" s="168"/>
      <c r="O61" s="168"/>
      <c r="P61" s="170"/>
      <c r="Q61" s="170"/>
      <c r="R61" s="175"/>
      <c r="S61" s="17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row>
    <row r="62" s="127" customFormat="true" ht="15.75" hidden="false" customHeight="true" outlineLevel="0" collapsed="false">
      <c r="A62" s="172" t="s">
        <v>284</v>
      </c>
      <c r="B62" s="176" t="n">
        <v>43878</v>
      </c>
      <c r="C62" s="170"/>
      <c r="D62" s="177"/>
      <c r="E62" s="170"/>
      <c r="F62" s="170"/>
      <c r="G62" s="170"/>
      <c r="H62" s="178"/>
      <c r="I62" s="170"/>
      <c r="J62" s="170"/>
      <c r="K62" s="178"/>
      <c r="L62" s="170"/>
      <c r="M62" s="170"/>
      <c r="N62" s="178"/>
      <c r="O62" s="170"/>
      <c r="P62" s="170"/>
      <c r="Q62" s="170"/>
      <c r="R62" s="170"/>
      <c r="S62" s="17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row>
    <row r="63" customFormat="false" ht="15.75" hidden="false" customHeight="true" outlineLevel="0" collapsed="false">
      <c r="E63" s="179"/>
      <c r="F63" s="179"/>
      <c r="J63" s="180"/>
    </row>
    <row r="64" customFormat="false" ht="15.75" hidden="false" customHeight="true" outlineLevel="0" collapsed="false">
      <c r="C64" s="181"/>
      <c r="E64" s="179"/>
      <c r="F64" s="179"/>
      <c r="G64" s="181"/>
      <c r="H64" s="181"/>
      <c r="I64" s="182"/>
      <c r="J64" s="181"/>
      <c r="K64" s="181"/>
      <c r="L64" s="183"/>
      <c r="M64" s="181"/>
      <c r="N64" s="181"/>
      <c r="O64" s="183"/>
    </row>
    <row r="65" customFormat="false" ht="15.75" hidden="false" customHeight="true" outlineLevel="0" collapsed="false">
      <c r="A65" s="181"/>
      <c r="B65" s="181"/>
      <c r="D65" s="181"/>
      <c r="E65" s="181"/>
      <c r="F65" s="179"/>
      <c r="R65" s="184"/>
      <c r="S65" s="184"/>
      <c r="T65" s="185"/>
    </row>
    <row r="66" customFormat="false" ht="15.75" hidden="false" customHeight="true" outlineLevel="0" collapsed="false">
      <c r="R66" s="184"/>
      <c r="S66" s="184"/>
      <c r="T66" s="185"/>
    </row>
    <row r="67" customFormat="false" ht="15.75" hidden="false" customHeight="true" outlineLevel="0" collapsed="false">
      <c r="S67" s="184"/>
    </row>
    <row r="68" customFormat="false" ht="15.75" hidden="false" customHeight="true" outlineLevel="0" collapsed="false">
      <c r="R68" s="186"/>
      <c r="S68" s="186"/>
      <c r="T68" s="185"/>
    </row>
    <row r="69" customFormat="false" ht="15.75" hidden="false" customHeight="true" outlineLevel="0" collapsed="false"/>
    <row r="70" customFormat="false" ht="15.75" hidden="false" customHeight="true" outlineLevel="0" collapsed="false"/>
    <row r="71" customFormat="false" ht="15.75" hidden="false" customHeight="true" outlineLevel="0" collapsed="false">
      <c r="R71" s="187"/>
    </row>
    <row r="72" customFormat="false" ht="15.75" hidden="false" customHeight="true" outlineLevel="0" collapsed="false">
      <c r="R72" s="187"/>
    </row>
    <row r="73" customFormat="false" ht="15.75" hidden="false" customHeight="true" outlineLevel="0" collapsed="false"/>
  </sheetData>
  <mergeCells count="32">
    <mergeCell ref="B1:O1"/>
    <mergeCell ref="P1:Q1"/>
    <mergeCell ref="B2:E2"/>
    <mergeCell ref="P2:R2"/>
    <mergeCell ref="B16:B17"/>
    <mergeCell ref="P19:P20"/>
    <mergeCell ref="Q19:Q20"/>
    <mergeCell ref="R19:R20"/>
    <mergeCell ref="S19:S20"/>
    <mergeCell ref="A23:A24"/>
    <mergeCell ref="A26:A27"/>
    <mergeCell ref="A31:A32"/>
    <mergeCell ref="P31:P32"/>
    <mergeCell ref="Q31:Q32"/>
    <mergeCell ref="R31:R32"/>
    <mergeCell ref="S31:S32"/>
    <mergeCell ref="A34:A35"/>
    <mergeCell ref="P34:P35"/>
    <mergeCell ref="Q34:Q35"/>
    <mergeCell ref="R34:R35"/>
    <mergeCell ref="S34:S35"/>
    <mergeCell ref="A37:A39"/>
    <mergeCell ref="S37:S39"/>
    <mergeCell ref="A43:A54"/>
    <mergeCell ref="B45:B47"/>
    <mergeCell ref="P45:P47"/>
    <mergeCell ref="R46:R47"/>
    <mergeCell ref="B48:B50"/>
    <mergeCell ref="P48:P50"/>
    <mergeCell ref="Q48:Q50"/>
    <mergeCell ref="R48:R50"/>
    <mergeCell ref="B53:B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Win7</cp:lastModifiedBy>
  <cp:lastPrinted>2019-07-11T16:16:46Z</cp:lastPrinted>
  <dcterms:modified xsi:type="dcterms:W3CDTF">2020-12-16T13:07:05Z</dcterms:modified>
  <cp:revision>0</cp:revision>
  <dc:subject/>
  <dc:title/>
</cp:coreProperties>
</file>