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_xlnm.Print_Area" vbProcedure="false">'1'!$A$1:$P$10</definedName>
    <definedName function="false" hidden="true" localSheetId="1" name="_xlnm._FilterDatabase" vbProcedure="false">'2'!$A$5:$R$1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6</xdr:col>
                <xdr:colOff>313</xdr:colOff>
                <xdr:row>3</xdr:row>
                <xdr:rowOff>9</xdr:rowOff>
              </xdr:from>
              <xdr:to>
                <xdr:col>20</xdr:col>
                <xdr:colOff>61</xdr:colOff>
                <xdr:row>5</xdr:row>
                <xdr:rowOff>33</xdr:rowOff>
              </xdr:to>
            </anchor>
          </commentPr>
        </mc:Choice>
        <mc:Fallback/>
      </mc:AlternateContent>
    </comment>
    <comment ref="R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397</xdr:colOff>
                <xdr:row>3</xdr:row>
                <xdr:rowOff>9</xdr:rowOff>
              </xdr:from>
              <xdr:to>
                <xdr:col>24</xdr:col>
                <xdr:colOff>68</xdr:colOff>
                <xdr:row>5</xdr:row>
                <xdr:rowOff>25</xdr:rowOff>
              </xdr:to>
            </anchor>
          </commentPr>
        </mc:Choice>
        <mc:Fallback/>
      </mc:AlternateContent>
    </comment>
  </commentList>
</comments>
</file>

<file path=xl/sharedStrings.xml><?xml version="1.0" encoding="utf-8"?>
<sst xmlns="http://schemas.openxmlformats.org/spreadsheetml/2006/main" count="378" uniqueCount="295">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INSPECCIÓN VIGILANCIA Y CONTROL -SP</t>
  </si>
  <si>
    <t xml:space="preserve">PERIODO DE REPORTE:</t>
  </si>
  <si>
    <t xml:space="preserve">III TRIMESTRE  - JULIO  - SEPTIEMB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el 100% de las  acciones establecidas en la vigencia, para el Mantenimiento y Fortalecimiento de la Vigilancia en Salud Publica, en el Distrito capital. </t>
  </si>
  <si>
    <t xml:space="preserve">HV-VSP '!A1</t>
  </si>
  <si>
    <t xml:space="preserve">Subdirección de Vigilancia en Salud Pública. </t>
  </si>
  <si>
    <t xml:space="preserve">Realizar el 100% de los análisis asociados a los  procesos del Laboratorio de Salud Pública, como apoyo a la Vigilancia en Salud Pública, con criterios de calidad y oportunidad.</t>
  </si>
  <si>
    <t xml:space="preserve">HV-LSP'!A1</t>
  </si>
  <si>
    <t xml:space="preserve">Laboratorio de Salud Pública.</t>
  </si>
  <si>
    <t xml:space="preserve">Establecer  las acciones relacionadas con la orientación técnica para la formulación e implementación, y desarrollar el monitoreo, análisis y evaluación de políticas, planes y proyectos de Salud Pública, según la normatividad vigente.</t>
  </si>
  <si>
    <t xml:space="preserve">HV-POLITICAS '!A1</t>
  </si>
  <si>
    <t xml:space="preserve">Subdirección de Gestión y Evaluación de Politicas en Salud Publica. </t>
  </si>
  <si>
    <t xml:space="preserve">JUR</t>
  </si>
  <si>
    <t xml:space="preserve">Gestión jurídica </t>
  </si>
  <si>
    <t xml:space="preserve">Desarrollar el 100% de las acciones establecidas en la vigencia, para el  fortalecimiento de la gestión y generación del conocimiento, en el marco de las competencias de la Subsecretaría de Salud Pública.</t>
  </si>
  <si>
    <t xml:space="preserve">HV. G.CONOCI '!A1</t>
  </si>
  <si>
    <t xml:space="preserve">Direccion de Epidemiología, Análisis y Gestión de Politicas en  Salud Colectiva </t>
  </si>
  <si>
    <t xml:space="preserve">Realizar las acciones necesarias para el Mantenimiento y Sostenibilidad del Sistema de Gestión de la SDS</t>
  </si>
  <si>
    <t xml:space="preserve">Realizar las acciones para el desarrollo de los componentes deTransparencia, acceso a la información y lucha contra la corrupción.</t>
  </si>
  <si>
    <t xml:space="preserve">TOTAL</t>
  </si>
  <si>
    <t xml:space="preserve">DIRECCIÓN DE PLANEACIÓN INSTITUCIONAL Y CALIDAD
SISTEMA INTEGRADO DE GESTIÓN
CONTROL DOCUMENTAL
REPORTE PLAN OPERATIVO DE GESTIÓN Y DESEMPEÑO
Código: SDS-PYC-FT-023-V.6</t>
  </si>
  <si>
    <t xml:space="preserve">ACTIVIDADES</t>
  </si>
  <si>
    <t xml:space="preserve">Programado %</t>
  </si>
  <si>
    <t xml:space="preserve">SUBACTIVIDADES</t>
  </si>
  <si>
    <t xml:space="preserve">PRODUCTOS</t>
  </si>
  <si>
    <t xml:space="preserve">EVIDENCIAS
(Documento y/o Ruta)</t>
  </si>
  <si>
    <t xml:space="preserve">ANÁLISIS DE LA META</t>
  </si>
  <si>
    <t xml:space="preserve">1.  Verificar el 100% de la información generada para el Sistema de Vigilancia para la Salud Pública, en estadísticas vitales RUAF ND y para el SIVIGILA Nacional.</t>
  </si>
  <si>
    <t xml:space="preserve">Realizar la consolidación, análisis y realimentación con criterios de calidad del reporte en los registros de hechos vitales en las variables identificadas como prioritarias.</t>
  </si>
  <si>
    <t xml:space="preserve">Mantenimiento de los lineamientos para el proceso de Estadísticas Vitales -EEVV establecido desde junio de 2020.
Bases en excel en las que se realiza revisión de las salidas de mortalidad evitable correspondientes al tercer trimestre de lo reportado en el aplicativo RUAF_ND.
Bases en excel con la revisión y realimentación de inconsistencias de las variables críticas de los certificados de nacido vivo y de defunción, solicitadas por el DANE y la mesa de ayuda del RUAF-ND.
Actas de reuniones o videoconferencias en donde se realiza asistencia técnica a todas las subredes en lo referente al tema de la gestión de la  calidad, oportunidad y cobertura de los hechos vitales de manera mensual.
Bases y correos enviados en donde se gestiona el ajuste a hallazgos de inconsistencias realizados por el DANE a registros de mortalidad y nacidos vivos.</t>
  </si>
  <si>
    <t xml:space="preserve">Actas y listados de asistencia de las reuniones del Comité Distrital de Estadísticas Vitales del 29 de Julio de 2020, 27 de agosto y 22 de septiembre de 2020.  También se hicieron las reuniones de socialización de hallazgos del seguimiento a las estadísticas vitales.</t>
  </si>
  <si>
    <t xml:space="preserve">Se cumplió con la meta establecida. 
Se ha realizado apoyo a la gestión en todas las subredes y se ha continuado haciendo seguimiento al cumplimiento de los procesos de estadísticas vitales. </t>
  </si>
  <si>
    <t xml:space="preserve"> Gestión de información para la vigilancia de los eventos de interés en salud pública del Distrito Capital a través de la herramienta SIVIGILA.</t>
  </si>
  <si>
    <t xml:space="preserve">Tablero de indicadores, base de datos.</t>
  </si>
  <si>
    <t xml:space="preserve">D:\OneDrive_Not\OneDrive - Saludcapital\-INDICADORES\2020
D:\Onedrive_Red\OneDrive - Saludcapital\- NOTIFICACIÓN ACUMULADA SIVIGILA\2020
D:\OneDrive_Not\OneDrive - Saludcapital\-LOCALIDADES
D:\OneDrive_Not\OneDrive - Saludcapital\-SIVIGILA_EVENTOS</t>
  </si>
  <si>
    <t xml:space="preserve">Se logró un porcentaje de cumplimiento de 100 % en la notificación semanal de la red de operadores del  Distrito.
Se cumplió en el 100% con el reporte de notificación al nivel nacional</t>
  </si>
  <si>
    <t xml:space="preserve">SUBTOTAL</t>
  </si>
  <si>
    <t xml:space="preserve">2.Monitorear la oportunidad y gestión del 100% de la información en el reporte de mortalidad materna y mortalidad perinatal, en el Distrito Capital.</t>
  </si>
  <si>
    <r>
      <rPr>
        <sz val="10"/>
        <rFont val="Arial"/>
        <family val="2"/>
      </rPr>
      <t xml:space="preserve">Realizar acciones de seguimiento al  Sistema d</t>
    </r>
    <r>
      <rPr>
        <sz val="10"/>
        <color rgb="FF000000"/>
        <rFont val="Arial"/>
        <family val="2"/>
      </rPr>
      <t xml:space="preserve">e Vigilancia epidemiológica de Mortalidad Materna, en la Web - SVEMMBW, en la RED Pública y privada del Distrito Capital.</t>
    </r>
  </si>
  <si>
    <t xml:space="preserve">Unidades de análisis de muerte materna, con diligenciamiento del SVEMMBW 
Actas de asistencia técnica a las subredes solicitando gestión para mejora del indicador cuando se identifica no concordancia entre las fu</t>
  </si>
  <si>
    <t xml:space="preserve">Cronograma de unidades de análisis
Actas de asistencia técnica a las subredes solicitando gestión para mejora del indicador cuando se identifica no concordancia entre las fu</t>
  </si>
  <si>
    <t xml:space="preserve">Cada muerte materna es analizada en un tiempo no mayor a 45 días a a partir de la fecha de muerte, es en este espacio donde se verifican y completan los registros del SVEMMBWEB junto con las instituciones participantes.
Durante el trimestre se da la firma del acuerdo entre SDS y las EAPB “Acuerdo de voluntades para la garantía de la atención segura y prioritaria en el marco de las rutas de atención integral en salud para las mujeres, personas gestantes y no gestantes, niñas y niños para la prevención de eventos de morbilidad y mortalidad evitable 2020 – 2024" que se orienta a establece un plan de intensificación de acciones para la prevención de la morbilidad y la mortalidad, así como la atención integral en salud de las personas durante su periodo de gestación, parto, puerperio y a su recién nacido en el marco de las rutas de atención integral en salud (RIAS) bajo el contexto de la emergencia mundial por COVID-19, construyendo de manera simultánea una nueva forma de abordaje en salud para la población materno perinatal en el Distrito Capital.</t>
  </si>
  <si>
    <t xml:space="preserve">Realizar acciones para mejorar la concordancia entre las fuentes de información RUAF - SIVIGILA  de los eventos de mortalidad materna y perinatal. </t>
  </si>
  <si>
    <r>
      <rPr>
        <b val="true"/>
        <sz val="10"/>
        <rFont val="Arial"/>
        <family val="2"/>
      </rPr>
      <t xml:space="preserve">En mortalidad materna:
</t>
    </r>
    <r>
      <rPr>
        <sz val="10"/>
        <rFont val="Arial"/>
        <family val="2"/>
      </rPr>
      <t xml:space="preserve">Evaluación de concordancia Sivigila-RUAF
</t>
    </r>
    <r>
      <rPr>
        <b val="true"/>
        <sz val="10"/>
        <rFont val="Arial"/>
        <family val="2"/>
      </rPr>
      <t xml:space="preserve">En mortalidad perinatal: 
</t>
    </r>
    <r>
      <rPr>
        <sz val="10"/>
        <rFont val="Arial"/>
        <family val="2"/>
      </rPr>
      <t xml:space="preserve">Bases de datos con requerimientos de ajustes y seguimiento a los mismos.  </t>
    </r>
  </si>
  <si>
    <r>
      <rPr>
        <b val="true"/>
        <sz val="10"/>
        <rFont val="Arial"/>
        <family val="2"/>
      </rPr>
      <t xml:space="preserve">
En mortalidad materna:
</t>
    </r>
    <r>
      <rPr>
        <sz val="10"/>
        <rFont val="Arial"/>
        <family val="2"/>
      </rPr>
      <t xml:space="preserve">BD del evento 551 depurada, cruce entre base RUAF-Sivigila
</t>
    </r>
    <r>
      <rPr>
        <b val="true"/>
        <sz val="10"/>
        <rFont val="Arial"/>
        <family val="2"/>
      </rPr>
      <t xml:space="preserve">
En mortalidad perinatal: 
</t>
    </r>
    <r>
      <rPr>
        <sz val="10"/>
        <rFont val="Arial"/>
        <family val="2"/>
      </rPr>
      <t xml:space="preserve">Soportes de bases depuradas entre base RUAF-SIVIGILA 
Soportes de  Correos electrónicos con realimentación de ajustes requeridos. </t>
    </r>
  </si>
  <si>
    <r>
      <rPr>
        <b val="true"/>
        <sz val="10"/>
        <rFont val="Arial"/>
        <family val="2"/>
      </rPr>
      <t xml:space="preserve">
En mortalidad perinatal:
</t>
    </r>
    <r>
      <rPr>
        <sz val="10"/>
        <rFont val="Arial"/>
        <family val="2"/>
      </rPr>
      <t xml:space="preserve">Semanalmente se realiza la depuración de la base evento mortalidad perinatal y neonatal tardía (560) y se realimenta a las Subredes Integradas de Servicios de Salud y a sus UPGD, los hallazgos identificados y ajustes requeridos. Sumado a esto, mensualmente se realiza cruce de la base de datos SIVIGILA  con la  base fuente RUAF-ND, con el propósito de identificar concordancia entre las dos fuentes de información; a partir de estos resultados se generan espacios de discusión y establecimiento de acciones de mejora que pueden ser presenciales o no.  (Nota: a la fecha se cuenta con la concordancia RUAF-SIVIGILA desde semana epidemiológica 10 a SE 23, se envía este corte).</t>
    </r>
  </si>
  <si>
    <t xml:space="preserve">3. Gestionar la calidad de la información de la notificación al SIVIGILA, así como de la base de datos de investigaciones epidemiológicas de campo de eventos transmisibles</t>
  </si>
  <si>
    <t xml:space="preserve">Realizar seguimiento de investigaciones epidemiológicas  de campo de los eventos transmisibles, mediante el cruce periódico de la base de datos con SIVIGILA.</t>
  </si>
  <si>
    <t xml:space="preserve">"Tablero de seguimiento de cruce mensual periódico de base de datos de eventos transmisibles de eliminación y erradicación  notificados que requieren  Intervenciones Epidemiológicas de Campo (IEC) con base de datos de IEC. El indicador presenta una concordancia acumulada de 08,4% Dato preliminar 
Realimentacion y seguimiento con las  4 subredes relacionadas con las Intervenciones  a través del comite sivigila transmisibles.Esta informacion no incluye el mes del septieumebre para el III Trimestre.</t>
  </si>
  <si>
    <t xml:space="preserve">Capeta POA_trans_ III trim / Con_Event_ Elm_err</t>
  </si>
  <si>
    <t xml:space="preserve">Se Cumplió a 
satisfacción. </t>
  </si>
  <si>
    <t xml:space="preserve">Fortalecer el reporte de indicadores  de IEC de eventos transmisibles prioritarios de forma oportuna  mediante  seguimiento,  asistencia técnica, revisión y análisis de información</t>
  </si>
  <si>
    <t xml:space="preserve">Tablero de seguimiento a la oportunidad de las Intervenciones Epidemiológicas de Campo de los eventos prioritarios (Tuberculosis, Meningitis,Tosferina, Lepra) acuerdo a los días establecidos para la intervencion desde el momento de la notificación y los eventos notificados.   El porcentaje de oportunidad acumulado es de  79%  Dato preliminar. La informacion para este tercer trimestrs no incluye el mes de septiembre.</t>
  </si>
  <si>
    <t xml:space="preserve">Capeta POA_trans_ III trim / Opor_Even_traz </t>
  </si>
  <si>
    <t xml:space="preserve">Revisar y realimentar para la mejora, la información del reporte de eventos asociados con dispositivos médicos que ingresan al Sistema de Vigilancia epidemiológica de Resistencia Bacteriana vs. El sistema de Vigilancia epidemiológica de Infecciones Asociadas a la Atención en Salud. </t>
  </si>
  <si>
    <t xml:space="preserve">Tablero de seguimiento a la notificación de infecciones asociadas a la atención en salud asociadas a dispositivos médicos a través del cruce de las bases de datos Whonet - SIVIGILA para la medición de la concordancia de los datos de manera periódica.
Porcentaje de concordancia de la notificación en sistema de vigilancia epidemiológica de resistencia bacteriana (Whonet) versus notificación en SIVIGILA/número de instituciones que deben notificar para el periodo: 63,4% (dato preliminar).</t>
  </si>
  <si>
    <t xml:space="preserve">Transmisibles/Carpeta IAAS / Concordancia Sivigila- Whoonet .xls - Realimentacion UPGD</t>
  </si>
  <si>
    <t xml:space="preserve">4. Canalizar el 100% de los casos prioritarios de enfermedades no transmisibles, a través de los sistemas de vigilancia epidemiológica SISVAN, SIVISTRA, SISVECOS, SIVELCE, SIVIM y VESPA.</t>
  </si>
  <si>
    <t xml:space="preserve">Seguimiento a la operación de los subsistemas con énfasis en la efectividad de la canalización realizada a casos de interés en salud pública  identificados y priorizados en SISVAN y SIVISTRA.</t>
  </si>
  <si>
    <t xml:space="preserve">*  88  Casos  priorizados  a través del Monitoreo evento SIVIGILA 113: Desnutrición aguda moderada y severa en menores de 5 años, en seguimiento por el SISVAN- SDS para el tercer trimestre 2020.
* 153 Casos priorizados a través de la operación por el Subsistema SIVISTRA en el tercer trimestre del 2020  y canalizados por cirterio de priorización  (Implementación Estrategia:133, Trabajador No  asegurado (salud): 115 y Condición de salud requiere pronta intervención: 0)</t>
  </si>
  <si>
    <t xml:space="preserve">*  Base de datos evento SIVIGILA 113: casos de  Desnutrición aguda moderada y severa en menores de 5 años con notificaciones que cumplen con la definición de caso y residencia en Bogotá,  canalizados a espacio vivienda y Matriz de seguimiento a desnutrición por equipos locales (drive):  Casos canalizados a ICBF y SDIS a través del espacio gobernanza posterior a la identificación de necesidades en las intervenciones de SISVAN..
*Archivo magnetico (  en Excel  de  casos captados por el SIVISTRA , desagregados por crietrio de prioirzación  .</t>
  </si>
  <si>
    <t xml:space="preserve">A partir de la información recabada desde la vigilancia epidemiológica de la desnutrición aguda en menores de 5 años, y en contribución al Plan de Desarrollo "Un nuevo contrato social y ambiental para el Siglo XXI ".: Erradicar la mortalidad por desnutrición en menores de 5 años, se ha promovido la identificación oportuna de los casos de desnutrición en IPS de atención primaria y complementaria, ligado con la implementación del lineamiento para el manejo integrado de la desnutrición aguda en menor de cinco años (Resolución 5406 de 2015, MSPS), a fin de disminuir el riesgo de muerte por desnutrición. Asi mismo, toda vez que la desnutrición es de origen multifactorial, se ha promovido a traves de la Ruta Intersectorial de Atención a la Desnutrición Aguda, desarrollar acciones articuladas tanto sectoriales (salud publica) como intersectoriales, lo cual, buscan a partir de la identificación de la desnutrición realizar un debido acompañamiento a nivel familiar,  que permita superar situaciones de seguridad alimentaria que incidan en la presencia de malnutrición infantil, por lo cual, los casos de desnutrición aguda severa son priorizados para el seguimiento desde espacio vivienda, adicionalmente, se en articulación con la Secretaria Distrital de Integración Social e Instituto Colombiano de Bienestar Familiar, se posibilita la oferta y posible inlcusión en programas sociales de complementación alimentaria, según la localidad de residencia. En el tercer trimestre se logró canalizar un total de 88 casos priorizados, de los cuales el 30% fueron efectivos y el 70% están en proceso.
Para el trimestre  en mencion, se  ha venido regularizando el numero de casos que ingresaron al subsistema SIVISTRA  y asi mismo los casos canalizados. Lo anterior debido a que  en el marco de la normalización de las medidas  por covid 19 , que a su vez a normalizado los procesos de notificación. Para el subsistema los reportes  se  realizan mes vencido ; por tanto lo reportado en agosto corresponde a los casos  identificados  en Julio y  asi sucesivamente.</t>
  </si>
  <si>
    <t xml:space="preserve">Seguimiento a la operación de los subsistemas con énfasis en la efectividad de la canalización realizada a casos de interés en salud pública  identificados y priorizados en SISVECOS, SIVIM y VESPA.</t>
  </si>
  <si>
    <t xml:space="preserve">Base de datos con casos priorizados canalizados según subsistema.</t>
  </si>
  <si>
    <t xml:space="preserve">https://saludcapitalgovco-my.sharepoint.com/:f:/r/personal/halejo_saludcapital_gov_co/Documents/POGD?csf=1&amp;web=1&amp;e=NdEOK0</t>
  </si>
  <si>
    <t xml:space="preserve">En las bases de datos trimestrales  de cada subsistema pueden encontrarse  casos efectivos NO canalizados porque en el momento de su captación tenían activada la ruta.</t>
  </si>
  <si>
    <t xml:space="preserve">5. Generar y participar en el 100% de los espacios programados para la vigilancia en salud pública comunitaria, articulándose con los otros espacios de coordinación intersectorial.</t>
  </si>
  <si>
    <t xml:space="preserve">Realizar acciones de coordinación intra e intersectorial para el fomento de la participación de la comunidad en general en los Comités de Vigilancia Epidemiológica Comunitaria por localidad.</t>
  </si>
  <si>
    <t xml:space="preserve">Comité de Vigilancia Epidemiológica Comunitaria a Nivel Local COVECOM: Por motivos de pandemia por Covid 19, cuarentana, medidas de aislamientos, bioseguridad y distanciamiento social no se programaron para los meses de agosto la realización de Comités de Vigilancia Epidemiológica Comunitaria, sin embargo, en el marco de la implementación de la nueva normalidad en Bogotá se incluyo se realización en la ficha técnica del subsistema de Vigilancia Comunitaria para la adición Septiembre y acotubre 2020..</t>
  </si>
  <si>
    <t xml:space="preserve">COVECOM Realizados
Localiidad Los M{artires: Autocuidado y Salud Mental en Personas Mayores en tiempos de COVID-19. 16/09/2020. 
Localidad Usme. 30/9/2020</t>
  </si>
  <si>
    <t xml:space="preserve">Dada la situación de pandemia por COVID-19 no se planteo meta para el desarrollo de los COVECOM a nivel de localidades, dada la incompatibilidad en las medidas preventivas decretadas para frenar la propagación de la epidemia y la dinámica de estos comités los cuales son encuentrso comunitarios participativos de caracter presencial. Para Septiembre 2020 se realizarón en las localidades</t>
  </si>
  <si>
    <t xml:space="preserve">6. Ejecutar acciones para el fortalecimiento del Comité Distrital de Laboratorios de Bogotá 2019 - Red Distrital de Laboratorios.</t>
  </si>
  <si>
    <t xml:space="preserve">Desarrollar acciones para el fortalecimiento del Comité Distrital de Laboratorios de Bogotá 2019 - Red Distrital de Laboratorios.</t>
  </si>
  <si>
    <t xml:space="preserve">Documentos técnicos; Subportal web del Comité Distrital de Laboratorios - CTDLab; Subportal web Programa Reactivovigilancia SDS-INVIMA;  reuniones, talleres, Capacitaciones, etc.</t>
  </si>
  <si>
    <t xml:space="preserve">1. Diseño, elaboración y envío a VSP de un Anteproyecto de Investigación sobre "Estudio Descriptivo sobre Prevalencia de Resistencia Microbiana a 13 antibióticos entre Mujeres Gestantes en Bogotá 2021-2023".
2.Diseño, elaboración y envío a Vigilancia en Salud Pública, de un artículo científico sobre "Una Mirada a la Pandemia por Covid-19 en Bogotá-2020". 
3.Diseño, elaboración y publicación de un Boletín Epidemiológico "Intoxicaciones con Sustancias Químicas-Bogotá-durante el segundo trimestre de 2020", en el enlace: : http://www.saludcapital.gov.co/CTDLab/Publicaciones/Boletin_Intoxicaciones_SQ-2_trim-2020.pdf.
4. Revisión, análisis y aprobación en la Plataforma Web del INVIMA del Reporte del Tercer Trimestre-2020 de Efectos Indeseados-Reactivovigilancia a 100 laboratorios del Comité-CTDLab.(www.invima.gov.co).
5. Convocatoria a los Laboratorios de la Red Distrital de Laboratorios de Bogotá-CTDLab a participar en un Taller Virtual sobre "Influencia del Trabajo en la Salud Mental”, mediante enlace: https://www.youtube.com/watch?v=8Akc3FKymxY&amp;feature=youtu.be.
6.Publicación de 15 Documentos de Interés en SP en el Subportal-Web del Comité CTDLab. http://www.saludcapital.gov.co/CTDLab/Paginas/inicio_CTDLAB.aspx
7. Convocatoria a los Laboratorios de la Red Distrital de Laboratorios de Bogotá-CTDLab a participar en la Conferencia Virtual sobre "Diseño y Nuevos Modelos de Atención en Salud", mediante enlace: https://serviciocivil.webex.com/webappng/sites/serviciocivil/meeting/download/d10339cb90b140dc8bf5071bea490c1a?.
8. Organización y desarrollo Capacitación Virtual sobre "Programa de Reactivovigilancia", para los laboratorios del Comité-CTDLab, mediante el enlace:3. https://teams.microsoft.com/_#/pre-join-calling/19:meeting_ZTU2ZGEyMWUtNjJmNi00YjA4LWJkOTEtZTZiOGRhNzA5YmE1@thread.v2.
9. Diseño, elaboración y envío a VSP del Informe de Gestión del Programa Distrital de Reactivovigilancia 2020".
10. Diseño, elaboración y envío a VSP, de Matriz Respuesta sobre "Estrategias para el manejo del impacto social y económico del virus Covid-19". 
11. Convocatoria a los Laboratorios de la Red-Comité Distrital de Laboratorios de Bogotá, a la Capacitación Virtual “Comité COPASST" :https://teams.microsoft.com/_#/conversations/General?threadId=19:997eaf0636e7453591983cc1b552e573@thread.skype&amp;ctx=channel.
12. Convocatoria a los Laboratorios de la Red-Comité Distrital de Laboratorios de Bogotá, a la Capacitación Virtual “Distanciamiento Físico” con ARL SURA, mediante enlace: https://teams.microsoft.com/_#/broadcastPlaybackScreen.
13. Convocatoria a los Laboratorios de la Red-Comité Distrital de Laboratorios de Bogotá, a la Capacitación Virtual "Abordaje a la Reincorporación de Cara al 19”,enlace:https://forms.office.com/Pages/ResponsePage.aspx?id=_tQLPBERE02ODHwzuet1gZchU84Sm_5FkCJF.
14.Revisión y registro de respuestas para los Laboratorios del Comité- Distrital de Laboratorios de Bogotá CTDLab, según CORDIS.</t>
  </si>
  <si>
    <t xml:space="preserve">7. Fortalecer las capacidades  de autorregulación y autocontrol de establecimientos abiertos al público objeto de inspección, vigilancia y control sanitario, según la programación establecida. </t>
  </si>
  <si>
    <t xml:space="preserve">Implementar la estrategia de información y comunicación, que oriente la autorregulación de establecimientos inscritos, abiertos al público y objeto de inspección, vigilancia y control sanitario. </t>
  </si>
  <si>
    <t xml:space="preserve">Funcionalidad en producción del micrositio web
Informe de consulta e ingreso al micrositio web
Censo de establecimientos inscritos
</t>
  </si>
  <si>
    <t xml:space="preserve">http://autorregulacion.saludcapital.gov.co/
Informe del Analisis con google analitys
Reporte de Inscritos
</t>
  </si>
  <si>
    <t xml:space="preserve">Para el tercer trimestre se inscribieron 76 centros de estética, 481 expendios de carne y otras actividades comerciales 4367, donde el 42% corresponde a la línea de alimentos sanos y seguros, el 23% a la línea de calidad de agua y saneamiento básico, el porcentaje restante se distribuye entrea las líneas de Etoz (1,9%), Medicamentos Seguros (15%) y Seguridad Química (16%). Vehículos transportador de carne 124 y otros vehículos 351 donde el 87% correponde a transportadores de alimentos. En cuanto a la consulta de la página, para el mes de septiembre esta presentó un incremento en todas sus métricas en comparación con el mes de agosto, continua la tendencia de meses anteriores que refleja el interés de los establecimientos por registrarse. Para el mes de septiembre el espacio para regístrate presentó un total de 8.610 visitas, mostrando estas cifras la realidad que se está presentando por la reapertura económica de todos los sectores.</t>
  </si>
  <si>
    <t xml:space="preserve">
Desarrollar las acciones de monitoreo encaminadas a mantener actualizado el registro de la información en el SIIAS (Sistema de información de investigaciones administrativas) respecto al estado procesal de las Investigaciones Administrativas en Salud.
</t>
  </si>
  <si>
    <t xml:space="preserve">5.345 Expedientes entregados en el reparto
10.816 Expedientes Creados 
1299 Citaciones, Avisos y Comunicaciones radicadas, enviadas y registradas en SIIAS
13 Actos adminsitrativos Notificados personalmente
178 Actos administrativos ejecutoriados y publicados para cobro coactivo 
</t>
  </si>
  <si>
    <t xml:space="preserve">Informe de gestión del reparto
Resumen Expedientes creados SIIAS
Resumen documentos radicados, enviados y registrados en SIIAS
Resumen de Actos Administrativos Notificados personalmente
Resumen Actos Administrativos ejecutoriados y publicados para cobro coactivo</t>
  </si>
  <si>
    <t xml:space="preserve">Para el tercer trimestre se encuentra un aumento en 279 expedientes entregados, con respecto al segundo trimestre del año. Por otra parte, debido a la suspensión de términos por emergencia sanitaria hasta el día 31 de agosto del año en curso las actividades administrativas realizadas se enfocaron en la creación de expedientes, debido a que, no fue posible realizar proceso de radicación, producto de la emergencia sanitaria; Esta actividad se retomó a partir del mes de septiembre una vez se retoman términos, así mismo, paulatinamente las actividades de notificaciones personales, actos administrativos ejecutoriados y publicados para cobro coactivo, se han venido reanudando luego de la reactivación de términos. No obstante, cabe señalar que actividades como actos administrativos notificados personalmente, han disminuido frente al primer semestre; Toda vez que producto de la emergencia sanitaria, la prioridad de la radicación y envió de los diferentes actos administrativos, así como la notificación personal se hace de manera electrónica con el propósito de evitar aglomeraciones en la ventanilla dispuesta para el proceso de notificación personal.</t>
  </si>
  <si>
    <t xml:space="preserve">8.Dar respuesta oportuna a los eventos prioritarios de Urgencias y Emergencias en Salud Pública que sean reportados en la Dependencia, de acuerdo con los lineamientos y directrices institucionales.</t>
  </si>
  <si>
    <t xml:space="preserve">Monitorear la oportunidad en la atención de los Equipos de Respuesta Inmediata ERI de las subredes, para la mejora en tiempo de intervención ante eventos notificados. (Mínimo 80% debe ser atendido entre las primeras 48 horas).</t>
  </si>
  <si>
    <t xml:space="preserve">Atención el 90% de los brotes notificados a los  Equipos de Respuesta Inmediata ERI de las subredes durante las primeras 24 horas.</t>
  </si>
  <si>
    <t xml:space="preserve">Base de datos que evidencia respuesta oportuna de eventos atendidos C:\Users\nyrueda\Documents\PROCESO URGENCIAS Y EMERGENCIAS\POA 2020</t>
  </si>
  <si>
    <t xml:space="preserve">En el periodo Julio a septiembre de 2020 se presentaron 1414 eventos notificados a los ERI de las subredes de los cuales el 98,7% fueron atendidos dentro de las primeras 24 horas, dando cumplimiento al indicador de oportunidad. </t>
  </si>
  <si>
    <t xml:space="preserve">9.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Se realizaron 863 asesorías y asistencias técnicas en las 4 (Subredes Integradas de Atencion en Salud, localidades, UPGDs, Unidades Informadoras y/o EAPB); distribuidas asi: Sistema de Violencia Intrafamiliar, Maltrato Infantil y Violencia Sexual - SIVIM 341, , Sistema de Vigilancia de la conducta suicida - SISVECOS 345, Sistema de Vigilancia de lesiones de causa externa - SIVELCE 132, Vigilancia epidemiológica del abuso de sustancias psicoactivas -VESPA 19, Sistema de Vigilancia Alimentaria y Nutricional – SISVAN 9, Vigilancia en salud pública de la DISCAPACIDAD  2 , Sistema de Vigilancia de la salud de los trabajadores SIVISTRA 1, Sistema de Vigilancia epidemiológica en salud oral SISVESO: 1, Estadísticas Vitales EEVV 8, Sistema de Vigilancia en salud publica SIVIGILA 1, y Vigilancia COMUNITARIA 4.</t>
  </si>
  <si>
    <t xml:space="preserve">Consolidado de actas con asistencia técnica por subsistema de la vigilancia en salud pública.</t>
  </si>
  <si>
    <t xml:space="preserve">Durante el III trimestre del 2020 se mantiene continua la asistencia técnica, fortaleciendo así las capacidades técnicas de los equipos territoriales en el desarrollo adecuado de las acciones bajo el lineamiento Distrital en el marco de los lineamientos dados por el instituto nacional de salud (INS) y el ministerio de salud y protección social (MSPS).</t>
  </si>
  <si>
    <t xml:space="preserve">Realizar con oportunidad los análisis de laboratorio de los eventos de interés en salud pública, sanitaria y ambiental.</t>
  </si>
  <si>
    <t xml:space="preserve">Realizar las marchas analíticas en los tiempos establecidos para cada  uno de los eventos estudiados de interés para vigilancia en  salud publica en el Distrito Capital con una oportunidad mayor o igual al 85%</t>
  </si>
  <si>
    <t xml:space="preserve">Informe de No. de muestras procesadas en las áreas de Vigilancia del Ambiente y Consumo (VAC) y Vigilancia de Enfermedades (VE). </t>
  </si>
  <si>
    <t xml:space="preserve">Consolidado disponible en el aplicativo SILASP del Laboratorio de Salud Pública.</t>
  </si>
  <si>
    <t xml:space="preserve">Durante el tercer  trimestre de 2020 se dio cumplimiento a los tiempos de oportunidad de VAC. Sin embargo, para el área de VE se continuo presentando un incremento elevado de muestras para análisis de COVID-19 por lo cual no se cumplió la oportunidad para el área de VE.</t>
  </si>
  <si>
    <t xml:space="preserve">
Mantener y ampliar el alcance de  la acreditación en una técnica bajo la norma NTC-ISO/IEC 17025:2017 </t>
  </si>
  <si>
    <t xml:space="preserve">
Desarrollar al 100%  las actividades operativas y técnicas para el mantenimiento de los ensayos acreditados  y las asociadas a los nuevos ensayos para ampliar el alcance de la Acreditación en la norma ISO/IEC 17025:2017.</t>
  </si>
  <si>
    <t xml:space="preserve">Ensayos con continuidad de acreditación bajo la norma NTC ISO/IEC 17025:2017.</t>
  </si>
  <si>
    <t xml:space="preserve">Soportes de actividades disponibles en el Sistema de Gestion de Calidad - SGC del LSP</t>
  </si>
  <si>
    <t xml:space="preserve">En el tercer trimestre de 2020 se cumplió el desarrollo de las actividades establecidas para el mantenimiento del alcance de la Acreditación de ONAC por parte de los profesionales del LSP.</t>
  </si>
  <si>
    <t xml:space="preserve">Realizar visitas a las Redes del LSP  para verificación de  Estándares de Calidad  y desarrollar seguimiento a los planes de mejora requeridos. </t>
  </si>
  <si>
    <t xml:space="preserve">Realizar visitas a las Redes del LSP  para verificación de  Estándares de Calidad  y desarrollar seguimiento a los planes de mejora requeridos</t>
  </si>
  <si>
    <t xml:space="preserve">
Instrumento o herramienta  de verificación  aplicado.
Actas de visita 
Planes de mejora
</t>
  </si>
  <si>
    <t xml:space="preserve">Soportes de actividades asociadas con los avances de Verificación de Estándares de Calidad a las Redes de Laboratorios disponibles en el SGC del LSP.</t>
  </si>
  <si>
    <t xml:space="preserve">En el tercer trimestre de 2020 se han realizado las actividades planificadas para el período. Sin embargo, las visitas de verificación de Estándares de Calidad para el período fueron sujetas a la priorización para el apoyo en la identificación por Biología molecular del nuevo Coronavirus (COVID-19).</t>
  </si>
  <si>
    <t xml:space="preserve">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Soportes establecidos en lineamiento SDS-GSP-LN 002
</t>
  </si>
  <si>
    <t xml:space="preserve">Soportes de actividades de Asistencia técnica disponibles en el Sistema de Gestion de Calidad - SGC del LSP</t>
  </si>
  <si>
    <t xml:space="preserve">Durante el tercer trimestre de 2020 se dio ciumplimiento a las actividades de Asistencia técnica por parte del LSP con priorización a Biología molecular para el diagnóstico de COVID-19.</t>
  </si>
  <si>
    <t xml:space="preserve">Orientar  y participar en  el ajuste, implementación, seguimiento, análisis y evaluación de las políticas y planes de competencia de la Subsecretaría de Salud Publica.</t>
  </si>
  <si>
    <t xml:space="preserve">Aportar técnicamente  en la  formulación o  ajuste  de  políticas, así como en la implementación y seguimiento de sus planes de acción en los diferentes  espacios o instancias sectoriales e intersectoriales de acuerdo con los lineamientos distritales. </t>
  </si>
  <si>
    <t xml:space="preserve">POLÍTICA DE PREVENCIÓN Y ATENCIÓN DEL CONSUMO Y PREVENCIÓN DE LA VINCULACIÓN A LA OFERTA DE SUSTANCIAS PSICOACTIVAS EN BOGOTÁ D.C.    
• Liderazgo de la SDS para la implementación de la Política Pública a través de la Secretaría Técnica del Consejo Distrital de Estupefacientes en el marco del Decreto 210 de 2018
• Ejecución de las sesiones ordinarias del Consejo de Estupefacientes de manera mensual para julio y agosto.
• Ejecución de las sesiones nodo del Consejo de Estupefacientes de manera mensual para julio, agosto y septiembre.
• Actualización de la oferta de servicios para la reducción de la oferta y demanda de SPA en Bogotá D.C.
</t>
  </si>
  <si>
    <t xml:space="preserve">POLÍTICA DE PREVENCIÓN Y ATENCIÓN DEL CONSUMO Y PREVENCIÓN DE LA VINCULACIÓN A LA OFERTA DE SUSTANCIAS PSICOACTIVAS EN BOGOTÁ D.C.    
RUTA: Carpeta 1_Subactividad 1_ Aporte Técnico Seguimiento PP SPA
1. Subactividad 1_ Aporte Técnico_ CDE julio a septiembre
2. Matriz de 4 pilares de abordaje integral para la oferta y demanda de sustancias psicoactivas en Bogotá D.C.
</t>
  </si>
  <si>
    <t xml:space="preserve">POLÍTICA DE PREVENCIÓN Y ATENCIÓN DEL CONSUMO Y PREVENCIÓN DE LA VINCULACIÓN A LA OFERTA DE SUSTANCIAS PSICOACTIVAS EN BOGOTÁ D.C.    
El Consejo Distrital de Estupefacientes (Decretos 048 de 2009 y 210 de 2018) opera de mensual como instancia intersectorial de análisis de situación y respuesta para el abordaje del consumo y oferta de sustancias psicoactivas en Bogotá, según sus funciones y plan de acción. Desde este espacio, ha sido construida la matriz de 4 pilares para el abordaje integral de la oferta y demanda de sustancias psicoactivas en Bogotá D.C. y el seguimiento de acciones de abordaje del consumo en el marco de la emergencia sanitaria por COVID-19, así como la concertación de acciones para la evaluación  y reformulación de la Política en los años 2021-2022.
</t>
  </si>
  <si>
    <t xml:space="preserve">POLITICA DE SALUD ORAL 
</t>
  </si>
  <si>
    <t xml:space="preserve">C:\Users\Arlete\Documents\1_TRABAJO EN CASA DESDE 21072020\SALUD ORAL\POGD\JUL_AGOST_SEPT_2020\Aportar técnicamente_ formula_ ajuste_ políti_implem_ seguimi_PAC
1. Actas de reunion y presentaciones en power point.
2. Actas de reunion 
3. Presentación en power point.
4. Evaluación formulación de la política.
5. Gestión PSOB.
6. Piezas comunicativas
7. Plan Estratégico ECNT Nodo de salud bucal.
</t>
  </si>
  <si>
    <t xml:space="preserve">En el marco de la política de salud oral se continúa con las acciones de gestión para la evaluación y reformulación PSOB realizando acciones preliminares de los estudios previos para adelantar el proceso de contratación respectivo. Participación en la mesa Distrital de salud Bucal, para verificar avances en el marco del Covid 19 y fortalecimiento de capacidades. Acciones de articulación del Grupo Funcional de Salud Oral de la SDS, seguimiento del desarrollo de la implementación de la política y acciones para logra su evaluación. Igualmente, fortalecimiento de capacidades en el marco del tema de salud bucal por parte del MSPS
Se continúa trabajando en el marco del Plan Estratégico y Operativo de ECNT, en el nodo de salud bucal, visual y auditivo, se definen las actividades a desarrollar y posicionamiento en el marco del faceebook live  en la semana de hábitos saludables  
Elaboración de piezas comunicativas para la promoción y prevención de prácticas adecuadas de salud oral para minimizar el riesgo de contagio por Covid 19: video educativo en el marco de la semana de buenos hábitos en el Distrito Capital. 
Se realizaron 4 seguimientos técnicos a la supervisión de los productos: “promoción de prácticas en salud oral a escolares” y “promoción de prácticas en salud oral a familias” (seguimiento desarrollado de forma remota) en el marco de la ejecución de los contratos con las Subredes de prestación de servicios del PSPIC. 
Realizar la presentación del módulo del curso virtual AIEPI todo lo relacionado con educación en salud bucal dirigido a la primera infancia e infancia.
</t>
  </si>
  <si>
    <t xml:space="preserve">POLITICA PUBLICA DE INFANCIA Y ADOLESCENCIA
1.  Establecimiento compromisos CODIA  julio 2020
2. Establecimiento compromisos CODIA agosto 2020
3. Establecimiento compromisos CODIA septiembre 2020
4. Establecimiento compromisos Nodo CODIA julio 2020
5. Establecimiento compromisos Nodo CODIA agosto 2020
6. Establecimiento compromisos Nodo CODIA septiembre 2020
7. Establecimiento de compromisos mesa técnica RIAPI julio 2020.
8. Establecimiento de compromisos mesa técnica RIAPI agosto 2020.
9. Establecimiento de compromisos mesa técnica RIAPI septiembre 2020.
10. Establecimiento de compromisos mesa técnica RIAIA julio 2020.
11. Establecimiento de compromisos mesa técnica RIAIA agosto 2020.
12. Establecimiento de compromisos mesa técnica RIAIA septiembre 2020.
</t>
  </si>
  <si>
    <t xml:space="preserve">POLITICA PUBLICA DE INFANCIA Y ADOLESCENCIA
Ruta: Carpeta CODIA-RIAPI-RIAIA
1. Acta CODIA_ julio 2020
2. Acta CODIA_ agosto 2020
3. Acta CODIA_ septiembre 2020
4. Acta Nodo CODIA_ julio 2020
5. Acta Nodo CODIA_ agosto 2020
6. Acta Nodo CODIA_ septiembre 2020
7. Acta mesa RIAPI_julio 2020
8. Acta mesa RIAPI_ agosto 2020
9. Acta mesa RIAPI_ septiembre 2020
10. Acta mesa RIAIA_julio 2020
11. Acta mesa RIAIA_agosto 2020
12. Acta mesa RIAIA_septiembre 2020
</t>
  </si>
  <si>
    <t xml:space="preserve">Participación CODIA  donde se socializaron acciones lideradas por otras entidades distritales como educación y cultura para la prevención y mitigación del COVID 19. Participación en mesas técnicas RIAPI y RIAIA realizando revisión y aprobación de material  comunicativo relacionado con la prevención y mitigación del COVID 19 proyectado divulgar intersectorialmente.
Participación CODIA en donde se adelantó proceso de elección de las organizaciones de la sociedad civil que participarán permanente en las sesiones. Participación en mesas técnicas RIAPI y RIAIA donde se adelantó el proceso de planeación para capacitar y cualificar algunos directivos de la SDS en las atenciones de la RIAGA. Se adelantó gestión vía correo electrónico con SDIS para solicitar apoyo en el cargue de información al sistema de seguimiento niño a niño.
Participación CODIA en donde se estableció que en las mesas de trabajo se analizaran indicadores prioritarios del informe SMIA de acuerdo a su estancamiento o comportamiento negativo; adicionalmente desde los secrores cultura y educacion se presentáron estrategias frente a la pandemia del COVID 19. Desde las mesas RIAPI y RIAIA se socializaron los  materiales educativos contruidos por las mesas de trabajo intersectorialmente que servirán de apoyo para ma prevención y mitigación del COVID 19.</t>
  </si>
  <si>
    <t xml:space="preserve">POLITICA DE ADULTEZ: 
1.1. Informe de implementación de La Política de y para la Adultez, correspondiente I semestre 2020 
1.2. Informe Cuatrienal de la implementación de la Política de y para la Adultez 
1.3. Elaboración y Entrega documento de identificación de actores Política de y para la Adultez.
1.4. Definición Plan de Acción II semestre 2020 de la Política de y para la Adultez, desde la competencia del sector salud.
</t>
  </si>
  <si>
    <t xml:space="preserve">1.1. Implementación de la PPA I sem2020 
1.2. Cuatrienal implementación PPPAdulteZ
1.3. Mapa Actores PPPAdultez
1.4. Plan de Acción II 2020 de la PPAdultez 
</t>
  </si>
  <si>
    <t xml:space="preserve">Se realizó cierre del plan de acción cuatrienal 2016-2020 de la PPA.
Definición de acciones del Plan de Acción de la PPA II semestre 2020.
</t>
  </si>
  <si>
    <t xml:space="preserve">LGBTI
</t>
  </si>
  <si>
    <t xml:space="preserve">Actas de Reuniones, Matrices de Planeación Proyecto 7829, Documentos Técnicos, Presentaciones en Power Point</t>
  </si>
  <si>
    <t xml:space="preserve">Se participó durante el trimestre de Julio a agosto de 2020 en espacios y procesos de orientación técnica, seguimiento, monitoreo, formulación e implementación de acciones desde la Política Publica Para la Garantía Plena de Derechos de las Personas Lesbianas, Gays, Bisexuales y Transgeneristas, y sobre Orientaciones e Identidades de Género Diversas, entre los que se destacan: 
• Unidad Técnica de Apoyo UTA de la Mesa Intersectorial de Diversidad Sexual MIDS
• Mesa de Trabajo Salud Mental en Personas Trans y Mesa de Trabajo Salud Trans espacios interinstitucionales liderados por la Secretaria Distrital de Planeación, Dirección de Diversidad Sexual. 
• Comisión Redactora de Documento Técnico sobre Orientaciones Técnicas para la deconstrucción de mitos, imaginarios, prejuicios que legitiman las violencias, producto Plan de acción 2020 del Consejo Distrital de Prevención de la Violencia Intrafamiliar, Sexual y ESCNNA.
• Reunión Intersectorial sobre SISBEN y Personas Trans.
• Reunión Sectorial sobre la Ruta Integral de Agresiones Accidentes y Traumas RIA AAT.
• Reunión Convenio SDS- OPS Producto Análisis de Información enfoques poblacional y diferencial
• Reunión Intersectorial con Ministerio de Salud sobre caso de mujer lesbiana.
• Activación de Rutas casos de personas LGBTI.
• Evento de Sustancias Psicoactiva OPS SDS
• Unidad Análisis COVID 19 en personas LGBTI
• Cruce de Base de datos personas trans con BDUA
• Metodología para la incorporación de las políticas en MAITE y RIAS
• Espacios y procesos de Planeación de Proyecto 7829 Nuevas Generaciones e inclusión social.
• Reunión Técnica de Gobernanza del futuro (estructuración de lineamientos), con equipos de políticas públicas.
• Definición acciones violencias en el Plan de Acción 2020 Comisión Intersectorial de Salud.
• Procesos y espacio reunión con de Estrategia Distrital de Cuidado Menstrual.
• Reunión de Estrategia Distrital de Cuidado Menstrual
</t>
  </si>
  <si>
    <t xml:space="preserve">DISCAPACIDAD: 
1. Participación en tres (3) sesiones ordinarias y dos (2) extraordinarias del Comité Técnico Distrital de Discapacidad (CTDD)  para orientar implementación del Plan Operativo Anual. 2020.
2. Dos (2) sesiones Ordinarias y Dos (2 ) extraordinaria de Consejo Distrital de Discapacidad (CDD) para seguimiento de agenda estratégica y plan de trabajo 2020.
3.Una (1) Mesa de trabajo de la comisión de reformulación de la política para revisar mesa de concertación e incidencia. 
4. Tres (3) Sesiones de acompañamiento al Consejo Local de Chapinero (CLD) para avanzar en programación de acciones 2020.
5. Dos (2) sesiones de acompañamiento al  proceso de Fortalecimiento de Secretarias Técnicas Locales (STL) para orientar acciones de las líneas de acción del plan operativo anual en las instancias locales del Sistema Distrital de Discapacidad
6. Once (11)  mesas de trabajo de la línea de Acceso-Coordinación y Articulación Intersectorial y sus comisiones para concertar actualización de la oferta  intersectorial para la población con Discapacidad.
7. Tres  (3) mesas de trabajo  de la comisión de de actividades de movilización para concertar programación 2020 incluyendo XVI Foro Distrital de Discapacidad.
8.Dos  (2) mesas de trabajo ajuste Plan Distrital de Política
9.  Dos (2 ) mesas de trabajo para dar continuidad a la programación de conceptos de gasto de proyectos de inversión local propuestos por el sector salud para la población con Discapacidad. 
</t>
  </si>
  <si>
    <t xml:space="preserve">DISCAPACIDAD:
1.1 Acta CTDD Ordinaria Julio
1.2 Listado Ordinaria CTDD Julio
1.3 Acta CTDD Ordinaria Agosto
1.4 Listado Ordinaria CTDD Agosto
1.5 Acta CTDD Ordinaria Septiembre
1.6 Listado CTDD Ordinaria Septiembre
2.1 Acta CDD Ordinaria Agosto
2.2 Listado CDD Ordinaria Agosto
3.1 Acta Mesa Reformulación 7 de Julio 
4.1 Listado CLD Chapinero Julio
4.2 Acta CLD Chapinero Agosto
4.3 Listado CLD Agosto
4.4 Listado CLD Chapienro Septiembre 
5.1 Acta  Fortalecimiento STL Julio
5.2 Listado Fortalecimiento STLJulio
5.3 Acta Fortalecimiento STL Agosto
5.4 Listado Fortalecimiento STL Agosto
6.1 Acta Mesa acceso 8 Julio
6.2 Listado Asistencia mesa Acceso 8 Julio
6.3 Listado Comisión Bienestrar 21 de Julio
6.4 Acta Comisión cuidadores Julio 22
6.5 Listado y Acta Comisión Productividad 17 de Julio
6.6 Acta Comisión Productividad 28 de julio
6.7 Acta Cuidadores 3 de Agosto
6.8 Lisatado Cuidadores 3 de Agosto
6.9 Acta Comisión Cuidadores 18 de Agosto
6.10 Listado Comisión Cuidadores 18 Agosto
6.11  Acta Comisión Productividad 20 de Agosto
6.12 Acta Mesa Acceso 22 Septiembre
6.13 Listado Mesa Acceso 22 de Septiembre
6.14 Listado Comisión Productividad 16 de Septiembre
7.1 Comisión Movilización Agosto 12
7.2 Mesa Comisión Foro 15 de Septiembre
7.3 Mesa Comisión Foro 25 de Septiembre
8.1 Acta Plan PPDD 4 de Agosto
8.2 Acta Plan PPDD 12 de Agosto
9.1 Acta construcción PIL 21 de julio
9.2 Acta Construccción PIL 24 de Julio  
</t>
  </si>
  <si>
    <t xml:space="preserve">Para este trimestre se convoca a las instancias de Comité Técnico y se fortalece la linea del Concejo Distrital  para avanzar  en la implementación del Plan Operativo Anual . De estas, en la línea 1,  se avanza en la implementación de las estrategias  de participación y comunicación para la reformulación de la política y en la revisión del Documento diagnóstico de reformulación que plantea los factores estratégicos a tener en cuenta.. En la Línea  2  de "Acceso, Articulación y cooridanción intersectorial", se enfatiza en el seguimiento de las respuestas sectoriales e intersectoriales ante la situación de emergencia  COVID 19. Se da continuidad al ajuste de las acciones de la ruta intersectorial en armonización con los nuevos proyectos de inversión definidos para el actual plan de gobierno, incluyendo los avances en la definición conceptual de la ruta de cuidadores que tendrá articulación con el Sistema Distrital de Cuidado.   Se mantiene el acompañamiento al consejo local de Chapinero por designación del comite técnio al sector,  para afianzar el funcionamiento y cumplimiento del plan anual correspondiente. Se participa en dos asistencias tecnicas a secretarías de los  locales de Discapacidad, de las cuales siete corresponden al sector salud. Se da continuidad a la definición de los conceptos de gasto de la propuesta de los proyectos de inversión local  para la población con discapacidad desde el sector salud. Se armonizan los compromisos para las vigencias 2020 y 2021 en el plan distrital de discapacidad donde se ajusta la estrategia Rehabilitación Basada en Comunidad incluida en el proyecto de inversión 7826,  para dar mayor concresión a la respuesta a personas con discapacidad y a personas cuidadoras, aspectos que permiten avanzar en el reconocimiento de los derechos que indica la política para los dos actores. </t>
  </si>
  <si>
    <t xml:space="preserve">Politica de Mujer y Equidad de Género:
1. Revisión de informes de la estrategia Centros de Escucha en espacio Público –vigencia marzo 2019-junio 2020
2. Revisión de informes del Espacio Público -Componente Fortalecimiento Comunitario.
3. Revisión y realimentación de informes cuatrienales de la política de Mujer y Género de las subredes. 
4. Revisión y aporte al Plan de acción julio del Espacio público del equipo de ruralidad.
5. Revisión y realimentación de los informes trimestrales junio-agosto 2020 de la política de Mujer y Género de las subredes. 
6. Revisión del informe de ruralidad de la subred Sur del Espacio público. 
7. Revisión y realimentación de informes del mes de agosto del espacio Público del producto de Fortalecimiento comunitario. 
8. Revisión y aporte al Plan de acción  sept-oct del Espacio público del producto de Fortalecimiento comunitario. 
9. Presentación sobre  avance de acciones con mujeres marzo-junio 2020
10. Aportes técnicos en el marco de la campaña comunicativa para los Servicios integrales de Atención en Salud para  Mujeres.
11. Presentación de  acciones PSPIC y de gestión sectorial e intersectorial que aportaron a la Política de Mujer y Género.
12. Diligenciamiento de los avances 2020 de la Matriz Maite del MSPS.
13. Construcción de documento sobre las necesidades de las mujeres en el marco de la pandemia y post pandemia.
14. Presentación sobre feminización de la pobreza.  
15. Realimentación de la propuesta sobre el Sistema de alertas tempranas en mujeres víctimas de violencias. 
16. Reunión con SDMujer para identificación de acciones  en espacio Vivienda institucional nov-enero 2021
17. Sesión directiva del Comité Intersectorial de Mujeres CIM
18. Sesiones de la UTA técnica de la Política de Mujer.
19. Reuniones Mesa técnica sobre el Sistema Distrital del Cuidado. 
20. Mesa operativa Protocolo de eliminación de violencias en espacio y transporte público y reunión intersectorial.
21. Reuniones de la Mesa Interdependencia de la Ruta Integral Atención Ataques, Accidentes y Traumas RIA AAT 
22.Mesa Orientación Técnica a las EAPB Ruta Integral Atención Ataques, Accidentes y Traumas RIA AAT
23. Reporte matriz plan de acción victorias tempranas para la transversalización del enfoque de género.
24. Conmemoración del 28 de septiembre sobre el derecho al al aborto seguro. 
25. Construcción documento pilotaje para fortalecimiento de la ruta de atención intersectorial de violencias contra las mujeres 
	</t>
  </si>
  <si>
    <t xml:space="preserve">CARPETA 1: 
1. Informes CE 2019-2020
2. Informes EP
3.Informes PPMYEG cuatrienio
4. Planes Acción EP
5. Info trim PPMYEG
6. Plan Acción rural
7. Info Agosto EP
8. Plan Acción Sept EP
9. Acciones mujer 
10. SISM
11. Mujer PSPIC
12. Maite
13. Mujer Covid 
14. Feminización pobreza
15.SAT
16 Acta EVivienda_CIO 
17. CIM
18. UTA
19. SIDICU
20.  Grupo_operativo_VCM_trans_púb
21. RIA AAT
22.Mesa Orientación EAPB
23. Victorias tempranas
24.Aborto Seguro 
25. Pilotaje VBG
</t>
  </si>
  <si>
    <t xml:space="preserve">Politica de Mujer y Equidad de Género:
En el tercer trimestre de 2020 , la SDS avanza  y posicionan los siguientes temas: 
1. Realimentación técnica de los informes y planes de acción de las Subredes sobre la estrategia de Centros de Escucha de espacio Público, logrando hacer seguimiento y aporte  técnico a la implementación local de las acciones que le aportan a la polítca de Mujer  desde un enfoque poblacional y de género.  
2. Por medio de la revisión de los informes de la implementación de la Política en lo local, se logra tener un documento por subred que aporta al análisis de la políitca y a los logros qeu se tuvieron  desde el sector Salud en el cuatrienio 2016-2019, en temas claves que inciden en la calidad de vida y en los determinantes sociales en salud de las mujeres, con el objetivo de fortalecer los derechos,especiaolmente  el derecho a una vida libre de violencias y el derecho a la salud plena. 
3. Seguimiento a las acciones desarrolladas en pro de la salud plena y los derechos de las mujeres, en el marco de la Pandemia Covid 19, como insumo para diferentes espacios de incidencia distrital y local, y para toma de desiciones para las próximas vigencias del PSPIC. Posicionamiento sectorial e intersectorial de los Servicios Integrales de Salud para lasmuejres "MujerESalud". Frente al tema de una vida libre de violencias se realimentan y aporta desde las competencias del sector salud a los documentos en el marco de la estrategia del Sistema de Alertas Tempranas, articulando entre Salud Pública, Provisión de Servicios, y Vigilancia en Salud Pública (SIVIM)  . 
4. Participación en los espacios intersectoriales donde se logra posicionar y visivilizar  la apuesta del sector salud  a partir de las sesiones de la UTA y de las sesiones directivas de la CIM:  se aporta en la  aprobación de la Resolución del reglamento interno, aporte al plan de acción de la CIM y la UTA 2020, presentación de las acciones a desarrollaren el  segundo semestre 2020, revisión de los compromisos de victorias tempranas en el marco de la transversalización del enfoque de género. 
Se  realiza la consolidación, revisión técnica y reporte de las acciones que desde SDS se van a comprometer en el Plan de acción sobre acciones afirmativas en el marco de la Mesa Sofia y del Acuerdo 676 de 2017.
5. Fortalecimiento del trabajo sectorial a partir del grupo funcional interdependencias de la RIA AAT donde se socializa el curso Distrital sobre una vida libre de violencias, la matriz de articulaciones y seguimiento de las acciones a nivel de la Ruta en el marco de implementación de las RIAS AAT , socialización del diagrama de flujo de articulación de procesos según lo establecido en el Decreto 507/2013 y la matriz de informe de solicitudes, requerimientos, resultados de auditorías que reflejen el estado de las EAPB en el marco de implementación de las RIAS, articulación de acciones del PSPIC con la ruta en temas de salud mental y violencias basadas en género, se realiza la revisión del instrumento de evaluación de riesgos psicosociales para violencias, articulación de acciones del PSPIC con la ruta en temas de salud mental y violencias basadas en género, revisión del instrumento de evaluación de riesgos psicosociales para violencias,  articulación de la estrategia sectorial sobre prevención y atención a las violencias basadas en género.
6. Orientaciones  técnicas a las EAPB en el marco de la RIA AAT, sobre   el enfoque de género y las violencias basadas en género, fortalecimiento de competencias en temas de Socialización Atención integral en salud mental para víctimas de ataques con agentes químicos, atención a víctimas de violencia sexual desde el sector de justicia., garantía del Aseguramiento en Salud durante la emergencia sanitaria por Covid 19, RIAS de agresiones, accidentes y traumas desde la perspectiva de atención en salud oral y su articulación con la RIAS de Salud Bucal, seguimiento al proceso de implementación del protocolo de atención a víctimas de violencia por conflicto armado y seguimiento al proceso de implementación de la RIA AAT. 
7. Construcción del documento tecnico intersectorial (SDS_SDM) para el pilotaje en las unidad de urgencias identificadas de las 4 subredes para el fortalecimiento de la ruta intersectorial para atención a mujeres vícitma de violencias.  
8. En el marco de la implementacióndel Sistema Distrital del Cuidado, la SDS avanza en la construcción de los insumos técnicos para las Manzans del Ciudado de Bosa y Ciudad Bolívar, ubicando  información de las metas que de manera transversal aportan a dicho Sistema. Estas acciones se realizan desde los temas de  discapacidad, Adulto mayor e infancia.
9. Se participa en las mesas técnicas sobre el Protocolo de eliminación de violencias en transporte y espacio público, realizando precisiones técnicas frente al mismo desde las competencias del sector salud. 
10. Por último se realiza la conmemoración de la acción global por el aborto seguro y la libre opción de la maternidad, dode se realiza el documento de sentido y un foro virtual sobre el tema. 
</t>
  </si>
  <si>
    <t xml:space="preserve">POLÍTICA DE FAMILIA: 
</t>
  </si>
  <si>
    <t xml:space="preserve">Actas de comité operativo distrital de familia.</t>
  </si>
  <si>
    <t xml:space="preserve">Comité operativo distrital de las familias en el cual se abordan los siguientes temas, realizado el 16 de julio:
Armonización de acciones del plan de acción distrital de la PPPF a diciembre 2020 con el PDD.
Conformación de la mesa de trabajo para el proceso de actualización del plan de acción de la PPPF.
Establecer el cronograma de trabajo para la actualización del plan de acción.
Orientaciones para análisis del Plan de Desarrollo Distrital vs PPPF.
Comité operativo distrital de las familias realizado el 20 de agosto:
Balance de información recibida: I semestre de 2020 y armonización acciones II semestre
2020 (SDIS). Socialización avances Observatorio Poblacional, Diferencial y de Familias, Socialización investigaciones sector académico (Universidad Santo Tomás, Universidad
de la Salle, Universidad Monserrate).</t>
  </si>
  <si>
    <t xml:space="preserve">1. Política Pública de Envejecimiento y  Vejez 
Se asiste virtualmente a la reunión de la Mesa Distrital de Envejecimiento y Vejez: Dentro de esta se define claramente el hecho de proyectar las diferentes acciones: a. Plan de acción Política Pública Social de Envejecimiento y Vejez
b.Conmemoración del mes mayor que se realizara en el mes de agosto-Se define que salud participar del Foro de Salud mental y cuidado emocional Mes mayor
c. Ejecución del COEV Julio
2. Se asiste y participa dentro de la Mesa Distrital de Envejecimiento y Vejez en los temas de: Armonización - Plan de acción Política Pública Social de Envejecimiento y Vejez con la Secretaria de Planeación Distrital.
Programación del mes mayor.
 Comité Operativo distrital de Envejecimiento y vejez donde se trabajaran los temas de :Convención Interamericana de Derechos Humanos de las Personas Mayores y - COVID - 19 con su afectación para personas mayores.
3 Se asiste y participa dentro de la reunión virtual convocada por la Secretaria de Planeación Distrital de la  actualización del plan de Acción de la Política Pública Social para el Envejecimiento y la Vejez, donde se socializa la importancia de desarrollar indicadores y cuantas clases de indicadores existen, para terminar la sesión se realiza evaluación correspondiente.
l2.Cómite Operativo Distrital de Envejecimiento y Vejez COEV
4. Se realiza presentación donde se dan a conocer los diferentes proyectos que serán trabajados desde salud para dar repuesta al proceso de implementación de la Política Pública Social en el periodo de gobierno 2020-2024.Esta e socializa el día 28 de julio dentro del comité.
5. Comité Operativo Distrital de Envejecimiento y Vejez Se asiste  y participa virtualmente dentro del Comité Operativo Distrital de Envejecimiento y Vejez COEV donde se realiza la socialización de los datos de contagio del Covid-19 en personas mayores Institucionalizadas para ello se consolida y se realiza presentación correspondiente, de parte se realiza la gestión para que el Dr. Elkin Osorio participe dentro del conversatorio donde previamente se solicitó a todas las personas asistentes preguntas sobre el comportamiento del Covid-19 y su afectación en las personas mayores, como las respuestas generadas desde el sector salud.
3. Realimentación de informes.
6.Se realiza la retroalimentación de Informes de espacio Público fortalecimiento comunitario para la prevención y mitigación del riesgo en covid-19 como de los Planes de Acción de las Subredes Integradas de Servicios de Salud.
7. Se solicita retroalimentación de informes del componente de Gobernanza, correspondiente informe de gestión de políticas públicas 2016 - 2020.de la Política Pública Social para el Envejecimiento y la Vejez y de informes trimestrales del componente de gobernanza, vigencia junio-agosto 2020.</t>
  </si>
  <si>
    <t xml:space="preserve">Carpeta 1:
Política Publica de Envejecimiento y Vejez participación dentro de instancias Distritales:
1 .Mesa Distrital de Envejecimiento y Vejez- 
2.Cómite Operativo Distrital de Envejecimiento y Vejez.28 de julio.
 Comité Operativo Distrital de Envejecimiento y Vejez. 26 de agosto.
3.Realimentación informes
Se anexan Formatos de retroalimentación de informes y planes de acción espacio público.
Se adjuntan documentos con retroalimentación y formato correspondiente a los informes del componente de Gobernanza de la Política Pública Social para el Envejecimiento y la Vejez.
</t>
  </si>
  <si>
    <t xml:space="preserve">Se destaca la socialización de cifras y afectación por el Covid-19 sobre las personas mayores del Distrito, como lo referente a las medidas de bioseguridad para contención de la pandemia.</t>
  </si>
  <si>
    <t xml:space="preserve">Política Ertnias: Seguimiento a Casos Positivos para COVID-19 Población Indígena Embera de las Subredes. Mesa de trabajo sectorial. Mesa de enfoco diferencial de víctimas del conflicto. Reuniones del equipo poblacional.  Matriz Política Pública para los Pueblos Indígenas en Bogotá.  Estrategia de abordaje integral a las comunidades étnicas. Participación CONVERSATORIO CON MEDICOS ANCESTRALES EN EL MARCO DE LA DEFINICION DE LA ESTRATEGIA DE INSUMOS DE MEDICINA. Reunión con autoridades y delegados indígenas de la mesa distrital de víctimas, así como alta consejería las cuales han permitido avanzar en el proceso de concertación entorno acciones en el marco de un plan de contingencia de atención en COVID-19 en la cual se ha contado con la articulación de vigilancia, aseguramiento y atención al ciudadano. Agosto 13. Elaboración de la propuesta de ruta de atención en contingencia COVID-19 a la población Indígena con su respectivo anexo de contactos. Elaboración y consolidación de insumos para el espacio de diálogo y concertación con el pueblo Gitano en el marco del Art 66 del PDD. Invitación al Primer Consejo Consultivo y de Concertación para los Pueblos Indígenas en el marco de la metodología a implementar para el artículo 66 del PDD.</t>
  </si>
  <si>
    <t xml:space="preserve">Casos Positivos para COVID-19 Población Indígena Embera. Matriz  de la Política Pública para los Pueblos Indígenas Cuerdo a la estrategia de abordaje integral a las comunidades étnicas. 1.1 anexo: Reunión victimas indígenas 10082020
1.1.2  anexo:  Acta victimas indígena 20082020
1.1.3  anexo:  Listado reunión victimas indígenas 20082020
1.1.4  anexo:  Reunión victimas indígenas  25082020
1.1.5  anexo:  Ruta Plan en Salud observaciones. 1.3  anexo:  Ruta Plan en Salud 
1.3.1  anexo:  Directorio indígena  anexo:  Convocatoria Art 66 Gitanos
1.5.1 anexo:   Plantilla espacio art 66 Gitanos 25082020 consejo consultivo indígena</t>
  </si>
  <si>
    <t xml:space="preserve">Relación de las personas de la población de casos positivos según su ubicación en las localidades de la ciudad y alojamiento. En la Matriz  de la Política Pública para los Pueblos Indígenas en Bogotá se identifican la problemáticas, las metas y las acciones frente a las mismas.  </t>
  </si>
  <si>
    <t xml:space="preserve">POLÍTICA FENÓMENO HABITABILIDAD EN CALLE. Participación en mesas técnicas de salud para el seguimiento de los casos COVID-19 en articulación con  Secretaría de Integración Social e IDIPRON. Acompañamiento a brotes institucionales. solicitar al MINSALUD asistencia técnica a EPS para entrega en línea de medicamento psiquiátrico controlado  a personas en vivienda institucionalizada. Articulación interinstitucional  de oferta en salud en espacio publico, entorno vivienda, entorno laboral, vigilancia sanitaria y vigilancia epidemiológica a través de PMU, salas situacional y mesa de habitanza en calle.  Avances para la efectividad en canalizaciones intersectoriales. Avance en la Armonización de la política de calle con la meta dispuesta en el Plan Territorial de Salud. Avance Directorio de Referentes  Intersectoriales de la Política Habitante de Calle. Aporte Proyecto de inversión 7829: Nuevas Generaciones, salud e inclusión Meta PDD 2020-2024. Avances en la gestión Solicitud interseccional Discapacidad Población habitante de calle Alta Dependencia
Funcional. Se asiste al  Comité Operativo Para el Fenómeno de Habitabilidad en Calle. Orientación  para la entrega de menores de edad de IDIPRON a sus sistemas familiares.  Aportes para la actualización del Plan de  acción de la Política   a partir del Documento Conpes . Avance en el análisis de la estructura de la Política. Aporte al Acta de entrega predio balkanes con ajustes desde adultez. </t>
  </si>
  <si>
    <t xml:space="preserve">Actas, matriz , presentaciones. </t>
  </si>
  <si>
    <t xml:space="preserve">Se estructuró matriz para el análisis de la PPHC  Aporte Proyecto de inversión 7829: Nuevas Generaciones, salud e inclusión Meta PDD 2020-2024. Avance en la Armonización de la política de calle con la meta dispuesta en el Plan Territorial de Salud.</t>
  </si>
  <si>
    <t xml:space="preserve">Definir, orientar e implementar estrategias y métodos  para el seguimiento, análisis y evaluación de las acciones del sector salud en las Políticas Públicas y Planes.</t>
  </si>
  <si>
    <t xml:space="preserve">Matrices para el seguimiento y análisis de las políticas públicas sectoriales, diferenciales y situacionales, que lidera y co-gestiona el sector salud. </t>
  </si>
  <si>
    <t xml:space="preserve">1.1. Matriz seguimiento y análisis política de envejecimiento y vejez
1.2. Matriz seguimiento y análisis política de salud mental.
1.3. Matriz seguimiento y análisis política de adultez
1.4. Matriz seguimiento y análisis política de afro y palenquero
1.5. Matriz seguimiento y análisis política de discapacidad
1.6 Matriz seguimiento y análisis política de familia 
1.7.Matriz seguimiento y análisis política de mujer y equidad de género
1.8.Matriz seguimiento y análisis política de raizal
1.9 Matriz seguimiento y análisis política de salud oral
1.10 Matriz seguimiento y análisis política de seguridad alimentaria y nutricional
1.11 Matriz seguimiento y análisis política de SPA
1.12 Matriz seguimiento y análisis política de victimas de conflicto armado 
1.13 Matriz seguimiento y análisis política de LGBTI y actividades sexuales pagadas
1.14 Matriz seguimiento y análisis política de trabajo
1.15 Matriz seguimiento y análisis política de juventud.
1.16 Matriz general de seguimiento y análisis consolidada. </t>
  </si>
  <si>
    <t xml:space="preserve">Se ha avanzado en la organización del tablero de control, con respecto al cumplimiento de la política pública, alineado al plan de desarrollo, plan territorial de salud y proyectos de salud, describiendo el cumplimiento de cada objetivo de política a través de los diversos proyectos de inversión. Es el insumo inicial para verificar, metas, acciones e indicadores, y poder proyectar el tablero de control macro para seguimiento particular a cada acción definida. </t>
  </si>
  <si>
    <t xml:space="preserve"> Realizar las acciones establecidas y/o requeridas en lo referente a Asistencia Técnica, que comprende: la asesoría, el acompañamiento técnico y la capacitación, para la Gestión de la Salud Pública (GSP) y el Plan de Salud Pública de Intervenciones Colectivas  (PSPIC) en Bogotá</t>
  </si>
  <si>
    <t xml:space="preserve">POLÍTICA DE PREVENCIÓN Y ATENCIÓN DEL CONSUMO Y PREVENCIÓN DE LA VINCULACIÓN A LA OFERTA DE SUSTANCIAS PSICOACTIVAS EN BOGOTÁ D.C.    
• Asistencia técnica en modalidad de asesoría para la Línea Psicoactiva Distrital en los meses de julio, agosto y septiembre en la Subred Integrada de Servicios de Salud Sur Occidente
• Asistencia técnica en modalidad de asesoría para la política pública SPA desde el componente de Gobernanza de las cuatro Subredes Integrales de Servicios de Salud para los meses de julio, agosto y septiembre 2020
• Realimentación de informes de informes de gestión Línea Psicoactiva Distrital en los meses de julio, agosto y septiembre.
• Realimentación de informes cuatrienuales de para la política pública SPA desde el componente de Gobernanza de las cuatro Subredes Integrales de Servicios de Salud para el mes de septiembre 2020
• Realimentación de informes trimestrales de para la política pública SPA desde el componente de Gobernanza de las cuatro Subredes Integrales de Servicios de Salud para el mes de septiembre 2020
</t>
  </si>
  <si>
    <t xml:space="preserve">POLÍTICA DE PREVENCIÓN Y ATENCIÓN DEL CONSUMO Y PREVENCIÓN DE LA VINCULACIÓN A LA OFERTA DE SUSTANCIAS PSICOACTIVAS EN BOGOTÁ D.C.   
RUTA: 
Carpeta 2_Subactividad 3_ Asistencia Técnica
1. AT Línea julio
2. AT Línea agosto
3. AT Línea septiembre
4. AT GBZ SPA julio
5. AT GBZ SPA agosto
6. AT GBZ SPA septiembre
7. Rea info Línea julio
8. Rea info Línea agosto
9. Rea info Lía septiembre
10. Rea info cuatrienuales
11. Rea info trimestrales
</t>
  </si>
  <si>
    <t xml:space="preserve">POLÍTICA DE PREVENCIÓN Y ATENCIÓN DEL CONSUMO Y PREVENCIÓN DE LA VINCULACIÓN A LA OFERTA DE SUSTANCIAS PSICOACTIVAS EN BOGOTÁ D.C.                                            
A través de las asistencias técnicas en modalidades de asesoría, se realiza el acompañamiento y direccionamiento técnico para la implementación de la Política Pública desde el componente 1 de Gobernanza, en las Subredes Integradas de Servicios de Salud, dando la línea para la gestión y articulación de las acciones de reducción del consumo de SPA en los territorios. Lo anterior, teniendo en cuenta los diferentes actores que hacen parte de las Mesas Locales de Estupefacientes. A través del espacio se evidencian dificultades frente a la asistencia y participación de los demás sectores en las Mesas debido a la metodología virtual y la ejecución de los planes de acción en los local, sin embargo, algunas de las Subredes, han diversificado metodologías que involucran convocatorias comunitaria, entre otras, fortaleciendo la asistencia a los espacios, viéndose fortalecidas en meses posteriores. Por otra parte, se evidencia una disminución en las barreras de acceso a la atención especializada a través de la canalización desde la articulación con el SIRC en la línea psicoactiva, garantizando la atención en usuarios; han sido incluidas temáticas de fortalecimiento en las asistencias, con adecuada adherencia en los profesionales en esta intervención.  </t>
  </si>
  <si>
    <t xml:space="preserve">D:\Unidad D\ARLETTE DAZA DUQUE\2020 ARLEDAZA\A SALUD ORAL\POA_SALUD_ORAL\POA_IIISEM_2020_PSOB\ Realiz_ accion_ establec_requer_en_ Asistencia Técnica 
1. Soportes de asistencias técnicas a las Subredes.
</t>
  </si>
  <si>
    <t xml:space="preserve">Se presenta en el SEGPLAN- Proyecto 1186, informe mensual del seguimiento de la gestión distrital de la POSB y validación de los porcentajes de avances en la gestión local de la Política de salud Oral de Bogotá; estos últimos conforme al reporte de seguimiento e implementación enviado por las subredes.
Se realizan asesorías técnicas a las 4 subredes, para realizar seguimiento a la implementación de la Política de Salud Oral de Bogotá y en la presentación y elaboración de los informes de gestión de la política de los años 2016-2020. 
</t>
  </si>
  <si>
    <t xml:space="preserve">POLÍTICA PUBLICA DE INFANCIA Y ADOLESCENCIA
</t>
  </si>
  <si>
    <t xml:space="preserve">No se presentan soportes. </t>
  </si>
  <si>
    <t xml:space="preserve">No se presentan soportes</t>
  </si>
  <si>
    <t xml:space="preserve">POLITICA DE ADULTEZ: 
2.1. Acompañamiento técnico en modalidad de asesoría en la implementación de los lineamientos del componente de gobernanza-política de  y para la adultez.
2.2. Participación en la Mesa Técnica de actualización del Plan de Acción de la Política Pública de y para la Adultez.
</t>
  </si>
  <si>
    <t xml:space="preserve">2.1.1 AT Adultez 070720
2.1.2 AT Adultez 140920
2.2.1 MesaTéc Plan Acción PPA 020920
2.2.2 MesaTéc Plan Acción PPA 230920
</t>
  </si>
  <si>
    <t xml:space="preserve">Como parte de la implementación del Plan de Intervenciones Colectivas (PIC) 2020, desde la Política de adultez, se realiza el acompañamiento técnico a los referentes locales para el desarrollo de acciones.</t>
  </si>
  <si>
    <t xml:space="preserve">Actas de Reuniones</t>
  </si>
  <si>
    <t xml:space="preserve">
• Asistencias Técnicas de Ministerio de Salud- Grupo Promoción Social, sobre Políticas LGBTI, Mujeres, Familias, Vejez y habitabilidad en Calle.
• Acompañamiento y asistencia Técnica a Jornada de Salud LGBTI y Mujeres Diversas en Localidad de los Mártires, Centro Atención Integral a la Diversidad Sexual y de Género CAIDSG 
• Acompañamiento a la Subred Integrada de Servicios de Salud Norte en la Articulación de Acciones con el Servicio Social Atención Integral a Personas LGBTI operado en el Centro Atención Integral a la Diversidad Sexual y de Género CAIDSG Teusaquillo Sebastián Romero de la Secretaria Distrital de Integración Social.
</t>
  </si>
  <si>
    <t xml:space="preserve">DISCAPACIDAD: 
GSP: 
1. Una (1 )  Asistencia Técnica equipo politiica discapacidad - proceso Gobernanza mes de julio
2. Una (1) Asistencia Técnica equipo política Discapacidad. proceso  Gobernanza mes de agosto.
3. Una (1) Asistencia Técnica equipo política Discapacidad. proceso  Gobernanza mes de septiembre- tema jornadas interlocales.
4. Un (1) Taller para aportar al nuevo concepto de Gobernanza vigencia 2020-2024 con los equipos de política de las 4 subredes integradas de servicios de salud.
5. Una (1) sesión de asistencia técnica para inducción a los referntes de Política Discapacidad subredes Centro Oriente y Sur. 
6. Una (1) Asistencia Técnica equipo política Discapacidad. proceso  Gobernanza mes de septiembre.
PSPIC: 
7. Una (1) Asistencia Técnica a equipos de la estrategia RBC - Espacio Público mes de julio 
8. Una(1) Asistencia Técnica para Seguimiento al Fortalecimiento Comunitario en COVID 19 en el periodo de adición junio-agosto 2020 que incluye la Estrategia Soporte Social de Rehabilitación Basada en Comunidad  RBC -Discapacidad,mes de julio
9. Una(1) Asistencia técnica para Seguimiento al Fortalecimiento Comunitario en COVID 19 en el periodo de adición junio-agosto 2020 que incluye la Estrategia Soporte Social de Rehabilitación Basada en Comunidad  RBC -Discapacidad,mes de agosto.
10. Una (1) Asistencia Técnica a equipos de la estrategia RBC - Espacio Público mes de agosto
11. Una (1) Asistencia Técnica a equipos de la estrategia RBC - Espacio Público mes de septiembre
</t>
  </si>
  <si>
    <t xml:space="preserve">DISCAPACIDAD: 
GSP
1. Acta  AT Politica Discapacidad 24 de Julio
2. Acta AT Política Discapacidad 28 de Agosto
3. Acta AT Política Discapacidad 10 de Septiembre
4. Acta Taller nueva Gobernanza
5. Acta AT- Induciión Centro orienteby Sur
6. Acta At Politica Discapaciodad s 28 de Septiembre
PSPIC
7. Acta AT Equipo RBC Julio
8. Acta AT Fortalecimiento Ciomunitario Julio
9. Acta  AT Fortalecimiento Comunitario Agosto
10. Acta AT equipo RBC Agosto
11. Acta AT equipo RBC Septiembre</t>
  </si>
  <si>
    <t xml:space="preserve">DISCAPACIDAD
GSP: 
Para este trimestre se realizan 6 sesiones  de asistencia técnica a los equipos de gestión de la política de discapacidad del  Proceso de la Gobernanza para  ampliar la capacidad y apropiación conceptual y metodológica de las acciones dispuestas en los lineamientos técnicos. El proceso permite aclarar dudasd e la operación y fortalece el accionar de representación del sector en las instancias locales de la política. Adicionalmente se da comienzo a la generación de propuestas para la vigencia 2020-2024 que renueve el conepto y la operación de l proceso de la gobernanza en el marco del modelo de atención en salud  dispuesto por la SDS. 
PSPIC: 
Para este periodo se dio continuidad a las acciones para la población con discapacidad en el marco de las emergencia social y sanitaria por la COVID-19 en las 20 localidades desde la estrategia Soporte Social de Rehabilitación Basada en Comunidad (RBC) en el Espacio Público, las actividades desarrolladas son: información, asesoría y seguimiento por medio de herramientas y tecnologías de la comunicación a familias con personas con discapacidad; e información, asesoría y seguimiento por medio herramientas y tecnologías de la comunicación a la red de cuidadores y cuidadoras de personas con discapacidad, se avanza en el alistamiento de la acción con la red de cuidadores institucionales de personas con dependencia funcional moderada y severa. En cobertura, se tiene como dato preliminar, para el periodo julio a septiembre un dato 6.326 personas participantes, de estas, son 4398 personas con discapacidad y 1928 sin discapacidad, que incluye cuidadoras/es y líderes, estos datos, muestran que se cumple con la meta definida para el año de 6.500 personas. </t>
  </si>
  <si>
    <t xml:space="preserve">Politica de Mujer y Equidad de Género:
1. Asistencia técnica a las referentes de la política de Mujer y Género de las subredes
2. Asistencia técnica a las profesionales del componente Mujer PAPSIVI.
3. Asistencias técnicas a las subredes de las acciones realizadas desde Espacio Público. 
</t>
  </si>
  <si>
    <t xml:space="preserve">Carpeta 2: 
1. Actas AT PPMYEG
2. Acta Papsivi
3. Actas AT E Público
</t>
  </si>
  <si>
    <t xml:space="preserve">Politica de Mujer y Equidad de Género:
En el tercer trimestre de  2020  se continúa realizando fortalecimiento y asistencias técnicas  a las referentes de la Política de Mujer y género de las subredes integradas de Servicios de Salud y a los profesionales del Espacio Público del producto de Fortalecimiento comunitario,donde se hace la socialización de los parámetros técnicos para el abordaje y ejecución de los productos del PSPIC en lo local,  se da lineamientos y precisiones técnicas para la presentación del informe cuatrienal 2016-2019 de la política de  Mujer;  igualmente se hace la socialización de los Servicios Integrales de Salud y de las principales metas del nuevo PDD que aportan para los derechos en salud de las mujeres. Se  brindan claridades técnicas frente a las acciones que desde el espacio Público y en el marco de la Pandemia por Covid 19  se están desarrollando en lo local, y en esa misma línea, se realiza fortalecimiento en el tema de enfoque de género  y  abordaje de temas de identificación de violencias para el desarrollo de las acciones planteadas en el lineamiento agosto-octubre , se aporta a la  matriz sobre las acciones locales que se han desarrollado en el marco del Covid.  Se realiza la socialización del protocolo sobre eliminación de violencias en el transporte y el espacio público. Igualmente se realizan precisiones sobre las acciones virtuales desde lo local en el marco de la conmemoración del 28 de septiembre sobre el derecho a la IVE y la libre opción de la maternidad. 
Frente a los Servicios Integrales de atención en salud para las mujeres  se  hace seguimiento técnico en  temas de acciones individuales realizadas en el marco de las RIAS de promoción y mantenimiento y Materno perinatal y posicionamiento de los servicios en el CAPS. Igualmente, se realiza articulación y presentación de la estrategia a los profesionales del Call Center con el objetivo de articular acciones. 
</t>
  </si>
  <si>
    <t xml:space="preserve">Actas de asistencia técnica de  julio, agosto y septiembre de 2020.</t>
  </si>
  <si>
    <t xml:space="preserve">Asitencias técnicas con las referentes de la política pública para las familias locales en la cuales se trabajó sobre la elaboración del informe del cuatrienio de la política por localidad; se hacen recomendaciones para la gestión de la política; se recibe asistencia técnica del ministerio de salud y se posiciona la política de Bogotá en este espacio. Se dan indicaciones para posicionar el sector articulado con la política de salud mental, en la semana del buen trato en coordinación con SDIS.  </t>
  </si>
  <si>
    <t xml:space="preserve">4. Asistencia técnica a los referentes de Política Pública Social para el Envejecimiento y la Vejez 
9. Se realiza acta de reunión para orientar sobre la ejecución de actividades en el marco de la Conmemoración del mes Mayor para personas mayores, con referentes de espacio público.
10. Se convoca a asistencia técnica a las referentes de las Subredes Integradas de Servicios de Salud del componente de Gobernanza, de la Política Pública Social para el Envejecimiento y la Vejez, para determinar claramente los lineamientos de junio a agosto; como para los ajustes que deberán llevar a cabo dentro de los informes correspondientes al cuatrienio de Bogotá Mejor para Todos.
11. Asistencia técnica a referentes locales para el abordaje de  Zonas de cuidado especial e instituciones de protección de Persona Mayor con condiciones crónicas, con seguimiento y monitoreo, en el marco de la contención al Covid-19.
 </t>
  </si>
  <si>
    <t xml:space="preserve">Carpeta 2:
9.Se adjunta acta y presentación de espacio público.
10. Se adjuntan actas y presentación realizadas a los referentes del componente de Gobernanza de la Política Pública Social para el Envejecimiento y la Vejez.
11.Se anexa acta y presentación de la asistencia técnica realizada a los referentes locales para el abordaje de  Zonas de cuidado especial e instituciones de protección de Persona Mayor con condiciones crónicas.
</t>
  </si>
  <si>
    <t xml:space="preserve">Durante el III trimestre del 2020, que se presentan dificultades con equipos en lo local por contagio del Covid-19.</t>
  </si>
  <si>
    <t xml:space="preserve">POLÍTICAS ETNIAS: Asistencia ténica PRODUCTOS ABORDAJE ÉTNICO DIFERENCIAL Espacio Vivienda. REUNION EQUIPOS ASIS DIFERENCIAL GITANOS SUBREDES. Articulación de producto étnico con el  espacio de vivienda. Asistencia técnica equipo indígenas en el marco programa PAPSIVI SUBRED SUR OCCIDENTE. REUNION PUEBLO INDIGENA PIJAO Y SUBRED SUR OCCIDENTE.LINEAMIENTO DOCUMENTO OPERATIVO DE LA ACCIÓN INTEGRADA CUIDADO PARA LA SALUD FAMILIAR. Agosto 5, 8, 24. Reunión con jefaturas de la Subsecretaria con el fin de definir las acciones articuladoras en el marco de la atención a la población indígena vinculando procesos de vigilancia, acciones colectivas, gobernanza, aseguramiento y atención al ciudadano.  Agosto 12,20. Reunión de equipo funcional de etnias de la SDS la cual tiene la participación de las dependencias de salud pública, aseguramiento, provisión de servicios, participación y atención al ciudadano, en la cual se avanzó en acuerdos con transparencia en relación al micrositio en la página WED y socialización de propósito y alcance de las distintas dependencias.
</t>
  </si>
  <si>
    <t xml:space="preserve">Presentación . Convocatorias. Actas. Pantallazo de Correos electrónicos . Documento lineamiento PSPIC. 1.2  anexo:  Reunión articulación acciones indígena
1.2.1  anexo:  Reunión equipo Vigilancia  08082020
1.2.2  anexo:  Solicitudes Pueblos Indígenas vigilancia
1.2.3  anexo:  Reunión ruta indígena aseguramiento
 anexo:  Ayuda Memoria Equipo Funcional 12082020
1.4.2  anexo:   Acta Reunion equipo funcional etnias
1.4.3  anexo:  Ayuda Memoria Equipo Funcional 20082020
1.4.4  anexo:   PPT DSC Equipo Funcional Etnias  2020 1</t>
  </si>
  <si>
    <t xml:space="preserve">Balance de contratación equipos (cada subred ) Orientación y precisiones frente a la implementación de acciones en concordancia con el lineamiento. Orientación aseguramiento al SGSSS. Ruta articuladora para el abordaje a casos COVID-19. Se realizan acuerdos frente a la participación en los diferntes espacios de ASIS de los referentes Distritales.</t>
  </si>
  <si>
    <t xml:space="preserve">POLÍTICA DEL FENÓMENO DE HABITABILIDAD DE CALLE: Se realiza actualización de correos electrónicos de   referentes de gobernanza para asistencias técnicas. Gestión frente a Sala Situacional de localidad Los Mártires  a la Subred Centro oriente. Gestión para avanzar en las jornadas de atención en salud a sus afiliados en
cada uno de los servicios sociales, de acuerdo a las solicitudes que se han enviado por
correo para Hogar de paso Carrera 35, Centro de Atención Transitorio (CAT).Orientación de las condiciones de bioseguridad para la intervención del separador vial de la Avenida de las Américas.</t>
  </si>
  <si>
    <t xml:space="preserve">Pantallazos correos electrónicos, actas, matriz. </t>
  </si>
  <si>
    <t xml:space="preserve">POLÍTICA FENÓMENO DE HABITABILIDAD DE CALLE
Se inicia con la implementación de los lineamientos para asistencias técnicas de la política de habitanza en calle y a las cuatro subredes desde gobernanza se participa inasistencias técnicas del MinSalud para el componente de salud. y se trabaja en la elaboración de documento sobre gobernanza</t>
  </si>
  <si>
    <t xml:space="preserve">Estructurar y consolidar los informes de gestión y de seguimiento a la implementación de políticas, planes y programas de la Subsecretaría de Salud Pública, así como a requerimientos de entes de control y Dirección de manera oportuna.</t>
  </si>
  <si>
    <t xml:space="preserve">POLÍTICA DE PREVENCIÓN Y ATENCIÓN DEL CONSUMO Y PREVENCIÓN DE LA VINCULACIÓN A LA OFERTA DE SUSTANCIAS PSICOACTIVAS EN BOGOTÁ D.C.    
• Aportes a solicitudes de seguimiento a la implementación de la PP SPA por entes de control político
</t>
  </si>
  <si>
    <t xml:space="preserve">POLÍTICA DE PREVENCIÓN Y ATENCIÓN DEL CONSUMO Y PREVENCIÓN DE LA VINCULACIÓN A LA OFERTA DE SUSTANCIAS PSICOACTIVAS EN BOGOTÁ D.C.   
RUTA: Carpeta 3_Subactividad 4_ Informes Estratégicos
1. Subactividad 4_Informes Estratégicos_Respuesta solicitudes
</t>
  </si>
  <si>
    <t xml:space="preserve">POLÍTICA DE PREVENCIÓN Y ATENCIÓN DEL CONSUMO Y PREVENCIÓN DE LA VINCULACIÓN A LA OFERTA DE SUSTANCIAS PSICOACTIVAS EN BOGOTÁ D.C.                                            
Para el III trimestre del año 2020 a través de los informes estratégicos de implementación de la Política Pública SPA, se realiza el ejercicio de rendición de cuentas a los entes de control político en garantía del ejercicio de sus derechos y la transparencia de la ejecución  de los recursos y armonía técnica y normativa de la implementación de la Política Pública de Prevención y Atención del Consumo y la Prevención de la Vinculación a la Oferta de Sustancias Psicoactivas en Bogotá D.C. para el III trimestre de 2020. De manera específica, han sido atendidas solicitudes a requerimientos referidos a la atención a la población con consumo de sustancias psicoactivas en contexto de la emergencia sanitaria.</t>
  </si>
  <si>
    <t xml:space="preserve">D:\Unidad D\ARLETTE DAZA DUQUE\2020 ARLEDAZA\A SALUD ORAL\POA_SALUD_ORAL\POA_ISEM_2020_PSOB\4.Estructurar y consolidar los informes.
1. Informes de gestión de la política de salud oral de Bogotá, para la vigencia 2016-2020
2. Realimentación informe de la Política de salud oral de Bogotá para el período del contrato en el marco de la gobernanza
</t>
  </si>
  <si>
    <t xml:space="preserve">Se recibe el informe preliminar de la gestión de la Política de salud Oral de Bogotá cuatrienal de la 4 subred, correspondientes a las vigencias 2016-2020; actualmente se encuentra en realimentación para ajustes.
Se realiza revisión a los informes de gestión de la política de salud oral para la vigencia del contrato en el marco de la gobernanza
</t>
  </si>
  <si>
    <t xml:space="preserve">Durante el III trimestre de 2020( Julio, Agosto y Septiembre se actualizaron los siguientes documentos: 
. Instructivo de ANÁLISIS DE CONDICIONES, CALIDAD DE VIDA SALUD Y ENFERMEDAD
2. Guía de plan de Análisis
3. Procedimiento GESTIÓN DE LA INFORMACIÓN DE VIGILANCIA EN SALUD PUBLICA-SDS-IVC-PR-041: 4. Instructivo Gestión del Sistema Nacional de Vigilancia en Salud Pública.  
5.Manual SUMINISTRO DE INFORMACIÓN DE LA SUBDIRECCIÓN DE VIGILANCIA EN SALUD PUBLICA.SDS-IVC-MN-002.
6. Obsolescencia PR 11- GSP. GESTIÓN Y EVALUACIÓN DE POLÍTICAS, PLANES Y PROGRAMAS EN SALUD PÚBLICA.
7. Actualización de procedimiento PR-IVC 43 DESARROLLO DE LAS ACCIONES DE LA VIGILANCIA EN SALUD PÚBLICA.
8..Actalización de Caracterización del proceso IVC </t>
  </si>
  <si>
    <t xml:space="preserve">Plataforma institucional ISOLUCION: </t>
  </si>
  <si>
    <t xml:space="preserve">Durante el III Trimestre se cumplio con el cronograma de actualizacion de la Gestion documental del proceso IVC, en un 100%, surtiendo las actividades de preparacion de visita de ICONTEC para la recertificación. </t>
  </si>
  <si>
    <t xml:space="preserve">Matriz de armonización de la política
Informe del primer semestre de la política
Matriz de análisis 
Matriz del plan de acción del II semestre 2020</t>
  </si>
  <si>
    <t xml:space="preserve">Dado el momento de cambio del plan de desarrollo, la política necesita una serie de insumos documentales que implica realizar una serie de informes que permitan la actualización del plan de acción de la política, lo cual se presentó en este trimestre.</t>
  </si>
  <si>
    <t xml:space="preserve">5.Política Pública Social para el Envejecimiento y la Vejez:
12.Se realiza el informe cualitativo de las acciones significativas desde el sector salud para el proceso de implementación de la Política Pública Social para el Envejecimiento y la Vejez del gobierno Bogotá para todos.
13.Se realiza la gestión para la búsqueda de la información se consolida y envía información que alimentara el sistema de seguimiento de política, con los datos de Gratuidad, Aseguramiento, Vacunación, y presupuesto año 2019 y primer semestre de 2020.
14.Se hace consolidación de casos de abandono de personas mayores dentro de las subredes integradas de servicios de salud 
</t>
  </si>
  <si>
    <t xml:space="preserve">Carpeta 3
12. Informe cualitativo de las acciones realizadas desde salud, para el gobierno Bogotá para todos.
13. Informe para alimentar sistema de seguimiento de la política pública Social para el Envejecimiento y la Vejez, con los datos de Gratuidad, Aseguramiento, Vacunación, y presupuesto año 2019 y primer semestre de 2020. 
14. Consolidación de casos de abandono de personas mayores dentro de las subredes integradas de servicios de salud 
</t>
  </si>
  <si>
    <t xml:space="preserve">Se genera información correspondiente a las solicitudes realizadas por la secretaría técnica ejercida por Integración Social para dar respuesta al proceso de implementación de la Política Pública Social para el Envejecimiento y la Vejez. 
</t>
  </si>
  <si>
    <t xml:space="preserve">POLÍTICAS ETNIAS . Se realizó informe de acciones de atención en salud a l Población Embera.  Informe del espacio vivienda para poblaciones étnicas de intervenciones colectivas desde el espacio de vivienda se desarrollaron acciones de  identificación del riesgo individual y colectivo  por parte de un equipo extramural  que acompaña la población Indígena Embera Chami y Katio con procedencia del departamento de Choco y Risaralda ubicada en las localidades de Mártires, Santa Fe, San Cristóbal, Rafael Uribe Uribe, Usme, ciudad Bolivar y teusaquillo en modalidad  de viviendas, pagadiarios y alojamiento. Informe poblacional indígenas COVIC-19. Respuesta a entes de control de oficios . Se elaboró INFORME ACCIONES ATENCIÓN EN SALUD POBLACION INDIGENA UITOTO USME EN EL MARCO DE COVID-19. Seguimiento a compromisos con comunidades indígenas. 
</t>
  </si>
  <si>
    <t xml:space="preserve">INFORME ACCIONES ATENCIÓN EN SALUD POBLACION INDIGENA EMBERA. Matriz de seguimiento de acciones de política en el espacio vivienda . Presentación. Radicados de salida.  Informe.</t>
  </si>
  <si>
    <t xml:space="preserve">La ubicación, identificación de nuevas familias y continuo seguimiento de la misma ha permitido evidenciar de manera progresiva la presencia de 177 familias alrededor de 625 personas ubicadas en siete localidades con mayor presencia en Ciudad Bolivar, San Cristobal, Santa Fe y Martires.</t>
  </si>
  <si>
    <t xml:space="preserve"> POLÍTICA DEL FENÓMENO DE HABITABILIDAD DE CALLE. Informe Cualitativo de la política del fenómeno de habitanza en calle, Componente de atención integral en salud, liderado por la Secretaría Distrital de Salud, correspondiente al periodo 2017 -2020. Se da repuesta a la solicitud externa relacionados con los procesos asignados</t>
  </si>
  <si>
    <t xml:space="preserve">Se elaboró documento Informe Cualitativo de la política del fenómeno de habitanza en calle, se da  respuesta a los entes de control y se realiza armonización del plan territoral de salud 2020 - 2024 con la política.  </t>
  </si>
  <si>
    <t xml:space="preserve">Aportar al desarrollo de la gestión y generación del conocimiento desde las acciones que desarrolle la SDS y la construcción que se haga en la Subsecretaría de Salud Pública  </t>
  </si>
  <si>
    <t xml:space="preserve">Implementar el plan de acción para el fortalecimiento de la generación, gestión del conocimiento e innovación  en la Subsecretaría de Salud Pública  a través de ejes temáticos priorizados de la Subsecretaría de Salud Pública (SSSP), propuestas revisadas, mapa de la gestión del conocimiento y la innovación al interior de la  SSSP,  guía de gestión y generación del conocimiento de la SSSP, Investigaciones socializadas y documentos publicados. </t>
  </si>
  <si>
    <t xml:space="preserve">
1. Construcción de  Manifiesto para la  promoción en espacios de gestión, generación del conocimiento e innovación de la Secretaría Distrital de Salud.
2. Implementación  del plan de acción de la línea de gestión y generación del conocimiento en el marco de la pandemia.
3. Documento  de   avance construcción de la política institucional de gestión del conocimiento innovación.
9. Gestión acuerdos operativos para  el  desarrollo  de una propuesta  de proyecto  de la Universidad de los Andes   que se desarrolla  con el CESED
4.Estructuración y gestión de convenio específico  entre  la  Universidad   de  los Andes y   la Secretaría Distrital de Salud, para la realización de actividades  de CT+I.
5.Estructuración y gestión de convenio específico  entre  la  Universidad Distrital  Francisco José de Caldas  y   la Secretaría Distrital de Salud, para la realización de actividades  de CT+I.
6. Publicación del BED Vol 16 N° 7 y organización del BED Vol 16 N° 8
</t>
  </si>
  <si>
    <t xml:space="preserve">
1.Documento  de  Manifiesto para la  promoción en espacios de gestión, generación del conocimiento e innovación de la Secretaría Distrital de Salud.
2. Documento   de  plan de acción de la línea de gestión y generación del conocimiento en el marco de la pandemia con avances de  implementación. 
3. Documento  de avance de la  política institucional de gestión del conocimiento e innovación.
4.Documento  de avance  convenio específico  entre  la  Universidad   de  los Andes y   la Secretaría Distrital de Salud, para la realización de actividades  de CT+I.
5.Documento  de avance  convenio específico  entre  la  Universidad Distrital  Francisco José de Caldas  y   la Secretaría Distrital de Salud, para la realización de actividades  de CT+I.
6. BED vol 16 N° 7</t>
  </si>
  <si>
    <t xml:space="preserve">Durante el  tercer trimestre de 2020 esta meta tuvo importantes desarrollos específicamente en la  implementación  de   las actividades  para  avanzar en la dimensión  de Generación y gestión del conocimiento institucional.  Tambien es importante    aclarar  que durante este periodo  el personal del Laboratorio de Salud Pública a concentrado   sus actividades en la atención a la Pandemia or SARS-CoV-2. </t>
  </si>
  <si>
    <t xml:space="preserve">Contribuir en la implementación de estrategias  contempladas en el plan de acción para el fortalecimiento de la generación, gestión del conocimiento e innovación en la Secretaría Distrital  de  Salud. </t>
  </si>
  <si>
    <t xml:space="preserve">1. Actualización de la línea de tiempo que refleja el comportamiento de la pandemia y las medidas tomadas para su mitigación en el Distrito Capital.
2. Avance del proyecto de sistematización de la experiencia en la respuesta por parte de la Subsecretaría de Salud Pública ante la pandemia por COVID 19, especificamente con la realización de siete de los ocho grupos conversacionales previstos (dos de nivel central;  dos subredes; uno de comunidad; uno de los otros sectores y uno con universidades)
3. Presentación en el Comité de Ética e Investigaciones de la SDS de las respuestas ante las observaciones realizadas durante la presentación incial del proyecto de sistematización de la experiencia en la respuesta por parte de la Subsecretaría de Salud Pública ante la pandemia por COVID 19
4. Revisión y realimentación de los proyectos de investigación "Análisis del proceso político de implementación de la política de atención primaria en salud del sector público en Bogotá en el periodo 2012-2019"; "Seguimiento a contactos menores de 15 años, de pacientes diagnosticados con tuberculosis pulmonar. Año 2018-2019 Bogotá D.C"; "Factores que inciden en la adherencia al tratamiento en personas afectadas por tuberculosis farmacorresistente en la ciudad de Bogotá enero 2019 a julio 2020"; "Caracterización genética a través de secuenciación de próxima generación de Candida auris aislada de infecciones invasivas en Hospitales de Bogotá"; "Detección molecular de SARS-CoV-2 en los animales de compañía: perros y gatos: Estudio de casos y controles".
5. Consecución de pares evaluadores   y  evaluación de artículos para  la revista.
6. Aportes al avance de los compromisos adquiridos para la dimensión de gestión del conocimiento e innovación del Modelo de planeación y gestión integral MIPG. 
7.Semillero de innovación de la Secretaría Distrital de Salud estructurado implemenado  mensualmente.
8. Estructuración de  documento de análisis de la situación de CT+I  en la SDS. 
9. Avancede del  plan de acción  cuatrianual  del Modelo de Acción Integral Territorial MAITE.
10.Estructuración, gestión y realización de una  sesiones virtuales de  "Investigaciones Habla" con amplia participación de  la Academia.
11. Seguimiento  informe  del Convenio 1331 de 2017 para reunión de cierre del convenio.</t>
  </si>
  <si>
    <t xml:space="preserve">
1.Línea de tiempo.
2. Presentaciones realizadas en los diferentes grupos conversacionales. 
3. Proyecto de sistematización
4. Proyectos revisados y fichas de realimentación diligenciadas. 
5. Correos electronicos. Comunicaciones.
6. Actas  de reunión  de las sesiones desarrolladas
7. Actas  de reunión  de las sesiones desarrolladas.
8. Documento de avance  de análisis de la situación de CT+I  en la SDS.
9. Matriz  de plan de acción  cuatrianual  del Modelo de Acción Integral Territorial MAITE.
11. Correos, documentos de trabajo. presentaciones.
</t>
  </si>
  <si>
    <t xml:space="preserve">Durante el tercer  trimestre de 2020 esta meta tuvo significativos desarrollos al participar de manera activa en la revisión y realimentación de los proyectos que se analizan en el Comité de Ética e Investigaciones de la SDS, así como aportar en el fortalecimiento de la memoria institucional al sistematizar la experiencia en la respuesta dada por la Subsecretaría ante la pandemia por COVID 19.   Tambien es importante aclarar  que durante este periodo  el personal del Laboratorio de Salud Pública a concentrado sus actividades en la atención a la Pandemia or SARS-CoV-2. </t>
  </si>
  <si>
    <t xml:space="preserve">Aportar al Análisis de situación de Salud de acuerdo a las prioridades definidas en Salud Pública en concordancia con los requerimientos recibidos y la programación establecida .</t>
  </si>
  <si>
    <t xml:space="preserve">Realizar los aportes de información y gestión desde Salud Pública, para los documentos técnicos y requerimientos relacionados con los análisis de situación de salud de Bogotá, incluyendo en análisis de situación de salud de acuerdo a lineamientos nacionales,  a cargo de de la Subsecretaría de Salud Pública.</t>
  </si>
  <si>
    <t xml:space="preserve">1. Consolidación de requerimiento internos y externos con temas relacionados de indicadores generales y relacionados con Covid-19
2. Contruccion de indice de afectacion para las localidades segun Rt y hospitalizacion_uci, asi como los escenarios en la nueva normalidad
3. Ajsutes lineamientos PS_PIC sep-octubre del componete 2 de gobernanza
4. Seguimiento a indicadores trazadores de mortalidad evitables
5. Consolidacion de informe diario de la situacion de la emergencia sanitaria para reporte a la sala de crisis
6. Informe diario de la situacion de la emergencia sanitaria consolidada con informacion de otras subsecretarias
7. Nota de politica de experiencia de intervencion en localidades
8. Consolidacion de acciones a traves del PMU de las acciones del covid-19
9. Respeutsa a requerimiento Bogota Como Vamos correspondiente al I sem 2020
10. consolidacion de circular 013 para el reportes de las consultas asociadas a enfermedades respiratorias.
11. matriz consolidada de indicadores acuerdo 067 para el I sem 2020
12. desarrollo diario de procesos de geocodificacion y georreferenciacion de los casos confrmados de covid-19
13.informe diario del RT  para coronavirus tanto para el distrito como para las localidad
14_ consolidacion de indicadores de EAPB capital salud
15_ Apoyo en la construccio de estudios previos para convenios con Unviersidades
16. Reunión  Comité Intersectorial Distrital de Salud para: aprobacion de plan de accion, y establecer pilares de trabajo con los diferentes sectores. Se incluye informe de gestion I semestre.
17. Diagramación de documentos para publicacion en la pagina de la SDS de circualacion viral, documento de limpieza y desinfeccion en el marco del covid-19
18. Aportes en la construccion decretos para extension de la cuarentena, asi como los indicaodres de las localidades a intervenir 
19. Reuniones de grupo del grupo ASIS y socializacion de informacion (modalidad virtual)
20- Consolidacion de espacio de unidades de analisis en el marco del Covid-19
21_ Desarrollo de propuesta de Prioirzacion de UPZ
22. Análisis y seguimiento a ZCE y consolidación de la evaluación a partir de la línea de base para cada uno de los grupos de localidades, grupo 1, 2 ,3 y 4.  </t>
  </si>
  <si>
    <t xml:space="preserve">1. Carpeta con respuesta emitidas
2, Soportes indice de afectacion y nuevos escenarios
3. Lineamientos pic
4. archivo excel seguimiento indicadores
5. Reporte de sala de crisis_ se anexa ultimo informe entregado correspondiente al trimestre.
6. Presentacion diaria. se anexa la utlima presentacion del corte
7. Nota de politica aprobada
8. Acciones PMU del covid-19
9, Informe enviado Bogota como vamos
10. Ciruclar 013 para el reportes de las consultas asociadas a enfermedades respiratorias (se anexa diapositiva).
11- matriz enviado acuerdo 067
12. Mapas resultados de geocodificación
13.informe diario del RT  para coronavirus tanto para el distrito como para las localidad
14_ Consolidado indicadores EAPB_capital salud
15.  EStudios previos convenio para revision
16. Soportes comite intersectorial
17. Documentos diagramados
 18.Documentos con aportes a decretos
19. Soprote reuniones virtuales de grupo del grupo ASIS y reuniones de socializacion de indicadores
20_soportes Unidades de Analisis en el marco del Covid.19
21. Propeusta priorizacion UPZ
22. Presentacion evaluacion de grupos de localidades</t>
  </si>
  <si>
    <t xml:space="preserve">Se mantiene el analisis de situacion de salud con enfasis en situacion de coronavirus, incluyendo procesos de evalaucion  de acciones en los terriotorios, asi como el seguimiento a indicadores, y respeusta a requerimientos internos y externos.</t>
  </si>
  <si>
    <t xml:space="preserve">Gestionar la Documentación del Sistema de Gestión de la SDS.</t>
  </si>
  <si>
    <t xml:space="preserve">Actualizar la Gestión Documental del proceso.</t>
  </si>
  <si>
    <t xml:space="preserve">Durante el III Trimestre se cumplió con el cronograma de actualización de la Gestión documental del proceso IVC, en un 100%, surtiendo las actividades de preparación de visita de ICONTEC para la recertificación. </t>
  </si>
  <si>
    <t xml:space="preserve">Implementar acciones que contribuyan a la política de mejora normativa.</t>
  </si>
  <si>
    <t xml:space="preserve">Realizar la actualización  de la normatividad.</t>
  </si>
  <si>
    <t xml:space="preserve">Normatividad actualizados y enviada a DPIYC</t>
  </si>
  <si>
    <t xml:space="preserve">Nomograma actualizado a tercer  trimestre 2020. Enviado a DPIYC</t>
  </si>
  <si>
    <t xml:space="preserve">Desde la dirección se realizo la actualización de la Normatividad, en respuesta cronograma se ha cumplido en 100%. </t>
  </si>
  <si>
    <t xml:space="preserve">Gestionar  y monitorear  el desempeño de los procesos.</t>
  </si>
  <si>
    <t xml:space="preserve">Formular el PGDI de la DPIYC.</t>
  </si>
  <si>
    <t xml:space="preserve">No esta programada. </t>
  </si>
  <si>
    <t xml:space="preserve">Realizar el Reporte POGD</t>
  </si>
  <si>
    <t xml:space="preserve">Reporte  POGD</t>
  </si>
  <si>
    <t xml:space="preserve">Matriz POGD de la Dirección de Epidemiologia entregada a tercer  trimestre 2020. </t>
  </si>
  <si>
    <t xml:space="preserve">Se realiza la gestión al 100% para la  formulación, seguimiento y entrega del POGD de la Dirección de Epidemiología. </t>
  </si>
  <si>
    <t xml:space="preserve">Elaborar el Informe de Gestión del POGD</t>
  </si>
  <si>
    <t xml:space="preserve">Se Elaboro informe de resultados del POG acumulado y entrega a la DPYC.</t>
  </si>
  <si>
    <t xml:space="preserve">Informe elaborado. </t>
  </si>
  <si>
    <t xml:space="preserve">El análisis del POG indica un cumplimiento del 100%.</t>
  </si>
  <si>
    <t xml:space="preserve">Gestionar los Riesgos del Proceso</t>
  </si>
  <si>
    <t xml:space="preserve">Actualizar el Mapa de Riesgos</t>
  </si>
  <si>
    <t xml:space="preserve">Se realizo la actualización del Mapa de Riesgos de proceso y corrupción del proceso IVC. </t>
  </si>
  <si>
    <t xml:space="preserve">Mapa de Riesgos actualizado</t>
  </si>
  <si>
    <t xml:space="preserve">Se dio cumplimiento a las actividades de autoevaluación y actualización del nuevo mapa de Riesgos, manteniendo los controles y realizando la formulación de controles para los riesgos materializados. </t>
  </si>
  <si>
    <t xml:space="preserve">Realizar la autoevaluación de riesgos por proceso y de corrupción</t>
  </si>
  <si>
    <t xml:space="preserve">Se realizo la autoevaluación  del Mapa de Riesgos de proceso y corrupción del proceso IVC. </t>
  </si>
  <si>
    <t xml:space="preserve">Elaborar informes resultado de la gestión del riesgo.</t>
  </si>
  <si>
    <t xml:space="preserve">Se Realizo Informe de Mapa de Riesgos del proceso IVC. </t>
  </si>
  <si>
    <t xml:space="preserve">Gestionar Informe de revisión por la dirección</t>
  </si>
  <si>
    <t xml:space="preserve">Diligenciar y remitir la información que se requiere para el informe de revisión por la dirección.</t>
  </si>
  <si>
    <t xml:space="preserve">Desde el proceso IVC se realizo informe de revisión por la Dirección entregado a la DPYC. </t>
  </si>
  <si>
    <t xml:space="preserve">Informe de Revisión por la Dirección.</t>
  </si>
  <si>
    <t xml:space="preserve">Se realiza informe de revisión por la Dirección del proceso IVC.</t>
  </si>
  <si>
    <t xml:space="preserve">Analizar la Percepción del Cliente</t>
  </si>
  <si>
    <t xml:space="preserve">Realizar el ejercicio de percepción del cliente del proceso.</t>
  </si>
  <si>
    <t xml:space="preserve">No se programa en este periodo</t>
  </si>
  <si>
    <t xml:space="preserve">Elaborar Informe Consolidado de Percepción del Cliente de los Procesos</t>
  </si>
  <si>
    <t xml:space="preserve">Gestionar la Mejora Continua de los Procesos.</t>
  </si>
  <si>
    <t xml:space="preserve">Gestionar los planes de mejora del proceso.</t>
  </si>
  <si>
    <t xml:space="preserve">Planes de mejora gestionados.</t>
  </si>
  <si>
    <t xml:space="preserve">Se Gestionaron el 100% de las acciones de mejora programadas para la vigencia. </t>
  </si>
  <si>
    <t xml:space="preserve">Se cumple el 100% de los Programado.</t>
  </si>
  <si>
    <t xml:space="preserve">Elaborar el informe de las salidas no conformes</t>
  </si>
  <si>
    <t xml:space="preserve">Informe de Salidas</t>
  </si>
  <si>
    <t xml:space="preserve">Se entrega el Informe de salidas no conforme a la DPIYC</t>
  </si>
  <si>
    <t xml:space="preserve">Se cumple el 70% de los Programado.</t>
  </si>
  <si>
    <t xml:space="preserve">Participar en las actividades para renovación de la certificación del SGC de la SDS.</t>
  </si>
  <si>
    <t xml:space="preserve">Realizar las acciones para el desarrollo de los componentes de Transparencia, acceso a la información y lucha contra la corrupción.</t>
  </si>
  <si>
    <t xml:space="preserve">Gestionar y monitorear los componentes del Plan Anticorrupción y Atención al Ciudadano</t>
  </si>
  <si>
    <t xml:space="preserve">Realizar la formulación del PAAC.</t>
  </si>
  <si>
    <t xml:space="preserve">Reportar la matriz de monitoreo del PAAC</t>
  </si>
  <si>
    <t xml:space="preserve">Matriz de monitoreo PAAC revisada y consolidada.</t>
  </si>
  <si>
    <t xml:space="preserve">Se remite el seguimiento del tercer  trimestre de 2020. </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Actas de reunión , correos electrónicos </t>
  </si>
  <si>
    <t xml:space="preserve">Se informa por correo electrónico el monitoreo de las ítems de responsabilidad de la Dirección de Epidemiología.</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0"/>
      <color rgb="FF000000"/>
      <name val="Arial"/>
      <family val="2"/>
    </font>
    <font>
      <u val="single"/>
      <sz val="11"/>
      <color rgb="FF0000FF"/>
      <name val="Calibri"/>
      <family val="2"/>
    </font>
    <font>
      <sz val="14"/>
      <color rgb="FF000000"/>
      <name val="Arial"/>
      <family val="2"/>
    </font>
    <font>
      <sz val="10"/>
      <color rgb="FF000000"/>
      <name val="Arial"/>
      <family val="2"/>
    </font>
    <font>
      <b val="true"/>
      <sz val="28"/>
      <color rgb="FF000000"/>
      <name val="Arial"/>
      <family val="2"/>
    </font>
    <font>
      <b val="true"/>
      <sz val="10"/>
      <name val="Arial"/>
      <family val="2"/>
    </font>
    <font>
      <b val="true"/>
      <sz val="11"/>
      <color rgb="FFFF9900"/>
      <name val="Calibri"/>
      <family val="2"/>
    </font>
    <font>
      <sz val="12"/>
      <name val="Arial"/>
      <family val="2"/>
    </font>
    <font>
      <sz val="11"/>
      <name val="Calibri"/>
      <family val="2"/>
    </font>
    <font>
      <u val="single"/>
      <sz val="12"/>
      <color rgb="FF0000FF"/>
      <name val="Calibri"/>
      <family val="2"/>
    </font>
    <font>
      <sz val="12"/>
      <name val="Calibri"/>
      <family val="2"/>
    </font>
    <font>
      <b val="true"/>
      <sz val="12"/>
      <name val="Arial"/>
      <family val="2"/>
    </font>
    <font>
      <b val="true"/>
      <sz val="12"/>
      <color rgb="FFFFFFFF"/>
      <name val="Arial"/>
      <family val="2"/>
    </font>
    <font>
      <b val="true"/>
      <sz val="12"/>
      <color rgb="FF000000"/>
      <name val="Tahoma"/>
      <family val="2"/>
    </font>
    <font>
      <sz val="12"/>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003366"/>
        <bgColor rgb="FF333399"/>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4" fillId="2" borderId="1"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0" fillId="0" borderId="2" xfId="19" applyFont="true" applyBorder="true" applyAlignment="true" applyProtection="true">
      <alignment horizontal="center"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true" indent="0" shrinkToFit="false"/>
      <protection locked="true" hidden="false"/>
    </xf>
    <xf numFmtId="167" fontId="20" fillId="4" borderId="2" xfId="19" applyFont="true" applyBorder="true" applyAlignment="true" applyProtection="true">
      <alignment horizontal="center" vertical="center" textRotation="0" wrapText="true" indent="0" shrinkToFit="false"/>
      <protection locked="true" hidden="false"/>
    </xf>
    <xf numFmtId="167" fontId="20" fillId="3" borderId="2" xfId="19"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5" borderId="5" xfId="19" applyFont="true" applyBorder="true" applyAlignment="true" applyProtection="true">
      <alignment horizontal="general" vertical="center" textRotation="0" wrapText="true" indent="0" shrinkToFit="false"/>
      <protection locked="true" hidden="false"/>
    </xf>
    <xf numFmtId="167" fontId="7" fillId="5" borderId="6" xfId="19" applyFont="true" applyBorder="true" applyAlignment="true" applyProtection="true">
      <alignment horizontal="general" vertical="center" textRotation="0" wrapText="true" indent="0" shrinkToFit="false"/>
      <protection locked="true" hidden="false"/>
    </xf>
    <xf numFmtId="167" fontId="7" fillId="5" borderId="7" xfId="19"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3" fillId="3" borderId="2" xfId="27" applyFont="true" applyBorder="true" applyAlignment="true" applyProtection="true">
      <alignment horizontal="left" vertical="center" textRotation="0" wrapText="true" indent="0" shrinkToFit="false"/>
      <protection locked="true" hidden="false"/>
    </xf>
    <xf numFmtId="164" fontId="23" fillId="3" borderId="2" xfId="27"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fals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8" fontId="21" fillId="3"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left"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7" fontId="11" fillId="7" borderId="2" xfId="0" applyFont="true" applyBorder="true" applyAlignment="true" applyProtection="false">
      <alignment horizontal="center"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false" indent="0" shrinkToFit="false"/>
      <protection locked="true" hidden="false"/>
    </xf>
    <xf numFmtId="169" fontId="11" fillId="7" borderId="2" xfId="19"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8" fontId="21" fillId="3" borderId="2"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justify" vertical="center" textRotation="0" wrapText="true" indent="0" shrinkToFit="false"/>
      <protection locked="true" hidden="false"/>
    </xf>
    <xf numFmtId="168" fontId="25" fillId="3" borderId="2" xfId="0" applyFont="true" applyBorder="true" applyAlignment="true" applyProtection="false">
      <alignment horizontal="general" vertical="center" textRotation="0" wrapText="true" indent="0" shrinkToFit="false"/>
      <protection locked="true" hidden="false"/>
    </xf>
    <xf numFmtId="164" fontId="27" fillId="3" borderId="2" xfId="20" applyFont="true" applyBorder="true" applyAlignment="true" applyProtection="true">
      <alignment horizontal="general"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3"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general" vertical="top" textRotation="0" wrapText="true" indent="0" shrinkToFit="false"/>
      <protection locked="true" hidden="false"/>
    </xf>
    <xf numFmtId="168" fontId="21" fillId="3"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19" fillId="3" borderId="2" xfId="20" applyFont="true" applyBorder="true" applyAlignment="true" applyProtection="true">
      <alignment horizontal="general" vertical="center" textRotation="0" wrapText="tru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4" fontId="29" fillId="9" borderId="2" xfId="0" applyFont="true" applyBorder="true" applyAlignment="true" applyProtection="false">
      <alignment horizontal="center" vertical="center" textRotation="0" wrapText="false" indent="0" shrinkToFit="false"/>
      <protection locked="true" hidden="false"/>
    </xf>
    <xf numFmtId="164" fontId="25" fillId="9" borderId="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30" fillId="6" borderId="2" xfId="0" applyFont="true" applyBorder="true" applyAlignment="true" applyProtection="false">
      <alignment horizontal="center" vertical="bottom" textRotation="0" wrapText="false" indent="0" shrinkToFit="false"/>
      <protection locked="true" hidden="false"/>
    </xf>
    <xf numFmtId="167" fontId="30" fillId="6" borderId="2" xfId="0" applyFont="true" applyBorder="true" applyAlignment="true" applyProtection="false">
      <alignment horizontal="center" vertical="bottom" textRotation="0" wrapText="false" indent="0" shrinkToFit="false"/>
      <protection locked="true" hidden="false"/>
    </xf>
    <xf numFmtId="164" fontId="30" fillId="6" borderId="2" xfId="0" applyFont="true" applyBorder="true" applyAlignment="true" applyProtection="false">
      <alignment horizontal="center" vertical="center" textRotation="0" wrapText="false" indent="0" shrinkToFit="false"/>
      <protection locked="true" hidden="false"/>
    </xf>
    <xf numFmtId="169" fontId="30" fillId="6" borderId="2" xfId="19" applyFont="true" applyBorder="true" applyAlignment="true" applyProtection="true">
      <alignment horizontal="center" vertical="bottom" textRotation="0" wrapText="false" indent="0" shrinkToFit="false"/>
      <protection locked="true" hidden="false"/>
    </xf>
    <xf numFmtId="164" fontId="23" fillId="9"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8" fontId="29" fillId="8" borderId="2" xfId="0" applyFont="true" applyBorder="true" applyAlignment="true" applyProtection="false">
      <alignment horizontal="center" vertical="center" textRotation="0" wrapText="false" indent="0" shrinkToFit="false"/>
      <protection locked="true" hidden="false"/>
    </xf>
    <xf numFmtId="164" fontId="25" fillId="8" borderId="2" xfId="0" applyFont="true" applyBorder="true" applyAlignment="false" applyProtection="false">
      <alignment horizontal="general" vertical="bottom" textRotation="0" wrapText="false" indent="0" shrinkToFit="false"/>
      <protection locked="true" hidden="false"/>
    </xf>
    <xf numFmtId="164" fontId="29" fillId="8"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9" fontId="11" fillId="0" borderId="4" xfId="19"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top" textRotation="0" wrapText="true" indent="0" shrinkToFit="false"/>
      <protection locked="true" hidden="false"/>
    </xf>
    <xf numFmtId="164" fontId="25" fillId="3"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5" fillId="3" borderId="2" xfId="0" applyFont="true" applyBorder="true" applyAlignment="true" applyProtection="false">
      <alignment horizontal="left" vertical="top" textRotation="0" wrapText="true" indent="0" shrinkToFit="false"/>
      <protection locked="true" hidden="false"/>
    </xf>
    <xf numFmtId="168" fontId="25" fillId="3" borderId="2"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left" vertical="center" textRotation="0" wrapText="true" indent="0" shrinkToFit="false"/>
      <protection locked="true" hidden="false"/>
    </xf>
    <xf numFmtId="169" fontId="23" fillId="9" borderId="2" xfId="19" applyFont="true" applyBorder="true" applyAlignment="true" applyProtection="true">
      <alignment horizontal="center" vertical="center" textRotation="0" wrapText="false" indent="0" shrinkToFit="false"/>
      <protection locked="true" hidden="false"/>
    </xf>
    <xf numFmtId="169" fontId="23" fillId="9" borderId="2" xfId="19"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7" fontId="11" fillId="7" borderId="2" xfId="19" applyFont="true" applyBorder="true" applyAlignment="true" applyProtection="true">
      <alignment horizontal="center" vertical="center" textRotation="0" wrapText="false" indent="0" shrinkToFit="false"/>
      <protection locked="true" hidden="false"/>
    </xf>
    <xf numFmtId="168" fontId="23" fillId="8"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fals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dxfs count="5">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80808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739320" y="106920"/>
          <a:ext cx="1440720" cy="1433520"/>
        </a:xfrm>
        <a:prstGeom prst="rect">
          <a:avLst/>
        </a:prstGeom>
        <a:ln w="0">
          <a:noFill/>
        </a:ln>
      </xdr:spPr>
    </xdr:pic>
    <xdr:clientData/>
  </xdr:twoCellAnchor>
  <xdr:twoCellAnchor editAs="oneCell">
    <xdr:from>
      <xdr:col>0</xdr:col>
      <xdr:colOff>191520</xdr:colOff>
      <xdr:row>0</xdr:row>
      <xdr:rowOff>69120</xdr:rowOff>
    </xdr:from>
    <xdr:to>
      <xdr:col>0</xdr:col>
      <xdr:colOff>1522080</xdr:colOff>
      <xdr:row>0</xdr:row>
      <xdr:rowOff>1396080</xdr:rowOff>
    </xdr:to>
    <xdr:pic>
      <xdr:nvPicPr>
        <xdr:cNvPr id="1" name="Picture 1" descr="Escudo Bogotá_sds_color"/>
        <xdr:cNvPicPr/>
      </xdr:nvPicPr>
      <xdr:blipFill>
        <a:blip r:embed="rId2"/>
        <a:stretch/>
      </xdr:blipFill>
      <xdr:spPr>
        <a:xfrm>
          <a:off x="191520" y="69120"/>
          <a:ext cx="133056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73400</xdr:rowOff>
    </xdr:from>
    <xdr:to>
      <xdr:col>0</xdr:col>
      <xdr:colOff>1481040</xdr:colOff>
      <xdr:row>1</xdr:row>
      <xdr:rowOff>1758600</xdr:rowOff>
    </xdr:to>
    <xdr:pic>
      <xdr:nvPicPr>
        <xdr:cNvPr id="2" name="Picture 1" descr="Escudo Bogotá_sds_color"/>
        <xdr:cNvPicPr/>
      </xdr:nvPicPr>
      <xdr:blipFill>
        <a:blip r:embed="rId1"/>
        <a:stretch/>
      </xdr:blipFill>
      <xdr:spPr>
        <a:xfrm>
          <a:off x="211320" y="663840"/>
          <a:ext cx="1269720" cy="1285200"/>
        </a:xfrm>
        <a:prstGeom prst="rect">
          <a:avLst/>
        </a:prstGeom>
        <a:ln w="0">
          <a:noFill/>
        </a:ln>
      </xdr:spPr>
    </xdr:pic>
    <xdr:clientData/>
  </xdr:twoCellAnchor>
  <xdr:twoCellAnchor editAs="oneCell">
    <xdr:from>
      <xdr:col>16</xdr:col>
      <xdr:colOff>743400</xdr:colOff>
      <xdr:row>1</xdr:row>
      <xdr:rowOff>278280</xdr:rowOff>
    </xdr:from>
    <xdr:to>
      <xdr:col>16</xdr:col>
      <xdr:colOff>2076840</xdr:colOff>
      <xdr:row>1</xdr:row>
      <xdr:rowOff>1593360</xdr:rowOff>
    </xdr:to>
    <xdr:pic>
      <xdr:nvPicPr>
        <xdr:cNvPr id="3" name="Picture 31" descr=""/>
        <xdr:cNvPicPr/>
      </xdr:nvPicPr>
      <xdr:blipFill>
        <a:blip r:embed="rId2"/>
        <a:stretch/>
      </xdr:blipFill>
      <xdr:spPr>
        <a:xfrm>
          <a:off x="29221200" y="468720"/>
          <a:ext cx="1333440" cy="131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C:/Users/LENOVO/AppData/:f:/r/personal/halejo_saludcapital_gov_co/Documents/POGD%3Fcsf=1&amp;web=1&amp;e=NdEOK0" TargetMode="External"/><Relationship Id="rId3" Type="http://schemas.openxmlformats.org/officeDocument/2006/relationships/hyperlink" Target="http://autorregulacion.saludcapital.gov.co/Informe%20del%20Analisis%20con%20google%20analitysReporte%20de%20Inscritos"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
  <sheetViews>
    <sheetView showFormulas="false" showGridLines="false" showRowColHeaders="true" showZeros="true" rightToLeft="false" tabSelected="true" showOutlineSymbols="true" defaultGridColor="true" view="pageBreakPreview" topLeftCell="A1" colorId="64" zoomScale="80" zoomScaleNormal="60" zoomScalePageLayoutView="80" workbookViewId="0">
      <selection pane="topLeft" activeCell="B1" activeCellId="0" sqref="B1:K1"/>
    </sheetView>
  </sheetViews>
  <sheetFormatPr defaultColWidth="11.41796875" defaultRowHeight="14.25" zeroHeight="false" outlineLevelRow="0" outlineLevelCol="0"/>
  <cols>
    <col collapsed="false" customWidth="true" hidden="false" outlineLevel="0" max="1" min="1" style="1" width="31.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true" hidden="true" outlineLevel="0" max="20" min="17" style="1" width="10.97"/>
    <col collapsed="false" customWidth="false" hidden="false" outlineLevel="0" max="68" min="21"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5" customFormat="true" ht="119.25" hidden="false" customHeight="true" outlineLevel="0" collapsed="false">
      <c r="A4" s="17" t="s">
        <v>24</v>
      </c>
      <c r="B4" s="18" t="s">
        <v>25</v>
      </c>
      <c r="C4" s="19" t="s">
        <v>26</v>
      </c>
      <c r="D4" s="20" t="n">
        <v>0.25</v>
      </c>
      <c r="E4" s="21" t="n">
        <f aca="false">+'2'!E30</f>
        <v>0.215</v>
      </c>
      <c r="F4" s="21" t="n">
        <f aca="false">+'2'!F30</f>
        <v>0.215</v>
      </c>
      <c r="G4" s="22" t="n">
        <f aca="false">+'2'!G30</f>
        <v>0.235</v>
      </c>
      <c r="H4" s="23" t="n">
        <f aca="false">+'2'!H30</f>
        <v>0</v>
      </c>
      <c r="I4" s="23" t="n">
        <f aca="false">+'2'!I30</f>
        <v>0.235</v>
      </c>
      <c r="J4" s="22" t="n">
        <f aca="false">+'2'!J30</f>
        <v>0.255</v>
      </c>
      <c r="K4" s="22" t="n">
        <f aca="false">+'2'!K30</f>
        <v>0</v>
      </c>
      <c r="L4" s="22" t="n">
        <f aca="false">+'2'!L30</f>
        <v>0.255</v>
      </c>
      <c r="M4" s="22" t="n">
        <f aca="false">+'2'!M30</f>
        <v>0.295</v>
      </c>
      <c r="N4" s="21"/>
      <c r="O4" s="21"/>
      <c r="P4" s="21" t="n">
        <f aca="false">+(F4+I4+L4+O4)*D4</f>
        <v>0.17625</v>
      </c>
      <c r="Q4" s="24" t="n">
        <f aca="false">+E4+G4+J4+M4</f>
        <v>1</v>
      </c>
      <c r="R4" s="24" t="n">
        <f aca="false">+F4+I4+L4+M4</f>
        <v>1</v>
      </c>
      <c r="S4" s="24" t="n">
        <f aca="false">+(F4+I4+L4+O4)*D4</f>
        <v>0.17625</v>
      </c>
      <c r="BQ4" s="14"/>
      <c r="BR4" s="15"/>
    </row>
    <row r="5" s="25" customFormat="true" ht="138" hidden="false" customHeight="true" outlineLevel="0" collapsed="false">
      <c r="A5" s="17" t="s">
        <v>27</v>
      </c>
      <c r="B5" s="26" t="s">
        <v>28</v>
      </c>
      <c r="C5" s="19" t="s">
        <v>29</v>
      </c>
      <c r="D5" s="20" t="n">
        <v>0.15</v>
      </c>
      <c r="E5" s="20" t="n">
        <f aca="false">+'2'!E39</f>
        <v>0.22</v>
      </c>
      <c r="F5" s="20" t="n">
        <f aca="false">+'2'!F39</f>
        <v>0.22</v>
      </c>
      <c r="G5" s="22" t="n">
        <f aca="false">+'2'!G39</f>
        <v>0.22</v>
      </c>
      <c r="H5" s="23" t="n">
        <f aca="false">+'2'!H39</f>
        <v>0</v>
      </c>
      <c r="I5" s="23" t="n">
        <f aca="false">+'2'!I39</f>
        <v>0.22</v>
      </c>
      <c r="J5" s="22" t="n">
        <f aca="false">+'2'!J39</f>
        <v>0.28</v>
      </c>
      <c r="K5" s="22" t="n">
        <f aca="false">+'2'!K39</f>
        <v>0</v>
      </c>
      <c r="L5" s="22" t="n">
        <f aca="false">+'2'!L39</f>
        <v>0.28</v>
      </c>
      <c r="M5" s="22" t="n">
        <f aca="false">+'2'!M39</f>
        <v>0.28</v>
      </c>
      <c r="N5" s="21"/>
      <c r="O5" s="21"/>
      <c r="P5" s="21" t="n">
        <f aca="false">+(F5+I5+L5+O5)*D5</f>
        <v>0.108</v>
      </c>
      <c r="Q5" s="24" t="n">
        <f aca="false">+E5+G5+J5+M5</f>
        <v>1</v>
      </c>
      <c r="R5" s="24" t="n">
        <f aca="false">+F5+I5+L5+M5</f>
        <v>1</v>
      </c>
      <c r="S5" s="24" t="n">
        <f aca="false">+(F5+I5+L5+O5)*D5</f>
        <v>0.108</v>
      </c>
      <c r="BQ5" s="14"/>
      <c r="BR5" s="15"/>
    </row>
    <row r="6" customFormat="false" ht="123" hidden="false" customHeight="true" outlineLevel="0" collapsed="false">
      <c r="A6" s="17" t="s">
        <v>30</v>
      </c>
      <c r="B6" s="26" t="s">
        <v>31</v>
      </c>
      <c r="C6" s="19" t="s">
        <v>32</v>
      </c>
      <c r="D6" s="20" t="n">
        <v>0.2</v>
      </c>
      <c r="E6" s="20" t="n">
        <f aca="false">+'2'!E76</f>
        <v>0.2</v>
      </c>
      <c r="F6" s="21" t="n">
        <f aca="false">+'2'!F76</f>
        <v>0.2</v>
      </c>
      <c r="G6" s="22" t="n">
        <f aca="false">+'2'!G76</f>
        <v>0.2</v>
      </c>
      <c r="H6" s="23" t="n">
        <f aca="false">+'2'!H76</f>
        <v>0</v>
      </c>
      <c r="I6" s="23" t="n">
        <f aca="false">+'2'!I76</f>
        <v>0.2</v>
      </c>
      <c r="J6" s="22" t="n">
        <f aca="false">+'2'!J76</f>
        <v>0.25</v>
      </c>
      <c r="K6" s="22" t="n">
        <f aca="false">+'2'!K76</f>
        <v>0</v>
      </c>
      <c r="L6" s="22" t="n">
        <f aca="false">+'2'!L76</f>
        <v>0.25</v>
      </c>
      <c r="M6" s="22" t="n">
        <f aca="false">+'2'!M76</f>
        <v>0.35</v>
      </c>
      <c r="N6" s="21"/>
      <c r="O6" s="21"/>
      <c r="P6" s="21" t="n">
        <f aca="false">+(F6+I6+L6+O6)*D6</f>
        <v>0.13</v>
      </c>
      <c r="Q6" s="24" t="n">
        <f aca="false">+E6+G6+J6+M6</f>
        <v>1</v>
      </c>
      <c r="R6" s="24" t="n">
        <f aca="false">+F6+I6+L6+M6</f>
        <v>1</v>
      </c>
      <c r="S6" s="24" t="n">
        <f aca="false">+(F6+I6+L6+O6)*D6</f>
        <v>0.13</v>
      </c>
      <c r="BQ6" s="14" t="s">
        <v>33</v>
      </c>
      <c r="BR6" s="15" t="s">
        <v>34</v>
      </c>
      <c r="BS6" s="16"/>
    </row>
    <row r="7" customFormat="false" ht="171" hidden="false" customHeight="true" outlineLevel="0" collapsed="false">
      <c r="A7" s="17" t="s">
        <v>35</v>
      </c>
      <c r="B7" s="26" t="s">
        <v>36</v>
      </c>
      <c r="C7" s="27" t="s">
        <v>37</v>
      </c>
      <c r="D7" s="20" t="n">
        <v>0.1</v>
      </c>
      <c r="E7" s="20" t="n">
        <f aca="false">+'2'!E82</f>
        <v>0.2</v>
      </c>
      <c r="F7" s="20" t="n">
        <f aca="false">+'2'!F82</f>
        <v>0.2</v>
      </c>
      <c r="G7" s="22" t="n">
        <f aca="false">+'2'!G82</f>
        <v>0.2</v>
      </c>
      <c r="H7" s="23" t="n">
        <f aca="false">+'2'!H82</f>
        <v>0</v>
      </c>
      <c r="I7" s="23" t="n">
        <f aca="false">+'2'!I82</f>
        <v>0.2</v>
      </c>
      <c r="J7" s="22" t="n">
        <f aca="false">+'2'!J82</f>
        <v>0.25</v>
      </c>
      <c r="K7" s="22" t="n">
        <f aca="false">+'2'!K82</f>
        <v>0</v>
      </c>
      <c r="L7" s="22" t="n">
        <f aca="false">+'2'!L82</f>
        <v>0.25</v>
      </c>
      <c r="M7" s="22" t="n">
        <f aca="false">+'2'!M82</f>
        <v>0.35</v>
      </c>
      <c r="N7" s="21"/>
      <c r="O7" s="21"/>
      <c r="P7" s="21" t="n">
        <f aca="false">+(F7+I7+L7+O7)*D7</f>
        <v>0.065</v>
      </c>
      <c r="Q7" s="24" t="n">
        <f aca="false">+E7+G7+J7+M7</f>
        <v>1</v>
      </c>
      <c r="R7" s="24" t="n">
        <f aca="false">+F7+I7+L7+M7</f>
        <v>1</v>
      </c>
      <c r="S7" s="24" t="n">
        <f aca="false">+(F7+I7+L7+O7)*D7</f>
        <v>0.065</v>
      </c>
      <c r="BQ7" s="14" t="s">
        <v>33</v>
      </c>
      <c r="BR7" s="15" t="s">
        <v>34</v>
      </c>
      <c r="BS7" s="16"/>
    </row>
    <row r="8" customFormat="false" ht="90.75" hidden="false" customHeight="true" outlineLevel="0" collapsed="false">
      <c r="A8" s="17" t="s">
        <v>38</v>
      </c>
      <c r="B8" s="26"/>
      <c r="C8" s="27" t="s">
        <v>37</v>
      </c>
      <c r="D8" s="20" t="n">
        <v>0.15</v>
      </c>
      <c r="E8" s="20" t="n">
        <f aca="false">+'2'!E113</f>
        <v>0.13</v>
      </c>
      <c r="F8" s="21" t="n">
        <f aca="false">+'2'!F113</f>
        <v>0.13</v>
      </c>
      <c r="G8" s="22" t="n">
        <f aca="false">+'2'!G113</f>
        <v>0.2</v>
      </c>
      <c r="H8" s="23" t="n">
        <f aca="false">+'2'!H113</f>
        <v>0</v>
      </c>
      <c r="I8" s="23" t="n">
        <f aca="false">+'2'!I113</f>
        <v>0.2</v>
      </c>
      <c r="J8" s="22" t="n">
        <f aca="false">+'2'!J113</f>
        <v>0.42</v>
      </c>
      <c r="K8" s="22" t="n">
        <f aca="false">+'2'!K113</f>
        <v>0</v>
      </c>
      <c r="L8" s="22" t="n">
        <f aca="false">+'2'!L113</f>
        <v>0.42</v>
      </c>
      <c r="M8" s="22" t="n">
        <f aca="false">+'2'!M113</f>
        <v>0.25</v>
      </c>
      <c r="N8" s="21"/>
      <c r="O8" s="21"/>
      <c r="P8" s="21" t="n">
        <f aca="false">+(F8+I8+L8+O8)*D8</f>
        <v>0.1125</v>
      </c>
      <c r="Q8" s="24" t="n">
        <f aca="false">+E8+G8+J8+M8</f>
        <v>1</v>
      </c>
      <c r="R8" s="24" t="n">
        <f aca="false">+F8+I8+L8+M8</f>
        <v>1</v>
      </c>
      <c r="S8" s="24" t="n">
        <f aca="false">+(F8+I8+L8+O8)*D8</f>
        <v>0.1125</v>
      </c>
      <c r="BQ8" s="14" t="s">
        <v>33</v>
      </c>
      <c r="BR8" s="15" t="s">
        <v>34</v>
      </c>
      <c r="BS8" s="16"/>
    </row>
    <row r="9" customFormat="false" ht="109.5" hidden="false" customHeight="true" outlineLevel="0" collapsed="false">
      <c r="A9" s="17" t="s">
        <v>39</v>
      </c>
      <c r="B9" s="26"/>
      <c r="C9" s="27" t="s">
        <v>37</v>
      </c>
      <c r="D9" s="20" t="n">
        <v>0.15</v>
      </c>
      <c r="E9" s="20" t="n">
        <f aca="false">+'2'!E119</f>
        <v>0.4</v>
      </c>
      <c r="F9" s="21" t="n">
        <f aca="false">+'2'!F119</f>
        <v>0.4</v>
      </c>
      <c r="G9" s="22" t="n">
        <f aca="false">+'2'!G119</f>
        <v>0.2</v>
      </c>
      <c r="H9" s="23" t="n">
        <f aca="false">+'2'!H119</f>
        <v>0</v>
      </c>
      <c r="I9" s="23" t="n">
        <f aca="false">+'2'!I119</f>
        <v>0.2</v>
      </c>
      <c r="J9" s="22" t="n">
        <f aca="false">+'2'!J119</f>
        <v>0.2</v>
      </c>
      <c r="K9" s="22" t="n">
        <f aca="false">+'2'!K119</f>
        <v>0</v>
      </c>
      <c r="L9" s="22" t="n">
        <f aca="false">+'2'!L119</f>
        <v>0.2</v>
      </c>
      <c r="M9" s="22" t="n">
        <f aca="false">+'2'!M119</f>
        <v>0.2</v>
      </c>
      <c r="N9" s="21"/>
      <c r="O9" s="21"/>
      <c r="P9" s="21" t="n">
        <f aca="false">+(F9+I9+L9+O9)*D9</f>
        <v>0.12</v>
      </c>
      <c r="Q9" s="24" t="n">
        <f aca="false">+E9+G9+J9+M9</f>
        <v>1</v>
      </c>
      <c r="R9" s="24" t="n">
        <f aca="false">+F9+I9+L9+M9</f>
        <v>1</v>
      </c>
      <c r="S9" s="24" t="n">
        <f aca="false">+(F9+I9+L9+O9)*D9</f>
        <v>0.12</v>
      </c>
      <c r="BQ9" s="14" t="s">
        <v>33</v>
      </c>
      <c r="BR9" s="15" t="s">
        <v>34</v>
      </c>
      <c r="BS9" s="16"/>
    </row>
    <row r="10" customFormat="false" ht="28.5" hidden="false" customHeight="true" outlineLevel="0" collapsed="false">
      <c r="A10" s="28" t="s">
        <v>40</v>
      </c>
      <c r="B10" s="28"/>
      <c r="C10" s="28"/>
      <c r="D10" s="29" t="n">
        <f aca="false">+SUM(D4:D9)</f>
        <v>1</v>
      </c>
      <c r="E10" s="30"/>
      <c r="F10" s="31"/>
      <c r="G10" s="31"/>
      <c r="H10" s="31"/>
      <c r="I10" s="31"/>
      <c r="J10" s="31"/>
      <c r="K10" s="31"/>
      <c r="L10" s="31"/>
      <c r="M10" s="31"/>
      <c r="N10" s="31"/>
      <c r="O10" s="32"/>
      <c r="P10" s="29" t="n">
        <f aca="false">SUM(P4:P9)</f>
        <v>0.71175</v>
      </c>
      <c r="S10" s="33" t="n">
        <f aca="false">+S9+S8+S7+S6+S5+S4</f>
        <v>0.71175</v>
      </c>
    </row>
  </sheetData>
  <mergeCells count="6">
    <mergeCell ref="B1:K1"/>
    <mergeCell ref="L1:N1"/>
    <mergeCell ref="O1:P1"/>
    <mergeCell ref="B2:K2"/>
    <mergeCell ref="M2:P2"/>
    <mergeCell ref="A10:C10"/>
  </mergeCells>
  <hyperlinks>
    <hyperlink ref="B4" location="'HV-VSP '!A1" display="HV-VSP '!A1"/>
    <hyperlink ref="B5" location="HV-LSP!A1" display="HV-LSP'!A1"/>
    <hyperlink ref="B6" location="'HV-POLITICAS '!A1" display="HV-POLITICAS '!A1"/>
    <hyperlink ref="B7" location="'HV. G.CONOCI '!A1" display="HV. G.CONOCI '!A1"/>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9"/>
  <sheetViews>
    <sheetView showFormulas="false" showGridLines="true" showRowColHeaders="true" showZeros="true" rightToLeft="false" tabSelected="false" showOutlineSymbols="true" defaultGridColor="true" view="normal" topLeftCell="H3" colorId="64" zoomScale="70" zoomScaleNormal="7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22.42"/>
    <col collapsed="false" customWidth="true" hidden="false" outlineLevel="0" max="2" min="2" style="0" width="29.28"/>
    <col collapsed="false" customWidth="true" hidden="false" outlineLevel="0" max="3" min="3" style="0" width="17.99"/>
    <col collapsed="false" customWidth="true" hidden="false" outlineLevel="0" max="7" min="4" style="0" width="29.28"/>
    <col collapsed="false" customWidth="true" hidden="false" outlineLevel="0" max="8" min="8" style="0" width="42.56"/>
    <col collapsed="false" customWidth="true" hidden="false" outlineLevel="0" max="9" min="9" style="0" width="23.85"/>
    <col collapsed="false" customWidth="true" hidden="false" outlineLevel="0" max="10" min="10" style="0" width="33.14"/>
    <col collapsed="false" customWidth="true" hidden="false" outlineLevel="0" max="11" min="11" style="0" width="42.85"/>
    <col collapsed="false" customWidth="true" hidden="false" outlineLevel="0" max="12" min="12" style="0" width="25.28"/>
    <col collapsed="false" customWidth="true" hidden="true" outlineLevel="0" max="13" min="13" style="0" width="13.7"/>
    <col collapsed="false" customWidth="true" hidden="true" outlineLevel="0" max="14" min="14" style="0" width="9.14"/>
    <col collapsed="false" customWidth="false" hidden="true" outlineLevel="0" max="15" min="15" style="0" width="10.99"/>
    <col collapsed="false" customWidth="true" hidden="false" outlineLevel="0" max="16" min="16" style="34" width="49.56"/>
    <col collapsed="false" customWidth="true" hidden="false" outlineLevel="0" max="17" min="17" style="35" width="58.71"/>
    <col collapsed="false" customWidth="true" hidden="false" outlineLevel="0" max="18" min="18" style="34" width="51.99"/>
  </cols>
  <sheetData>
    <row r="2" customFormat="false" ht="151.5" hidden="false" customHeight="true" outlineLevel="0" collapsed="false">
      <c r="A2" s="3"/>
      <c r="B2" s="3" t="s">
        <v>41</v>
      </c>
      <c r="C2" s="3"/>
      <c r="D2" s="3"/>
      <c r="E2" s="3"/>
      <c r="F2" s="3"/>
      <c r="G2" s="3"/>
      <c r="H2" s="3"/>
      <c r="I2" s="3"/>
      <c r="J2" s="3"/>
      <c r="K2" s="3"/>
      <c r="L2" s="3"/>
      <c r="M2" s="3"/>
      <c r="N2" s="3"/>
      <c r="O2" s="3"/>
      <c r="P2" s="3"/>
      <c r="Q2" s="36"/>
      <c r="R2" s="36"/>
    </row>
    <row r="3" customFormat="false" ht="16.5" hidden="false" customHeight="true" outlineLevel="0" collapsed="false">
      <c r="A3" s="37"/>
      <c r="B3" s="37"/>
      <c r="C3" s="37"/>
      <c r="D3" s="37"/>
      <c r="E3" s="37"/>
      <c r="F3" s="37"/>
      <c r="G3" s="37"/>
      <c r="H3" s="37"/>
      <c r="I3" s="37"/>
      <c r="J3" s="37"/>
      <c r="K3" s="37"/>
      <c r="L3" s="37"/>
      <c r="M3" s="37"/>
      <c r="N3" s="37"/>
      <c r="O3" s="37"/>
      <c r="P3" s="37"/>
    </row>
    <row r="4" customFormat="false" ht="13.5" hidden="false" customHeight="true" outlineLevel="0" collapsed="false">
      <c r="A4" s="38"/>
      <c r="B4" s="39"/>
      <c r="C4" s="39"/>
      <c r="D4" s="39"/>
      <c r="E4" s="39"/>
      <c r="F4" s="39"/>
      <c r="G4" s="39"/>
      <c r="H4" s="39"/>
      <c r="I4" s="39"/>
      <c r="J4" s="39"/>
      <c r="K4" s="39"/>
      <c r="L4" s="39"/>
      <c r="M4" s="39"/>
      <c r="N4" s="39"/>
      <c r="O4" s="39"/>
      <c r="P4" s="40"/>
    </row>
    <row r="5" customFormat="false" ht="75.75" hidden="false" customHeight="true" outlineLevel="0" collapsed="false">
      <c r="A5" s="41" t="s">
        <v>6</v>
      </c>
      <c r="B5" s="42" t="s">
        <v>42</v>
      </c>
      <c r="C5" s="10" t="s">
        <v>43</v>
      </c>
      <c r="D5" s="42" t="s">
        <v>44</v>
      </c>
      <c r="E5" s="3" t="s">
        <v>10</v>
      </c>
      <c r="F5" s="3" t="s">
        <v>11</v>
      </c>
      <c r="G5" s="3" t="s">
        <v>12</v>
      </c>
      <c r="H5" s="3" t="s">
        <v>13</v>
      </c>
      <c r="I5" s="3" t="s">
        <v>14</v>
      </c>
      <c r="J5" s="3" t="s">
        <v>15</v>
      </c>
      <c r="K5" s="3" t="s">
        <v>16</v>
      </c>
      <c r="L5" s="3" t="s">
        <v>17</v>
      </c>
      <c r="M5" s="3" t="s">
        <v>18</v>
      </c>
      <c r="N5" s="3" t="s">
        <v>19</v>
      </c>
      <c r="O5" s="3" t="s">
        <v>20</v>
      </c>
      <c r="P5" s="43" t="s">
        <v>45</v>
      </c>
      <c r="Q5" s="44" t="s">
        <v>46</v>
      </c>
      <c r="R5" s="43" t="s">
        <v>47</v>
      </c>
    </row>
    <row r="6" customFormat="false" ht="242.25" hidden="false" customHeight="true" outlineLevel="0" collapsed="false">
      <c r="A6" s="45" t="s">
        <v>24</v>
      </c>
      <c r="B6" s="19" t="s">
        <v>48</v>
      </c>
      <c r="C6" s="46" t="n">
        <v>0.05</v>
      </c>
      <c r="D6" s="47" t="s">
        <v>49</v>
      </c>
      <c r="E6" s="48" t="n">
        <v>0.01</v>
      </c>
      <c r="F6" s="48" t="n">
        <v>0.01</v>
      </c>
      <c r="G6" s="48" t="n">
        <v>0.01</v>
      </c>
      <c r="H6" s="48" t="n">
        <v>0</v>
      </c>
      <c r="I6" s="48" t="n">
        <v>0.01</v>
      </c>
      <c r="J6" s="48" t="n">
        <v>0.01</v>
      </c>
      <c r="K6" s="48" t="n">
        <v>0</v>
      </c>
      <c r="L6" s="48" t="n">
        <v>0.01</v>
      </c>
      <c r="M6" s="48" t="n">
        <v>0.02</v>
      </c>
      <c r="N6" s="47"/>
      <c r="O6" s="47"/>
      <c r="P6" s="49" t="s">
        <v>50</v>
      </c>
      <c r="Q6" s="50" t="s">
        <v>51</v>
      </c>
      <c r="R6" s="49" t="s">
        <v>52</v>
      </c>
    </row>
    <row r="7" customFormat="false" ht="63.75" hidden="false" customHeight="false" outlineLevel="0" collapsed="false">
      <c r="A7" s="45"/>
      <c r="B7" s="19"/>
      <c r="C7" s="46" t="n">
        <v>0.05</v>
      </c>
      <c r="D7" s="51" t="s">
        <v>53</v>
      </c>
      <c r="E7" s="48" t="n">
        <v>0.01</v>
      </c>
      <c r="F7" s="48" t="n">
        <v>0.01</v>
      </c>
      <c r="G7" s="48" t="n">
        <v>0.01</v>
      </c>
      <c r="H7" s="48" t="n">
        <v>0</v>
      </c>
      <c r="I7" s="48" t="n">
        <v>0.01</v>
      </c>
      <c r="J7" s="48" t="n">
        <v>0.01</v>
      </c>
      <c r="K7" s="48" t="n">
        <v>0</v>
      </c>
      <c r="L7" s="48" t="n">
        <v>0.01</v>
      </c>
      <c r="M7" s="48" t="n">
        <v>0.02</v>
      </c>
      <c r="N7" s="51"/>
      <c r="O7" s="51"/>
      <c r="P7" s="52" t="s">
        <v>54</v>
      </c>
      <c r="Q7" s="50" t="s">
        <v>55</v>
      </c>
      <c r="R7" s="49" t="s">
        <v>56</v>
      </c>
    </row>
    <row r="8" customFormat="false" ht="15.75" hidden="false" customHeight="false" outlineLevel="0" collapsed="false">
      <c r="A8" s="45"/>
      <c r="B8" s="53" t="s">
        <v>57</v>
      </c>
      <c r="C8" s="54" t="n">
        <f aca="false">+C6+C7</f>
        <v>0.1</v>
      </c>
      <c r="D8" s="55"/>
      <c r="E8" s="56" t="n">
        <f aca="false">+SUM(E6:E7)</f>
        <v>0.02</v>
      </c>
      <c r="F8" s="56" t="n">
        <f aca="false">+SUM(F6:F7)</f>
        <v>0.02</v>
      </c>
      <c r="G8" s="56" t="n">
        <f aca="false">+SUM(G6:G7)</f>
        <v>0.02</v>
      </c>
      <c r="H8" s="56" t="n">
        <f aca="false">+SUM(H6:H7)</f>
        <v>0</v>
      </c>
      <c r="I8" s="56" t="n">
        <f aca="false">+SUM(I6:I7)</f>
        <v>0.02</v>
      </c>
      <c r="J8" s="56" t="n">
        <f aca="false">+SUM(J6:J7)</f>
        <v>0.02</v>
      </c>
      <c r="K8" s="56" t="n">
        <f aca="false">+SUM(K6:K7)</f>
        <v>0</v>
      </c>
      <c r="L8" s="56" t="n">
        <f aca="false">+SUM(L6:L7)</f>
        <v>0.02</v>
      </c>
      <c r="M8" s="56" t="n">
        <f aca="false">+SUM(M6:M7)</f>
        <v>0.04</v>
      </c>
      <c r="N8" s="55"/>
      <c r="O8" s="55"/>
      <c r="P8" s="57"/>
      <c r="Q8" s="58"/>
      <c r="R8" s="58"/>
    </row>
    <row r="9" customFormat="false" ht="144" hidden="false" customHeight="true" outlineLevel="0" collapsed="false">
      <c r="A9" s="45"/>
      <c r="B9" s="19" t="s">
        <v>58</v>
      </c>
      <c r="C9" s="46" t="n">
        <v>0.05</v>
      </c>
      <c r="D9" s="47" t="s">
        <v>59</v>
      </c>
      <c r="E9" s="48" t="n">
        <v>0.01</v>
      </c>
      <c r="F9" s="48" t="n">
        <v>0.01</v>
      </c>
      <c r="G9" s="48" t="n">
        <v>0.01</v>
      </c>
      <c r="H9" s="48" t="n">
        <v>0</v>
      </c>
      <c r="I9" s="48" t="n">
        <v>0.01</v>
      </c>
      <c r="J9" s="48" t="n">
        <v>0.01</v>
      </c>
      <c r="K9" s="48" t="n">
        <v>0</v>
      </c>
      <c r="L9" s="48" t="n">
        <v>0.01</v>
      </c>
      <c r="M9" s="48" t="n">
        <v>0.02</v>
      </c>
      <c r="N9" s="47"/>
      <c r="O9" s="47"/>
      <c r="P9" s="49" t="s">
        <v>60</v>
      </c>
      <c r="Q9" s="50" t="s">
        <v>61</v>
      </c>
      <c r="R9" s="49" t="s">
        <v>62</v>
      </c>
    </row>
    <row r="10" customFormat="false" ht="183.75" hidden="false" customHeight="true" outlineLevel="0" collapsed="false">
      <c r="A10" s="45"/>
      <c r="B10" s="19"/>
      <c r="C10" s="46" t="n">
        <v>0.05</v>
      </c>
      <c r="D10" s="51" t="s">
        <v>63</v>
      </c>
      <c r="E10" s="48" t="n">
        <v>0.01</v>
      </c>
      <c r="F10" s="48" t="n">
        <v>0.01</v>
      </c>
      <c r="G10" s="48" t="n">
        <v>0.01</v>
      </c>
      <c r="H10" s="48" t="n">
        <v>0</v>
      </c>
      <c r="I10" s="48" t="n">
        <v>0.01</v>
      </c>
      <c r="J10" s="48" t="n">
        <v>0.01</v>
      </c>
      <c r="K10" s="48" t="n">
        <v>0</v>
      </c>
      <c r="L10" s="48" t="n">
        <v>0.01</v>
      </c>
      <c r="M10" s="48" t="n">
        <v>0.02</v>
      </c>
      <c r="N10" s="47"/>
      <c r="O10" s="47"/>
      <c r="P10" s="59" t="s">
        <v>64</v>
      </c>
      <c r="Q10" s="60" t="s">
        <v>65</v>
      </c>
      <c r="R10" s="59" t="s">
        <v>66</v>
      </c>
    </row>
    <row r="11" customFormat="false" ht="15.75" hidden="false" customHeight="false" outlineLevel="0" collapsed="false">
      <c r="A11" s="45"/>
      <c r="B11" s="53" t="s">
        <v>57</v>
      </c>
      <c r="C11" s="54" t="n">
        <f aca="false">+C9+C10</f>
        <v>0.1</v>
      </c>
      <c r="D11" s="53"/>
      <c r="E11" s="56" t="n">
        <f aca="false">+SUM(E9:E10)</f>
        <v>0.02</v>
      </c>
      <c r="F11" s="56" t="n">
        <f aca="false">+SUM(F9:F10)</f>
        <v>0.02</v>
      </c>
      <c r="G11" s="56" t="n">
        <f aca="false">+SUM(G9:G10)</f>
        <v>0.02</v>
      </c>
      <c r="H11" s="56" t="n">
        <f aca="false">+SUM(H9:H10)</f>
        <v>0</v>
      </c>
      <c r="I11" s="56" t="n">
        <f aca="false">+SUM(I9:I10)</f>
        <v>0.02</v>
      </c>
      <c r="J11" s="56" t="n">
        <f aca="false">+SUM(J9:J10)</f>
        <v>0.02</v>
      </c>
      <c r="K11" s="56" t="n">
        <f aca="false">+SUM(K9:K10)</f>
        <v>0</v>
      </c>
      <c r="L11" s="56" t="n">
        <f aca="false">+SUM(L9:L10)</f>
        <v>0.02</v>
      </c>
      <c r="M11" s="56" t="n">
        <f aca="false">+SUM(M9:M10)</f>
        <v>0.04</v>
      </c>
      <c r="N11" s="53"/>
      <c r="O11" s="53"/>
      <c r="P11" s="57"/>
      <c r="Q11" s="58"/>
      <c r="R11" s="58"/>
    </row>
    <row r="12" customFormat="false" ht="195" hidden="false" customHeight="true" outlineLevel="0" collapsed="false">
      <c r="A12" s="45"/>
      <c r="B12" s="19" t="s">
        <v>67</v>
      </c>
      <c r="C12" s="46" t="n">
        <v>0.04</v>
      </c>
      <c r="D12" s="61" t="s">
        <v>68</v>
      </c>
      <c r="E12" s="48" t="n">
        <v>0.01</v>
      </c>
      <c r="F12" s="48" t="n">
        <v>0.01</v>
      </c>
      <c r="G12" s="48" t="n">
        <v>0.01</v>
      </c>
      <c r="H12" s="48" t="n">
        <v>0</v>
      </c>
      <c r="I12" s="48" t="n">
        <v>0.01</v>
      </c>
      <c r="J12" s="48" t="n">
        <v>0.01</v>
      </c>
      <c r="K12" s="48" t="n">
        <v>0</v>
      </c>
      <c r="L12" s="48" t="n">
        <f aca="false">J12</f>
        <v>0.01</v>
      </c>
      <c r="M12" s="48" t="n">
        <v>0.01</v>
      </c>
      <c r="N12" s="61"/>
      <c r="O12" s="61"/>
      <c r="P12" s="62" t="s">
        <v>69</v>
      </c>
      <c r="Q12" s="63" t="s">
        <v>70</v>
      </c>
      <c r="R12" s="64" t="s">
        <v>71</v>
      </c>
    </row>
    <row r="13" customFormat="false" ht="76.5" hidden="false" customHeight="true" outlineLevel="0" collapsed="false">
      <c r="A13" s="45"/>
      <c r="B13" s="19"/>
      <c r="C13" s="46" t="n">
        <v>0.02</v>
      </c>
      <c r="D13" s="61" t="s">
        <v>72</v>
      </c>
      <c r="E13" s="48" t="n">
        <v>0.005</v>
      </c>
      <c r="F13" s="48" t="n">
        <v>0.005</v>
      </c>
      <c r="G13" s="48" t="n">
        <v>0.005</v>
      </c>
      <c r="H13" s="48" t="n">
        <v>0</v>
      </c>
      <c r="I13" s="48" t="n">
        <v>0.005</v>
      </c>
      <c r="J13" s="48" t="n">
        <v>0.005</v>
      </c>
      <c r="K13" s="48" t="n">
        <v>0</v>
      </c>
      <c r="L13" s="48" t="n">
        <f aca="false">+J13</f>
        <v>0.005</v>
      </c>
      <c r="M13" s="48" t="n">
        <v>0.005</v>
      </c>
      <c r="N13" s="61"/>
      <c r="O13" s="61"/>
      <c r="P13" s="62" t="s">
        <v>73</v>
      </c>
      <c r="Q13" s="63" t="s">
        <v>74</v>
      </c>
      <c r="R13" s="64" t="s">
        <v>71</v>
      </c>
    </row>
    <row r="14" customFormat="false" ht="127.5" hidden="false" customHeight="true" outlineLevel="0" collapsed="false">
      <c r="A14" s="45"/>
      <c r="B14" s="19"/>
      <c r="C14" s="46" t="n">
        <v>0.04</v>
      </c>
      <c r="D14" s="61" t="s">
        <v>75</v>
      </c>
      <c r="E14" s="48" t="n">
        <v>0.01</v>
      </c>
      <c r="F14" s="48" t="n">
        <v>0.01</v>
      </c>
      <c r="G14" s="48" t="n">
        <v>0.01</v>
      </c>
      <c r="H14" s="48" t="n">
        <v>0</v>
      </c>
      <c r="I14" s="48" t="n">
        <v>0.01</v>
      </c>
      <c r="J14" s="48" t="n">
        <v>0.01</v>
      </c>
      <c r="K14" s="48" t="n">
        <v>0</v>
      </c>
      <c r="L14" s="48" t="n">
        <f aca="false">J14</f>
        <v>0.01</v>
      </c>
      <c r="M14" s="48" t="n">
        <v>0.01</v>
      </c>
      <c r="N14" s="61"/>
      <c r="O14" s="61"/>
      <c r="P14" s="62" t="s">
        <v>76</v>
      </c>
      <c r="Q14" s="63" t="s">
        <v>77</v>
      </c>
      <c r="R14" s="64" t="s">
        <v>71</v>
      </c>
    </row>
    <row r="15" customFormat="false" ht="15.75" hidden="false" customHeight="false" outlineLevel="0" collapsed="false">
      <c r="A15" s="45"/>
      <c r="B15" s="53" t="s">
        <v>57</v>
      </c>
      <c r="C15" s="54" t="n">
        <f aca="false">+C12+C13+C14</f>
        <v>0.1</v>
      </c>
      <c r="D15" s="53"/>
      <c r="E15" s="56" t="n">
        <f aca="false">+SUM(E12:E14)</f>
        <v>0.025</v>
      </c>
      <c r="F15" s="56" t="n">
        <f aca="false">+SUM(F12:F14)</f>
        <v>0.025</v>
      </c>
      <c r="G15" s="56" t="n">
        <f aca="false">+SUM(G12:G14)</f>
        <v>0.025</v>
      </c>
      <c r="H15" s="56" t="n">
        <f aca="false">+SUM(H12:H14)</f>
        <v>0</v>
      </c>
      <c r="I15" s="56" t="n">
        <f aca="false">+SUM(I12:I14)</f>
        <v>0.025</v>
      </c>
      <c r="J15" s="56" t="n">
        <f aca="false">+SUM(J12:J14)</f>
        <v>0.025</v>
      </c>
      <c r="K15" s="53"/>
      <c r="L15" s="56" t="n">
        <f aca="false">J15</f>
        <v>0.025</v>
      </c>
      <c r="M15" s="56" t="n">
        <f aca="false">+SUM(M12:M14)</f>
        <v>0.025</v>
      </c>
      <c r="N15" s="53"/>
      <c r="O15" s="53"/>
      <c r="P15" s="57"/>
      <c r="Q15" s="58"/>
      <c r="R15" s="58"/>
    </row>
    <row r="16" customFormat="false" ht="390" hidden="false" customHeight="true" outlineLevel="0" collapsed="false">
      <c r="A16" s="45"/>
      <c r="B16" s="19" t="s">
        <v>78</v>
      </c>
      <c r="C16" s="46" t="n">
        <v>0.05</v>
      </c>
      <c r="D16" s="51" t="s">
        <v>79</v>
      </c>
      <c r="E16" s="48" t="n">
        <v>0.01</v>
      </c>
      <c r="F16" s="48" t="n">
        <v>0.01</v>
      </c>
      <c r="G16" s="48" t="n">
        <v>0.01</v>
      </c>
      <c r="H16" s="48" t="n">
        <v>0</v>
      </c>
      <c r="I16" s="48" t="n">
        <v>0.01</v>
      </c>
      <c r="J16" s="48" t="n">
        <v>0.01</v>
      </c>
      <c r="K16" s="48" t="n">
        <v>0</v>
      </c>
      <c r="L16" s="48" t="n">
        <v>0.01</v>
      </c>
      <c r="M16" s="48" t="n">
        <v>0.02</v>
      </c>
      <c r="N16" s="47"/>
      <c r="O16" s="47"/>
      <c r="P16" s="65" t="s">
        <v>80</v>
      </c>
      <c r="Q16" s="65" t="s">
        <v>81</v>
      </c>
      <c r="R16" s="65" t="s">
        <v>82</v>
      </c>
    </row>
    <row r="17" customFormat="false" ht="89.25" hidden="false" customHeight="false" outlineLevel="0" collapsed="false">
      <c r="A17" s="45"/>
      <c r="B17" s="19"/>
      <c r="C17" s="46" t="n">
        <v>0.05</v>
      </c>
      <c r="D17" s="51" t="s">
        <v>83</v>
      </c>
      <c r="E17" s="48" t="n">
        <v>0.01</v>
      </c>
      <c r="F17" s="48" t="n">
        <v>0.01</v>
      </c>
      <c r="G17" s="48" t="n">
        <v>0.01</v>
      </c>
      <c r="H17" s="48" t="n">
        <v>0</v>
      </c>
      <c r="I17" s="48" t="n">
        <v>0.01</v>
      </c>
      <c r="J17" s="48" t="n">
        <v>0.01</v>
      </c>
      <c r="K17" s="48" t="n">
        <v>0</v>
      </c>
      <c r="L17" s="48" t="n">
        <v>0.01</v>
      </c>
      <c r="M17" s="48" t="n">
        <v>0.02</v>
      </c>
      <c r="N17" s="47"/>
      <c r="O17" s="47"/>
      <c r="P17" s="66" t="s">
        <v>84</v>
      </c>
      <c r="Q17" s="67" t="s">
        <v>85</v>
      </c>
      <c r="R17" s="68" t="s">
        <v>86</v>
      </c>
    </row>
    <row r="18" customFormat="false" ht="15.75" hidden="false" customHeight="false" outlineLevel="0" collapsed="false">
      <c r="A18" s="45"/>
      <c r="B18" s="53" t="s">
        <v>57</v>
      </c>
      <c r="C18" s="54" t="n">
        <f aca="false">+C16+C17</f>
        <v>0.1</v>
      </c>
      <c r="D18" s="53"/>
      <c r="E18" s="56" t="n">
        <f aca="false">+SUM(E16:E17)</f>
        <v>0.02</v>
      </c>
      <c r="F18" s="56" t="n">
        <f aca="false">+SUM(F16:F17)</f>
        <v>0.02</v>
      </c>
      <c r="G18" s="56" t="n">
        <f aca="false">+SUM(G16:G17)</f>
        <v>0.02</v>
      </c>
      <c r="H18" s="56" t="n">
        <f aca="false">+SUM(H16:H17)</f>
        <v>0</v>
      </c>
      <c r="I18" s="56" t="n">
        <f aca="false">+SUM(I16:I17)</f>
        <v>0.02</v>
      </c>
      <c r="J18" s="56" t="n">
        <f aca="false">+SUM(J16:J17)</f>
        <v>0.02</v>
      </c>
      <c r="K18" s="56" t="n">
        <f aca="false">+SUM(K16:K17)</f>
        <v>0</v>
      </c>
      <c r="L18" s="56" t="n">
        <f aca="false">+SUM(L16:L17)</f>
        <v>0.02</v>
      </c>
      <c r="M18" s="56" t="n">
        <f aca="false">+SUM(M16:M17)</f>
        <v>0.04</v>
      </c>
      <c r="N18" s="53"/>
      <c r="O18" s="53"/>
      <c r="P18" s="69"/>
      <c r="Q18" s="70"/>
      <c r="R18" s="70"/>
    </row>
    <row r="19" customFormat="false" ht="103.5" hidden="false" customHeight="true" outlineLevel="0" collapsed="false">
      <c r="A19" s="45"/>
      <c r="B19" s="19" t="s">
        <v>87</v>
      </c>
      <c r="C19" s="46" t="n">
        <v>0.1</v>
      </c>
      <c r="D19" s="71" t="s">
        <v>88</v>
      </c>
      <c r="E19" s="48" t="n">
        <v>0.02</v>
      </c>
      <c r="F19" s="48" t="n">
        <v>0.02</v>
      </c>
      <c r="G19" s="48" t="n">
        <v>0.02</v>
      </c>
      <c r="H19" s="48" t="n">
        <v>0</v>
      </c>
      <c r="I19" s="48" t="n">
        <v>0.02</v>
      </c>
      <c r="J19" s="48" t="n">
        <v>0.03</v>
      </c>
      <c r="K19" s="48" t="n">
        <v>0</v>
      </c>
      <c r="L19" s="48" t="n">
        <v>0.03</v>
      </c>
      <c r="M19" s="48" t="n">
        <v>0.03</v>
      </c>
      <c r="N19" s="71"/>
      <c r="O19" s="71"/>
      <c r="P19" s="50" t="s">
        <v>89</v>
      </c>
      <c r="Q19" s="50" t="s">
        <v>90</v>
      </c>
      <c r="R19" s="50" t="s">
        <v>91</v>
      </c>
    </row>
    <row r="20" customFormat="false" ht="15.75" hidden="false" customHeight="false" outlineLevel="0" collapsed="false">
      <c r="A20" s="45"/>
      <c r="B20" s="53" t="s">
        <v>57</v>
      </c>
      <c r="C20" s="54" t="n">
        <f aca="false">+C19</f>
        <v>0.1</v>
      </c>
      <c r="D20" s="53"/>
      <c r="E20" s="56" t="n">
        <f aca="false">+SUM(E19:E19)</f>
        <v>0.02</v>
      </c>
      <c r="F20" s="56" t="n">
        <f aca="false">+SUM(F19:F19)</f>
        <v>0.02</v>
      </c>
      <c r="G20" s="56" t="n">
        <f aca="false">+SUM(G19:G19)</f>
        <v>0.02</v>
      </c>
      <c r="H20" s="56" t="n">
        <f aca="false">+SUM(H19:H19)</f>
        <v>0</v>
      </c>
      <c r="I20" s="56" t="n">
        <f aca="false">+SUM(I19:I19)</f>
        <v>0.02</v>
      </c>
      <c r="J20" s="56" t="n">
        <f aca="false">+SUM(J19:J19)</f>
        <v>0.03</v>
      </c>
      <c r="K20" s="56" t="n">
        <f aca="false">+SUM(K19:K19)</f>
        <v>0</v>
      </c>
      <c r="L20" s="56" t="n">
        <f aca="false">+SUM(L19:L19)</f>
        <v>0.03</v>
      </c>
      <c r="M20" s="56" t="n">
        <f aca="false">+SUM(M19:M19)</f>
        <v>0.03</v>
      </c>
      <c r="N20" s="53"/>
      <c r="O20" s="53"/>
      <c r="P20" s="69"/>
      <c r="Q20" s="70"/>
      <c r="R20" s="70"/>
    </row>
    <row r="21" customFormat="false" ht="409.5" hidden="false" customHeight="false" outlineLevel="0" collapsed="false">
      <c r="A21" s="45"/>
      <c r="B21" s="19" t="s">
        <v>92</v>
      </c>
      <c r="C21" s="46" t="n">
        <v>0.05</v>
      </c>
      <c r="D21" s="71" t="s">
        <v>93</v>
      </c>
      <c r="E21" s="48" t="n">
        <v>0.01</v>
      </c>
      <c r="F21" s="48" t="n">
        <v>0.01</v>
      </c>
      <c r="G21" s="48" t="n">
        <v>0.01</v>
      </c>
      <c r="H21" s="48" t="n">
        <v>0</v>
      </c>
      <c r="I21" s="48" t="n">
        <v>0.01</v>
      </c>
      <c r="J21" s="48" t="n">
        <v>0.02</v>
      </c>
      <c r="K21" s="48" t="n">
        <v>0</v>
      </c>
      <c r="L21" s="48" t="n">
        <v>0.02</v>
      </c>
      <c r="M21" s="48" t="n">
        <v>0.01</v>
      </c>
      <c r="N21" s="71"/>
      <c r="O21" s="71"/>
      <c r="P21" s="50" t="s">
        <v>94</v>
      </c>
      <c r="Q21" s="72" t="s">
        <v>95</v>
      </c>
      <c r="R21" s="64" t="s">
        <v>71</v>
      </c>
    </row>
    <row r="22" customFormat="false" ht="15.75" hidden="false" customHeight="false" outlineLevel="0" collapsed="false">
      <c r="A22" s="45"/>
      <c r="B22" s="53" t="s">
        <v>57</v>
      </c>
      <c r="C22" s="54" t="n">
        <f aca="false">+C21</f>
        <v>0.05</v>
      </c>
      <c r="D22" s="53"/>
      <c r="E22" s="56" t="n">
        <f aca="false">+SUM(E21:E21)</f>
        <v>0.01</v>
      </c>
      <c r="F22" s="56" t="n">
        <f aca="false">+SUM(F21:F21)</f>
        <v>0.01</v>
      </c>
      <c r="G22" s="56" t="n">
        <f aca="false">+SUM(G21:G21)</f>
        <v>0.01</v>
      </c>
      <c r="H22" s="56" t="n">
        <f aca="false">+SUM(H21:H21)</f>
        <v>0</v>
      </c>
      <c r="I22" s="56" t="n">
        <f aca="false">+SUM(I21:I21)</f>
        <v>0.01</v>
      </c>
      <c r="J22" s="56" t="n">
        <f aca="false">+SUM(J21:J21)</f>
        <v>0.02</v>
      </c>
      <c r="K22" s="56" t="n">
        <f aca="false">+SUM(K21:K21)</f>
        <v>0</v>
      </c>
      <c r="L22" s="56" t="n">
        <f aca="false">+SUM(L21:L21)</f>
        <v>0.02</v>
      </c>
      <c r="M22" s="56" t="n">
        <f aca="false">+SUM(M21:M21)</f>
        <v>0.01</v>
      </c>
      <c r="N22" s="56" t="n">
        <f aca="false">+SUM(N21:N21)</f>
        <v>0</v>
      </c>
      <c r="O22" s="56" t="n">
        <f aca="false">+SUM(O21:O21)</f>
        <v>0</v>
      </c>
      <c r="P22" s="69"/>
      <c r="Q22" s="70"/>
      <c r="R22" s="70"/>
    </row>
    <row r="23" customFormat="false" ht="315" hidden="false" customHeight="true" outlineLevel="0" collapsed="false">
      <c r="A23" s="45"/>
      <c r="B23" s="19" t="s">
        <v>96</v>
      </c>
      <c r="C23" s="46" t="n">
        <v>0.1</v>
      </c>
      <c r="D23" s="73" t="s">
        <v>97</v>
      </c>
      <c r="E23" s="48" t="n">
        <v>0.02</v>
      </c>
      <c r="F23" s="48" t="n">
        <v>0.02</v>
      </c>
      <c r="G23" s="48" t="n">
        <v>0.03</v>
      </c>
      <c r="H23" s="48" t="n">
        <v>0</v>
      </c>
      <c r="I23" s="48" t="n">
        <v>0.03</v>
      </c>
      <c r="J23" s="48" t="n">
        <v>0.03</v>
      </c>
      <c r="K23" s="48" t="n">
        <v>0</v>
      </c>
      <c r="L23" s="48" t="n">
        <v>0.03</v>
      </c>
      <c r="M23" s="48" t="n">
        <v>0.02</v>
      </c>
      <c r="N23" s="73"/>
      <c r="O23" s="73"/>
      <c r="P23" s="74" t="s">
        <v>98</v>
      </c>
      <c r="Q23" s="75" t="s">
        <v>99</v>
      </c>
      <c r="R23" s="65" t="s">
        <v>100</v>
      </c>
    </row>
    <row r="24" customFormat="false" ht="126.75" hidden="false" customHeight="true" outlineLevel="0" collapsed="false">
      <c r="A24" s="45"/>
      <c r="B24" s="19"/>
      <c r="C24" s="46" t="n">
        <v>0.05</v>
      </c>
      <c r="D24" s="73" t="s">
        <v>101</v>
      </c>
      <c r="E24" s="48" t="n">
        <v>0.01</v>
      </c>
      <c r="F24" s="48" t="n">
        <v>0.01</v>
      </c>
      <c r="G24" s="48" t="n">
        <v>0.01</v>
      </c>
      <c r="H24" s="48" t="n">
        <v>0</v>
      </c>
      <c r="I24" s="48" t="n">
        <v>0.01</v>
      </c>
      <c r="J24" s="48" t="n">
        <v>0.01</v>
      </c>
      <c r="K24" s="48" t="n">
        <v>0</v>
      </c>
      <c r="L24" s="48" t="n">
        <v>0.01</v>
      </c>
      <c r="M24" s="48" t="n">
        <v>0.02</v>
      </c>
      <c r="N24" s="73"/>
      <c r="O24" s="73"/>
      <c r="P24" s="76" t="s">
        <v>102</v>
      </c>
      <c r="Q24" s="76" t="s">
        <v>103</v>
      </c>
      <c r="R24" s="76" t="s">
        <v>104</v>
      </c>
    </row>
    <row r="25" customFormat="false" ht="15.75" hidden="false" customHeight="false" outlineLevel="0" collapsed="false">
      <c r="A25" s="45"/>
      <c r="B25" s="53" t="s">
        <v>57</v>
      </c>
      <c r="C25" s="54" t="n">
        <f aca="false">+C23+C24</f>
        <v>0.15</v>
      </c>
      <c r="D25" s="53"/>
      <c r="E25" s="56" t="n">
        <f aca="false">+SUM(E23:E24)</f>
        <v>0.03</v>
      </c>
      <c r="F25" s="56" t="n">
        <f aca="false">+SUM(F23:F24)</f>
        <v>0.03</v>
      </c>
      <c r="G25" s="56" t="n">
        <f aca="false">+SUM(G23:G24)</f>
        <v>0.04</v>
      </c>
      <c r="H25" s="56" t="n">
        <f aca="false">+SUM(H23:H24)</f>
        <v>0</v>
      </c>
      <c r="I25" s="56" t="n">
        <f aca="false">+SUM(I23:I24)</f>
        <v>0.04</v>
      </c>
      <c r="J25" s="56" t="n">
        <f aca="false">+SUM(J23:J24)</f>
        <v>0.04</v>
      </c>
      <c r="K25" s="56" t="n">
        <f aca="false">+SUM(K23:K24)</f>
        <v>0</v>
      </c>
      <c r="L25" s="56" t="n">
        <f aca="false">+SUM(L23:L24)</f>
        <v>0.04</v>
      </c>
      <c r="M25" s="56" t="n">
        <f aca="false">+SUM(M23:M24)</f>
        <v>0.04</v>
      </c>
      <c r="N25" s="53"/>
      <c r="O25" s="53"/>
      <c r="P25" s="69"/>
      <c r="Q25" s="70"/>
      <c r="R25" s="70"/>
    </row>
    <row r="26" customFormat="false" ht="111" hidden="false" customHeight="true" outlineLevel="0" collapsed="false">
      <c r="A26" s="45"/>
      <c r="B26" s="19" t="s">
        <v>105</v>
      </c>
      <c r="C26" s="46" t="n">
        <v>0.1</v>
      </c>
      <c r="D26" s="71" t="s">
        <v>106</v>
      </c>
      <c r="E26" s="48" t="n">
        <v>0.02</v>
      </c>
      <c r="F26" s="48" t="n">
        <v>0.02</v>
      </c>
      <c r="G26" s="48" t="n">
        <v>0.03</v>
      </c>
      <c r="H26" s="48" t="n">
        <v>0</v>
      </c>
      <c r="I26" s="48" t="n">
        <v>0.03</v>
      </c>
      <c r="J26" s="48" t="n">
        <v>0.03</v>
      </c>
      <c r="K26" s="48" t="n">
        <v>0</v>
      </c>
      <c r="L26" s="48" t="n">
        <v>0.03</v>
      </c>
      <c r="M26" s="48" t="n">
        <v>0.02</v>
      </c>
      <c r="N26" s="71"/>
      <c r="O26" s="71"/>
      <c r="P26" s="74" t="s">
        <v>107</v>
      </c>
      <c r="Q26" s="74" t="s">
        <v>108</v>
      </c>
      <c r="R26" s="74" t="s">
        <v>109</v>
      </c>
    </row>
    <row r="27" customFormat="false" ht="15.75" hidden="false" customHeight="false" outlineLevel="0" collapsed="false">
      <c r="A27" s="45"/>
      <c r="B27" s="53" t="s">
        <v>57</v>
      </c>
      <c r="C27" s="54" t="n">
        <f aca="false">+C26</f>
        <v>0.1</v>
      </c>
      <c r="D27" s="53"/>
      <c r="E27" s="56" t="n">
        <f aca="false">+SUM(E26:E26)</f>
        <v>0.02</v>
      </c>
      <c r="F27" s="56" t="n">
        <f aca="false">+SUM(F26:F26)</f>
        <v>0.02</v>
      </c>
      <c r="G27" s="56" t="n">
        <f aca="false">+SUM(G26:G26)</f>
        <v>0.03</v>
      </c>
      <c r="H27" s="56" t="n">
        <f aca="false">+SUM(H26:H26)</f>
        <v>0</v>
      </c>
      <c r="I27" s="56" t="n">
        <f aca="false">+SUM(I26:I26)</f>
        <v>0.03</v>
      </c>
      <c r="J27" s="56" t="n">
        <f aca="false">+SUM(J26:J26)</f>
        <v>0.03</v>
      </c>
      <c r="K27" s="56" t="n">
        <f aca="false">+SUM(K26:K26)</f>
        <v>0</v>
      </c>
      <c r="L27" s="56" t="n">
        <f aca="false">+SUM(L26:L26)</f>
        <v>0.03</v>
      </c>
      <c r="M27" s="56" t="n">
        <f aca="false">+SUM(M26:M26)</f>
        <v>0.02</v>
      </c>
      <c r="N27" s="53"/>
      <c r="O27" s="53"/>
      <c r="P27" s="69"/>
      <c r="Q27" s="70"/>
      <c r="R27" s="70"/>
    </row>
    <row r="28" customFormat="false" ht="161.25" hidden="false" customHeight="true" outlineLevel="0" collapsed="false">
      <c r="A28" s="45"/>
      <c r="B28" s="27" t="s">
        <v>110</v>
      </c>
      <c r="C28" s="46" t="n">
        <v>0.2</v>
      </c>
      <c r="D28" s="71" t="s">
        <v>111</v>
      </c>
      <c r="E28" s="48" t="n">
        <v>0.05</v>
      </c>
      <c r="F28" s="48" t="n">
        <v>0.05</v>
      </c>
      <c r="G28" s="48" t="n">
        <v>0.05</v>
      </c>
      <c r="H28" s="48" t="n">
        <v>0</v>
      </c>
      <c r="I28" s="48" t="n">
        <v>0.05</v>
      </c>
      <c r="J28" s="48" t="n">
        <v>0.05</v>
      </c>
      <c r="K28" s="48" t="n">
        <v>0</v>
      </c>
      <c r="L28" s="48" t="n">
        <v>0.05</v>
      </c>
      <c r="M28" s="48" t="n">
        <v>0.05</v>
      </c>
      <c r="N28" s="71"/>
      <c r="O28" s="71"/>
      <c r="P28" s="74" t="s">
        <v>112</v>
      </c>
      <c r="Q28" s="74" t="s">
        <v>113</v>
      </c>
      <c r="R28" s="74" t="s">
        <v>114</v>
      </c>
    </row>
    <row r="29" customFormat="false" ht="15.75" hidden="false" customHeight="false" outlineLevel="0" collapsed="false">
      <c r="A29" s="45"/>
      <c r="B29" s="53" t="s">
        <v>57</v>
      </c>
      <c r="C29" s="54" t="n">
        <f aca="false">+C28</f>
        <v>0.2</v>
      </c>
      <c r="D29" s="53"/>
      <c r="E29" s="56" t="n">
        <f aca="false">+SUM(E28:E28)</f>
        <v>0.05</v>
      </c>
      <c r="F29" s="56" t="n">
        <f aca="false">+SUM(F28:F28)</f>
        <v>0.05</v>
      </c>
      <c r="G29" s="56" t="n">
        <f aca="false">+SUM(G28:G28)</f>
        <v>0.05</v>
      </c>
      <c r="H29" s="56" t="n">
        <f aca="false">+SUM(H28:H28)</f>
        <v>0</v>
      </c>
      <c r="I29" s="56" t="n">
        <f aca="false">+SUM(I28:I28)</f>
        <v>0.05</v>
      </c>
      <c r="J29" s="56" t="n">
        <f aca="false">+SUM(J28:J28)</f>
        <v>0.05</v>
      </c>
      <c r="K29" s="56" t="n">
        <f aca="false">+SUM(K28:K28)</f>
        <v>0</v>
      </c>
      <c r="L29" s="56" t="n">
        <f aca="false">+SUM(L28:L28)</f>
        <v>0.05</v>
      </c>
      <c r="M29" s="56" t="n">
        <f aca="false">+SUM(M28:M28)</f>
        <v>0.05</v>
      </c>
      <c r="N29" s="53"/>
      <c r="O29" s="53"/>
      <c r="P29" s="77"/>
      <c r="Q29" s="78"/>
      <c r="R29" s="78"/>
    </row>
    <row r="30" customFormat="false" ht="15.75" hidden="false" customHeight="false" outlineLevel="0" collapsed="false">
      <c r="A30" s="79"/>
      <c r="B30" s="80" t="s">
        <v>40</v>
      </c>
      <c r="C30" s="81" t="n">
        <f aca="false">+C8+C11+C15+C18+C20+C22+C25+C27+C29</f>
        <v>1</v>
      </c>
      <c r="D30" s="82"/>
      <c r="E30" s="83" t="n">
        <f aca="false">+E8+E11+E15+E18+E20+E22+E25+E27+E29</f>
        <v>0.215</v>
      </c>
      <c r="F30" s="83" t="n">
        <f aca="false">+F8+F11+F15+F18+F20+F22+F25+F27+F29</f>
        <v>0.215</v>
      </c>
      <c r="G30" s="83" t="n">
        <f aca="false">+G8+G11+G15+G18+G20+G22+G25+G27+G29</f>
        <v>0.235</v>
      </c>
      <c r="H30" s="83" t="n">
        <f aca="false">+H8+H11+H15+H18+H20+H22+H25+H27+H29</f>
        <v>0</v>
      </c>
      <c r="I30" s="83" t="n">
        <f aca="false">+I8+I11+I15+I18+I20+I22+I25+I27+I29</f>
        <v>0.235</v>
      </c>
      <c r="J30" s="83" t="n">
        <f aca="false">+J8+J11+J15+J18+J20+J22+J25+J27+J29</f>
        <v>0.255</v>
      </c>
      <c r="K30" s="83" t="n">
        <f aca="false">+K8+K11+K15+K18+K20+K22+K25+K27+K29</f>
        <v>0</v>
      </c>
      <c r="L30" s="83" t="n">
        <f aca="false">+L8+L11+L15+L18+L20+L22+L25+L27+L29</f>
        <v>0.255</v>
      </c>
      <c r="M30" s="83" t="n">
        <f aca="false">+M8+M11+M15+M18+M20+M22+M25+M27+M29</f>
        <v>0.295</v>
      </c>
      <c r="N30" s="82"/>
      <c r="O30" s="82"/>
      <c r="P30" s="84"/>
      <c r="Q30" s="85"/>
      <c r="R30" s="85"/>
    </row>
    <row r="31" customFormat="false" ht="89.25" hidden="false" customHeight="true" outlineLevel="0" collapsed="false">
      <c r="A31" s="45" t="s">
        <v>27</v>
      </c>
      <c r="B31" s="19" t="s">
        <v>115</v>
      </c>
      <c r="C31" s="46" t="n">
        <v>0.3</v>
      </c>
      <c r="D31" s="71" t="s">
        <v>116</v>
      </c>
      <c r="E31" s="48" t="n">
        <v>0.05</v>
      </c>
      <c r="F31" s="48" t="n">
        <v>0.05</v>
      </c>
      <c r="G31" s="48" t="n">
        <v>0.05</v>
      </c>
      <c r="H31" s="48" t="n">
        <v>0</v>
      </c>
      <c r="I31" s="48" t="n">
        <v>0.05</v>
      </c>
      <c r="J31" s="48" t="n">
        <v>0.1</v>
      </c>
      <c r="K31" s="48" t="n">
        <v>0</v>
      </c>
      <c r="L31" s="48" t="n">
        <v>0.1</v>
      </c>
      <c r="M31" s="48" t="n">
        <v>0.1</v>
      </c>
      <c r="N31" s="71"/>
      <c r="O31" s="71"/>
      <c r="P31" s="74" t="s">
        <v>117</v>
      </c>
      <c r="Q31" s="74" t="s">
        <v>118</v>
      </c>
      <c r="R31" s="74" t="s">
        <v>119</v>
      </c>
    </row>
    <row r="32" customFormat="false" ht="15.75" hidden="false" customHeight="false" outlineLevel="0" collapsed="false">
      <c r="A32" s="45"/>
      <c r="B32" s="53" t="s">
        <v>57</v>
      </c>
      <c r="C32" s="54" t="n">
        <f aca="false">+C31</f>
        <v>0.3</v>
      </c>
      <c r="D32" s="55"/>
      <c r="E32" s="56" t="n">
        <f aca="false">+SUM(E31:E31)</f>
        <v>0.05</v>
      </c>
      <c r="F32" s="56" t="n">
        <f aca="false">+SUM(F31:F31)</f>
        <v>0.05</v>
      </c>
      <c r="G32" s="56" t="n">
        <f aca="false">+SUM(G31:G31)</f>
        <v>0.05</v>
      </c>
      <c r="H32" s="56" t="n">
        <f aca="false">+SUM(H31:H31)</f>
        <v>0</v>
      </c>
      <c r="I32" s="56" t="n">
        <f aca="false">+SUM(I31:I31)</f>
        <v>0.05</v>
      </c>
      <c r="J32" s="56" t="n">
        <f aca="false">+SUM(J31:J31)</f>
        <v>0.1</v>
      </c>
      <c r="K32" s="56" t="n">
        <f aca="false">+SUM(K31:K31)</f>
        <v>0</v>
      </c>
      <c r="L32" s="56" t="n">
        <f aca="false">+SUM(L31:L31)</f>
        <v>0.1</v>
      </c>
      <c r="M32" s="56" t="n">
        <f aca="false">+SUM(M31:M31)</f>
        <v>0.1</v>
      </c>
      <c r="N32" s="55"/>
      <c r="O32" s="55"/>
      <c r="P32" s="86"/>
      <c r="Q32" s="87"/>
      <c r="R32" s="87"/>
    </row>
    <row r="33" customFormat="false" ht="114.75" hidden="false" customHeight="false" outlineLevel="0" collapsed="false">
      <c r="A33" s="45"/>
      <c r="B33" s="27" t="s">
        <v>120</v>
      </c>
      <c r="C33" s="46" t="n">
        <v>0.2</v>
      </c>
      <c r="D33" s="71" t="s">
        <v>121</v>
      </c>
      <c r="E33" s="48" t="n">
        <v>0.05</v>
      </c>
      <c r="F33" s="48" t="n">
        <v>0.05</v>
      </c>
      <c r="G33" s="48" t="n">
        <v>0.05</v>
      </c>
      <c r="H33" s="48" t="n">
        <v>0</v>
      </c>
      <c r="I33" s="48" t="n">
        <v>0.05</v>
      </c>
      <c r="J33" s="48" t="n">
        <v>0.05</v>
      </c>
      <c r="K33" s="48" t="n">
        <v>0</v>
      </c>
      <c r="L33" s="48" t="n">
        <v>0.05</v>
      </c>
      <c r="M33" s="48" t="n">
        <v>0.05</v>
      </c>
      <c r="N33" s="71"/>
      <c r="O33" s="71"/>
      <c r="P33" s="74" t="s">
        <v>122</v>
      </c>
      <c r="Q33" s="74" t="s">
        <v>123</v>
      </c>
      <c r="R33" s="74" t="s">
        <v>124</v>
      </c>
    </row>
    <row r="34" customFormat="false" ht="15.75" hidden="false" customHeight="false" outlineLevel="0" collapsed="false">
      <c r="A34" s="45"/>
      <c r="B34" s="53" t="s">
        <v>57</v>
      </c>
      <c r="C34" s="54" t="n">
        <f aca="false">+C33</f>
        <v>0.2</v>
      </c>
      <c r="D34" s="53"/>
      <c r="E34" s="56" t="n">
        <f aca="false">+SUM(E33:E33)</f>
        <v>0.05</v>
      </c>
      <c r="F34" s="56" t="n">
        <f aca="false">+SUM(F33:F33)</f>
        <v>0.05</v>
      </c>
      <c r="G34" s="56" t="n">
        <f aca="false">+SUM(G33:G33)</f>
        <v>0.05</v>
      </c>
      <c r="H34" s="56" t="n">
        <f aca="false">+SUM(H33:H33)</f>
        <v>0</v>
      </c>
      <c r="I34" s="56" t="n">
        <f aca="false">+SUM(I33:I33)</f>
        <v>0.05</v>
      </c>
      <c r="J34" s="56" t="n">
        <f aca="false">+SUM(J33:J33)</f>
        <v>0.05</v>
      </c>
      <c r="K34" s="56" t="n">
        <f aca="false">+SUM(K33:K33)</f>
        <v>0</v>
      </c>
      <c r="L34" s="56" t="n">
        <f aca="false">+SUM(L33:L33)</f>
        <v>0.05</v>
      </c>
      <c r="M34" s="56" t="n">
        <f aca="false">+SUM(M33:M33)</f>
        <v>0.05</v>
      </c>
      <c r="N34" s="53"/>
      <c r="O34" s="53"/>
      <c r="P34" s="88"/>
      <c r="Q34" s="87"/>
      <c r="R34" s="87"/>
    </row>
    <row r="35" customFormat="false" ht="105" hidden="false" customHeight="true" outlineLevel="0" collapsed="false">
      <c r="A35" s="45"/>
      <c r="B35" s="27" t="s">
        <v>125</v>
      </c>
      <c r="C35" s="46" t="n">
        <v>0.4</v>
      </c>
      <c r="D35" s="71" t="s">
        <v>126</v>
      </c>
      <c r="E35" s="48" t="n">
        <v>0.1</v>
      </c>
      <c r="F35" s="48" t="n">
        <v>0.1</v>
      </c>
      <c r="G35" s="48" t="n">
        <v>0.1</v>
      </c>
      <c r="H35" s="48" t="n">
        <v>0</v>
      </c>
      <c r="I35" s="48" t="n">
        <v>0.1</v>
      </c>
      <c r="J35" s="48" t="n">
        <v>0.1</v>
      </c>
      <c r="K35" s="48" t="n">
        <v>0</v>
      </c>
      <c r="L35" s="48" t="n">
        <v>0.1</v>
      </c>
      <c r="M35" s="48" t="n">
        <v>0.1</v>
      </c>
      <c r="N35" s="71"/>
      <c r="O35" s="71"/>
      <c r="P35" s="74" t="s">
        <v>127</v>
      </c>
      <c r="Q35" s="74" t="s">
        <v>128</v>
      </c>
      <c r="R35" s="74" t="s">
        <v>129</v>
      </c>
    </row>
    <row r="36" customFormat="false" ht="15.75" hidden="false" customHeight="false" outlineLevel="0" collapsed="false">
      <c r="A36" s="45"/>
      <c r="B36" s="53" t="s">
        <v>57</v>
      </c>
      <c r="C36" s="54" t="n">
        <f aca="false">+C35</f>
        <v>0.4</v>
      </c>
      <c r="D36" s="53"/>
      <c r="E36" s="56" t="n">
        <f aca="false">+SUM(E35:E35)</f>
        <v>0.1</v>
      </c>
      <c r="F36" s="56" t="n">
        <f aca="false">+SUM(F35:F35)</f>
        <v>0.1</v>
      </c>
      <c r="G36" s="56" t="n">
        <f aca="false">+SUM(G35:G35)</f>
        <v>0.1</v>
      </c>
      <c r="H36" s="56" t="n">
        <f aca="false">+SUM(H35:H35)</f>
        <v>0</v>
      </c>
      <c r="I36" s="56" t="n">
        <f aca="false">+SUM(I35:I35)</f>
        <v>0.1</v>
      </c>
      <c r="J36" s="56" t="n">
        <f aca="false">+SUM(J35:J35)</f>
        <v>0.1</v>
      </c>
      <c r="K36" s="56" t="n">
        <f aca="false">+SUM(K35:K35)</f>
        <v>0</v>
      </c>
      <c r="L36" s="56" t="n">
        <f aca="false">+SUM(L35:L35)</f>
        <v>0.1</v>
      </c>
      <c r="M36" s="56" t="n">
        <f aca="false">+SUM(M35:M35)</f>
        <v>0.1</v>
      </c>
      <c r="N36" s="53"/>
      <c r="O36" s="53"/>
      <c r="P36" s="88"/>
      <c r="Q36" s="87"/>
      <c r="R36" s="87"/>
    </row>
    <row r="37" customFormat="false" ht="167.25" hidden="false" customHeight="true" outlineLevel="0" collapsed="false">
      <c r="A37" s="45"/>
      <c r="B37" s="27" t="s">
        <v>130</v>
      </c>
      <c r="C37" s="46" t="n">
        <v>0.1</v>
      </c>
      <c r="D37" s="71" t="s">
        <v>131</v>
      </c>
      <c r="E37" s="48" t="n">
        <v>0.02</v>
      </c>
      <c r="F37" s="48" t="n">
        <v>0.02</v>
      </c>
      <c r="G37" s="48" t="n">
        <v>0.02</v>
      </c>
      <c r="H37" s="48" t="n">
        <v>0</v>
      </c>
      <c r="I37" s="48" t="n">
        <v>0.02</v>
      </c>
      <c r="J37" s="48" t="n">
        <v>0.03</v>
      </c>
      <c r="K37" s="48" t="n">
        <v>0</v>
      </c>
      <c r="L37" s="48" t="n">
        <v>0.03</v>
      </c>
      <c r="M37" s="48" t="n">
        <v>0.03</v>
      </c>
      <c r="N37" s="71"/>
      <c r="O37" s="71"/>
      <c r="P37" s="74" t="s">
        <v>132</v>
      </c>
      <c r="Q37" s="74" t="s">
        <v>133</v>
      </c>
      <c r="R37" s="74" t="s">
        <v>134</v>
      </c>
    </row>
    <row r="38" customFormat="false" ht="13.5" hidden="false" customHeight="true" outlineLevel="0" collapsed="false">
      <c r="A38" s="45"/>
      <c r="B38" s="53" t="s">
        <v>57</v>
      </c>
      <c r="C38" s="54" t="n">
        <f aca="false">+C37</f>
        <v>0.1</v>
      </c>
      <c r="D38" s="53"/>
      <c r="E38" s="56" t="n">
        <f aca="false">+SUM(E37:E37)</f>
        <v>0.02</v>
      </c>
      <c r="F38" s="56" t="n">
        <f aca="false">+SUM(F37:F37)</f>
        <v>0.02</v>
      </c>
      <c r="G38" s="56" t="n">
        <f aca="false">+SUM(G37:G37)</f>
        <v>0.02</v>
      </c>
      <c r="H38" s="56" t="n">
        <f aca="false">+SUM(H37:H37)</f>
        <v>0</v>
      </c>
      <c r="I38" s="56" t="n">
        <f aca="false">+SUM(I37:I37)</f>
        <v>0.02</v>
      </c>
      <c r="J38" s="56" t="n">
        <f aca="false">+SUM(J37:J37)</f>
        <v>0.03</v>
      </c>
      <c r="K38" s="56" t="n">
        <f aca="false">+SUM(K37:K37)</f>
        <v>0</v>
      </c>
      <c r="L38" s="56" t="n">
        <f aca="false">+SUM(L37:L37)</f>
        <v>0.03</v>
      </c>
      <c r="M38" s="56" t="n">
        <f aca="false">+SUM(M37:M37)</f>
        <v>0.03</v>
      </c>
      <c r="N38" s="56" t="n">
        <f aca="false">+SUM(N37:N37)</f>
        <v>0</v>
      </c>
      <c r="O38" s="56" t="n">
        <f aca="false">+SUM(O37:O37)</f>
        <v>0</v>
      </c>
      <c r="P38" s="84"/>
      <c r="Q38" s="85"/>
      <c r="R38" s="85"/>
    </row>
    <row r="39" customFormat="false" ht="23.25" hidden="false" customHeight="true" outlineLevel="0" collapsed="false">
      <c r="A39" s="79"/>
      <c r="B39" s="80" t="s">
        <v>40</v>
      </c>
      <c r="C39" s="83" t="n">
        <f aca="false">+C32+C34+C36+C38</f>
        <v>1</v>
      </c>
      <c r="D39" s="82"/>
      <c r="E39" s="83" t="n">
        <f aca="false">+E32+E34+E36+E38</f>
        <v>0.22</v>
      </c>
      <c r="F39" s="83" t="n">
        <f aca="false">+F32+F34+F36+F38</f>
        <v>0.22</v>
      </c>
      <c r="G39" s="83" t="n">
        <f aca="false">+G32+G34+G36+G38</f>
        <v>0.22</v>
      </c>
      <c r="H39" s="83" t="n">
        <f aca="false">+H32+H34+H36+H38</f>
        <v>0</v>
      </c>
      <c r="I39" s="83" t="n">
        <f aca="false">+I32+I34+I36+I38</f>
        <v>0.22</v>
      </c>
      <c r="J39" s="83" t="n">
        <f aca="false">+J32+J34+J36+J38</f>
        <v>0.28</v>
      </c>
      <c r="K39" s="83" t="n">
        <f aca="false">+K32+K34+K36+K38</f>
        <v>0</v>
      </c>
      <c r="L39" s="83" t="n">
        <f aca="false">+L32+L34+L36+L38</f>
        <v>0.28</v>
      </c>
      <c r="M39" s="83" t="n">
        <f aca="false">+M32+M34+M36+M38</f>
        <v>0.28</v>
      </c>
      <c r="N39" s="83" t="n">
        <f aca="false">+N32+N34+N36+N38</f>
        <v>0</v>
      </c>
      <c r="O39" s="83" t="n">
        <f aca="false">+O32+O34+O36+O38</f>
        <v>0</v>
      </c>
      <c r="P39" s="84"/>
      <c r="Q39" s="85"/>
      <c r="R39" s="85"/>
    </row>
    <row r="40" s="97" customFormat="true" ht="235.5" hidden="false" customHeight="true" outlineLevel="0" collapsed="false">
      <c r="A40" s="89" t="s">
        <v>30</v>
      </c>
      <c r="B40" s="90" t="s">
        <v>135</v>
      </c>
      <c r="C40" s="91" t="n">
        <v>0.25</v>
      </c>
      <c r="D40" s="92" t="s">
        <v>136</v>
      </c>
      <c r="E40" s="93" t="n">
        <v>0.05</v>
      </c>
      <c r="F40" s="93" t="n">
        <v>0.05</v>
      </c>
      <c r="G40" s="93" t="n">
        <v>0.05</v>
      </c>
      <c r="H40" s="93" t="n">
        <v>0</v>
      </c>
      <c r="I40" s="93" t="n">
        <v>0.05</v>
      </c>
      <c r="J40" s="93" t="n">
        <v>0.05</v>
      </c>
      <c r="K40" s="93" t="n">
        <v>0</v>
      </c>
      <c r="L40" s="93" t="n">
        <v>0.05</v>
      </c>
      <c r="M40" s="93" t="n">
        <v>0.1</v>
      </c>
      <c r="N40" s="94"/>
      <c r="O40" s="94"/>
      <c r="P40" s="95" t="s">
        <v>137</v>
      </c>
      <c r="Q40" s="95" t="s">
        <v>138</v>
      </c>
      <c r="R40" s="96" t="s">
        <v>139</v>
      </c>
    </row>
    <row r="41" s="97" customFormat="true" ht="66.75" hidden="false" customHeight="true" outlineLevel="0" collapsed="false">
      <c r="A41" s="89"/>
      <c r="B41" s="90"/>
      <c r="C41" s="91"/>
      <c r="D41" s="92"/>
      <c r="E41" s="93"/>
      <c r="F41" s="93"/>
      <c r="G41" s="93"/>
      <c r="H41" s="93"/>
      <c r="I41" s="93"/>
      <c r="J41" s="93"/>
      <c r="K41" s="93"/>
      <c r="L41" s="93"/>
      <c r="M41" s="93"/>
      <c r="N41" s="94"/>
      <c r="O41" s="94"/>
      <c r="P41" s="98" t="s">
        <v>140</v>
      </c>
      <c r="Q41" s="95" t="s">
        <v>141</v>
      </c>
      <c r="R41" s="95" t="s">
        <v>142</v>
      </c>
    </row>
    <row r="42" s="97" customFormat="true" ht="70.5" hidden="false" customHeight="true" outlineLevel="0" collapsed="false">
      <c r="A42" s="89"/>
      <c r="B42" s="90"/>
      <c r="C42" s="91"/>
      <c r="D42" s="92"/>
      <c r="E42" s="93"/>
      <c r="F42" s="93"/>
      <c r="G42" s="93"/>
      <c r="H42" s="93"/>
      <c r="I42" s="93"/>
      <c r="J42" s="93"/>
      <c r="K42" s="93"/>
      <c r="L42" s="93"/>
      <c r="M42" s="93"/>
      <c r="N42" s="94"/>
      <c r="O42" s="94"/>
      <c r="P42" s="95" t="s">
        <v>143</v>
      </c>
      <c r="Q42" s="95" t="s">
        <v>144</v>
      </c>
      <c r="R42" s="95" t="s">
        <v>145</v>
      </c>
    </row>
    <row r="43" s="97" customFormat="true" ht="105.75" hidden="false" customHeight="true" outlineLevel="0" collapsed="false">
      <c r="A43" s="89"/>
      <c r="B43" s="90"/>
      <c r="C43" s="91"/>
      <c r="D43" s="92"/>
      <c r="E43" s="93"/>
      <c r="F43" s="93"/>
      <c r="G43" s="93"/>
      <c r="H43" s="93"/>
      <c r="I43" s="93"/>
      <c r="J43" s="93"/>
      <c r="K43" s="93"/>
      <c r="L43" s="93"/>
      <c r="M43" s="93"/>
      <c r="N43" s="94"/>
      <c r="O43" s="94"/>
      <c r="P43" s="99" t="s">
        <v>146</v>
      </c>
      <c r="Q43" s="76" t="s">
        <v>147</v>
      </c>
      <c r="R43" s="95" t="s">
        <v>148</v>
      </c>
    </row>
    <row r="44" s="97" customFormat="true" ht="140.25" hidden="false" customHeight="true" outlineLevel="0" collapsed="false">
      <c r="A44" s="89"/>
      <c r="B44" s="90"/>
      <c r="C44" s="91"/>
      <c r="D44" s="92"/>
      <c r="E44" s="93"/>
      <c r="F44" s="93"/>
      <c r="G44" s="93"/>
      <c r="H44" s="93"/>
      <c r="I44" s="93"/>
      <c r="J44" s="93"/>
      <c r="K44" s="93"/>
      <c r="L44" s="93"/>
      <c r="M44" s="93"/>
      <c r="N44" s="94"/>
      <c r="O44" s="94"/>
      <c r="P44" s="98" t="s">
        <v>149</v>
      </c>
      <c r="Q44" s="98" t="s">
        <v>150</v>
      </c>
      <c r="R44" s="98" t="s">
        <v>151</v>
      </c>
    </row>
    <row r="45" s="97" customFormat="true" ht="128.25" hidden="false" customHeight="true" outlineLevel="0" collapsed="false">
      <c r="A45" s="89"/>
      <c r="B45" s="90"/>
      <c r="C45" s="91"/>
      <c r="D45" s="92"/>
      <c r="E45" s="93"/>
      <c r="F45" s="93"/>
      <c r="G45" s="93"/>
      <c r="H45" s="93"/>
      <c r="I45" s="93"/>
      <c r="J45" s="93"/>
      <c r="K45" s="93"/>
      <c r="L45" s="93"/>
      <c r="M45" s="93"/>
      <c r="N45" s="94"/>
      <c r="O45" s="94"/>
      <c r="P45" s="98" t="s">
        <v>152</v>
      </c>
      <c r="Q45" s="98" t="s">
        <v>153</v>
      </c>
      <c r="R45" s="98" t="s">
        <v>154</v>
      </c>
    </row>
    <row r="46" s="97" customFormat="true" ht="124.5" hidden="false" customHeight="true" outlineLevel="0" collapsed="false">
      <c r="A46" s="89"/>
      <c r="B46" s="90"/>
      <c r="C46" s="91"/>
      <c r="D46" s="92"/>
      <c r="E46" s="93"/>
      <c r="F46" s="93"/>
      <c r="G46" s="93"/>
      <c r="H46" s="93"/>
      <c r="I46" s="93"/>
      <c r="J46" s="93"/>
      <c r="K46" s="93"/>
      <c r="L46" s="93"/>
      <c r="M46" s="93"/>
      <c r="N46" s="94"/>
      <c r="O46" s="94"/>
      <c r="P46" s="98" t="s">
        <v>155</v>
      </c>
      <c r="Q46" s="98" t="s">
        <v>156</v>
      </c>
      <c r="R46" s="98" t="s">
        <v>157</v>
      </c>
    </row>
    <row r="47" s="97" customFormat="true" ht="117" hidden="false" customHeight="true" outlineLevel="0" collapsed="false">
      <c r="A47" s="89"/>
      <c r="B47" s="90"/>
      <c r="C47" s="91"/>
      <c r="D47" s="92"/>
      <c r="E47" s="93"/>
      <c r="F47" s="93"/>
      <c r="G47" s="93"/>
      <c r="H47" s="93"/>
      <c r="I47" s="93"/>
      <c r="J47" s="93"/>
      <c r="K47" s="93"/>
      <c r="L47" s="93"/>
      <c r="M47" s="93"/>
      <c r="N47" s="94"/>
      <c r="O47" s="94"/>
      <c r="P47" s="98" t="s">
        <v>158</v>
      </c>
      <c r="Q47" s="98" t="s">
        <v>159</v>
      </c>
      <c r="R47" s="98" t="s">
        <v>160</v>
      </c>
    </row>
    <row r="48" s="97" customFormat="true" ht="23.25" hidden="true" customHeight="true" outlineLevel="0" collapsed="false">
      <c r="A48" s="89"/>
      <c r="B48" s="90"/>
      <c r="C48" s="91"/>
      <c r="D48" s="92"/>
      <c r="E48" s="93"/>
      <c r="F48" s="93"/>
      <c r="G48" s="93"/>
      <c r="H48" s="93"/>
      <c r="I48" s="93"/>
      <c r="J48" s="93"/>
      <c r="K48" s="93"/>
      <c r="L48" s="93"/>
      <c r="M48" s="93"/>
      <c r="N48" s="94"/>
      <c r="O48" s="94"/>
      <c r="P48" s="98"/>
      <c r="Q48" s="98"/>
      <c r="R48" s="98"/>
    </row>
    <row r="49" s="97" customFormat="true" ht="77.25" hidden="false" customHeight="true" outlineLevel="0" collapsed="false">
      <c r="A49" s="89"/>
      <c r="B49" s="90"/>
      <c r="C49" s="91"/>
      <c r="D49" s="92"/>
      <c r="E49" s="93"/>
      <c r="F49" s="93"/>
      <c r="G49" s="93"/>
      <c r="H49" s="93"/>
      <c r="I49" s="93"/>
      <c r="J49" s="93"/>
      <c r="K49" s="93"/>
      <c r="L49" s="93"/>
      <c r="M49" s="93"/>
      <c r="N49" s="94"/>
      <c r="O49" s="94"/>
      <c r="P49" s="95" t="s">
        <v>161</v>
      </c>
      <c r="Q49" s="95" t="s">
        <v>162</v>
      </c>
      <c r="R49" s="95" t="s">
        <v>163</v>
      </c>
    </row>
    <row r="50" s="97" customFormat="true" ht="94.5" hidden="false" customHeight="true" outlineLevel="0" collapsed="false">
      <c r="A50" s="89"/>
      <c r="B50" s="90"/>
      <c r="C50" s="91"/>
      <c r="D50" s="92"/>
      <c r="E50" s="93"/>
      <c r="F50" s="93"/>
      <c r="G50" s="93"/>
      <c r="H50" s="93"/>
      <c r="I50" s="93"/>
      <c r="J50" s="93"/>
      <c r="K50" s="93"/>
      <c r="L50" s="93"/>
      <c r="M50" s="93"/>
      <c r="N50" s="94"/>
      <c r="O50" s="94"/>
      <c r="P50" s="76" t="s">
        <v>164</v>
      </c>
      <c r="Q50" s="95" t="s">
        <v>165</v>
      </c>
      <c r="R50" s="95" t="s">
        <v>166</v>
      </c>
    </row>
    <row r="51" s="97" customFormat="true" ht="186" hidden="false" customHeight="true" outlineLevel="0" collapsed="false">
      <c r="A51" s="89"/>
      <c r="B51" s="90"/>
      <c r="C51" s="91"/>
      <c r="D51" s="92"/>
      <c r="E51" s="93"/>
      <c r="F51" s="93"/>
      <c r="G51" s="93"/>
      <c r="H51" s="93"/>
      <c r="I51" s="93"/>
      <c r="J51" s="93"/>
      <c r="K51" s="93"/>
      <c r="L51" s="93"/>
      <c r="M51" s="93"/>
      <c r="N51" s="94"/>
      <c r="O51" s="94"/>
      <c r="P51" s="76" t="s">
        <v>167</v>
      </c>
      <c r="Q51" s="95" t="s">
        <v>168</v>
      </c>
      <c r="R51" s="95" t="s">
        <v>169</v>
      </c>
    </row>
    <row r="52" customFormat="false" ht="152.25" hidden="false" customHeight="true" outlineLevel="0" collapsed="false">
      <c r="A52" s="89"/>
      <c r="B52" s="90"/>
      <c r="C52" s="46" t="n">
        <v>0.25</v>
      </c>
      <c r="D52" s="100" t="s">
        <v>170</v>
      </c>
      <c r="E52" s="48" t="n">
        <v>0.05</v>
      </c>
      <c r="F52" s="48" t="n">
        <v>0.05</v>
      </c>
      <c r="G52" s="48" t="n">
        <v>0.05</v>
      </c>
      <c r="H52" s="48" t="n">
        <v>0</v>
      </c>
      <c r="I52" s="48" t="n">
        <v>0.05</v>
      </c>
      <c r="J52" s="48" t="n">
        <v>0.05</v>
      </c>
      <c r="K52" s="48" t="n">
        <v>0</v>
      </c>
      <c r="L52" s="48" t="n">
        <v>0.05</v>
      </c>
      <c r="M52" s="48" t="n">
        <v>0.1</v>
      </c>
      <c r="N52" s="100"/>
      <c r="O52" s="100"/>
      <c r="P52" s="98" t="s">
        <v>171</v>
      </c>
      <c r="Q52" s="95" t="s">
        <v>172</v>
      </c>
      <c r="R52" s="95" t="s">
        <v>173</v>
      </c>
    </row>
    <row r="53" customFormat="false" ht="255.75" hidden="false" customHeight="true" outlineLevel="0" collapsed="false">
      <c r="A53" s="89"/>
      <c r="B53" s="90"/>
      <c r="C53" s="91" t="n">
        <v>0.3</v>
      </c>
      <c r="D53" s="92" t="s">
        <v>174</v>
      </c>
      <c r="E53" s="93" t="n">
        <v>0.05</v>
      </c>
      <c r="F53" s="93" t="n">
        <v>0.05</v>
      </c>
      <c r="G53" s="93" t="n">
        <v>0.05</v>
      </c>
      <c r="H53" s="92" t="n">
        <v>0</v>
      </c>
      <c r="I53" s="93" t="n">
        <v>0.05</v>
      </c>
      <c r="J53" s="93" t="n">
        <v>0.1</v>
      </c>
      <c r="K53" s="93" t="n">
        <v>0</v>
      </c>
      <c r="L53" s="93" t="n">
        <v>0.1</v>
      </c>
      <c r="M53" s="93" t="n">
        <v>0.1</v>
      </c>
      <c r="N53" s="92"/>
      <c r="O53" s="92"/>
      <c r="P53" s="96" t="s">
        <v>175</v>
      </c>
      <c r="Q53" s="95" t="s">
        <v>176</v>
      </c>
      <c r="R53" s="96" t="s">
        <v>177</v>
      </c>
    </row>
    <row r="54" customFormat="false" ht="148.5" hidden="false" customHeight="true" outlineLevel="0" collapsed="false">
      <c r="A54" s="89"/>
      <c r="B54" s="90"/>
      <c r="C54" s="91"/>
      <c r="D54" s="92"/>
      <c r="E54" s="93"/>
      <c r="F54" s="93"/>
      <c r="G54" s="93"/>
      <c r="H54" s="92"/>
      <c r="I54" s="93"/>
      <c r="J54" s="93"/>
      <c r="K54" s="93"/>
      <c r="L54" s="93"/>
      <c r="M54" s="93"/>
      <c r="N54" s="92"/>
      <c r="O54" s="92"/>
      <c r="P54" s="98" t="s">
        <v>140</v>
      </c>
      <c r="Q54" s="95" t="s">
        <v>178</v>
      </c>
      <c r="R54" s="95" t="s">
        <v>179</v>
      </c>
    </row>
    <row r="55" customFormat="false" ht="167.25" hidden="false" customHeight="true" outlineLevel="0" collapsed="false">
      <c r="A55" s="89"/>
      <c r="B55" s="90"/>
      <c r="C55" s="91"/>
      <c r="D55" s="92"/>
      <c r="E55" s="93"/>
      <c r="F55" s="93"/>
      <c r="G55" s="93"/>
      <c r="H55" s="92"/>
      <c r="I55" s="93"/>
      <c r="J55" s="93"/>
      <c r="K55" s="93"/>
      <c r="L55" s="93"/>
      <c r="M55" s="93"/>
      <c r="N55" s="92"/>
      <c r="O55" s="92"/>
      <c r="P55" s="95" t="s">
        <v>180</v>
      </c>
      <c r="Q55" s="95" t="s">
        <v>181</v>
      </c>
      <c r="R55" s="95" t="s">
        <v>182</v>
      </c>
    </row>
    <row r="56" customFormat="false" ht="213.75" hidden="false" customHeight="true" outlineLevel="0" collapsed="false">
      <c r="A56" s="89"/>
      <c r="B56" s="90"/>
      <c r="C56" s="91"/>
      <c r="D56" s="92"/>
      <c r="E56" s="93"/>
      <c r="F56" s="93"/>
      <c r="G56" s="93"/>
      <c r="H56" s="92"/>
      <c r="I56" s="93"/>
      <c r="J56" s="93"/>
      <c r="K56" s="93"/>
      <c r="L56" s="93"/>
      <c r="M56" s="93"/>
      <c r="N56" s="92"/>
      <c r="O56" s="92"/>
      <c r="P56" s="99" t="s">
        <v>183</v>
      </c>
      <c r="Q56" s="95" t="s">
        <v>184</v>
      </c>
      <c r="R56" s="95" t="s">
        <v>185</v>
      </c>
    </row>
    <row r="57" customFormat="false" ht="170.25" hidden="false" customHeight="true" outlineLevel="0" collapsed="false">
      <c r="A57" s="89"/>
      <c r="B57" s="90"/>
      <c r="C57" s="91"/>
      <c r="D57" s="92"/>
      <c r="E57" s="93"/>
      <c r="F57" s="93"/>
      <c r="G57" s="93"/>
      <c r="H57" s="92"/>
      <c r="I57" s="93"/>
      <c r="J57" s="93"/>
      <c r="K57" s="93"/>
      <c r="L57" s="93"/>
      <c r="M57" s="93"/>
      <c r="N57" s="92"/>
      <c r="O57" s="92"/>
      <c r="P57" s="98" t="s">
        <v>149</v>
      </c>
      <c r="Q57" s="98" t="s">
        <v>186</v>
      </c>
      <c r="R57" s="95" t="s">
        <v>187</v>
      </c>
    </row>
    <row r="58" customFormat="false" ht="108.75" hidden="false" customHeight="true" outlineLevel="0" collapsed="false">
      <c r="A58" s="89"/>
      <c r="B58" s="90"/>
      <c r="C58" s="91"/>
      <c r="D58" s="92"/>
      <c r="E58" s="93"/>
      <c r="F58" s="93"/>
      <c r="G58" s="93"/>
      <c r="H58" s="92"/>
      <c r="I58" s="93"/>
      <c r="J58" s="93"/>
      <c r="K58" s="93"/>
      <c r="L58" s="93"/>
      <c r="M58" s="93"/>
      <c r="N58" s="92"/>
      <c r="O58" s="92"/>
      <c r="P58" s="98" t="s">
        <v>188</v>
      </c>
      <c r="Q58" s="98" t="s">
        <v>189</v>
      </c>
      <c r="R58" s="98" t="s">
        <v>190</v>
      </c>
    </row>
    <row r="59" customFormat="false" ht="133.5" hidden="false" customHeight="true" outlineLevel="0" collapsed="false">
      <c r="A59" s="89"/>
      <c r="B59" s="90"/>
      <c r="C59" s="91"/>
      <c r="D59" s="92"/>
      <c r="E59" s="93"/>
      <c r="F59" s="93"/>
      <c r="G59" s="93"/>
      <c r="H59" s="92"/>
      <c r="I59" s="93"/>
      <c r="J59" s="93"/>
      <c r="K59" s="93"/>
      <c r="L59" s="93"/>
      <c r="M59" s="93"/>
      <c r="N59" s="92"/>
      <c r="O59" s="92"/>
      <c r="P59" s="98" t="s">
        <v>191</v>
      </c>
      <c r="Q59" s="98" t="s">
        <v>192</v>
      </c>
      <c r="R59" s="98" t="s">
        <v>193</v>
      </c>
    </row>
    <row r="60" customFormat="false" ht="147.75" hidden="false" customHeight="true" outlineLevel="0" collapsed="false">
      <c r="A60" s="89"/>
      <c r="B60" s="90"/>
      <c r="C60" s="91"/>
      <c r="D60" s="92"/>
      <c r="E60" s="93"/>
      <c r="F60" s="93"/>
      <c r="G60" s="93"/>
      <c r="H60" s="92"/>
      <c r="I60" s="93"/>
      <c r="J60" s="93"/>
      <c r="K60" s="93"/>
      <c r="L60" s="93"/>
      <c r="M60" s="93"/>
      <c r="N60" s="92"/>
      <c r="O60" s="92"/>
      <c r="P60" s="99" t="s">
        <v>158</v>
      </c>
      <c r="Q60" s="98" t="s">
        <v>194</v>
      </c>
      <c r="R60" s="98" t="s">
        <v>195</v>
      </c>
    </row>
    <row r="61" customFormat="false" ht="160.5" hidden="false" customHeight="true" outlineLevel="0" collapsed="false">
      <c r="A61" s="89"/>
      <c r="B61" s="90"/>
      <c r="C61" s="91"/>
      <c r="D61" s="92"/>
      <c r="E61" s="93"/>
      <c r="F61" s="93"/>
      <c r="G61" s="93"/>
      <c r="H61" s="92"/>
      <c r="I61" s="93"/>
      <c r="J61" s="93"/>
      <c r="K61" s="93"/>
      <c r="L61" s="93"/>
      <c r="M61" s="93"/>
      <c r="N61" s="92"/>
      <c r="O61" s="92"/>
      <c r="P61" s="95" t="s">
        <v>196</v>
      </c>
      <c r="Q61" s="76" t="s">
        <v>197</v>
      </c>
      <c r="R61" s="76" t="s">
        <v>198</v>
      </c>
    </row>
    <row r="62" customFormat="false" ht="198.75" hidden="false" customHeight="true" outlineLevel="0" collapsed="false">
      <c r="A62" s="89"/>
      <c r="B62" s="90"/>
      <c r="C62" s="91"/>
      <c r="D62" s="92"/>
      <c r="E62" s="93"/>
      <c r="F62" s="93"/>
      <c r="G62" s="93"/>
      <c r="H62" s="92"/>
      <c r="I62" s="93"/>
      <c r="J62" s="93"/>
      <c r="K62" s="93"/>
      <c r="L62" s="93"/>
      <c r="M62" s="93"/>
      <c r="N62" s="92"/>
      <c r="O62" s="92"/>
      <c r="P62" s="76" t="s">
        <v>199</v>
      </c>
      <c r="Q62" s="76" t="s">
        <v>200</v>
      </c>
      <c r="R62" s="95" t="s">
        <v>201</v>
      </c>
    </row>
    <row r="63" customFormat="false" ht="152.25" hidden="false" customHeight="true" outlineLevel="0" collapsed="false">
      <c r="A63" s="89"/>
      <c r="B63" s="90"/>
      <c r="C63" s="91"/>
      <c r="D63" s="92"/>
      <c r="E63" s="93"/>
      <c r="F63" s="93"/>
      <c r="G63" s="93"/>
      <c r="H63" s="92"/>
      <c r="I63" s="93"/>
      <c r="J63" s="93"/>
      <c r="K63" s="93"/>
      <c r="L63" s="93"/>
      <c r="M63" s="93"/>
      <c r="N63" s="92"/>
      <c r="O63" s="92"/>
      <c r="P63" s="98" t="s">
        <v>202</v>
      </c>
      <c r="Q63" s="76" t="s">
        <v>203</v>
      </c>
      <c r="R63" s="76" t="s">
        <v>204</v>
      </c>
    </row>
    <row r="64" customFormat="false" ht="162" hidden="false" customHeight="true" outlineLevel="0" collapsed="false">
      <c r="A64" s="89"/>
      <c r="B64" s="90"/>
      <c r="C64" s="91" t="n">
        <v>0.2</v>
      </c>
      <c r="D64" s="92" t="s">
        <v>205</v>
      </c>
      <c r="E64" s="93" t="n">
        <v>0.05</v>
      </c>
      <c r="F64" s="93" t="n">
        <v>0.05</v>
      </c>
      <c r="G64" s="93" t="n">
        <v>0.05</v>
      </c>
      <c r="H64" s="93" t="n">
        <v>0</v>
      </c>
      <c r="I64" s="93" t="n">
        <v>0.05</v>
      </c>
      <c r="J64" s="93" t="n">
        <v>0.05</v>
      </c>
      <c r="K64" s="93" t="n">
        <v>0</v>
      </c>
      <c r="L64" s="93" t="n">
        <v>0.05</v>
      </c>
      <c r="M64" s="93" t="n">
        <v>0.05</v>
      </c>
      <c r="N64" s="92"/>
      <c r="O64" s="92"/>
      <c r="P64" s="96" t="s">
        <v>206</v>
      </c>
      <c r="Q64" s="95" t="s">
        <v>207</v>
      </c>
      <c r="R64" s="96" t="s">
        <v>208</v>
      </c>
    </row>
    <row r="65" customFormat="false" ht="126" hidden="false" customHeight="true" outlineLevel="0" collapsed="false">
      <c r="A65" s="89"/>
      <c r="B65" s="90"/>
      <c r="C65" s="91"/>
      <c r="D65" s="92"/>
      <c r="E65" s="93"/>
      <c r="F65" s="93"/>
      <c r="G65" s="93"/>
      <c r="H65" s="93"/>
      <c r="I65" s="93"/>
      <c r="J65" s="93"/>
      <c r="K65" s="93"/>
      <c r="L65" s="93" t="n">
        <f aca="false">J65</f>
        <v>0</v>
      </c>
      <c r="M65" s="93"/>
      <c r="N65" s="92"/>
      <c r="O65" s="92"/>
      <c r="P65" s="98" t="s">
        <v>140</v>
      </c>
      <c r="Q65" s="95" t="s">
        <v>209</v>
      </c>
      <c r="R65" s="95" t="s">
        <v>210</v>
      </c>
    </row>
    <row r="66" customFormat="false" ht="126" hidden="false" customHeight="true" outlineLevel="0" collapsed="false">
      <c r="A66" s="89"/>
      <c r="B66" s="90"/>
      <c r="C66" s="91"/>
      <c r="D66" s="92"/>
      <c r="E66" s="93"/>
      <c r="F66" s="93"/>
      <c r="G66" s="93"/>
      <c r="H66" s="93"/>
      <c r="I66" s="93"/>
      <c r="J66" s="93"/>
      <c r="K66" s="93"/>
      <c r="L66" s="93" t="n">
        <f aca="false">J66</f>
        <v>0</v>
      </c>
      <c r="M66" s="93"/>
      <c r="N66" s="92"/>
      <c r="O66" s="92"/>
      <c r="P66" s="76" t="s">
        <v>211</v>
      </c>
      <c r="Q66" s="76" t="s">
        <v>212</v>
      </c>
      <c r="R66" s="76" t="s">
        <v>213</v>
      </c>
    </row>
    <row r="67" customFormat="false" ht="126" hidden="false" customHeight="true" outlineLevel="0" collapsed="false">
      <c r="A67" s="89"/>
      <c r="B67" s="90"/>
      <c r="C67" s="91"/>
      <c r="D67" s="92"/>
      <c r="E67" s="93"/>
      <c r="F67" s="93"/>
      <c r="G67" s="93"/>
      <c r="H67" s="93"/>
      <c r="I67" s="93"/>
      <c r="J67" s="93"/>
      <c r="K67" s="93"/>
      <c r="L67" s="93" t="n">
        <f aca="false">J67</f>
        <v>0</v>
      </c>
      <c r="M67" s="93"/>
      <c r="N67" s="92"/>
      <c r="O67" s="92"/>
      <c r="P67" s="76"/>
      <c r="Q67" s="76"/>
      <c r="R67" s="76"/>
    </row>
    <row r="68" customFormat="false" ht="126" hidden="false" customHeight="true" outlineLevel="0" collapsed="false">
      <c r="A68" s="89"/>
      <c r="B68" s="90"/>
      <c r="C68" s="91"/>
      <c r="D68" s="92"/>
      <c r="E68" s="93"/>
      <c r="F68" s="93"/>
      <c r="G68" s="93"/>
      <c r="H68" s="93"/>
      <c r="I68" s="93"/>
      <c r="J68" s="93"/>
      <c r="K68" s="93"/>
      <c r="L68" s="93" t="n">
        <f aca="false">J68</f>
        <v>0</v>
      </c>
      <c r="M68" s="93"/>
      <c r="N68" s="92"/>
      <c r="O68" s="92"/>
      <c r="P68" s="76"/>
      <c r="Q68" s="76"/>
      <c r="R68" s="76"/>
    </row>
    <row r="69" customFormat="false" ht="126" hidden="false" customHeight="true" outlineLevel="0" collapsed="false">
      <c r="A69" s="89"/>
      <c r="B69" s="90"/>
      <c r="C69" s="91"/>
      <c r="D69" s="92"/>
      <c r="E69" s="93"/>
      <c r="F69" s="93"/>
      <c r="G69" s="93"/>
      <c r="H69" s="93"/>
      <c r="I69" s="93"/>
      <c r="J69" s="93"/>
      <c r="K69" s="93"/>
      <c r="L69" s="93" t="n">
        <f aca="false">J69</f>
        <v>0</v>
      </c>
      <c r="M69" s="93"/>
      <c r="N69" s="92"/>
      <c r="O69" s="92"/>
      <c r="P69" s="76"/>
      <c r="Q69" s="76"/>
      <c r="R69" s="76"/>
    </row>
    <row r="70" customFormat="false" ht="126" hidden="false" customHeight="true" outlineLevel="0" collapsed="false">
      <c r="A70" s="89"/>
      <c r="B70" s="90"/>
      <c r="C70" s="91"/>
      <c r="D70" s="92"/>
      <c r="E70" s="93"/>
      <c r="F70" s="93"/>
      <c r="G70" s="93"/>
      <c r="H70" s="93"/>
      <c r="I70" s="93"/>
      <c r="J70" s="93"/>
      <c r="K70" s="93"/>
      <c r="L70" s="93" t="n">
        <f aca="false">J70</f>
        <v>0</v>
      </c>
      <c r="M70" s="93"/>
      <c r="N70" s="92"/>
      <c r="O70" s="92"/>
      <c r="P70" s="76"/>
      <c r="Q70" s="76"/>
      <c r="R70" s="76"/>
    </row>
    <row r="71" customFormat="false" ht="126" hidden="false" customHeight="true" outlineLevel="0" collapsed="false">
      <c r="A71" s="89"/>
      <c r="B71" s="90"/>
      <c r="C71" s="91"/>
      <c r="D71" s="92"/>
      <c r="E71" s="93"/>
      <c r="F71" s="93"/>
      <c r="G71" s="93"/>
      <c r="H71" s="93"/>
      <c r="I71" s="93"/>
      <c r="J71" s="93"/>
      <c r="K71" s="93"/>
      <c r="L71" s="93" t="n">
        <f aca="false">J71</f>
        <v>0</v>
      </c>
      <c r="M71" s="93"/>
      <c r="N71" s="92"/>
      <c r="O71" s="92"/>
      <c r="P71" s="99" t="s">
        <v>158</v>
      </c>
      <c r="Q71" s="76" t="s">
        <v>214</v>
      </c>
      <c r="R71" s="76" t="s">
        <v>215</v>
      </c>
    </row>
    <row r="72" customFormat="false" ht="208.5" hidden="false" customHeight="true" outlineLevel="0" collapsed="false">
      <c r="A72" s="89"/>
      <c r="B72" s="90"/>
      <c r="C72" s="91"/>
      <c r="D72" s="92"/>
      <c r="E72" s="93"/>
      <c r="F72" s="93"/>
      <c r="G72" s="93"/>
      <c r="H72" s="93"/>
      <c r="I72" s="93"/>
      <c r="J72" s="93"/>
      <c r="K72" s="93"/>
      <c r="L72" s="93" t="n">
        <f aca="false">J72</f>
        <v>0</v>
      </c>
      <c r="M72" s="93"/>
      <c r="N72" s="92"/>
      <c r="O72" s="92"/>
      <c r="P72" s="76" t="s">
        <v>216</v>
      </c>
      <c r="Q72" s="76" t="s">
        <v>217</v>
      </c>
      <c r="R72" s="76" t="s">
        <v>218</v>
      </c>
    </row>
    <row r="73" customFormat="false" ht="86.25" hidden="false" customHeight="true" outlineLevel="0" collapsed="false">
      <c r="A73" s="89"/>
      <c r="B73" s="90"/>
      <c r="C73" s="91"/>
      <c r="D73" s="92"/>
      <c r="E73" s="93"/>
      <c r="F73" s="93"/>
      <c r="G73" s="93"/>
      <c r="H73" s="93"/>
      <c r="I73" s="93"/>
      <c r="J73" s="93"/>
      <c r="K73" s="93"/>
      <c r="L73" s="93" t="n">
        <f aca="false">J73</f>
        <v>0</v>
      </c>
      <c r="M73" s="93"/>
      <c r="N73" s="92"/>
      <c r="O73" s="92"/>
      <c r="P73" s="76" t="s">
        <v>219</v>
      </c>
      <c r="Q73" s="76" t="s">
        <v>220</v>
      </c>
      <c r="R73" s="76" t="s">
        <v>221</v>
      </c>
    </row>
    <row r="74" customFormat="false" ht="126" hidden="false" customHeight="true" outlineLevel="0" collapsed="false">
      <c r="A74" s="89"/>
      <c r="B74" s="90"/>
      <c r="C74" s="91"/>
      <c r="D74" s="92"/>
      <c r="E74" s="93"/>
      <c r="F74" s="93"/>
      <c r="G74" s="93"/>
      <c r="H74" s="93"/>
      <c r="I74" s="93"/>
      <c r="J74" s="93"/>
      <c r="K74" s="93"/>
      <c r="L74" s="93" t="n">
        <f aca="false">J74</f>
        <v>0</v>
      </c>
      <c r="M74" s="93"/>
      <c r="N74" s="92"/>
      <c r="O74" s="92"/>
      <c r="P74" s="98" t="s">
        <v>222</v>
      </c>
      <c r="Q74" s="76" t="s">
        <v>203</v>
      </c>
      <c r="R74" s="76" t="s">
        <v>223</v>
      </c>
    </row>
    <row r="75" customFormat="false" ht="21" hidden="false" customHeight="true" outlineLevel="0" collapsed="false">
      <c r="A75" s="89"/>
      <c r="B75" s="53" t="s">
        <v>57</v>
      </c>
      <c r="C75" s="54" t="n">
        <f aca="false">+C40+C52+C53+C64</f>
        <v>1</v>
      </c>
      <c r="D75" s="53"/>
      <c r="E75" s="56" t="n">
        <f aca="false">+E40+E52+E53+E64</f>
        <v>0.2</v>
      </c>
      <c r="F75" s="56" t="n">
        <f aca="false">+F40+F52+F53+F64</f>
        <v>0.2</v>
      </c>
      <c r="G75" s="56" t="n">
        <f aca="false">+G40+G52+G53+G64</f>
        <v>0.2</v>
      </c>
      <c r="H75" s="56" t="n">
        <f aca="false">+H40+H52+H53+H64</f>
        <v>0</v>
      </c>
      <c r="I75" s="56" t="n">
        <f aca="false">+I40+I52+I53+I64</f>
        <v>0.2</v>
      </c>
      <c r="J75" s="56" t="n">
        <f aca="false">+J40+J52+J53+J64</f>
        <v>0.25</v>
      </c>
      <c r="K75" s="56" t="n">
        <f aca="false">+K40+K52+K53+K64</f>
        <v>0</v>
      </c>
      <c r="L75" s="56" t="n">
        <f aca="false">+L40+L52+L53+L64</f>
        <v>0.25</v>
      </c>
      <c r="M75" s="56" t="n">
        <f aca="false">+M40+M52+M53+M64</f>
        <v>0.35</v>
      </c>
      <c r="N75" s="56" t="n">
        <f aca="false">+N40+N52+N53+N64</f>
        <v>0</v>
      </c>
      <c r="O75" s="56" t="n">
        <f aca="false">+O40+O52+O53+O64</f>
        <v>0</v>
      </c>
      <c r="P75" s="101"/>
      <c r="Q75" s="101"/>
      <c r="R75" s="101"/>
    </row>
    <row r="76" customFormat="false" ht="15.75" hidden="false" customHeight="false" outlineLevel="0" collapsed="false">
      <c r="A76" s="79"/>
      <c r="B76" s="80" t="s">
        <v>40</v>
      </c>
      <c r="C76" s="81" t="n">
        <f aca="false">+E76+G76+J76+M76</f>
        <v>1</v>
      </c>
      <c r="D76" s="82"/>
      <c r="E76" s="83" t="n">
        <f aca="false">+E75</f>
        <v>0.2</v>
      </c>
      <c r="F76" s="83" t="n">
        <f aca="false">+F75</f>
        <v>0.2</v>
      </c>
      <c r="G76" s="83" t="n">
        <f aca="false">+G75</f>
        <v>0.2</v>
      </c>
      <c r="H76" s="83" t="n">
        <f aca="false">+H75</f>
        <v>0</v>
      </c>
      <c r="I76" s="83" t="n">
        <f aca="false">+I75</f>
        <v>0.2</v>
      </c>
      <c r="J76" s="83" t="n">
        <f aca="false">+J75</f>
        <v>0.25</v>
      </c>
      <c r="K76" s="83" t="n">
        <f aca="false">+K75</f>
        <v>0</v>
      </c>
      <c r="L76" s="83" t="n">
        <f aca="false">+L75</f>
        <v>0.25</v>
      </c>
      <c r="M76" s="83" t="n">
        <f aca="false">+M75</f>
        <v>0.35</v>
      </c>
      <c r="N76" s="83" t="n">
        <f aca="false">+N75</f>
        <v>0</v>
      </c>
      <c r="O76" s="83" t="n">
        <f aca="false">+O75</f>
        <v>0</v>
      </c>
      <c r="P76" s="102"/>
      <c r="Q76" s="102"/>
      <c r="R76" s="102"/>
    </row>
    <row r="77" customFormat="false" ht="230.25" hidden="false" customHeight="true" outlineLevel="0" collapsed="false">
      <c r="A77" s="45" t="s">
        <v>35</v>
      </c>
      <c r="B77" s="103" t="s">
        <v>224</v>
      </c>
      <c r="C77" s="46" t="n">
        <v>0.3</v>
      </c>
      <c r="D77" s="104" t="s">
        <v>225</v>
      </c>
      <c r="E77" s="48" t="n">
        <v>0.05</v>
      </c>
      <c r="F77" s="48" t="n">
        <v>0.05</v>
      </c>
      <c r="G77" s="48" t="n">
        <v>0.05</v>
      </c>
      <c r="H77" s="48" t="n">
        <v>0</v>
      </c>
      <c r="I77" s="48" t="n">
        <v>0.05</v>
      </c>
      <c r="J77" s="48" t="n">
        <v>0.1</v>
      </c>
      <c r="K77" s="48" t="n">
        <v>0</v>
      </c>
      <c r="L77" s="48" t="n">
        <v>0.1</v>
      </c>
      <c r="M77" s="48" t="n">
        <v>0.1</v>
      </c>
      <c r="N77" s="104"/>
      <c r="O77" s="104"/>
      <c r="P77" s="96" t="s">
        <v>226</v>
      </c>
      <c r="Q77" s="96" t="s">
        <v>227</v>
      </c>
      <c r="R77" s="96" t="s">
        <v>228</v>
      </c>
    </row>
    <row r="78" customFormat="false" ht="213" hidden="false" customHeight="true" outlineLevel="0" collapsed="false">
      <c r="A78" s="45"/>
      <c r="B78" s="103"/>
      <c r="C78" s="46" t="n">
        <v>0.2</v>
      </c>
      <c r="D78" s="104" t="s">
        <v>229</v>
      </c>
      <c r="E78" s="48" t="n">
        <v>0.05</v>
      </c>
      <c r="F78" s="48" t="n">
        <v>0.05</v>
      </c>
      <c r="G78" s="48" t="n">
        <v>0.05</v>
      </c>
      <c r="H78" s="48" t="n">
        <v>0</v>
      </c>
      <c r="I78" s="48" t="n">
        <v>0.05</v>
      </c>
      <c r="J78" s="48" t="n">
        <v>0.05</v>
      </c>
      <c r="K78" s="48" t="n">
        <v>0</v>
      </c>
      <c r="L78" s="48" t="n">
        <v>0.05</v>
      </c>
      <c r="M78" s="48" t="n">
        <v>0.05</v>
      </c>
      <c r="N78" s="104"/>
      <c r="O78" s="104"/>
      <c r="P78" s="96" t="s">
        <v>230</v>
      </c>
      <c r="Q78" s="96" t="s">
        <v>231</v>
      </c>
      <c r="R78" s="96" t="s">
        <v>232</v>
      </c>
    </row>
    <row r="79" customFormat="false" ht="15.75" hidden="false" customHeight="false" outlineLevel="0" collapsed="false">
      <c r="A79" s="45"/>
      <c r="B79" s="53" t="s">
        <v>57</v>
      </c>
      <c r="C79" s="54" t="n">
        <f aca="false">+C77+C78</f>
        <v>0.5</v>
      </c>
      <c r="D79" s="105"/>
      <c r="E79" s="56" t="n">
        <f aca="false">+SUM(E77:E78)</f>
        <v>0.1</v>
      </c>
      <c r="F79" s="56" t="n">
        <f aca="false">+SUM(F77:F78)</f>
        <v>0.1</v>
      </c>
      <c r="G79" s="56" t="n">
        <f aca="false">+SUM(G77:G78)</f>
        <v>0.1</v>
      </c>
      <c r="H79" s="56" t="n">
        <f aca="false">+SUM(H77:H78)</f>
        <v>0</v>
      </c>
      <c r="I79" s="56" t="n">
        <f aca="false">+SUM(I77:I78)</f>
        <v>0.1</v>
      </c>
      <c r="J79" s="56" t="n">
        <f aca="false">+SUM(J77:J78)</f>
        <v>0.15</v>
      </c>
      <c r="K79" s="56" t="n">
        <f aca="false">+SUM(K77:K78)</f>
        <v>0</v>
      </c>
      <c r="L79" s="56" t="n">
        <f aca="false">+SUM(L77:L78)</f>
        <v>0.15</v>
      </c>
      <c r="M79" s="56" t="n">
        <f aca="false">+SUM(M77:M78)</f>
        <v>0.15</v>
      </c>
      <c r="N79" s="105"/>
      <c r="O79" s="105"/>
      <c r="P79" s="106"/>
      <c r="Q79" s="70"/>
      <c r="R79" s="70"/>
    </row>
    <row r="80" customFormat="false" ht="149.25" hidden="false" customHeight="true" outlineLevel="0" collapsed="false">
      <c r="A80" s="45"/>
      <c r="B80" s="71" t="s">
        <v>233</v>
      </c>
      <c r="C80" s="46" t="n">
        <v>0.5</v>
      </c>
      <c r="D80" s="71" t="s">
        <v>234</v>
      </c>
      <c r="E80" s="48" t="n">
        <v>0.1</v>
      </c>
      <c r="F80" s="48" t="n">
        <v>0.1</v>
      </c>
      <c r="G80" s="48" t="n">
        <v>0.1</v>
      </c>
      <c r="H80" s="48" t="n">
        <v>0</v>
      </c>
      <c r="I80" s="48" t="n">
        <v>0.1</v>
      </c>
      <c r="J80" s="48" t="n">
        <v>0.1</v>
      </c>
      <c r="K80" s="48" t="n">
        <v>0</v>
      </c>
      <c r="L80" s="48" t="n">
        <v>0.1</v>
      </c>
      <c r="M80" s="48" t="n">
        <v>0.2</v>
      </c>
      <c r="N80" s="71"/>
      <c r="O80" s="71"/>
      <c r="P80" s="50" t="s">
        <v>235</v>
      </c>
      <c r="Q80" s="50" t="s">
        <v>236</v>
      </c>
      <c r="R80" s="50" t="s">
        <v>237</v>
      </c>
    </row>
    <row r="81" customFormat="false" ht="15.75" hidden="false" customHeight="false" outlineLevel="0" collapsed="false">
      <c r="A81" s="45"/>
      <c r="B81" s="53" t="s">
        <v>57</v>
      </c>
      <c r="C81" s="54" t="n">
        <f aca="false">+C80</f>
        <v>0.5</v>
      </c>
      <c r="D81" s="53"/>
      <c r="E81" s="56" t="n">
        <f aca="false">+SUM(E80:E80)</f>
        <v>0.1</v>
      </c>
      <c r="F81" s="56" t="n">
        <f aca="false">+SUM(F80:F80)</f>
        <v>0.1</v>
      </c>
      <c r="G81" s="56" t="n">
        <f aca="false">+SUM(G80:G80)</f>
        <v>0.1</v>
      </c>
      <c r="H81" s="56" t="n">
        <f aca="false">+SUM(H80:H80)</f>
        <v>0</v>
      </c>
      <c r="I81" s="56" t="n">
        <f aca="false">+SUM(I80:I80)</f>
        <v>0.1</v>
      </c>
      <c r="J81" s="56" t="n">
        <f aca="false">+SUM(J80:J80)</f>
        <v>0.1</v>
      </c>
      <c r="K81" s="56" t="n">
        <f aca="false">+SUM(K80:K80)</f>
        <v>0</v>
      </c>
      <c r="L81" s="56" t="n">
        <f aca="false">+SUM(L80:L80)</f>
        <v>0.1</v>
      </c>
      <c r="M81" s="56" t="n">
        <f aca="false">+SUM(M80:M80)</f>
        <v>0.2</v>
      </c>
      <c r="N81" s="53"/>
      <c r="O81" s="53"/>
      <c r="P81" s="84"/>
      <c r="Q81" s="85"/>
      <c r="R81" s="85"/>
    </row>
    <row r="82" customFormat="false" ht="15.75" hidden="false" customHeight="false" outlineLevel="0" collapsed="false">
      <c r="A82" s="79"/>
      <c r="B82" s="80" t="s">
        <v>40</v>
      </c>
      <c r="C82" s="81" t="n">
        <f aca="false">+C79+C81</f>
        <v>1</v>
      </c>
      <c r="D82" s="82"/>
      <c r="E82" s="83" t="n">
        <f aca="false">+E79+E81</f>
        <v>0.2</v>
      </c>
      <c r="F82" s="83" t="n">
        <f aca="false">+F79+F81</f>
        <v>0.2</v>
      </c>
      <c r="G82" s="83" t="n">
        <f aca="false">+G79+G81</f>
        <v>0.2</v>
      </c>
      <c r="H82" s="83" t="n">
        <f aca="false">+H79+H81</f>
        <v>0</v>
      </c>
      <c r="I82" s="83" t="n">
        <f aca="false">+I79+I81</f>
        <v>0.2</v>
      </c>
      <c r="J82" s="83" t="n">
        <f aca="false">+J79+J81</f>
        <v>0.25</v>
      </c>
      <c r="K82" s="83" t="n">
        <f aca="false">+K79+K81</f>
        <v>0</v>
      </c>
      <c r="L82" s="83" t="n">
        <f aca="false">+L79+L81</f>
        <v>0.25</v>
      </c>
      <c r="M82" s="83" t="n">
        <f aca="false">+M79+M81</f>
        <v>0.35</v>
      </c>
      <c r="N82" s="83" t="n">
        <f aca="false">+N79+N81</f>
        <v>0</v>
      </c>
      <c r="O82" s="83" t="n">
        <f aca="false">+O79+O81</f>
        <v>0</v>
      </c>
      <c r="P82" s="84"/>
      <c r="Q82" s="85"/>
      <c r="R82" s="85"/>
    </row>
    <row r="83" customFormat="false" ht="15" hidden="false" customHeight="true" outlineLevel="0" collapsed="false">
      <c r="A83" s="89" t="s">
        <v>38</v>
      </c>
      <c r="B83" s="19" t="s">
        <v>238</v>
      </c>
      <c r="C83" s="46" t="n">
        <v>0.22</v>
      </c>
      <c r="D83" s="107" t="s">
        <v>239</v>
      </c>
      <c r="E83" s="48" t="n">
        <v>0.02</v>
      </c>
      <c r="F83" s="48" t="n">
        <v>0.02</v>
      </c>
      <c r="G83" s="48" t="n">
        <v>0.05</v>
      </c>
      <c r="H83" s="48" t="n">
        <v>0</v>
      </c>
      <c r="I83" s="48" t="n">
        <v>0.05</v>
      </c>
      <c r="J83" s="48" t="n">
        <v>0.05</v>
      </c>
      <c r="K83" s="48" t="n">
        <v>0</v>
      </c>
      <c r="L83" s="48" t="n">
        <v>0.05</v>
      </c>
      <c r="M83" s="48" t="n">
        <v>0.1</v>
      </c>
      <c r="N83" s="108"/>
      <c r="O83" s="108"/>
      <c r="P83" s="63" t="s">
        <v>211</v>
      </c>
      <c r="Q83" s="63" t="s">
        <v>212</v>
      </c>
      <c r="R83" s="63" t="s">
        <v>240</v>
      </c>
    </row>
    <row r="84" customFormat="false" ht="15" hidden="false" customHeight="true" outlineLevel="0" collapsed="false">
      <c r="A84" s="89"/>
      <c r="B84" s="19"/>
      <c r="C84" s="46"/>
      <c r="D84" s="107"/>
      <c r="E84" s="48"/>
      <c r="F84" s="48"/>
      <c r="G84" s="48"/>
      <c r="H84" s="48"/>
      <c r="I84" s="48"/>
      <c r="J84" s="48"/>
      <c r="K84" s="48"/>
      <c r="L84" s="48" t="n">
        <f aca="false">J84</f>
        <v>0</v>
      </c>
      <c r="M84" s="48"/>
      <c r="N84" s="108"/>
      <c r="O84" s="108"/>
      <c r="P84" s="63"/>
      <c r="Q84" s="63"/>
      <c r="R84" s="63"/>
    </row>
    <row r="85" customFormat="false" ht="15" hidden="false" customHeight="true" outlineLevel="0" collapsed="false">
      <c r="A85" s="89"/>
      <c r="B85" s="19"/>
      <c r="C85" s="46"/>
      <c r="D85" s="107"/>
      <c r="E85" s="48"/>
      <c r="F85" s="48"/>
      <c r="G85" s="48"/>
      <c r="H85" s="48"/>
      <c r="I85" s="48"/>
      <c r="J85" s="48"/>
      <c r="K85" s="48"/>
      <c r="L85" s="48" t="n">
        <f aca="false">J85</f>
        <v>0</v>
      </c>
      <c r="M85" s="48"/>
      <c r="N85" s="108"/>
      <c r="O85" s="108"/>
      <c r="P85" s="63"/>
      <c r="Q85" s="63"/>
      <c r="R85" s="63"/>
    </row>
    <row r="86" customFormat="false" ht="15" hidden="false" customHeight="true" outlineLevel="0" collapsed="false">
      <c r="A86" s="89"/>
      <c r="B86" s="19"/>
      <c r="C86" s="46"/>
      <c r="D86" s="107"/>
      <c r="E86" s="48"/>
      <c r="F86" s="48"/>
      <c r="G86" s="48"/>
      <c r="H86" s="48"/>
      <c r="I86" s="48"/>
      <c r="J86" s="48"/>
      <c r="K86" s="48"/>
      <c r="L86" s="48" t="n">
        <f aca="false">J86</f>
        <v>0</v>
      </c>
      <c r="M86" s="48"/>
      <c r="N86" s="108"/>
      <c r="O86" s="108"/>
      <c r="P86" s="63"/>
      <c r="Q86" s="63"/>
      <c r="R86" s="63"/>
    </row>
    <row r="87" customFormat="false" ht="185.25" hidden="false" customHeight="true" outlineLevel="0" collapsed="false">
      <c r="A87" s="89"/>
      <c r="B87" s="19"/>
      <c r="C87" s="46"/>
      <c r="D87" s="107"/>
      <c r="E87" s="48"/>
      <c r="F87" s="48"/>
      <c r="G87" s="48"/>
      <c r="H87" s="48"/>
      <c r="I87" s="48"/>
      <c r="J87" s="48"/>
      <c r="K87" s="48"/>
      <c r="L87" s="48" t="n">
        <f aca="false">J87</f>
        <v>0</v>
      </c>
      <c r="M87" s="48"/>
      <c r="N87" s="108"/>
      <c r="O87" s="108"/>
      <c r="P87" s="63"/>
      <c r="Q87" s="63"/>
      <c r="R87" s="63"/>
    </row>
    <row r="88" customFormat="false" ht="15.75" hidden="false" customHeight="false" outlineLevel="0" collapsed="false">
      <c r="A88" s="89"/>
      <c r="B88" s="53" t="s">
        <v>57</v>
      </c>
      <c r="C88" s="54" t="n">
        <f aca="false">+C83</f>
        <v>0.22</v>
      </c>
      <c r="D88" s="53"/>
      <c r="E88" s="56" t="n">
        <f aca="false">+E83</f>
        <v>0.02</v>
      </c>
      <c r="F88" s="56" t="n">
        <f aca="false">+F83</f>
        <v>0.02</v>
      </c>
      <c r="G88" s="56" t="n">
        <f aca="false">+G83</f>
        <v>0.05</v>
      </c>
      <c r="H88" s="56" t="n">
        <f aca="false">+H83</f>
        <v>0</v>
      </c>
      <c r="I88" s="56" t="n">
        <f aca="false">+I83</f>
        <v>0.05</v>
      </c>
      <c r="J88" s="56" t="n">
        <f aca="false">+J83</f>
        <v>0.05</v>
      </c>
      <c r="K88" s="56" t="n">
        <f aca="false">+K83</f>
        <v>0</v>
      </c>
      <c r="L88" s="56" t="n">
        <f aca="false">+L83</f>
        <v>0.05</v>
      </c>
      <c r="M88" s="56" t="n">
        <f aca="false">+M83</f>
        <v>0.1</v>
      </c>
      <c r="N88" s="53"/>
      <c r="O88" s="53"/>
      <c r="P88" s="69"/>
      <c r="Q88" s="70"/>
      <c r="R88" s="70"/>
    </row>
    <row r="89" customFormat="false" ht="15" hidden="false" customHeight="true" outlineLevel="0" collapsed="false">
      <c r="A89" s="89"/>
      <c r="B89" s="109" t="s">
        <v>241</v>
      </c>
      <c r="C89" s="46" t="n">
        <v>0.08</v>
      </c>
      <c r="D89" s="107" t="s">
        <v>242</v>
      </c>
      <c r="E89" s="48" t="n">
        <v>0.02</v>
      </c>
      <c r="F89" s="48" t="n">
        <v>0.02</v>
      </c>
      <c r="G89" s="48" t="n">
        <v>0.02</v>
      </c>
      <c r="H89" s="48" t="n">
        <v>0</v>
      </c>
      <c r="I89" s="48" t="n">
        <v>0.02</v>
      </c>
      <c r="J89" s="48" t="n">
        <v>0.02</v>
      </c>
      <c r="K89" s="48" t="n">
        <v>0</v>
      </c>
      <c r="L89" s="48" t="n">
        <v>0.02</v>
      </c>
      <c r="M89" s="48" t="n">
        <v>0.02</v>
      </c>
      <c r="N89" s="108"/>
      <c r="O89" s="108"/>
      <c r="P89" s="49" t="s">
        <v>243</v>
      </c>
      <c r="Q89" s="50" t="s">
        <v>244</v>
      </c>
      <c r="R89" s="49" t="s">
        <v>245</v>
      </c>
    </row>
    <row r="90" customFormat="false" ht="15" hidden="false" customHeight="true" outlineLevel="0" collapsed="false">
      <c r="A90" s="89"/>
      <c r="B90" s="109"/>
      <c r="C90" s="46"/>
      <c r="D90" s="107"/>
      <c r="E90" s="48"/>
      <c r="F90" s="48"/>
      <c r="G90" s="48"/>
      <c r="H90" s="48"/>
      <c r="I90" s="48"/>
      <c r="J90" s="48"/>
      <c r="K90" s="48"/>
      <c r="L90" s="48" t="n">
        <f aca="false">J90</f>
        <v>0</v>
      </c>
      <c r="M90" s="48"/>
      <c r="N90" s="108"/>
      <c r="O90" s="108"/>
      <c r="P90" s="49"/>
      <c r="Q90" s="50"/>
      <c r="R90" s="49"/>
    </row>
    <row r="91" customFormat="false" ht="15" hidden="false" customHeight="true" outlineLevel="0" collapsed="false">
      <c r="A91" s="89"/>
      <c r="B91" s="109"/>
      <c r="C91" s="46"/>
      <c r="D91" s="107"/>
      <c r="E91" s="48"/>
      <c r="F91" s="48"/>
      <c r="G91" s="48"/>
      <c r="H91" s="48"/>
      <c r="I91" s="48"/>
      <c r="J91" s="48"/>
      <c r="K91" s="48"/>
      <c r="L91" s="48" t="n">
        <f aca="false">J91</f>
        <v>0</v>
      </c>
      <c r="M91" s="48"/>
      <c r="N91" s="108"/>
      <c r="O91" s="108"/>
      <c r="P91" s="49"/>
      <c r="Q91" s="50"/>
      <c r="R91" s="49"/>
    </row>
    <row r="92" customFormat="false" ht="15" hidden="false" customHeight="true" outlineLevel="0" collapsed="false">
      <c r="A92" s="89"/>
      <c r="B92" s="109"/>
      <c r="C92" s="46"/>
      <c r="D92" s="107"/>
      <c r="E92" s="48"/>
      <c r="F92" s="48"/>
      <c r="G92" s="48"/>
      <c r="H92" s="48"/>
      <c r="I92" s="48"/>
      <c r="J92" s="48"/>
      <c r="K92" s="48"/>
      <c r="L92" s="48" t="n">
        <f aca="false">J92</f>
        <v>0</v>
      </c>
      <c r="M92" s="48"/>
      <c r="N92" s="108"/>
      <c r="O92" s="108"/>
      <c r="P92" s="49"/>
      <c r="Q92" s="50"/>
      <c r="R92" s="49"/>
    </row>
    <row r="93" customFormat="false" ht="15" hidden="false" customHeight="true" outlineLevel="0" collapsed="false">
      <c r="A93" s="89"/>
      <c r="B93" s="109"/>
      <c r="C93" s="46"/>
      <c r="D93" s="107"/>
      <c r="E93" s="48"/>
      <c r="F93" s="48"/>
      <c r="G93" s="48"/>
      <c r="H93" s="48"/>
      <c r="I93" s="48"/>
      <c r="J93" s="48"/>
      <c r="K93" s="48"/>
      <c r="L93" s="48" t="n">
        <f aca="false">J93</f>
        <v>0</v>
      </c>
      <c r="M93" s="48"/>
      <c r="N93" s="108"/>
      <c r="O93" s="108"/>
      <c r="P93" s="49"/>
      <c r="Q93" s="50"/>
      <c r="R93" s="49"/>
    </row>
    <row r="94" customFormat="false" ht="15.75" hidden="false" customHeight="false" outlineLevel="0" collapsed="false">
      <c r="A94" s="89"/>
      <c r="B94" s="53" t="s">
        <v>57</v>
      </c>
      <c r="C94" s="54" t="n">
        <f aca="false">+C89</f>
        <v>0.08</v>
      </c>
      <c r="D94" s="53"/>
      <c r="E94" s="56" t="n">
        <f aca="false">+E89</f>
        <v>0.02</v>
      </c>
      <c r="F94" s="56" t="n">
        <f aca="false">+F89</f>
        <v>0.02</v>
      </c>
      <c r="G94" s="56" t="n">
        <f aca="false">+G89</f>
        <v>0.02</v>
      </c>
      <c r="H94" s="56" t="n">
        <f aca="false">+H89</f>
        <v>0</v>
      </c>
      <c r="I94" s="56" t="n">
        <f aca="false">+I89</f>
        <v>0.02</v>
      </c>
      <c r="J94" s="56" t="n">
        <f aca="false">+J89</f>
        <v>0.02</v>
      </c>
      <c r="K94" s="56" t="n">
        <f aca="false">+K89</f>
        <v>0</v>
      </c>
      <c r="L94" s="56" t="n">
        <f aca="false">+L89</f>
        <v>0.02</v>
      </c>
      <c r="M94" s="56" t="n">
        <f aca="false">+M89</f>
        <v>0.02</v>
      </c>
      <c r="N94" s="53"/>
      <c r="O94" s="53"/>
      <c r="P94" s="69"/>
      <c r="Q94" s="69"/>
      <c r="R94" s="69"/>
    </row>
    <row r="95" customFormat="false" ht="32.25" hidden="false" customHeight="true" outlineLevel="0" collapsed="false">
      <c r="A95" s="89"/>
      <c r="B95" s="109" t="s">
        <v>246</v>
      </c>
      <c r="C95" s="46" t="n">
        <v>0.02</v>
      </c>
      <c r="D95" s="71" t="s">
        <v>247</v>
      </c>
      <c r="E95" s="48" t="n">
        <v>0.02</v>
      </c>
      <c r="F95" s="48" t="n">
        <v>0.02</v>
      </c>
      <c r="G95" s="48"/>
      <c r="H95" s="110" t="n">
        <v>0</v>
      </c>
      <c r="I95" s="48" t="n">
        <v>0</v>
      </c>
      <c r="J95" s="48" t="n">
        <v>0</v>
      </c>
      <c r="K95" s="48" t="n">
        <v>0</v>
      </c>
      <c r="L95" s="48" t="n">
        <v>0</v>
      </c>
      <c r="M95" s="48"/>
      <c r="N95" s="71"/>
      <c r="O95" s="71"/>
      <c r="P95" s="49" t="s">
        <v>248</v>
      </c>
      <c r="Q95" s="50" t="s">
        <v>248</v>
      </c>
      <c r="R95" s="49" t="s">
        <v>248</v>
      </c>
    </row>
    <row r="96" customFormat="false" ht="94.5" hidden="false" customHeight="true" outlineLevel="0" collapsed="false">
      <c r="A96" s="89"/>
      <c r="B96" s="109"/>
      <c r="C96" s="46" t="n">
        <v>0.04</v>
      </c>
      <c r="D96" s="71" t="s">
        <v>249</v>
      </c>
      <c r="E96" s="48" t="n">
        <v>0.01</v>
      </c>
      <c r="F96" s="48" t="n">
        <v>0.01</v>
      </c>
      <c r="G96" s="48" t="n">
        <v>0.01</v>
      </c>
      <c r="H96" s="111" t="n">
        <v>0</v>
      </c>
      <c r="I96" s="48" t="n">
        <v>0.01</v>
      </c>
      <c r="J96" s="48" t="n">
        <v>0.01</v>
      </c>
      <c r="K96" s="48" t="n">
        <v>0</v>
      </c>
      <c r="L96" s="48" t="n">
        <v>0.01</v>
      </c>
      <c r="M96" s="48" t="n">
        <v>0.01</v>
      </c>
      <c r="N96" s="71"/>
      <c r="O96" s="71"/>
      <c r="P96" s="49" t="s">
        <v>250</v>
      </c>
      <c r="Q96" s="50" t="s">
        <v>251</v>
      </c>
      <c r="R96" s="49" t="s">
        <v>252</v>
      </c>
    </row>
    <row r="97" customFormat="false" ht="55.5" hidden="false" customHeight="true" outlineLevel="0" collapsed="false">
      <c r="A97" s="89"/>
      <c r="B97" s="109"/>
      <c r="C97" s="46" t="n">
        <v>0.04</v>
      </c>
      <c r="D97" s="71" t="s">
        <v>253</v>
      </c>
      <c r="E97" s="48" t="n">
        <v>0.02</v>
      </c>
      <c r="F97" s="48" t="n">
        <v>0.02</v>
      </c>
      <c r="G97" s="48" t="n">
        <v>0</v>
      </c>
      <c r="H97" s="111" t="n">
        <v>0</v>
      </c>
      <c r="I97" s="48" t="n">
        <v>0</v>
      </c>
      <c r="J97" s="48" t="n">
        <v>0.02</v>
      </c>
      <c r="K97" s="48" t="n">
        <v>0</v>
      </c>
      <c r="L97" s="48" t="n">
        <v>0.02</v>
      </c>
      <c r="M97" s="48"/>
      <c r="N97" s="71"/>
      <c r="O97" s="71"/>
      <c r="P97" s="49" t="s">
        <v>254</v>
      </c>
      <c r="Q97" s="50" t="s">
        <v>255</v>
      </c>
      <c r="R97" s="49" t="s">
        <v>256</v>
      </c>
    </row>
    <row r="98" customFormat="false" ht="15.75" hidden="false" customHeight="false" outlineLevel="0" collapsed="false">
      <c r="A98" s="89"/>
      <c r="B98" s="53" t="s">
        <v>57</v>
      </c>
      <c r="C98" s="54" t="n">
        <f aca="false">+C95+C96+C97</f>
        <v>0.1</v>
      </c>
      <c r="D98" s="53"/>
      <c r="E98" s="56" t="n">
        <f aca="false">+E95+E96+E97</f>
        <v>0.05</v>
      </c>
      <c r="F98" s="56" t="n">
        <f aca="false">+F95+F96+F97</f>
        <v>0.05</v>
      </c>
      <c r="G98" s="56" t="n">
        <f aca="false">+G95+G96+G97</f>
        <v>0.01</v>
      </c>
      <c r="H98" s="56" t="n">
        <f aca="false">+H95+H96+H97</f>
        <v>0</v>
      </c>
      <c r="I98" s="56" t="n">
        <f aca="false">+I95+I96+I97</f>
        <v>0.01</v>
      </c>
      <c r="J98" s="56" t="n">
        <f aca="false">+J95+J96+J97</f>
        <v>0.03</v>
      </c>
      <c r="K98" s="56" t="n">
        <f aca="false">+K95+K96+K97</f>
        <v>0</v>
      </c>
      <c r="L98" s="56" t="n">
        <f aca="false">+L95+L96+L97</f>
        <v>0.03</v>
      </c>
      <c r="M98" s="56" t="n">
        <f aca="false">+M95+M96+M97</f>
        <v>0.01</v>
      </c>
      <c r="N98" s="53"/>
      <c r="O98" s="53"/>
      <c r="P98" s="69"/>
      <c r="Q98" s="70"/>
      <c r="R98" s="70"/>
    </row>
    <row r="99" customFormat="false" ht="25.5" hidden="false" customHeight="true" outlineLevel="0" collapsed="false">
      <c r="A99" s="89"/>
      <c r="B99" s="109" t="s">
        <v>257</v>
      </c>
      <c r="C99" s="46" t="n">
        <v>0.04</v>
      </c>
      <c r="D99" s="112" t="s">
        <v>258</v>
      </c>
      <c r="E99" s="48" t="n">
        <v>0</v>
      </c>
      <c r="F99" s="48" t="n">
        <v>0</v>
      </c>
      <c r="G99" s="113" t="n">
        <v>0</v>
      </c>
      <c r="H99" s="113" t="n">
        <v>0</v>
      </c>
      <c r="I99" s="113" t="n">
        <v>0</v>
      </c>
      <c r="J99" s="48" t="n">
        <v>0.04</v>
      </c>
      <c r="K99" s="48" t="n">
        <v>0</v>
      </c>
      <c r="L99" s="48" t="n">
        <v>0.04</v>
      </c>
      <c r="M99" s="48"/>
      <c r="N99" s="112"/>
      <c r="O99" s="112"/>
      <c r="P99" s="49" t="s">
        <v>259</v>
      </c>
      <c r="Q99" s="114" t="s">
        <v>260</v>
      </c>
      <c r="R99" s="49" t="s">
        <v>261</v>
      </c>
    </row>
    <row r="100" customFormat="false" ht="38.25" hidden="false" customHeight="false" outlineLevel="0" collapsed="false">
      <c r="A100" s="89"/>
      <c r="B100" s="109"/>
      <c r="C100" s="46" t="n">
        <v>0.05</v>
      </c>
      <c r="D100" s="112" t="s">
        <v>262</v>
      </c>
      <c r="E100" s="48" t="n">
        <v>0</v>
      </c>
      <c r="F100" s="48" t="n">
        <v>0</v>
      </c>
      <c r="G100" s="113" t="n">
        <v>0</v>
      </c>
      <c r="H100" s="113" t="n">
        <v>0</v>
      </c>
      <c r="I100" s="113" t="n">
        <v>0</v>
      </c>
      <c r="J100" s="48" t="n">
        <v>0.05</v>
      </c>
      <c r="K100" s="48" t="n">
        <v>0</v>
      </c>
      <c r="L100" s="48" t="n">
        <v>0.05</v>
      </c>
      <c r="M100" s="48"/>
      <c r="N100" s="112"/>
      <c r="O100" s="112"/>
      <c r="P100" s="49" t="s">
        <v>263</v>
      </c>
      <c r="Q100" s="114" t="s">
        <v>255</v>
      </c>
      <c r="R100" s="49"/>
    </row>
    <row r="101" customFormat="false" ht="25.5" hidden="false" customHeight="false" outlineLevel="0" collapsed="false">
      <c r="A101" s="89"/>
      <c r="B101" s="109"/>
      <c r="C101" s="46" t="n">
        <v>0.05</v>
      </c>
      <c r="D101" s="112" t="s">
        <v>264</v>
      </c>
      <c r="E101" s="48" t="n">
        <v>0</v>
      </c>
      <c r="F101" s="48" t="n">
        <v>0</v>
      </c>
      <c r="G101" s="113" t="n">
        <v>0</v>
      </c>
      <c r="H101" s="113" t="n">
        <v>0</v>
      </c>
      <c r="I101" s="113" t="n">
        <v>0</v>
      </c>
      <c r="J101" s="48" t="n">
        <v>0.05</v>
      </c>
      <c r="K101" s="48" t="n">
        <v>0</v>
      </c>
      <c r="L101" s="48" t="n">
        <v>0.05</v>
      </c>
      <c r="M101" s="48"/>
      <c r="N101" s="112"/>
      <c r="O101" s="112"/>
      <c r="P101" s="49" t="s">
        <v>265</v>
      </c>
      <c r="Q101" s="114" t="s">
        <v>255</v>
      </c>
      <c r="R101" s="49"/>
    </row>
    <row r="102" customFormat="false" ht="15.75" hidden="false" customHeight="false" outlineLevel="0" collapsed="false">
      <c r="A102" s="89"/>
      <c r="B102" s="53" t="s">
        <v>57</v>
      </c>
      <c r="C102" s="54" t="n">
        <f aca="false">+C99+C100+C101</f>
        <v>0.14</v>
      </c>
      <c r="D102" s="53"/>
      <c r="E102" s="56" t="n">
        <f aca="false">+E99+E100+E101</f>
        <v>0</v>
      </c>
      <c r="F102" s="56" t="n">
        <f aca="false">+F99+F100+F101</f>
        <v>0</v>
      </c>
      <c r="G102" s="56" t="n">
        <f aca="false">+G99+G100+G101</f>
        <v>0</v>
      </c>
      <c r="H102" s="56" t="n">
        <f aca="false">+H99+H100+H101</f>
        <v>0</v>
      </c>
      <c r="I102" s="56" t="n">
        <f aca="false">+I99+I100+I101</f>
        <v>0</v>
      </c>
      <c r="J102" s="56" t="n">
        <f aca="false">+J99+J100+J101</f>
        <v>0.14</v>
      </c>
      <c r="K102" s="56" t="n">
        <f aca="false">+K99+K100+K101</f>
        <v>0</v>
      </c>
      <c r="L102" s="56" t="n">
        <f aca="false">+L99+L100+L101</f>
        <v>0.14</v>
      </c>
      <c r="M102" s="56" t="n">
        <f aca="false">+M99+M100+M101</f>
        <v>0</v>
      </c>
      <c r="N102" s="56" t="n">
        <f aca="false">+N99+N100+N101</f>
        <v>0</v>
      </c>
      <c r="O102" s="56" t="n">
        <f aca="false">+O99+O100+O101</f>
        <v>0</v>
      </c>
      <c r="P102" s="69"/>
      <c r="Q102" s="70"/>
      <c r="R102" s="70"/>
    </row>
    <row r="103" customFormat="false" ht="15" hidden="false" customHeight="true" outlineLevel="0" collapsed="false">
      <c r="A103" s="89"/>
      <c r="B103" s="109" t="s">
        <v>266</v>
      </c>
      <c r="C103" s="46" t="n">
        <v>0.1</v>
      </c>
      <c r="D103" s="115" t="s">
        <v>267</v>
      </c>
      <c r="E103" s="48" t="n">
        <v>0</v>
      </c>
      <c r="F103" s="48" t="n">
        <v>0</v>
      </c>
      <c r="G103" s="48" t="n">
        <v>0</v>
      </c>
      <c r="H103" s="113" t="n">
        <v>0</v>
      </c>
      <c r="I103" s="48" t="n">
        <v>0</v>
      </c>
      <c r="J103" s="48" t="n">
        <v>0.1</v>
      </c>
      <c r="K103" s="48" t="n">
        <v>0</v>
      </c>
      <c r="L103" s="48" t="n">
        <v>0.1</v>
      </c>
      <c r="M103" s="48"/>
      <c r="N103" s="116"/>
      <c r="O103" s="116"/>
      <c r="P103" s="50" t="s">
        <v>268</v>
      </c>
      <c r="Q103" s="117" t="s">
        <v>269</v>
      </c>
      <c r="R103" s="118" t="s">
        <v>270</v>
      </c>
    </row>
    <row r="104" customFormat="false" ht="34.5" hidden="false" customHeight="true" outlineLevel="0" collapsed="false">
      <c r="A104" s="89"/>
      <c r="B104" s="109"/>
      <c r="C104" s="46"/>
      <c r="D104" s="115"/>
      <c r="E104" s="48"/>
      <c r="F104" s="48"/>
      <c r="G104" s="48"/>
      <c r="H104" s="113"/>
      <c r="I104" s="48"/>
      <c r="J104" s="48"/>
      <c r="K104" s="48"/>
      <c r="L104" s="48" t="n">
        <f aca="false">J104</f>
        <v>0</v>
      </c>
      <c r="M104" s="48"/>
      <c r="N104" s="116"/>
      <c r="O104" s="116"/>
      <c r="P104" s="50"/>
      <c r="Q104" s="117"/>
      <c r="R104" s="118"/>
    </row>
    <row r="105" customFormat="false" ht="15.75" hidden="false" customHeight="false" outlineLevel="0" collapsed="false">
      <c r="A105" s="89"/>
      <c r="B105" s="53" t="s">
        <v>57</v>
      </c>
      <c r="C105" s="105" t="n">
        <f aca="false">+C103</f>
        <v>0.1</v>
      </c>
      <c r="D105" s="119"/>
      <c r="E105" s="56" t="n">
        <f aca="false">+E103</f>
        <v>0</v>
      </c>
      <c r="F105" s="56" t="n">
        <f aca="false">+F103</f>
        <v>0</v>
      </c>
      <c r="G105" s="56" t="n">
        <f aca="false">+G103</f>
        <v>0</v>
      </c>
      <c r="H105" s="56" t="n">
        <f aca="false">+H103</f>
        <v>0</v>
      </c>
      <c r="I105" s="56" t="n">
        <f aca="false">+I103</f>
        <v>0</v>
      </c>
      <c r="J105" s="56" t="n">
        <f aca="false">+J103</f>
        <v>0.1</v>
      </c>
      <c r="K105" s="56" t="n">
        <f aca="false">+K103</f>
        <v>0</v>
      </c>
      <c r="L105" s="56" t="n">
        <f aca="false">+L103</f>
        <v>0.1</v>
      </c>
      <c r="M105" s="56" t="n">
        <f aca="false">+M103</f>
        <v>0</v>
      </c>
      <c r="N105" s="119"/>
      <c r="O105" s="119"/>
      <c r="P105" s="69"/>
      <c r="Q105" s="70"/>
      <c r="R105" s="70"/>
    </row>
    <row r="106" customFormat="false" ht="36.75" hidden="false" customHeight="true" outlineLevel="0" collapsed="false">
      <c r="A106" s="89"/>
      <c r="B106" s="19" t="s">
        <v>271</v>
      </c>
      <c r="C106" s="46" t="n">
        <v>0.08</v>
      </c>
      <c r="D106" s="112" t="s">
        <v>272</v>
      </c>
      <c r="E106" s="48" t="n">
        <v>0</v>
      </c>
      <c r="F106" s="48" t="n">
        <v>0</v>
      </c>
      <c r="G106" s="48" t="n">
        <v>0.04</v>
      </c>
      <c r="H106" s="48" t="n">
        <v>0</v>
      </c>
      <c r="I106" s="48" t="n">
        <v>0.04</v>
      </c>
      <c r="J106" s="48" t="n">
        <v>0</v>
      </c>
      <c r="K106" s="48" t="n">
        <v>0</v>
      </c>
      <c r="L106" s="48" t="n">
        <v>0</v>
      </c>
      <c r="M106" s="48" t="n">
        <v>0.04</v>
      </c>
      <c r="N106" s="112"/>
      <c r="O106" s="112"/>
      <c r="P106" s="49" t="s">
        <v>273</v>
      </c>
      <c r="Q106" s="49" t="s">
        <v>273</v>
      </c>
      <c r="R106" s="49" t="s">
        <v>273</v>
      </c>
    </row>
    <row r="107" customFormat="false" ht="38.25" hidden="false" customHeight="true" outlineLevel="0" collapsed="false">
      <c r="A107" s="89"/>
      <c r="B107" s="19"/>
      <c r="C107" s="46" t="n">
        <v>0.08</v>
      </c>
      <c r="D107" s="112" t="s">
        <v>274</v>
      </c>
      <c r="E107" s="48" t="n">
        <v>0</v>
      </c>
      <c r="F107" s="48" t="n">
        <v>0</v>
      </c>
      <c r="G107" s="48" t="n">
        <v>0.04</v>
      </c>
      <c r="H107" s="48" t="n">
        <v>0</v>
      </c>
      <c r="I107" s="48" t="n">
        <v>0.04</v>
      </c>
      <c r="J107" s="48" t="n">
        <v>0</v>
      </c>
      <c r="K107" s="48" t="n">
        <v>0</v>
      </c>
      <c r="L107" s="48" t="n">
        <v>0</v>
      </c>
      <c r="M107" s="48" t="n">
        <v>0.04</v>
      </c>
      <c r="N107" s="112"/>
      <c r="O107" s="112"/>
      <c r="P107" s="49" t="s">
        <v>273</v>
      </c>
      <c r="Q107" s="49" t="s">
        <v>273</v>
      </c>
      <c r="R107" s="49" t="s">
        <v>273</v>
      </c>
    </row>
    <row r="108" customFormat="false" ht="15.75" hidden="false" customHeight="false" outlineLevel="0" collapsed="false">
      <c r="A108" s="89"/>
      <c r="B108" s="53" t="s">
        <v>57</v>
      </c>
      <c r="C108" s="54" t="n">
        <f aca="false">+C106+C107</f>
        <v>0.16</v>
      </c>
      <c r="D108" s="53"/>
      <c r="E108" s="56" t="n">
        <f aca="false">+E106+E107</f>
        <v>0</v>
      </c>
      <c r="F108" s="56" t="n">
        <f aca="false">+F106+F107</f>
        <v>0</v>
      </c>
      <c r="G108" s="56" t="n">
        <f aca="false">+G106+G107</f>
        <v>0.08</v>
      </c>
      <c r="H108" s="56" t="n">
        <f aca="false">+H106+H107</f>
        <v>0</v>
      </c>
      <c r="I108" s="56" t="n">
        <f aca="false">+I106+I107</f>
        <v>0.08</v>
      </c>
      <c r="J108" s="56" t="n">
        <f aca="false">+J106+J107</f>
        <v>0</v>
      </c>
      <c r="K108" s="56" t="n">
        <f aca="false">+K106+K107</f>
        <v>0</v>
      </c>
      <c r="L108" s="56" t="n">
        <f aca="false">+L106+L107</f>
        <v>0</v>
      </c>
      <c r="M108" s="56" t="n">
        <f aca="false">+M106+M107</f>
        <v>0.08</v>
      </c>
      <c r="N108" s="53"/>
      <c r="O108" s="53"/>
      <c r="P108" s="69"/>
      <c r="Q108" s="70"/>
      <c r="R108" s="70"/>
    </row>
    <row r="109" customFormat="false" ht="39" hidden="false" customHeight="true" outlineLevel="0" collapsed="false">
      <c r="A109" s="89"/>
      <c r="B109" s="19" t="s">
        <v>275</v>
      </c>
      <c r="C109" s="46" t="n">
        <v>0.08</v>
      </c>
      <c r="D109" s="107" t="s">
        <v>276</v>
      </c>
      <c r="E109" s="48" t="n">
        <v>0.02</v>
      </c>
      <c r="F109" s="48" t="n">
        <v>0.02</v>
      </c>
      <c r="G109" s="48" t="n">
        <v>0.02</v>
      </c>
      <c r="H109" s="48" t="n">
        <v>0</v>
      </c>
      <c r="I109" s="48" t="n">
        <v>0.02</v>
      </c>
      <c r="J109" s="48" t="n">
        <v>0.02</v>
      </c>
      <c r="K109" s="48" t="n">
        <v>0</v>
      </c>
      <c r="L109" s="48" t="n">
        <v>0.02</v>
      </c>
      <c r="M109" s="48" t="n">
        <v>0.02</v>
      </c>
      <c r="N109" s="107"/>
      <c r="O109" s="107"/>
      <c r="P109" s="49" t="s">
        <v>277</v>
      </c>
      <c r="Q109" s="50" t="s">
        <v>278</v>
      </c>
      <c r="R109" s="120" t="s">
        <v>279</v>
      </c>
    </row>
    <row r="110" customFormat="false" ht="36.75" hidden="false" customHeight="true" outlineLevel="0" collapsed="false">
      <c r="A110" s="89"/>
      <c r="B110" s="19"/>
      <c r="C110" s="46" t="n">
        <v>0.08</v>
      </c>
      <c r="D110" s="107" t="s">
        <v>280</v>
      </c>
      <c r="E110" s="48" t="n">
        <v>0.02</v>
      </c>
      <c r="F110" s="48" t="n">
        <v>0.02</v>
      </c>
      <c r="G110" s="48" t="n">
        <v>0.02</v>
      </c>
      <c r="H110" s="48" t="n">
        <v>0</v>
      </c>
      <c r="I110" s="48" t="n">
        <v>0.02</v>
      </c>
      <c r="J110" s="48" t="n">
        <v>0.02</v>
      </c>
      <c r="K110" s="48" t="n">
        <v>0</v>
      </c>
      <c r="L110" s="48" t="n">
        <v>0.02</v>
      </c>
      <c r="M110" s="48" t="n">
        <v>0.02</v>
      </c>
      <c r="N110" s="107"/>
      <c r="O110" s="107"/>
      <c r="P110" s="49" t="s">
        <v>281</v>
      </c>
      <c r="Q110" s="117" t="s">
        <v>282</v>
      </c>
      <c r="R110" s="120" t="s">
        <v>283</v>
      </c>
    </row>
    <row r="111" customFormat="false" ht="44.25" hidden="false" customHeight="true" outlineLevel="0" collapsed="false">
      <c r="A111" s="89"/>
      <c r="B111" s="19"/>
      <c r="C111" s="46" t="n">
        <v>0.04</v>
      </c>
      <c r="D111" s="107" t="s">
        <v>284</v>
      </c>
      <c r="E111" s="48" t="n">
        <v>0</v>
      </c>
      <c r="F111" s="48" t="n">
        <v>0</v>
      </c>
      <c r="G111" s="48" t="n">
        <v>0</v>
      </c>
      <c r="H111" s="111" t="n">
        <v>0</v>
      </c>
      <c r="I111" s="48" t="n">
        <v>0</v>
      </c>
      <c r="J111" s="48" t="n">
        <v>0.04</v>
      </c>
      <c r="K111" s="48" t="n">
        <v>0</v>
      </c>
      <c r="L111" s="48" t="n">
        <v>0.04</v>
      </c>
      <c r="M111" s="48"/>
      <c r="N111" s="107"/>
      <c r="O111" s="107"/>
      <c r="P111" s="49" t="s">
        <v>248</v>
      </c>
      <c r="Q111" s="50" t="s">
        <v>248</v>
      </c>
      <c r="R111" s="49" t="s">
        <v>248</v>
      </c>
    </row>
    <row r="112" customFormat="false" ht="20.25" hidden="false" customHeight="true" outlineLevel="0" collapsed="false">
      <c r="A112" s="121"/>
      <c r="B112" s="53" t="s">
        <v>57</v>
      </c>
      <c r="C112" s="105" t="n">
        <f aca="false">+C109+C110+C111</f>
        <v>0.2</v>
      </c>
      <c r="D112" s="119"/>
      <c r="E112" s="56" t="n">
        <f aca="false">+E109+E110+E111</f>
        <v>0.04</v>
      </c>
      <c r="F112" s="56" t="n">
        <f aca="false">+F109+F110+F111</f>
        <v>0.04</v>
      </c>
      <c r="G112" s="56" t="n">
        <f aca="false">+G109+G110+G111</f>
        <v>0.04</v>
      </c>
      <c r="H112" s="56" t="n">
        <f aca="false">+H109+H110+H111</f>
        <v>0</v>
      </c>
      <c r="I112" s="56" t="n">
        <f aca="false">+I109+I110+I111</f>
        <v>0.04</v>
      </c>
      <c r="J112" s="56" t="n">
        <f aca="false">+J109+J110+J111</f>
        <v>0.08</v>
      </c>
      <c r="K112" s="56" t="n">
        <f aca="false">+K109+K110+K111</f>
        <v>0</v>
      </c>
      <c r="L112" s="56" t="n">
        <f aca="false">+L109+L110+L111</f>
        <v>0.08</v>
      </c>
      <c r="M112" s="56" t="n">
        <f aca="false">+M109+M110+M111</f>
        <v>0.04</v>
      </c>
      <c r="N112" s="119"/>
      <c r="O112" s="119"/>
      <c r="P112" s="84"/>
      <c r="Q112" s="85"/>
      <c r="R112" s="85"/>
    </row>
    <row r="113" customFormat="false" ht="16.5" hidden="false" customHeight="true" outlineLevel="0" collapsed="false">
      <c r="A113" s="79"/>
      <c r="B113" s="80" t="s">
        <v>40</v>
      </c>
      <c r="C113" s="81" t="n">
        <f aca="false">+C88+C94+C98+C102+C105+C108+C112</f>
        <v>1</v>
      </c>
      <c r="D113" s="82"/>
      <c r="E113" s="83" t="n">
        <f aca="false">+E88+E94+E98+E102+E105+E108+E112</f>
        <v>0.13</v>
      </c>
      <c r="F113" s="83" t="n">
        <f aca="false">+F88+F94+F98+F102+F105+F108+F112</f>
        <v>0.13</v>
      </c>
      <c r="G113" s="83" t="n">
        <f aca="false">+G88+G94+G98+G102+G105+G108+G112</f>
        <v>0.2</v>
      </c>
      <c r="H113" s="83" t="n">
        <f aca="false">+H88+H94+H98+H102+H105+H108+H112</f>
        <v>0</v>
      </c>
      <c r="I113" s="83" t="n">
        <f aca="false">+I88+I94+I98+I102+I105+I108+I112</f>
        <v>0.2</v>
      </c>
      <c r="J113" s="83" t="n">
        <f aca="false">+J88+J94+J98+J102+J105+J108+J112</f>
        <v>0.42</v>
      </c>
      <c r="K113" s="83" t="n">
        <f aca="false">+K88+K94+K98+K102+K105+K108+K112</f>
        <v>0</v>
      </c>
      <c r="L113" s="83" t="n">
        <f aca="false">+L88+L94+L98+L102+L105+L108+L112</f>
        <v>0.42</v>
      </c>
      <c r="M113" s="83" t="n">
        <f aca="false">+M88+M94+M98+M102+M105+M108+M112</f>
        <v>0.25</v>
      </c>
      <c r="N113" s="82"/>
      <c r="O113" s="82"/>
      <c r="P113" s="84"/>
      <c r="Q113" s="85"/>
      <c r="R113" s="85"/>
    </row>
    <row r="114" customFormat="false" ht="51.75" hidden="false" customHeight="true" outlineLevel="0" collapsed="false">
      <c r="A114" s="45" t="s">
        <v>285</v>
      </c>
      <c r="B114" s="19" t="s">
        <v>286</v>
      </c>
      <c r="C114" s="46" t="n">
        <v>0.2</v>
      </c>
      <c r="D114" s="112" t="s">
        <v>287</v>
      </c>
      <c r="E114" s="48" t="n">
        <v>0.2</v>
      </c>
      <c r="F114" s="48" t="n">
        <v>0.2</v>
      </c>
      <c r="G114" s="48" t="n">
        <v>0</v>
      </c>
      <c r="H114" s="48" t="n">
        <v>0</v>
      </c>
      <c r="I114" s="48" t="n">
        <v>0</v>
      </c>
      <c r="J114" s="48" t="n">
        <v>0</v>
      </c>
      <c r="K114" s="48" t="n">
        <v>0</v>
      </c>
      <c r="L114" s="48" t="n">
        <v>0</v>
      </c>
      <c r="M114" s="48"/>
      <c r="N114" s="112"/>
      <c r="O114" s="112"/>
      <c r="P114" s="115" t="s">
        <v>248</v>
      </c>
      <c r="Q114" s="112" t="s">
        <v>248</v>
      </c>
      <c r="R114" s="115" t="s">
        <v>248</v>
      </c>
    </row>
    <row r="115" customFormat="false" ht="61.5" hidden="false" customHeight="true" outlineLevel="0" collapsed="false">
      <c r="A115" s="45"/>
      <c r="B115" s="19"/>
      <c r="C115" s="46" t="n">
        <v>0.2</v>
      </c>
      <c r="D115" s="71" t="s">
        <v>288</v>
      </c>
      <c r="E115" s="48" t="n">
        <v>0.05</v>
      </c>
      <c r="F115" s="48" t="n">
        <v>0.05</v>
      </c>
      <c r="G115" s="48" t="n">
        <v>0.05</v>
      </c>
      <c r="H115" s="48" t="n">
        <v>0</v>
      </c>
      <c r="I115" s="48" t="n">
        <v>0.05</v>
      </c>
      <c r="J115" s="48" t="n">
        <v>0.05</v>
      </c>
      <c r="K115" s="48" t="n">
        <v>0</v>
      </c>
      <c r="L115" s="48" t="n">
        <v>0.05</v>
      </c>
      <c r="M115" s="48" t="n">
        <v>0.05</v>
      </c>
      <c r="N115" s="71"/>
      <c r="O115" s="71"/>
      <c r="P115" s="115" t="s">
        <v>289</v>
      </c>
      <c r="Q115" s="122" t="s">
        <v>290</v>
      </c>
      <c r="R115" s="123" t="s">
        <v>279</v>
      </c>
    </row>
    <row r="116" customFormat="false" ht="15.75" hidden="false" customHeight="false" outlineLevel="0" collapsed="false">
      <c r="A116" s="45"/>
      <c r="B116" s="53" t="s">
        <v>57</v>
      </c>
      <c r="C116" s="105" t="n">
        <f aca="false">+C114+C115</f>
        <v>0.4</v>
      </c>
      <c r="D116" s="119"/>
      <c r="E116" s="56" t="n">
        <f aca="false">+E114+E115</f>
        <v>0.25</v>
      </c>
      <c r="F116" s="56" t="n">
        <f aca="false">+F114+F115</f>
        <v>0.25</v>
      </c>
      <c r="G116" s="56" t="n">
        <f aca="false">+G114+G115</f>
        <v>0.05</v>
      </c>
      <c r="H116" s="56" t="n">
        <f aca="false">+H114+H115</f>
        <v>0</v>
      </c>
      <c r="I116" s="56" t="n">
        <f aca="false">+I114+I115</f>
        <v>0.05</v>
      </c>
      <c r="J116" s="56" t="n">
        <f aca="false">+J114+J115</f>
        <v>0.05</v>
      </c>
      <c r="K116" s="56" t="n">
        <f aca="false">+K114+K115</f>
        <v>0</v>
      </c>
      <c r="L116" s="56" t="n">
        <f aca="false">+L114+L115</f>
        <v>0.05</v>
      </c>
      <c r="M116" s="56" t="n">
        <f aca="false">+M114+M115</f>
        <v>0.05</v>
      </c>
      <c r="N116" s="119"/>
      <c r="O116" s="119"/>
      <c r="P116" s="124"/>
      <c r="Q116" s="125"/>
      <c r="R116" s="125"/>
    </row>
    <row r="117" customFormat="false" ht="114.75" hidden="false" customHeight="false" outlineLevel="0" collapsed="false">
      <c r="A117" s="45"/>
      <c r="B117" s="19" t="s">
        <v>291</v>
      </c>
      <c r="C117" s="46" t="n">
        <v>0.6</v>
      </c>
      <c r="D117" s="112" t="s">
        <v>292</v>
      </c>
      <c r="E117" s="48" t="n">
        <v>0.15</v>
      </c>
      <c r="F117" s="48" t="n">
        <v>0.15</v>
      </c>
      <c r="G117" s="48" t="n">
        <v>0.15</v>
      </c>
      <c r="H117" s="48" t="n">
        <v>0</v>
      </c>
      <c r="I117" s="48" t="n">
        <v>0.15</v>
      </c>
      <c r="J117" s="48" t="n">
        <v>0.15</v>
      </c>
      <c r="K117" s="48" t="n">
        <v>0</v>
      </c>
      <c r="L117" s="48" t="n">
        <v>0.15</v>
      </c>
      <c r="M117" s="48" t="n">
        <v>0.15</v>
      </c>
      <c r="N117" s="112"/>
      <c r="O117" s="112"/>
      <c r="P117" s="115" t="s">
        <v>293</v>
      </c>
      <c r="Q117" s="112" t="s">
        <v>294</v>
      </c>
      <c r="R117" s="123" t="s">
        <v>279</v>
      </c>
    </row>
    <row r="118" customFormat="false" ht="15.75" hidden="false" customHeight="false" outlineLevel="0" collapsed="false">
      <c r="A118" s="45"/>
      <c r="B118" s="53" t="s">
        <v>57</v>
      </c>
      <c r="C118" s="54" t="n">
        <f aca="false">+C117</f>
        <v>0.6</v>
      </c>
      <c r="D118" s="119"/>
      <c r="E118" s="56" t="n">
        <f aca="false">+E117</f>
        <v>0.15</v>
      </c>
      <c r="F118" s="56" t="n">
        <f aca="false">+F117</f>
        <v>0.15</v>
      </c>
      <c r="G118" s="56" t="n">
        <f aca="false">+G117</f>
        <v>0.15</v>
      </c>
      <c r="H118" s="56" t="n">
        <f aca="false">+H117</f>
        <v>0</v>
      </c>
      <c r="I118" s="56" t="n">
        <f aca="false">+I117</f>
        <v>0.15</v>
      </c>
      <c r="J118" s="56" t="n">
        <f aca="false">+J117</f>
        <v>0.15</v>
      </c>
      <c r="K118" s="56" t="n">
        <f aca="false">+K117</f>
        <v>0</v>
      </c>
      <c r="L118" s="56" t="n">
        <f aca="false">+L117</f>
        <v>0.15</v>
      </c>
      <c r="M118" s="56" t="n">
        <f aca="false">+M117</f>
        <v>0.15</v>
      </c>
      <c r="N118" s="119"/>
      <c r="O118" s="119"/>
      <c r="P118" s="88"/>
      <c r="Q118" s="126"/>
      <c r="R118" s="126"/>
    </row>
    <row r="119" customFormat="false" ht="15.75" hidden="false" customHeight="false" outlineLevel="0" collapsed="false">
      <c r="A119" s="79"/>
      <c r="B119" s="80" t="s">
        <v>40</v>
      </c>
      <c r="C119" s="81" t="n">
        <f aca="false">+C116+C118</f>
        <v>1</v>
      </c>
      <c r="D119" s="82"/>
      <c r="E119" s="83" t="n">
        <f aca="false">+E116+E118</f>
        <v>0.4</v>
      </c>
      <c r="F119" s="83" t="n">
        <f aca="false">+F116+F118</f>
        <v>0.4</v>
      </c>
      <c r="G119" s="83" t="n">
        <f aca="false">+G116+G118</f>
        <v>0.2</v>
      </c>
      <c r="H119" s="83" t="n">
        <f aca="false">+H116+H118</f>
        <v>0</v>
      </c>
      <c r="I119" s="83" t="n">
        <f aca="false">+I116+I118</f>
        <v>0.2</v>
      </c>
      <c r="J119" s="83" t="n">
        <f aca="false">+J116+J118</f>
        <v>0.2</v>
      </c>
      <c r="K119" s="83" t="n">
        <f aca="false">+K116+K118</f>
        <v>0</v>
      </c>
      <c r="L119" s="83" t="n">
        <f aca="false">+L116+L118</f>
        <v>0.2</v>
      </c>
      <c r="M119" s="83" t="n">
        <f aca="false">+M116+M118</f>
        <v>0.2</v>
      </c>
      <c r="N119" s="82"/>
      <c r="O119" s="82"/>
      <c r="P119" s="88"/>
      <c r="Q119" s="126"/>
      <c r="R119" s="126"/>
    </row>
  </sheetData>
  <autoFilter ref="A5:R119"/>
  <mergeCells count="118">
    <mergeCell ref="B2:P2"/>
    <mergeCell ref="Q2:R2"/>
    <mergeCell ref="A3:P3"/>
    <mergeCell ref="A6:A29"/>
    <mergeCell ref="B6:B7"/>
    <mergeCell ref="B9:B10"/>
    <mergeCell ref="B12:B14"/>
    <mergeCell ref="B16:B17"/>
    <mergeCell ref="B23:B24"/>
    <mergeCell ref="A31:A38"/>
    <mergeCell ref="A40:A75"/>
    <mergeCell ref="B40:B74"/>
    <mergeCell ref="C40:C51"/>
    <mergeCell ref="D40:D51"/>
    <mergeCell ref="E40:E51"/>
    <mergeCell ref="F40:F51"/>
    <mergeCell ref="G40:G51"/>
    <mergeCell ref="H40:H51"/>
    <mergeCell ref="I40:I51"/>
    <mergeCell ref="J40:J51"/>
    <mergeCell ref="K40:K51"/>
    <mergeCell ref="L40:L51"/>
    <mergeCell ref="M40:M51"/>
    <mergeCell ref="N40:N51"/>
    <mergeCell ref="O40:O51"/>
    <mergeCell ref="P47:P48"/>
    <mergeCell ref="Q47:Q48"/>
    <mergeCell ref="R47:R48"/>
    <mergeCell ref="C53:C63"/>
    <mergeCell ref="D53:D63"/>
    <mergeCell ref="E53:E63"/>
    <mergeCell ref="F53:F63"/>
    <mergeCell ref="G53:G63"/>
    <mergeCell ref="H53:H63"/>
    <mergeCell ref="I53:I63"/>
    <mergeCell ref="J53:J63"/>
    <mergeCell ref="K53:K63"/>
    <mergeCell ref="L53:L63"/>
    <mergeCell ref="M53:M63"/>
    <mergeCell ref="N53:N63"/>
    <mergeCell ref="O53:O63"/>
    <mergeCell ref="C64:C74"/>
    <mergeCell ref="D64:D74"/>
    <mergeCell ref="E64:E74"/>
    <mergeCell ref="F64:F74"/>
    <mergeCell ref="G64:G74"/>
    <mergeCell ref="H64:H74"/>
    <mergeCell ref="I64:I74"/>
    <mergeCell ref="J64:J74"/>
    <mergeCell ref="K64:K74"/>
    <mergeCell ref="L64:L74"/>
    <mergeCell ref="M64:M74"/>
    <mergeCell ref="N64:N74"/>
    <mergeCell ref="O64:O74"/>
    <mergeCell ref="P66:P70"/>
    <mergeCell ref="Q66:Q70"/>
    <mergeCell ref="R66:R70"/>
    <mergeCell ref="A77:A81"/>
    <mergeCell ref="B77:B78"/>
    <mergeCell ref="A83:A111"/>
    <mergeCell ref="B83:B87"/>
    <mergeCell ref="C83:C87"/>
    <mergeCell ref="D83:D87"/>
    <mergeCell ref="E83:E87"/>
    <mergeCell ref="F83:F87"/>
    <mergeCell ref="G83:G87"/>
    <mergeCell ref="H83:H87"/>
    <mergeCell ref="I83:I87"/>
    <mergeCell ref="J83:J87"/>
    <mergeCell ref="K83:K87"/>
    <mergeCell ref="L83:L87"/>
    <mergeCell ref="M83:M87"/>
    <mergeCell ref="N83:N87"/>
    <mergeCell ref="O83:O87"/>
    <mergeCell ref="P83:P87"/>
    <mergeCell ref="Q83:Q87"/>
    <mergeCell ref="R83:R87"/>
    <mergeCell ref="B89:B93"/>
    <mergeCell ref="C89:C93"/>
    <mergeCell ref="D89:D93"/>
    <mergeCell ref="E89:E93"/>
    <mergeCell ref="F89:F93"/>
    <mergeCell ref="G89:G93"/>
    <mergeCell ref="H89:H93"/>
    <mergeCell ref="I89:I93"/>
    <mergeCell ref="J89:J93"/>
    <mergeCell ref="K89:K93"/>
    <mergeCell ref="L89:L93"/>
    <mergeCell ref="M89:M93"/>
    <mergeCell ref="N89:N93"/>
    <mergeCell ref="O89:O93"/>
    <mergeCell ref="P89:P93"/>
    <mergeCell ref="Q89:Q93"/>
    <mergeCell ref="R89:R93"/>
    <mergeCell ref="B95:B97"/>
    <mergeCell ref="B99:B101"/>
    <mergeCell ref="R99:R101"/>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B106:B107"/>
    <mergeCell ref="B109:B111"/>
    <mergeCell ref="A114:A118"/>
    <mergeCell ref="B114:B115"/>
  </mergeCells>
  <hyperlinks>
    <hyperlink ref="Q17" r:id="rId2" display="https://saludcapitalgovco-my.sharepoint.com/:f:/r/personal/halejo_saludcapital_gov_co/Documents/POGD?csf=1&amp;web=1&amp;e=NdEOK0"/>
    <hyperlink ref="Q23" r:id="rId3" display="http://autorregulacion.saludcapital.gov.co/&#10;&#10;Informe del Analisis con google analitys&#10;&#10;Reporte de Inscritos&#10;&#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Win7</cp:lastModifiedBy>
  <cp:lastPrinted>2019-01-31T13:32:02Z</cp:lastPrinted>
  <dcterms:modified xsi:type="dcterms:W3CDTF">2020-12-16T13:07:17Z</dcterms:modified>
  <cp:revision>0</cp:revision>
  <dc:subject/>
  <dc:title/>
</cp:coreProperties>
</file>