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HV M1" sheetId="3" state="visible" r:id="rId4"/>
    <sheet name="HV M2" sheetId="4" state="visible" r:id="rId5"/>
    <sheet name="HV M3" sheetId="5" state="visible" r:id="rId6"/>
    <sheet name="HV M4" sheetId="6" state="visible" r:id="rId7"/>
    <sheet name="HV M5" sheetId="7" state="visible" r:id="rId8"/>
    <sheet name="HV M6" sheetId="8" state="visible" r:id="rId9"/>
  </sheets>
  <externalReferences>
    <externalReference r:id="rId10"/>
  </externalReferences>
  <definedNames>
    <definedName function="false" hidden="false" localSheetId="0" name="_xlnm.Print_Area" vbProcedure="false">'1'!$A$1:$P$10</definedName>
    <definedName function="false" hidden="false" localSheetId="1" name="_xlnm.Print_Area" vbProcedure="false">'2'!$A$1:$Q$56</definedName>
    <definedName function="false" hidden="true" localSheetId="1" name="_xlnm._FilterDatabase" vbProcedure="false">'2'!$A$3:$S$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7</xdr:colOff>
                <xdr:row>1</xdr:row>
                <xdr:rowOff>1</xdr:rowOff>
              </xdr:from>
              <xdr:to>
                <xdr:col>2</xdr:col>
                <xdr:colOff>1</xdr:colOff>
                <xdr:row>2</xdr:row>
                <xdr:rowOff>43</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51</xdr:colOff>
                <xdr:row>1</xdr:row>
                <xdr:rowOff>1</xdr:rowOff>
              </xdr:from>
              <xdr:to>
                <xdr:col>18</xdr:col>
                <xdr:colOff>33</xdr:colOff>
                <xdr:row>2</xdr:row>
                <xdr:rowOff>121</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20</xdr:colOff>
                <xdr:row>1</xdr:row>
                <xdr:rowOff>1</xdr:rowOff>
              </xdr:from>
              <xdr:to>
                <xdr:col>19</xdr:col>
                <xdr:colOff>21</xdr:colOff>
                <xdr:row>2</xdr:row>
                <xdr:rowOff>116</xdr:rowOff>
              </xdr:to>
            </anchor>
          </commentPr>
        </mc:Choice>
        <mc:Fallback/>
      </mc:AlternateContent>
    </comment>
  </commentList>
</comments>
</file>

<file path=xl/sharedStrings.xml><?xml version="1.0" encoding="utf-8"?>
<sst xmlns="http://schemas.openxmlformats.org/spreadsheetml/2006/main" count="692" uniqueCount="25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LANEACIÓN Y GESTIÓN SECTORIAL</t>
  </si>
  <si>
    <t xml:space="preserve">PERIODO DE REPORTE:</t>
  </si>
  <si>
    <t xml:space="preserve">III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Evaluar el 100% de los requerimientos de infraestructura y dotación hospitalaria</t>
  </si>
  <si>
    <t xml:space="preserve">Requerimientos de infraestructura y dotación hospitalaria atendidos</t>
  </si>
  <si>
    <t xml:space="preserve">Dirección de Infraestructura y Tecnología</t>
  </si>
  <si>
    <t xml:space="preserve">Realizar acciones necesarias para la actualización del Plan Maestro de Equipamientos en Salud (PMES) incluyendo informes de seguimiento trimestral</t>
  </si>
  <si>
    <t xml:space="preserve">Cumplir con  los informes de seguimiento trimestrales</t>
  </si>
  <si>
    <t xml:space="preserve">Adelantar las acciones tendientes para mejorar el desarrollo de los proyectos de infraestructura y dotación hospitalaria priorizados para la vigencia 2020</t>
  </si>
  <si>
    <t xml:space="preserve">Proyectos mejorados de Infraestructura y dotación hospitalaria, priorizados para la vigencia 2020</t>
  </si>
  <si>
    <t xml:space="preserve">JUR</t>
  </si>
  <si>
    <t xml:space="preserve">Gestión jurídica </t>
  </si>
  <si>
    <t xml:space="preserve">Formular el piloto de la propuesta del repositorio de información digital  de la Dirección de Infraestructura y Tecnología que integre la información asociada a la gestión en el componente de contratos y/o convenios en ejecución.</t>
  </si>
  <si>
    <t xml:space="preserve">Porcentaje de avance en la creación del repositorio de información digital</t>
  </si>
  <si>
    <t xml:space="preserve">Realizar las acciones necesarias para el Mantenimiento y Sostenibilidad del Sistema de Gestión de la SDS</t>
  </si>
  <si>
    <t xml:space="preserve">Acciones necesarias para el Mantenimiento y Sostenibilidad del del Sistema de Gestión de la SDS realizadas.</t>
  </si>
  <si>
    <t xml:space="preserve">Realizar las acciones para el desarrollo de los componentes deTransparencia, acceso a la información y lucha contra la corrupción.</t>
  </si>
  <si>
    <t xml:space="preserve">Acciones para el desarrollo de los componentes deTransparencia, acceso a la información y lucha contra la corrupción realizadas</t>
  </si>
  <si>
    <t xml:space="preserve">TOTAL</t>
  </si>
  <si>
    <t xml:space="preserve">PROCESO</t>
  </si>
  <si>
    <t xml:space="preserve">PLANEACION Y GESTIÓN SECTORIAL</t>
  </si>
  <si>
    <t xml:space="preserve">META</t>
  </si>
  <si>
    <t xml:space="preserve">ACTIVIDADES</t>
  </si>
  <si>
    <t xml:space="preserve">SUBACTIVIDADES</t>
  </si>
  <si>
    <t xml:space="preserve">PRODUCTOS</t>
  </si>
  <si>
    <t xml:space="preserve">EVIDENCIAS
(Documento y/o Ruta)</t>
  </si>
  <si>
    <t xml:space="preserve">ANALISIS DE LA META</t>
  </si>
  <si>
    <t xml:space="preserve">RESPONSABLE</t>
  </si>
  <si>
    <t xml:space="preserve">Asistir técnicamente a las Subredes Integradas de Salud y emitir concepto técnico - Componentes Infraestructura y Dotación</t>
  </si>
  <si>
    <t xml:space="preserve">Asistir técnicamente a las Subredes Integradas de Prestación de Servicios de Salud del Distrito, en la formulación de proyectos en los componentes de infraestructura y dotación hospitalaria.</t>
  </si>
  <si>
    <t xml:space="preserve">01. Acta comité operativo convenios subred sur occidente de fecha 31/07/2020.
02. Acta comité operativo convenios subred sur occidente de fecha 12/08/2020. 
03. Acta comité operativo convenios - subred sur  occidente de fecha 02 y 07/09/2020.
04. Acta comité operativo convenio - subred sur  occidente de fecha 30/09/2020.
05.Video Reunion de apoyo para la presentacion de los proyectos de Salud Mental de la Subred Centro Oriente
06-Comité operativo de fecha  21-07-2020
07. Acta comité operativo convenios subred sur occidente de fecha 31/07/2020.
08. Acta comité operativo convenio 706361-2018 - subred sur  de fecha 31/08/2020.
09. Acta comité operativo convenios subred sur occidente de fecha 02/09/2020 y 07/09/2020. 
10. Acta comite operativo de convenios con Subred Norte ESE de fecha 22/07/2020, 21/08/2020 y 22/09/2020.
11. Acta Comite operativo convenio subred centro oriente de fecha 29/07/2020, 27/08/2020 Y 30/09/2020</t>
  </si>
  <si>
    <t xml:space="preserve">01. ACTA CO 31-07-2020 - SUR OCCIDENTE.pdf
02. ACTA Convenios  - 12AGOST.doc
03. ACTA CO 02 y 07-sep-2020 - VIRTUAL.pdf
04. ACTA CO 30-09-2020.pdf
05.Link Reunion Salud Mental Centro Oriente
https://web.microsoftstream.com/video/c5c6ae5c-73d3-4607-81bf-a4b258c124a
06. ACTA-OPERATIVO DEL 21-07-2020
07. ACTA CO 31JUL2020 - VIRTUAL Sur occidente.docx y 07. Acta comite sur occidente.pdf
08. Acta comité operativo Con 706361-2020.pdf
09. ACTA CO 02-sep-2020 - VIRTUAL V2.doc
10. Acta Comite Operativo Agosto_Norte.pdf, 10. Acta Comite Operativo Julio_Norte.pdf, 10. Acta Comite Operativo septiembre_Norte.pdf
11. Acta Comite ago_ CO.pdf, 11. Acta Comite sep_CO.pdf y 11.Acta Comite julio_ CO.pdf
Soportes en carpeta M1A1SA1</t>
  </si>
  <si>
    <t xml:space="preserve">01. Gestión de seguimiento de las acciones, procesos, procedimientos para alcanzar las metas mediante aprobación de actas de comités operativos de los Convenios 1864-16, 1147-17 y 1225-17 y actas de seguimiento y acompañamiento a contratos derivados.
02. Se apoya a la Subred sur occidente en la etapa contractual y de ejecución de los contratos derivados.
05. Se realiza apoyo a la Subred en la reestructuracion de los proyectos de Salud Mental de la UMHES La Victoria y San Blas. 
06. Aprobación de la utilización de los excedentes de los convenio interadministrativos números 1153 de 2017 y 1171 de 2017, para la implementación del  “Plan de aplicación del Protocolo de Seguridad en la Obra-PAPSO” en la ejecución de las obras. </t>
  </si>
  <si>
    <t xml:space="preserve">CARLOS ROJAS
JUAN ALFREDO TORRES
WILSON DELGADO
RAMIRO ORTIZ
OSCAR BERNAL
MARIA FERNANDA ARIZA
CRISTHIAN RANGEL
CAMILO LAGOS</t>
  </si>
  <si>
    <t xml:space="preserve">Emitir concepto técnico en el componente de infraestructura y dotación  en los tiempos establecidos en el procedimiento denominado "Asistir técnicamente a las Subredes Integradas de Salud y emitir concepto técnico - Componentes Infraestructura y Dotación".</t>
  </si>
  <si>
    <t xml:space="preserve">01. Se emite concepto tecnico integral de viabiulidad del Proyecto Diana Turbay. (Actualizacion )
02. Se emite concepto tecnico integral de viabiulidad del Proyecto Antonio Nariño. (Actualizacion )
03. Se emite concepto tecnico integral de viabiulidad del Proyecto Libertadores. (Actualizacion )
04. Se emite concepto integra para la actualización  del proyecto de construcción y Dotación CAPS DANUBIO
05. Se emite concepto técnico integral para la actualiación del proyecto de construcción y Dotación CAPS MANUELA BELTRÁN.
06. Se emite concepto técnico integral para la actualización del proyecto de Adecuación y Terminación de la Torre N°2 de la USS MEISSEN.
07. Se emite concepto integral para la actualización del proyecto de Adecuación y Dotación del CAPS TUNAL.
08. Se emite concepto integral para la actualización del proyecto denominado Construcción y dotación HOSPITAL DE USME
09. Se emite concepto integral para la actualización del proyecto denominado  Construcción y dotación CAPS CANDELARIA LA NUEVA.
10. .Actualización proyecto inversión que soporta el convenio 1213-2017 (dotación considerada de no control) Subred Sur  ESE (concepto integral de viabilidad)
11. . Actualización proyecto inversión que soporta el convenio 1215-2017  (dotación considerada de no control)) Subred Sur Occidente  ESE (concepto integral de viabilidad)
12.  Actualización proyecto inversión que soporta el convenio 706361-2018 (dotación considerada de  control) UMHES Tunal) Subred Sur  ESE (concepto integral de viabilidad)
13. Actualización proyecto inversion que soporta el convenio 1212-2017 (dotación considerada de no control) Subred Centro Oriente ESE (concepto integral de viabilidad)
14.  Actualización proyecto inversion que soporta el convenio 698463-2018 Simon Bolivar  (dotación control) Subred Norte ESE (concepto integral de viabilidad)
15. Actualización proyecto inversion que soporta el convenio 1201-2017 Simon Bolivar  (dotación no control) Subred Norte ESE (concepto integral de viabilidad)</t>
  </si>
  <si>
    <t xml:space="preserve">01. Concepto Tecnico Integral CAPS Diana Turbay 06.07.20
02. Concepto Tecnico Integral CAPS Antonio Nariño 02.07.20
03. Concepto Tecnico Integral CAPS Libertadores 03.07.20
04. 2020IE15343 del 01-07-2020-Construcción y dotación CAPS Danubio.
05. 2020IE15648 del 03-07-2020- Contrucción y dotación CAPS Manuela Beltrán.
06. 2020IE15650 del 03-07-2020 -Adecuación y Terminación de la Torre N°2 de la USS Meissen
07. 2020IE15100 26-06-2020 CT CAPS TUNAL
08. 2020IE15611 del 03-07-2020-Construcción y dotación Hospital de Usme.
09. 2020IE15641 del 03-07-2020-Construcción y dotación CAPS CANDELARIA LA NUEVA.
10. Rad plane actuali conv 1213 Sur No control.pdf
11. Rad plane actuali conv 1215 Sur Occ No control.pdf
12. Rad plane actuali conv 706361 Sur Control.pdf
13. Rad plane actuali conv 1212 NO CONTROL CENTRO ORIENTE.pdf
14. Concepto integral norte control armonizacion.pdf
15. Concepto integral no control conv 1201-2017  subred norte.pdf
Soportes en carpeta M1A1SA2</t>
  </si>
  <si>
    <t xml:space="preserve">Se emiten los conceptos tecnicos requeriudos para actualizacion de los proyectos en la BPP.</t>
  </si>
  <si>
    <t xml:space="preserve">SUBTOTAL</t>
  </si>
  <si>
    <t xml:space="preserve">Atender los requerimientos de infraestructura y dotación hospitalaria radicados en la Dirección de Infraestructura y Tecnología</t>
  </si>
  <si>
    <t xml:space="preserve">Responder los requerimientos de la ciudadanía respecto a Infraestructura y Tecnología</t>
  </si>
  <si>
    <t xml:space="preserve">Listado de requerimientos recibidos con numero de radicado de respuesta</t>
  </si>
  <si>
    <t xml:space="preserve">EVIDENCIAS SDQS - III TRIMESTRE
Soportes en carpeta M1A2SA1</t>
  </si>
  <si>
    <t xml:space="preserve">Se recibieron dieciseis  (16) requerimientos (SDQS)   para el  III trimestre del año 2020 (del 01 de julio a 30 de septiembre), sin embargo el requermineto número nueve (9) no se tendra en cuenta toda vez que se redirecciono a la Dirección de Provisión de servicios por competencia. Por lo anterior para el valor ejecutado se tendran en cuenta quince (15) requirimientos, de los cuales se respondieron de manera clara y oportuna  catorce (14) requerimientos y/o solicitudes a traves de la plataforma.  Queda un (1) requerimiento pendiente ( número 16 en el seguimiento), en razón a que tiene vencimiento en el mes de noviembre  2020.</t>
  </si>
  <si>
    <t xml:space="preserve">DIANA PAOLA NIÑO
TODOS</t>
  </si>
  <si>
    <t xml:space="preserve">Responder los requerimientos de los entes de control, respecto a Infraestructura y Tecnología.</t>
  </si>
  <si>
    <t xml:space="preserve">EVIDENCIAS ENTES DE CONTROL III TRIMESTRE
Soportes en carpeta M1A2SA2</t>
  </si>
  <si>
    <t xml:space="preserve">Se recibieron dieciocho (18) requerimientos de entes de control, durante el III trimestre de año 2020, de los cuales se respondieron de manera clara y oportuna dieciocho (18) requerimientos. </t>
  </si>
  <si>
    <t xml:space="preserve">Revisar las solicitudes de escala de uso dotacional de acuerdo con los documentos requeridos por la normatividad vigente</t>
  </si>
  <si>
    <t xml:space="preserve">Asistir técnicamente a las IPS privadas del Distrito y emitir certificación de escala uso dotacional de acuerdo a la normatividad vigente</t>
  </si>
  <si>
    <t xml:space="preserve">Certificaciones de escala:
01. Calle 42 Sur No 78K 30
02. Carrera 5 Este No. 110-11 Sur
03. Carrera 86 No. 51 02
04. TV 74F 40B 54 Sur
05. TV 76 No. 81A -09
06. Fundonal
07. IPS Confacundi
08. Calle 6B No. 70-87 y otros
09. Asesoría a las IPS para expedición de certificación de escala</t>
  </si>
  <si>
    <t xml:space="preserve">01. 2020EE41356 03-07-2020.pdf
02. 2020EE41783 07-07-2020.pdf
03. 2020EE46276 05-08-2020.pdf
04. 2020EE47207 12-08-2020.pdf
05. 2020EE47252 12-08-2020.pdf
06. 2020EE48157 18-08-2020.pdf y 06. 2020EE59864 16-09-2020.pdf
07. 2020EE49348 25-08-2020.pddf
08. 2020EE55250 07-09-2020.pdf
09. Asesorias
Soportes en carpeta M1A3SA1</t>
  </si>
  <si>
    <t xml:space="preserve">En el marco del cumplimiento del Decreto Distrital 553 de 2012 aticulos 1 y 17 se estructuraron las correspondientes certificaciones unas con mayor compeljidad que otras tales el caso de las Certificaciones Funcionales que exige un amplio conocimiento del componente urbano para emitir las mismas ya que se encuentran en el marco de los instrumentos de planeamiento complementarios de tercera jerarquia como lo establece el decreto 190 de 2004, POT de Bogota, como se puede evidenciara en los soporte entregados como evidencia.
Adicionalmente, las asesorias a los interesados en adelantar el cumplimiento del Decreto y no tienen conocimiento tecnico al respecto lo cual es un desafio para la entidad el desarrollo de estrategias con el fin de asesorar a los interesados en implementar o formular proyecto en equipamientos en salud, ya que las personas interesadas son profesionales en ambitos del sector salud, lo que hace fundamental la asesoria tecnica especializada en temas de ordenamiento terrotorial y sus instrumentos de planeamiento y gestion, en el marco normativo vigente en este componente urbano.</t>
  </si>
  <si>
    <t xml:space="preserve">MARTHA MURILLO</t>
  </si>
  <si>
    <t xml:space="preserve">Realizar seguimiento del PMES y planes complementarios</t>
  </si>
  <si>
    <t xml:space="preserve">Realizar seguimiento semestral del Plan Bienal de Inversiones en Salud 2018-2019 y 2020-2021</t>
  </si>
  <si>
    <t xml:space="preserve">Se realiza seguimiento a los proyectos aprobados en PBIS 2020-2021</t>
  </si>
  <si>
    <t xml:space="preserve">Seguimiento proyectos 2018-20191.xlsx, Seguimiento proyectos 2020-20211.xlsx y Correo remision seguimiento PBIS 2020-2021.pdf
Soportes en carpeta M2A1SA1</t>
  </si>
  <si>
    <t xml:space="preserve">Se realiza seguimiento a los proyectos aprobados e plan bienal con corte al año 1 semestre 1</t>
  </si>
  <si>
    <t xml:space="preserve">AIDA REINA</t>
  </si>
  <si>
    <t xml:space="preserve">Realizar informe de seguimiento trimestral del Plan Maestro de Equipamientos en Salud</t>
  </si>
  <si>
    <t xml:space="preserve">Se elaboró informe de PMES con corte a 30 de junio de 2020</t>
  </si>
  <si>
    <t xml:space="preserve">Informe trimestre II PMES
Soportes en carpeta M2A1SA2</t>
  </si>
  <si>
    <t xml:space="preserve">Informe trimestral que queda como insumo del informe anual</t>
  </si>
  <si>
    <t xml:space="preserve">ALVARO LINARES
MARTHA MURILLO</t>
  </si>
  <si>
    <t xml:space="preserve">Realizar informe anual (Acuerdo 223 de 2006) del Plan Maestro de Equipamientos en Salud</t>
  </si>
  <si>
    <t xml:space="preserve">Se emite informe anual del Acuerdo 223 de 2006 del PMES vigencia 2019</t>
  </si>
  <si>
    <t xml:space="preserve">Rad 2020EE44876 28-07-2020
Soportes en carpeta M2A1SA3</t>
  </si>
  <si>
    <t xml:space="preserve">Elaborar documentos técnicos de soporte para la actualización del PMES</t>
  </si>
  <si>
    <t xml:space="preserve">Participar en la socialización de la propuesta del nuevo Plan de Ordenamiento Territorial</t>
  </si>
  <si>
    <t xml:space="preserve">Se participó en las mesas de trabajo del POT y las metas de la construcción de la política de espacio público</t>
  </si>
  <si>
    <t xml:space="preserve">Soportes mesas de trabajo
Soportes en carpeta M2A2SA1</t>
  </si>
  <si>
    <t xml:space="preserve">Recolectar información para la construcción de los documentos técnicos de soporte</t>
  </si>
  <si>
    <t xml:space="preserve">Se participa en conceptos y temas urbanos</t>
  </si>
  <si>
    <t xml:space="preserve">Soportes conceptos y temas urbanos
Soportes en carpeta M2A2SA2</t>
  </si>
  <si>
    <t xml:space="preserve">Avanzar en la construcción de los documentos técnicos de soporte para la actualización del PMES</t>
  </si>
  <si>
    <t xml:space="preserve">Se participa en mesas de trabajo para el POT que serán soporte para el documento técnico de soporte para el PMES</t>
  </si>
  <si>
    <t xml:space="preserve">Soportes mesas de trabajo y conceptos
Soportes en carpeta M2A2SA3</t>
  </si>
  <si>
    <t xml:space="preserve">Proceso supendido tras la NO APROBACIÓN del POT de la administración 2016 - 2019</t>
  </si>
  <si>
    <t xml:space="preserve">Mejorar la estructuración de los procesos contractuales presentados por las Subredes y realizar seguimiento a través de la ejecución de los convenios bajo supervisión de la Dirección de Infraestructura y Tecnología</t>
  </si>
  <si>
    <t xml:space="preserve">Apoyar la estructuración de los procesos contractuales en materia de infraestructura y dotación hospitalaria</t>
  </si>
  <si>
    <t xml:space="preserve">01. Se realiza acompañamiento a la Subred Integrada de Servicios de Salud Sur Occidente en el desarrollo de los procesos de licitación LP-002-2020 para la Contratación de las Obras del CAPS Tintal y LP-003-2020 para la Contratación de las obras del CAPS Mexicana, actualmente en curso.
02. Apoyo en los procesos obra e interventoría de CAPS Antonio Nariño. 
03. Apoyo en los procesos obra e interventoría del CAPS Libertadores
04. Se tramita el modificatorio N°5 al convenio N°1153-2017: Uso de excedentes para implementación PAPSO
05. Se tramita el modificatorio N°4 al convenio N°1171-2017: Uso de excedentes para la implementación del  PAPSO</t>
  </si>
  <si>
    <t xml:space="preserve">01. ACTA CO 14-AGO-2020 PREPLIEGOS OBRAS CAPS TINTAL Y MEXICANA
02. Resolucion de Adjudicacion LP-04-2020 Obra y 02. Resolucion de Adjudicacion CM-02-2020
03. Resolucion Adjudicacion LP-03-2020 Obra y 03. Resolución de Adjudicacion CM-001-2020
04. Convenio  N° 1153-2017:- Modificatorio N°5: Rad-2020IE19298 del 11-08-2020.
05. Convenio N° 1171-2017: Modificatorio N°4: Rad-2020IE19300 del 11-08-2020.
Soportes en carpeta M3A1SA1</t>
  </si>
  <si>
    <t xml:space="preserve">04. y 05. Los modificatorios números 5 del convenio N°1153-2017 y  N°4 del convenio N°1171-2017, se requieren para la implemntación del  “Plan de aplicación del Protocolo de Seguridad en la Obra-PAPSO” en la ejecución de las obras, conforme al Decreto 126 del 10 de mayo de 2020, por medio del cual se establecen medidas transitorias para el manejo del riesgo derivado de la pandemia por Coronavirus COVID-19 durante el estado de calamidad pública declarado en el distrito capital y se toman otras determinaciones.”
</t>
  </si>
  <si>
    <t xml:space="preserve">CARLOS ROJAS
JUAN ALFREDO TORRES
WILSON DELGADO
RAMIRO ORTIZ
OSCAR BERNAL
MARIA FERNANDA ARIZA
CRISTHIAN RANGEL
CAMILO LAGOS
GINNA SABOGAL
JOSE ERASMO DÍAZ</t>
  </si>
  <si>
    <t xml:space="preserve">Realizar la supervisión y seguimiento de los contratos y convenios de la Dirección de Infraestructura y Tecnología</t>
  </si>
  <si>
    <t xml:space="preserve">Actas de reunión, informes o Fichas de seguimiento.
Se realiza seguimiento y apoyo a la supervisión de los Convenios 0788-2016, 1149-2017, 1214-2017 y 1226-2017 y 0805-2019.
04. Acta comité operativo convenios subred sur occidente de fecha 31/07/2020.
05. Acta comité operativo convenios subred sur occidente de fecha 12/08/2020. 
06. Acta comité operativo convenios - subred sur  occidente de fecha 02 y 07/09/2020.
07. Acta comité operativo convenio - subred sur  occidente de fecha 30/09/2020.
08. Comite Operativo Convenios 1018/17, 1198/17, 1199/17, 809/19, 810/19 y 1206/17 de julio y septiembre de 2020 
09. Convenio Interadministrativo N°1186-2017:  firma de  las actas de inicio de obra como de interventoría en fecha 07-09-2020.
10. Convenio Interadmnistrativo N°1153-2017: firma de  las actas de inicio de obra como de interventoría en fecha 07-09-2020
11.  Actas de revisión y verificación de entregas realizadas  alas Subredes de dotación biomédica en el marco de la emergecia sanitaria Covid-19.
12. Fichas e seguimiento convenio dotación hospitalaria</t>
  </si>
  <si>
    <t xml:space="preserve">01. Carpeta "AR"
02. Carpeta "Informes"
03. Carpeta "Fichas seguimiento"
04. ACTA CO 31-07-2020 - SUR OCCIDENTE.pdf
05. ACTA Convenios  - 12AGOST.doc
06. ACTA CO 02 y 07-sep-2020 - VIRTUAL.pdf
07. ACTA CO 30-09-2020.pdf
08. Links videos de los comites operativos virtuales por Teams
https://web.microsoftstream.com/video/4cadbe43-c13a-4a73-8d44-be3094ee79e1
https://web.microsoftstream.com/video/53360921-0f38-4b08-b7c6-d71e50039bab
09. ACTA DE INICIO OBRA Y ENTREGA TORRE 2
10. ACTA DE INICIO INTERVENTORÍA OBRA-DANUBIO
11. Actas entrega dotación expansión UCI-Covid-19
12. 12. Fichas Convenios Dotacion - Convenios control Subredes (9) - Convenios no control Subredes (7) - Convenio 706646-2018 - Convenio 1215-2017- Convenio 698463-2018 - convenio 1201-2017 - convenio 1212-2017
Soportes en carpeta M3A1SA2</t>
  </si>
  <si>
    <t xml:space="preserve">Se realiza seguimiento a los contratos y convenios vigentes a través de fichas, actas de reunión o comites operativos.</t>
  </si>
  <si>
    <t xml:space="preserve">Revisar los proyectos arquitectónicos presentados en la Dirección de Infraestructura y Tecnología</t>
  </si>
  <si>
    <t xml:space="preserve">Proponer mejoras a las propuestas arquitectónicas presentadas por los consultores ante la Dirección de Infraestructura y Tecnología</t>
  </si>
  <si>
    <t xml:space="preserve">01. Acompañamiento al desarrollo del esquema básico de la UMHE de Bosa
02. Observación a diseños tercer piso ajuste a Resolución 3100 de diciembre de 2020 - Habilitación Kennedy
03. Recomendación mejorar PTAR, implementar sistema energia solar y mejoramiento especificación de acabados Kennedy.</t>
  </si>
  <si>
    <r>
      <rPr>
        <sz val="10"/>
        <color rgb="FFFF0000"/>
        <rFont val="Arial"/>
        <family val="2"/>
      </rPr>
      <t xml:space="preserve">01. Actas de comité con la promotora Hospital de Bosa.
</t>
    </r>
    <r>
      <rPr>
        <sz val="10"/>
        <rFont val="Arial"/>
        <family val="2"/>
      </rPr>
      <t xml:space="preserve">
02. y 03. Apoyo en diseños - Seguimiento proyectos 2
Soportes en carpeta M3A1SA3</t>
    </r>
  </si>
  <si>
    <t xml:space="preserve">CARLOS ROJAS
JUAN ALFREDO TORRES
WILSON DELGADO
RAMIRO ORTIZ
OSCAR BERNAL</t>
  </si>
  <si>
    <t xml:space="preserve">Definir la estructura y codificación del repositorio digital de la Dirección de Infraestructura y Tecnología en el componente de contratos y convenios en ejecución</t>
  </si>
  <si>
    <t xml:space="preserve">Realizar el diagnóstico de las necesidades de información digital del repositorio de la Dirección de Infraestructura y Tecnología</t>
  </si>
  <si>
    <t xml:space="preserve">Subactividad no programada en el periodo</t>
  </si>
  <si>
    <t xml:space="preserve">N/A
Soportes en carpeta M4A1SA1</t>
  </si>
  <si>
    <t xml:space="preserve">
JAVIER ALVARADO</t>
  </si>
  <si>
    <t xml:space="preserve">Definir la estructura y codificación del repositorio digital del componente indicado</t>
  </si>
  <si>
    <t xml:space="preserve">N/A
Soportes en carpeta M4A1SA2</t>
  </si>
  <si>
    <t xml:space="preserve">Gestionar la Documentación del Sistema de Gestión de la SDS.</t>
  </si>
  <si>
    <t xml:space="preserve">Actualizar la Gestión Documental del proceso.</t>
  </si>
  <si>
    <t xml:space="preserve">Durante el trimestre se evidencia la siguiente actualización documental:
1. Creación de la Lista de Cehqueo Radicación de Licencias de Construcción SDS-PGS-FT-086
2. Actualización del formato de informe de seguimiento peri+odico convenios Infraestructura - Presentado por la ESE. SDS-PGS-FT-054 V.2
3. Actualización de la ficha de seguimeinto de convenios o contratos. SDS-PGS.FT-053 V.3
4. Actualización defl formato Base de Datos Predios de la Red Adscrita a la SDS-PGS-FT-028. V.2
5. Actualización del formato Evaluación de Proyectos de Inversión de Dotación de servicioc de control Especial.
SDS-PGS.FT-033 V.2
6. Se dió de baja el formato Concepto técnico en Infraestructura y Dotación Proyectos de Inversión. 
SDS-PGS-FT-064-V.1
que no se continuó usando por el uso del Formato 116.
7. Se solicitó no incluir en el inverntario de la DIyT los fmoratos xxx 
El formato Evaluación de Proyectos de Inversión de Infraestructura SDS-PGS-FT-032  y el Lineamiento Para el diligenciamiento del formato Evaluación de Proyectos de Inversión de Infraestructura  SDS-PGS-LN-011. V.1 "por ser parte de la Direción de Planeación y gestión Sectorial.
8. Se informó que el Formato  Lista de Chqueo de los Proyectos Técnicos Derivados de Consultorías Externas SDS-PGS-FT-073"  No requiere actualización.</t>
  </si>
  <si>
    <t xml:space="preserve">1. Lista de Cehqueo Radicación de Licencias de Construcción SDS-PGS-FT-086
2. Formato de informe de seguimiento periodico convenios Infraestructura - Presentado por la ESE. SDS-PGS-FT-054 V.2
3. Ficha de seguimeinto de convenios o contratos. SDS-PGS.FT-053 V.3
4. Formato Base de Datos Predios de la Red Adscrita a la SDS-PGS-FT-028. V.2
5. Formato Evaluación de Proyectos de Inversión de Dotación de servicioc de control Especial. SDS-PGS.FT-033 V.2
6. Formato Se dió de baja el formato Concepto técnico en Infraestructura y Dotación Proyectos de Inversión. 
SDS-PGS-FT-064-V.1
que no se continuó usando por el uso del Formato 116.
7. Correo a la Dirección de Calidad Institucional actualizando el Inventario documental.
8. Correo a la Dirección de Calidad Institucional actualizando el Inventario documental, informando que el Formato  Lista de Chequeo de los Proyectos Técnicos Derivados de Consultorías Externas SDS-PGS-FT-073"  No requiere actualización.
9. Tablero de Control.
Soportes en carpeta M5A1SA1</t>
  </si>
  <si>
    <t xml:space="preserve">En el inventario documental se actualizaron 5 documentos y se solicitó obsolescencia de 1 formato
Sin embargo, se encuentra pendiente por actualizar 5 documentos adicionales
6/11= 54%
Caracterización=100%</t>
  </si>
  <si>
    <t xml:space="preserve">
JAVIER ALVARADO
TODOS</t>
  </si>
  <si>
    <t xml:space="preserve">Implementar acciones que contribuyan a la politica de mejora normativa.</t>
  </si>
  <si>
    <t xml:space="preserve">Realizar la actualización  de la normatividad.</t>
  </si>
  <si>
    <t xml:space="preserve">Normatividad cargada</t>
  </si>
  <si>
    <t xml:space="preserve">CALIFICACION TABLERO III TRIMESTRE 2020.xlsx
Soportes en carpeta M5A2SA1</t>
  </si>
  <si>
    <t xml:space="preserve">GINNA SABOGAL
JOSE ERASMO DÍAZ</t>
  </si>
  <si>
    <t xml:space="preserve">Gestionar  y monitorear  el desempeño de los procesos.</t>
  </si>
  <si>
    <t xml:space="preserve">Formular el PGDI de la DPIYC.</t>
  </si>
  <si>
    <t xml:space="preserve">N/A
Soportes en carpeta M5A3SA1</t>
  </si>
  <si>
    <t xml:space="preserve">Realizar el Reporte PGDI</t>
  </si>
  <si>
    <t xml:space="preserve">Se realiza reporte del POGD del II trimestre de 2020</t>
  </si>
  <si>
    <t xml:space="preserve">Correo remision reporte POGD II trimestre 2020.pdf y REPORTE POGD II TRIMESTRE DIyT.xlsx
Soportes en carpeta M5A3SA2</t>
  </si>
  <si>
    <t xml:space="preserve">AIDA REINA
TODOS</t>
  </si>
  <si>
    <t xml:space="preserve">Elaborar el Informe de Gestión del PGDI</t>
  </si>
  <si>
    <t xml:space="preserve">Se realiza informe de gestión del PGDI</t>
  </si>
  <si>
    <t xml:space="preserve">Correo remision informe de gestion POGD I semestre 2020.pdf y INFORME POGD I SEMESTRE 2020 DIyT.xlsx
Soportes en carpeta M5A3SA3</t>
  </si>
  <si>
    <t xml:space="preserve">Gestionar los Riesgos del Proceso</t>
  </si>
  <si>
    <t xml:space="preserve">Actualizar el Mapa de Riesgos</t>
  </si>
  <si>
    <t xml:space="preserve">Se actualizó el mapa de Riesgos del Proceso PGS incluyendo los riesgos correspondientes a la DIyT</t>
  </si>
  <si>
    <t xml:space="preserve">1. Mapa de Riesgos actualizado el 19-08-2020
Soportes en carpeta M5A4SA1</t>
  </si>
  <si>
    <t xml:space="preserve">El Mapa de Riesgos del proceso se encuentra actualizado</t>
  </si>
  <si>
    <t xml:space="preserve">Realizar la autoevaluacion de riesgos por proceso y de corrupcion</t>
  </si>
  <si>
    <t xml:space="preserve">Durante este trimestre se evidencia que se realizó la autoevaluación de todos los riesgos, incluyendo los riesgos de corrupción y de proceso.</t>
  </si>
  <si>
    <t xml:space="preserve">1. AUTOEVALUACION RIESGOS Y CONTROLES - DAEPDSS  DIyT 2020 ajustado
2. Informe Autoevaluacion Mapa de Riesgos - DAEPDSS  DIyT 2020
Soportes en carpeta M5A4SA2</t>
  </si>
  <si>
    <t xml:space="preserve">Se evidencia que se realizó el ejericio de autoevaluación e informe de riesgos siguiendo lo lineamientos establecidos por la Dirección de Calidad.</t>
  </si>
  <si>
    <t xml:space="preserve">Elaborar informes resultado de la gestión del riesgo.</t>
  </si>
  <si>
    <t xml:space="preserve">Se cumple con el informe</t>
  </si>
  <si>
    <t xml:space="preserve">CALIFICACION TABLERO III TRIMESTRE 2020.xlsx
Soportes en carpeta M5A4SA3</t>
  </si>
  <si>
    <t xml:space="preserve">Gestionar Informe de revisión por la dirección</t>
  </si>
  <si>
    <t xml:space="preserve">Diligenciar y remitir la información que se requiere para el informe de revisión por la dirección.</t>
  </si>
  <si>
    <t xml:space="preserve">Durante este trimestre se evidencia la realización de las siguientes actvidades:
1. Reporte de evaluación por la Dirección</t>
  </si>
  <si>
    <t xml:space="preserve">1. Reporte de evaluación por la Dirección
Soportes en carpeta M5A5SA1</t>
  </si>
  <si>
    <t xml:space="preserve">Se evidencia el cumplimiento en la gestión del informe de revisión por la dirección.</t>
  </si>
  <si>
    <t xml:space="preserve">Análizar la Percepcion del Cliente</t>
  </si>
  <si>
    <t xml:space="preserve">Realizar el ejercicio de percepción del cliente del proceso.</t>
  </si>
  <si>
    <t xml:space="preserve">N/A
Soportes en carpeta M5A6SA1</t>
  </si>
  <si>
    <t xml:space="preserve">Elaborar Informe Consolidado de Percepción del Cliente de los Procesos</t>
  </si>
  <si>
    <t xml:space="preserve">N/A
Soportes en carpeta M5A6SA2</t>
  </si>
  <si>
    <t xml:space="preserve">Gestionar la Mejora Continua de los Procesos.</t>
  </si>
  <si>
    <t xml:space="preserve">Gestionar los planes de mejora del proceso.</t>
  </si>
  <si>
    <t xml:space="preserve">Reportes de seguimiento de las Acciones en ISOLUCION
Realización de planes de mejora fruto de las auditorias de la Contraloria de Bogotá</t>
  </si>
  <si>
    <t xml:space="preserve">1.CALIFICACION TABLERO III TRIMESTRE 2020.xlsx
2. Plan de mejoramiento Política Defensa Jurídica 29-09-2020.
3. Plandemejoramiento dotacion 4 de Agosto.
4. Aporte a la respuesta a la contraloria del informe preliminar de la Auditoria 209.
Soportes en carpeta M5A7SA1</t>
  </si>
  <si>
    <t xml:space="preserve">Se evidencia como resultado lo siguiente:
Acciones cerradas 1661, 1663, 1669, 1720, 1968, 1984, 1985, 1986, 1988, 1989, 1993, 1994, 1995, 1996, 1997, 1998, 1999, 2000, 2001, 2002, 2003.
Acciones Vencidas 1985, 1987, 1990, 1992 y 2004
Acciones En desarrollo 2139, 2140, 2141, 2142, 2143 y 2144 y Oportunidad de Mejora 42.
Según el tablero de Control durante este periodo se gestionó el cierre o desarrollo de 26 acciones y 6 se encuentran vencidas
26/32= 81%</t>
  </si>
  <si>
    <t xml:space="preserve">Participar en las actividades para renovación de la certificación del SGC de la SDS.</t>
  </si>
  <si>
    <t xml:space="preserve">Participación en la capacitación de por parte de la Dirección de Calidad a la Direccción de Infraestructura y Tecnología, de cara a la certificación que se realizará en octubre 2020.</t>
  </si>
  <si>
    <t xml:space="preserve">1. Acta de entrenamiento previa visita Incontec
Soportes en carpeta M5A7SA2</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1.Actualización de los procedimientos para la toma de decisiones
2. Actualización del glosario de términos
3. Informes de supervisión de contratos persona jurídica cargados en SECOP II</t>
  </si>
  <si>
    <t xml:space="preserve">CALIFICACION TABLERO III TRIMESTRE 2020.xlsx
Soportes en carpeta M6A1SA1</t>
  </si>
  <si>
    <t xml:space="preserve">Elaboró: Aida Judith Reina Moreno</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laneación y Gestión Sectorial</t>
  </si>
  <si>
    <t xml:space="preserve">NOMBRE DEL INDICADOR</t>
  </si>
  <si>
    <t xml:space="preserve">RESPONSABLE DE LA MEDICIÓN</t>
  </si>
  <si>
    <t xml:space="preserve">TIPO DE INDICADOR</t>
  </si>
  <si>
    <t xml:space="preserve">Director(a) de Infraestructura y Tecnología</t>
  </si>
  <si>
    <t xml:space="preserve">Eficacia</t>
  </si>
  <si>
    <t xml:space="preserve">META ASOCIADA AL INDICADOR</t>
  </si>
  <si>
    <t xml:space="preserve">VALOR PROGRAMADO AÑO</t>
  </si>
  <si>
    <t xml:space="preserve">DESCRIPCIÓN DE LAS VARIABLES DEL INDICADOR</t>
  </si>
  <si>
    <t xml:space="preserve">a = numero de requerimientos atendidos
b = numero de requierimientos recibidos</t>
  </si>
  <si>
    <t xml:space="preserve">c = % programado en el trimestre</t>
  </si>
  <si>
    <t xml:space="preserve">FÓRMULA DEL INDICADOR</t>
  </si>
  <si>
    <t xml:space="preserve">FUENTE DE LA INFORMACIÓN</t>
  </si>
  <si>
    <t xml:space="preserve"> (a / b) * 100 * c (porcentaje)</t>
  </si>
  <si>
    <t xml:space="preserve">Cordis - Cuadro de control de correspondencia de la Dirección de Infraestructura y Tecnología</t>
  </si>
  <si>
    <t xml:space="preserve">LINEA BASE</t>
  </si>
  <si>
    <t xml:space="preserve">PROYECTO</t>
  </si>
  <si>
    <t xml:space="preserve">UNIDAD DE MEDIDA</t>
  </si>
  <si>
    <t xml:space="preserve">%</t>
  </si>
  <si>
    <t xml:space="preserve">TENDENCIA</t>
  </si>
  <si>
    <t xml:space="preserve">TIPO DE MEDICIÓN</t>
  </si>
  <si>
    <t xml:space="preserve">Estable</t>
  </si>
  <si>
    <t xml:space="preserve">Suma</t>
  </si>
  <si>
    <t xml:space="preserve">RECURSOS</t>
  </si>
  <si>
    <t xml:space="preserve">Inversión</t>
  </si>
  <si>
    <t xml:space="preserve">x</t>
  </si>
  <si>
    <t xml:space="preserve">Proyecto No: 1191
Meta del Proyecto: 1 y 6</t>
  </si>
  <si>
    <t xml:space="preserve">Funcionamiento</t>
  </si>
  <si>
    <t xml:space="preserve">OBJETIVO DEL SISTEMA DE GESTIÓN</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iencia</t>
  </si>
  <si>
    <t xml:space="preserve">Efectividad</t>
  </si>
  <si>
    <t xml:space="preserve">Mensual</t>
  </si>
  <si>
    <t xml:space="preserve">Trimestral</t>
  </si>
  <si>
    <t xml:space="preserve">Semestral</t>
  </si>
  <si>
    <t xml:space="preserve">Anual</t>
  </si>
  <si>
    <t xml:space="preserve">Cantidad</t>
  </si>
  <si>
    <t xml:space="preserve">Porcentaje</t>
  </si>
  <si>
    <t xml:space="preserve">Días</t>
  </si>
  <si>
    <t xml:space="preserve">Pesos (S)</t>
  </si>
  <si>
    <t xml:space="preserve">Creciente</t>
  </si>
  <si>
    <t xml:space="preserve">Decreciente</t>
  </si>
  <si>
    <t xml:space="preserve">Promedio</t>
  </si>
  <si>
    <t xml:space="preserve">a = informe realizado</t>
  </si>
  <si>
    <t xml:space="preserve">b = % programado en el trimestre
c= % ejecutado del trimestre</t>
  </si>
  <si>
    <t xml:space="preserve">si a=1; c=100%*b</t>
  </si>
  <si>
    <t xml:space="preserve">Archivo de gestión de la Dirección de Infraestructura y Tecnología
Aplicativo de Planes Bienales del MSPS</t>
  </si>
  <si>
    <t xml:space="preserve">Proyecto No: 1191
Meta del Proyecto: 1, 5 y 6</t>
  </si>
  <si>
    <t xml:space="preserve">a = Proyectos mejorados</t>
  </si>
  <si>
    <t xml:space="preserve">Archivo de gestión de la Dirección de Infraestructura y Tecnología</t>
  </si>
  <si>
    <t xml:space="preserve">a = actividades ejecutadas en el trimestre
b = actividades programadas en el trimestre</t>
  </si>
  <si>
    <t xml:space="preserve">Proyecto No:
Meta del Proyecto:</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General"/>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name val="Arial"/>
      <family val="2"/>
    </font>
    <font>
      <b val="true"/>
      <sz val="12"/>
      <name val="Calibri"/>
      <family val="2"/>
    </font>
    <font>
      <sz val="12"/>
      <name val="Arial"/>
      <family val="2"/>
    </font>
    <font>
      <b val="true"/>
      <sz val="11"/>
      <color rgb="FFFF9900"/>
      <name val="Calibri"/>
      <family val="2"/>
    </font>
    <font>
      <sz val="11"/>
      <name val="Calibri"/>
      <family val="2"/>
    </font>
    <font>
      <b val="true"/>
      <sz val="10"/>
      <name val="Arial"/>
      <family val="2"/>
    </font>
    <font>
      <sz val="10"/>
      <color rgb="FF000000"/>
      <name val="Arial"/>
      <family val="2"/>
    </font>
    <font>
      <sz val="10"/>
      <color rgb="FFFF0000"/>
      <name val="Arial"/>
      <family val="2"/>
    </font>
    <font>
      <b val="true"/>
      <sz val="10"/>
      <color rgb="FF00000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sz val="11"/>
      <name val="Arial"/>
      <family val="2"/>
    </font>
    <font>
      <b val="true"/>
      <sz val="11"/>
      <name val="Arial"/>
      <family val="2"/>
    </font>
  </fonts>
  <fills count="6">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969696"/>
        <bgColor rgb="FF80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4" borderId="2" xfId="2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9" fontId="24" fillId="0" borderId="2" xfId="0" applyFont="true" applyBorder="true" applyAlignment="true" applyProtection="fals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center" textRotation="0" wrapText="false" indent="0" shrinkToFit="false"/>
      <protection locked="true" hidden="false"/>
    </xf>
    <xf numFmtId="167" fontId="24" fillId="0" borderId="2"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fals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8" fontId="24" fillId="0" borderId="2" xfId="19" applyFont="true" applyBorder="true" applyAlignment="true" applyProtection="true">
      <alignment horizontal="center" vertical="center" textRotation="0" wrapText="false" indent="0" shrinkToFit="false"/>
      <protection locked="true" hidden="false"/>
    </xf>
    <xf numFmtId="168" fontId="24" fillId="0" borderId="2" xfId="19" applyFont="true" applyBorder="true" applyAlignment="true" applyProtection="tru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24" fillId="0" borderId="2" xfId="0" applyFont="true" applyBorder="true" applyAlignment="true" applyProtection="false">
      <alignment horizontal="center" vertical="center" textRotation="0" wrapText="true" indent="0" shrinkToFit="false"/>
      <protection locked="true" hidden="false"/>
    </xf>
    <xf numFmtId="167" fontId="24" fillId="0" borderId="2" xfId="19" applyFont="true" applyBorder="true" applyAlignment="true" applyProtection="true">
      <alignment horizontal="center" vertical="center" textRotation="0" wrapText="true" indent="0" shrinkToFit="false"/>
      <protection locked="true" hidden="false"/>
    </xf>
    <xf numFmtId="168" fontId="24" fillId="0" borderId="2" xfId="19"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31" fillId="0" borderId="10" xfId="23" applyFont="true" applyBorder="true" applyAlignment="true" applyProtection="false">
      <alignment horizontal="center" vertical="center" textRotation="0" wrapText="true" indent="0" shrinkToFit="false"/>
      <protection locked="true" hidden="false"/>
    </xf>
    <xf numFmtId="164" fontId="32" fillId="0" borderId="10" xfId="23" applyFont="true" applyBorder="true" applyAlignment="true" applyProtection="false">
      <alignment horizontal="left" vertical="center" textRotation="0" wrapText="tru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9" fillId="0" borderId="1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33" fillId="0" borderId="8" xfId="23" applyFont="true" applyBorder="true" applyAlignment="true" applyProtection="false">
      <alignment horizontal="general" vertical="center" textRotation="0" wrapText="false" indent="0" shrinkToFit="false"/>
      <protection locked="true" hidden="false"/>
    </xf>
    <xf numFmtId="164" fontId="34" fillId="5" borderId="5" xfId="23" applyFont="true" applyBorder="true" applyAlignment="true" applyProtection="false">
      <alignment horizontal="left" vertical="center" textRotation="0" wrapText="false" indent="0" shrinkToFit="false"/>
      <protection locked="true" hidden="false"/>
    </xf>
    <xf numFmtId="164" fontId="33" fillId="0" borderId="14" xfId="23" applyFont="true" applyBorder="true" applyAlignment="true" applyProtection="false">
      <alignment horizontal="left" vertical="center" textRotation="0" wrapText="false" indent="0" shrinkToFit="false"/>
      <protection locked="true" hidden="false"/>
    </xf>
    <xf numFmtId="164" fontId="34" fillId="0" borderId="15" xfId="23" applyFont="true" applyBorder="true" applyAlignment="true" applyProtection="false">
      <alignment horizontal="center" vertical="center" textRotation="0" wrapText="false" indent="0" shrinkToFit="false"/>
      <protection locked="true" hidden="false"/>
    </xf>
    <xf numFmtId="164" fontId="34" fillId="0" borderId="16"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center" vertical="center" textRotation="0" wrapText="false" indent="0" shrinkToFit="false"/>
      <protection locked="true" hidden="false"/>
    </xf>
    <xf numFmtId="164" fontId="33" fillId="0" borderId="13" xfId="23" applyFont="true" applyBorder="true" applyAlignment="true" applyProtection="false">
      <alignment horizontal="center" vertical="center" textRotation="0" wrapText="false" indent="0" shrinkToFit="false"/>
      <protection locked="true" hidden="false"/>
    </xf>
    <xf numFmtId="164" fontId="34" fillId="5" borderId="5" xfId="23" applyFont="true" applyBorder="true" applyAlignment="true" applyProtection="false">
      <alignment horizontal="center" vertical="center" textRotation="0" wrapText="false" indent="0" shrinkToFit="false"/>
      <protection locked="true" hidden="false"/>
    </xf>
    <xf numFmtId="164" fontId="34" fillId="5" borderId="2" xfId="23" applyFont="true" applyBorder="true" applyAlignment="true" applyProtection="false">
      <alignment horizontal="center" vertical="center" textRotation="0" wrapText="false" indent="0" shrinkToFit="false"/>
      <protection locked="true" hidden="false"/>
    </xf>
    <xf numFmtId="164" fontId="34" fillId="5" borderId="14" xfId="23" applyFont="true" applyBorder="true" applyAlignment="true" applyProtection="false">
      <alignment horizontal="center" vertical="center" textRotation="0" wrapText="false" indent="0" shrinkToFit="false"/>
      <protection locked="true" hidden="false"/>
    </xf>
    <xf numFmtId="164" fontId="33" fillId="0" borderId="5"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false">
      <alignment horizontal="center" vertical="center" textRotation="0" wrapText="true" indent="0" shrinkToFit="false"/>
      <protection locked="true" hidden="false"/>
    </xf>
    <xf numFmtId="164" fontId="33" fillId="4" borderId="17" xfId="23"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false" indent="0" shrinkToFit="false"/>
      <protection locked="true" hidden="false"/>
    </xf>
    <xf numFmtId="164" fontId="34" fillId="2" borderId="14" xfId="23" applyFont="true" applyBorder="true" applyAlignment="true" applyProtection="false">
      <alignment horizontal="center" vertical="center" textRotation="0" wrapText="true" indent="0" shrinkToFit="false"/>
      <protection locked="true" hidden="false"/>
    </xf>
    <xf numFmtId="170" fontId="33" fillId="0" borderId="5" xfId="23" applyFont="true" applyBorder="true" applyAlignment="true" applyProtection="false">
      <alignment horizontal="left" vertical="center" textRotation="0" wrapText="true" indent="0" shrinkToFit="false"/>
      <protection locked="true" hidden="false"/>
    </xf>
    <xf numFmtId="167" fontId="33" fillId="0" borderId="14" xfId="23" applyFont="true" applyBorder="true" applyAlignment="true" applyProtection="false">
      <alignment horizontal="center" vertical="center" textRotation="0" wrapText="true" indent="0" shrinkToFit="false"/>
      <protection locked="true" hidden="false"/>
    </xf>
    <xf numFmtId="164" fontId="33" fillId="0" borderId="18" xfId="23" applyFont="true" applyBorder="true" applyAlignment="true" applyProtection="false">
      <alignment horizontal="justify" vertical="center" textRotation="0" wrapText="true" indent="0" shrinkToFit="false"/>
      <protection locked="true" hidden="false"/>
    </xf>
    <xf numFmtId="164" fontId="33" fillId="0" borderId="19" xfId="23" applyFont="true" applyBorder="true" applyAlignment="true" applyProtection="false">
      <alignment horizontal="justify" vertical="center" textRotation="0" wrapText="true" indent="0" shrinkToFit="false"/>
      <protection locked="true" hidden="false"/>
    </xf>
    <xf numFmtId="164" fontId="33" fillId="0" borderId="19" xfId="23" applyFont="true" applyBorder="true" applyAlignment="true" applyProtection="false">
      <alignment horizontal="general" vertical="center" textRotation="0" wrapText="false" indent="0" shrinkToFit="false"/>
      <protection locked="true" hidden="false"/>
    </xf>
    <xf numFmtId="164" fontId="33" fillId="0" borderId="19" xfId="23" applyFont="true" applyBorder="true" applyAlignment="true" applyProtection="false">
      <alignment horizontal="right" vertical="center" textRotation="0" wrapText="false" indent="0" shrinkToFit="false"/>
      <protection locked="true" hidden="false"/>
    </xf>
    <xf numFmtId="164" fontId="34" fillId="0" borderId="20" xfId="23" applyFont="true" applyBorder="true" applyAlignment="true" applyProtection="false">
      <alignment horizontal="center" vertical="center" textRotation="0" wrapText="false" indent="0" shrinkToFit="false"/>
      <protection locked="true" hidden="false"/>
    </xf>
    <xf numFmtId="164" fontId="34" fillId="2" borderId="21" xfId="23" applyFont="true" applyBorder="true" applyAlignment="true" applyProtection="false">
      <alignment horizontal="center" vertical="center" textRotation="0" wrapText="false" indent="0" shrinkToFit="false"/>
      <protection locked="true" hidden="false"/>
    </xf>
    <xf numFmtId="164" fontId="33" fillId="0" borderId="14" xfId="23" applyFont="true" applyBorder="true" applyAlignment="true" applyProtection="false">
      <alignment horizontal="center" vertical="center" textRotation="0" wrapText="true" indent="0" shrinkToFit="false"/>
      <protection locked="true" hidden="false"/>
    </xf>
    <xf numFmtId="164" fontId="33" fillId="0" borderId="18" xfId="23" applyFont="true" applyBorder="true" applyAlignment="true" applyProtection="false">
      <alignment horizontal="center" vertical="center" textRotation="0" wrapText="true" indent="0" shrinkToFit="false"/>
      <protection locked="true" hidden="false"/>
    </xf>
    <xf numFmtId="164" fontId="33" fillId="0" borderId="19" xfId="23" applyFont="true" applyBorder="true" applyAlignment="true" applyProtection="false">
      <alignment horizontal="center" vertical="center" textRotation="0" wrapText="true" indent="0" shrinkToFit="false"/>
      <protection locked="true" hidden="false"/>
    </xf>
    <xf numFmtId="164" fontId="33" fillId="0" borderId="20" xfId="23" applyFont="true" applyBorder="true" applyAlignment="true" applyProtection="false">
      <alignment horizontal="center" vertical="center" textRotation="0" wrapText="true" indent="0" shrinkToFit="false"/>
      <protection locked="true" hidden="false"/>
    </xf>
    <xf numFmtId="164" fontId="34" fillId="2" borderId="15" xfId="23" applyFont="true" applyBorder="true" applyAlignment="true" applyProtection="false">
      <alignment horizontal="center" vertical="center" textRotation="0" wrapText="false" indent="0" shrinkToFit="false"/>
      <protection locked="true" hidden="false"/>
    </xf>
    <xf numFmtId="164" fontId="34" fillId="2" borderId="22" xfId="23" applyFont="true" applyBorder="true" applyAlignment="true" applyProtection="false">
      <alignment horizontal="center" vertical="center" textRotation="0" wrapText="false" indent="0" shrinkToFit="false"/>
      <protection locked="true" hidden="false"/>
    </xf>
    <xf numFmtId="164" fontId="33" fillId="0" borderId="18" xfId="23" applyFont="true" applyBorder="true" applyAlignment="true" applyProtection="false">
      <alignment horizontal="general" vertical="center" textRotation="0" wrapText="true" indent="0" shrinkToFit="false"/>
      <protection locked="true" hidden="false"/>
    </xf>
    <xf numFmtId="164" fontId="33" fillId="0" borderId="19" xfId="23" applyFont="true" applyBorder="true" applyAlignment="true" applyProtection="false">
      <alignment horizontal="general" vertical="center" textRotation="0" wrapText="true" indent="0" shrinkToFit="false"/>
      <protection locked="true" hidden="false"/>
    </xf>
    <xf numFmtId="164" fontId="33" fillId="0" borderId="20" xfId="23" applyFont="true" applyBorder="true" applyAlignment="true" applyProtection="false">
      <alignment horizontal="general" vertical="center" textRotation="0" wrapText="true" indent="0" shrinkToFit="false"/>
      <protection locked="true" hidden="false"/>
    </xf>
    <xf numFmtId="164" fontId="34" fillId="2" borderId="2" xfId="23" applyFont="true" applyBorder="true" applyAlignment="true" applyProtection="false">
      <alignment horizontal="center" vertical="center" textRotation="0" wrapText="false" indent="0" shrinkToFit="false"/>
      <protection locked="true" hidden="false"/>
    </xf>
    <xf numFmtId="164" fontId="34" fillId="2" borderId="14" xfId="23" applyFont="true" applyBorder="true" applyAlignment="true" applyProtection="false">
      <alignment horizontal="center" vertical="center" textRotation="0" wrapText="false" indent="0" shrinkToFit="false"/>
      <protection locked="true" hidden="false"/>
    </xf>
    <xf numFmtId="168" fontId="33" fillId="0" borderId="15" xfId="23" applyFont="true" applyBorder="true" applyAlignment="true" applyProtection="false">
      <alignment horizontal="center" vertical="center" textRotation="0" wrapText="true" indent="0" shrinkToFit="false"/>
      <protection locked="true" hidden="false"/>
    </xf>
    <xf numFmtId="167" fontId="33" fillId="0" borderId="5"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4" fillId="2" borderId="23" xfId="23" applyFont="true" applyBorder="true" applyAlignment="true" applyProtection="false">
      <alignment horizontal="center" vertical="center" textRotation="0" wrapText="false" indent="0" shrinkToFit="false"/>
      <protection locked="true" hidden="false"/>
    </xf>
    <xf numFmtId="170" fontId="0" fillId="4" borderId="24" xfId="0" applyFont="fals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7" fontId="33" fillId="0" borderId="14" xfId="19" applyFont="true" applyBorder="true" applyAlignment="true" applyProtection="true">
      <alignment horizontal="center" vertical="center" textRotation="0" wrapText="true" indent="0" shrinkToFit="false"/>
      <protection locked="true" hidden="false"/>
    </xf>
    <xf numFmtId="167" fontId="33" fillId="0" borderId="15"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360</xdr:colOff>
      <xdr:row>0</xdr:row>
      <xdr:rowOff>106920</xdr:rowOff>
    </xdr:from>
    <xdr:to>
      <xdr:col>15</xdr:col>
      <xdr:colOff>705960</xdr:colOff>
      <xdr:row>0</xdr:row>
      <xdr:rowOff>1534320</xdr:rowOff>
    </xdr:to>
    <xdr:pic>
      <xdr:nvPicPr>
        <xdr:cNvPr id="0" name="Picture 31" descr=""/>
        <xdr:cNvPicPr/>
      </xdr:nvPicPr>
      <xdr:blipFill>
        <a:blip r:embed="rId1"/>
        <a:stretch/>
      </xdr:blipFill>
      <xdr:spPr>
        <a:xfrm>
          <a:off x="21235680" y="106920"/>
          <a:ext cx="1440720" cy="142740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392760</xdr:colOff>
      <xdr:row>0</xdr:row>
      <xdr:rowOff>56520</xdr:rowOff>
    </xdr:from>
    <xdr:to>
      <xdr:col>16</xdr:col>
      <xdr:colOff>1723680</xdr:colOff>
      <xdr:row>0</xdr:row>
      <xdr:rowOff>1362960</xdr:rowOff>
    </xdr:to>
    <xdr:pic>
      <xdr:nvPicPr>
        <xdr:cNvPr id="3" name="Picture 31" descr=""/>
        <xdr:cNvPicPr/>
      </xdr:nvPicPr>
      <xdr:blipFill>
        <a:blip r:embed="rId2"/>
        <a:stretch/>
      </xdr:blipFill>
      <xdr:spPr>
        <a:xfrm>
          <a:off x="22391640" y="56520"/>
          <a:ext cx="1330920" cy="130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280</xdr:colOff>
      <xdr:row>1</xdr:row>
      <xdr:rowOff>38160</xdr:rowOff>
    </xdr:from>
    <xdr:to>
      <xdr:col>2</xdr:col>
      <xdr:colOff>392760</xdr:colOff>
      <xdr:row>1</xdr:row>
      <xdr:rowOff>826920</xdr:rowOff>
    </xdr:to>
    <xdr:pic>
      <xdr:nvPicPr>
        <xdr:cNvPr id="4" name="Picture 386" descr="Escudo Bogotá_sds_color"/>
        <xdr:cNvPicPr/>
      </xdr:nvPicPr>
      <xdr:blipFill>
        <a:blip r:embed="rId1"/>
        <a:stretch/>
      </xdr:blipFill>
      <xdr:spPr>
        <a:xfrm>
          <a:off x="532800" y="104760"/>
          <a:ext cx="815040" cy="788760"/>
        </a:xfrm>
        <a:prstGeom prst="rect">
          <a:avLst/>
        </a:prstGeom>
        <a:ln w="0">
          <a:noFill/>
        </a:ln>
      </xdr:spPr>
    </xdr:pic>
    <xdr:clientData/>
  </xdr:twoCellAnchor>
  <xdr:twoCellAnchor editAs="oneCell">
    <xdr:from>
      <xdr:col>12</xdr:col>
      <xdr:colOff>241560</xdr:colOff>
      <xdr:row>1</xdr:row>
      <xdr:rowOff>65880</xdr:rowOff>
    </xdr:from>
    <xdr:to>
      <xdr:col>13</xdr:col>
      <xdr:colOff>392760</xdr:colOff>
      <xdr:row>1</xdr:row>
      <xdr:rowOff>837360</xdr:rowOff>
    </xdr:to>
    <xdr:pic>
      <xdr:nvPicPr>
        <xdr:cNvPr id="5" name="Picture 387" descr="LOGO SISTEMA INTEGRADO"/>
        <xdr:cNvPicPr/>
      </xdr:nvPicPr>
      <xdr:blipFill>
        <a:blip r:embed="rId2"/>
        <a:stretch/>
      </xdr:blipFill>
      <xdr:spPr>
        <a:xfrm>
          <a:off x="7737120" y="132480"/>
          <a:ext cx="805320" cy="771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O%201388255-2020/20-04%20ABRIL/OBLIGACION%2010/POGD/Formulaci&#243;n%20POGD%20DIyT.17.02.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ULACIÓN PGDI - I"/>
      <sheetName val="FORMULACIÓN PGDI - III."/>
      <sheetName val="HV M1"/>
      <sheetName val="HV M2"/>
      <sheetName val="HV M3"/>
      <sheetName val="HV M4"/>
      <sheetName val="HV M5"/>
      <sheetName val="HV M6"/>
    </sheetNames>
    <sheetDataSet>
      <sheetData sheetId="0">
        <row r="4">
          <cell r="A4"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4" t="str">
            <v>Evaluar el 100% de los requerimientos de infraestructura y dotación hospitalaria</v>
          </cell>
        </row>
        <row r="4">
          <cell r="J4">
            <v>1</v>
          </cell>
        </row>
        <row r="5">
          <cell r="A5"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5" t="str">
            <v>Realizar acciones necesarias para la actualización del Plan Maestro de Equipamientos en Salud (PMES) incluyendo informes de seguimiento trimestral</v>
          </cell>
          <cell r="C5" t="str">
            <v>Cumplir con  los informes de seguimiento trimestrales</v>
          </cell>
        </row>
        <row r="5">
          <cell r="J5">
            <v>1</v>
          </cell>
        </row>
        <row r="6">
          <cell r="A6"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6" t="str">
            <v>Adelantar las acciones tendientes para mejorar el desarrollo de los proyectos de infraestructura y dotación hospitalaria priorizados para la vigencia 2020</v>
          </cell>
          <cell r="C6" t="str">
            <v>Proyectos mejorados de Infraestructura y dotación hospitalaria, priorizados para la vigencia 2020</v>
          </cell>
        </row>
        <row r="6">
          <cell r="J6">
            <v>1</v>
          </cell>
        </row>
        <row r="7">
          <cell r="A7" t="str">
            <v>3. Mejorar la calidad y eficiencia en la prestación de los servicios de salud a través de la actualización y modernización de la infraestructura física, la innovación tecnológica y de las comunicaciones de Secretaría Distrital de Salud y las instituciones</v>
          </cell>
          <cell r="B7" t="str">
            <v>Formular el piloto de la propuesta del repositorio de información digital  de la Dirección de Infraestructura y Tecnología que integre la información asociada a la gestión en el componente de contratos y/o convenios en ejecución.</v>
          </cell>
          <cell r="C7" t="str">
            <v>Porcentaje de avance en la creación del repositorio de información digital</v>
          </cell>
        </row>
        <row r="7">
          <cell r="J7">
            <v>1</v>
          </cell>
        </row>
        <row r="8">
          <cell r="A8" t="str">
            <v>5. Fortalecer los procesos que soporten la gestión misional y estratégica de la entidad, mediante acciones que promuevan la administración transparente de los recursos, la gestión institucional, el ejercicio de la gobernanza y la corresponsabilidad social</v>
          </cell>
          <cell r="B8" t="str">
            <v>Realizar las acciones necesarias para el Mantenimiento y Sostenibilidad del Sistema de Gestión de la SDS</v>
          </cell>
          <cell r="C8" t="str">
            <v>Acciones necesarias para el Mantenimiento y Sostenibilidad del del Sistema de Gestión de la SDS realizadas.</v>
          </cell>
        </row>
        <row r="8">
          <cell r="J8">
            <v>1</v>
          </cell>
        </row>
        <row r="9">
          <cell r="A9" t="str">
            <v>5. Fortalecer los procesos que soporten la gestión misional y estratégica de la entidad, mediante acciones que promuevan la administración transparente de los recursos, la gestión institucional, el ejercicio de la gobernanza y la corresponsabilidad social</v>
          </cell>
          <cell r="B9" t="str">
            <v>Realizar las acciones para el desarrollo de los componentes deTransparencia, acceso a la información y lucha contra la corrupción.</v>
          </cell>
          <cell r="C9" t="str">
            <v>Acciones para el desarrollo de los componentes deTransparencia, acceso a la información y lucha contra la corrupción realizadas</v>
          </cell>
        </row>
        <row r="9">
          <cell r="J9">
            <v>1</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
  <sheetViews>
    <sheetView showFormulas="false" showGridLines="false" showRowColHeaders="true" showZeros="true" rightToLeft="false" tabSelected="true" showOutlineSymbols="true" defaultGridColor="true" view="pageBreakPreview" topLeftCell="A1" colorId="64" zoomScale="70" zoomScaleNormal="60" zoomScalePageLayoutView="7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41"/>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3" customFormat="true" ht="78.75" hidden="false" customHeight="false" outlineLevel="0" collapsed="false">
      <c r="A4" s="9" t="s">
        <v>24</v>
      </c>
      <c r="B4" s="17" t="s">
        <v>25</v>
      </c>
      <c r="C4" s="18" t="s">
        <v>26</v>
      </c>
      <c r="D4" s="19" t="n">
        <v>0.24</v>
      </c>
      <c r="E4" s="20" t="n">
        <f aca="false">'2'!D12</f>
        <v>0.25</v>
      </c>
      <c r="F4" s="21" t="n">
        <f aca="false">'2'!E12</f>
        <v>0.25</v>
      </c>
      <c r="G4" s="20" t="n">
        <f aca="false">'2'!F12</f>
        <v>0.25</v>
      </c>
      <c r="H4" s="21" t="n">
        <f aca="false">'2'!G12</f>
        <v>0.25</v>
      </c>
      <c r="I4" s="22" t="n">
        <f aca="false">'2'!H12</f>
        <v>0.2475</v>
      </c>
      <c r="J4" s="21" t="n">
        <f aca="false">'2'!I12</f>
        <v>0.25</v>
      </c>
      <c r="K4" s="22" t="n">
        <f aca="false">'2'!J12</f>
        <v>0.2525</v>
      </c>
      <c r="L4" s="21" t="n">
        <f aca="false">'2'!K12</f>
        <v>0.2492</v>
      </c>
      <c r="M4" s="20" t="n">
        <f aca="false">'2'!L12</f>
        <v>0.25</v>
      </c>
      <c r="N4" s="21" t="n">
        <f aca="false">'2'!M12</f>
        <v>0</v>
      </c>
      <c r="O4" s="20" t="n">
        <f aca="false">'2'!N12</f>
        <v>0</v>
      </c>
      <c r="P4" s="21" t="n">
        <f aca="false">+(F4+I4+L4+O4)*D4</f>
        <v>0.179208</v>
      </c>
      <c r="R4" s="24" t="n">
        <f aca="false">(E4+H4)*D4</f>
        <v>0.12</v>
      </c>
      <c r="BQ4" s="14"/>
      <c r="BR4" s="15"/>
    </row>
    <row r="5" s="23" customFormat="true" ht="141.75" hidden="false" customHeight="false" outlineLevel="0" collapsed="false">
      <c r="A5" s="9" t="s">
        <v>27</v>
      </c>
      <c r="B5" s="17" t="s">
        <v>28</v>
      </c>
      <c r="C5" s="18" t="s">
        <v>26</v>
      </c>
      <c r="D5" s="19" t="n">
        <v>0.16</v>
      </c>
      <c r="E5" s="20" t="n">
        <f aca="false">'2'!D21</f>
        <v>0.39</v>
      </c>
      <c r="F5" s="20" t="n">
        <f aca="false">'2'!E21</f>
        <v>0.29</v>
      </c>
      <c r="G5" s="20" t="n">
        <f aca="false">'2'!F21</f>
        <v>0.17</v>
      </c>
      <c r="H5" s="20" t="n">
        <f aca="false">'2'!G21</f>
        <v>0.27</v>
      </c>
      <c r="I5" s="20" t="n">
        <f aca="false">'2'!H21</f>
        <v>0.22</v>
      </c>
      <c r="J5" s="20" t="n">
        <f aca="false">'2'!I21</f>
        <v>0.28</v>
      </c>
      <c r="K5" s="20" t="n">
        <f aca="false">'2'!J21</f>
        <v>0.33</v>
      </c>
      <c r="L5" s="20" t="n">
        <f aca="false">'2'!K21</f>
        <v>0.33</v>
      </c>
      <c r="M5" s="20" t="n">
        <f aca="false">'2'!L21</f>
        <v>0.16</v>
      </c>
      <c r="N5" s="20" t="n">
        <f aca="false">'2'!M21</f>
        <v>0</v>
      </c>
      <c r="O5" s="20" t="n">
        <f aca="false">'2'!N21</f>
        <v>0</v>
      </c>
      <c r="P5" s="21" t="n">
        <f aca="false">+(F5+I5+L5+O5)*D5</f>
        <v>0.1344</v>
      </c>
      <c r="R5" s="24" t="n">
        <f aca="false">(E5+H5)*D5</f>
        <v>0.1056</v>
      </c>
      <c r="BQ5" s="14"/>
      <c r="BR5" s="15"/>
    </row>
    <row r="6" customFormat="false" ht="157.5" hidden="false" customHeight="false" outlineLevel="0" collapsed="false">
      <c r="A6" s="9" t="s">
        <v>29</v>
      </c>
      <c r="B6" s="17" t="s">
        <v>30</v>
      </c>
      <c r="C6" s="18" t="s">
        <v>26</v>
      </c>
      <c r="D6" s="19" t="n">
        <v>0.24</v>
      </c>
      <c r="E6" s="20" t="n">
        <f aca="false">'2'!D27</f>
        <v>0.22</v>
      </c>
      <c r="F6" s="20" t="n">
        <f aca="false">'2'!E27</f>
        <v>0.22</v>
      </c>
      <c r="G6" s="20" t="n">
        <f aca="false">'2'!F27</f>
        <v>0.26</v>
      </c>
      <c r="H6" s="20" t="n">
        <f aca="false">'2'!G27</f>
        <v>0.26</v>
      </c>
      <c r="I6" s="20" t="n">
        <f aca="false">'2'!H27</f>
        <v>0.26</v>
      </c>
      <c r="J6" s="20" t="n">
        <f aca="false">'2'!I27</f>
        <v>0.26</v>
      </c>
      <c r="K6" s="20" t="n">
        <f aca="false">'2'!J27</f>
        <v>0.26</v>
      </c>
      <c r="L6" s="20" t="n">
        <f aca="false">'2'!K27</f>
        <v>0.26</v>
      </c>
      <c r="M6" s="20" t="n">
        <f aca="false">'2'!L27</f>
        <v>0.26</v>
      </c>
      <c r="N6" s="20" t="n">
        <f aca="false">'2'!M27</f>
        <v>0</v>
      </c>
      <c r="O6" s="20" t="n">
        <f aca="false">'2'!N27</f>
        <v>0</v>
      </c>
      <c r="P6" s="21" t="n">
        <f aca="false">+(F6+I6+L6+O6)*D6</f>
        <v>0.1776</v>
      </c>
      <c r="R6" s="24" t="n">
        <f aca="false">(E6+H6)*D6</f>
        <v>0.1152</v>
      </c>
      <c r="BQ6" s="14" t="s">
        <v>31</v>
      </c>
      <c r="BR6" s="15" t="s">
        <v>32</v>
      </c>
      <c r="BS6" s="16"/>
    </row>
    <row r="7" s="23" customFormat="true" ht="236.25" hidden="false" customHeight="false" outlineLevel="0" collapsed="false">
      <c r="A7" s="9" t="s">
        <v>33</v>
      </c>
      <c r="B7" s="17" t="s">
        <v>34</v>
      </c>
      <c r="C7" s="18" t="s">
        <v>26</v>
      </c>
      <c r="D7" s="19" t="n">
        <v>0.06</v>
      </c>
      <c r="E7" s="20" t="n">
        <f aca="false">'2'!D31</f>
        <v>0</v>
      </c>
      <c r="F7" s="20" t="n">
        <f aca="false">'2'!E31</f>
        <v>0</v>
      </c>
      <c r="G7" s="20" t="n">
        <f aca="false">'2'!F31</f>
        <v>1</v>
      </c>
      <c r="H7" s="20" t="n">
        <f aca="false">'2'!G31</f>
        <v>1</v>
      </c>
      <c r="I7" s="20" t="n">
        <f aca="false">'2'!H31</f>
        <v>1</v>
      </c>
      <c r="J7" s="20" t="n">
        <f aca="false">'2'!I31</f>
        <v>0</v>
      </c>
      <c r="K7" s="20" t="n">
        <f aca="false">'2'!J31</f>
        <v>0</v>
      </c>
      <c r="L7" s="20" t="n">
        <f aca="false">'2'!K31</f>
        <v>0</v>
      </c>
      <c r="M7" s="20" t="n">
        <f aca="false">'2'!L31</f>
        <v>0</v>
      </c>
      <c r="N7" s="20" t="n">
        <f aca="false">'2'!M31</f>
        <v>0</v>
      </c>
      <c r="O7" s="20" t="n">
        <f aca="false">'2'!N31</f>
        <v>0</v>
      </c>
      <c r="P7" s="21" t="n">
        <f aca="false">+(F7+I7+L7+O7)*D7</f>
        <v>0.06</v>
      </c>
      <c r="R7" s="24" t="n">
        <f aca="false">(E7+H7)*D7</f>
        <v>0.06</v>
      </c>
      <c r="BQ7" s="14"/>
      <c r="BR7" s="15"/>
    </row>
    <row r="8" s="23" customFormat="true" ht="110.25" hidden="false" customHeight="false" outlineLevel="0" collapsed="false">
      <c r="A8" s="9" t="s">
        <v>35</v>
      </c>
      <c r="B8" s="17" t="s">
        <v>36</v>
      </c>
      <c r="C8" s="18" t="s">
        <v>26</v>
      </c>
      <c r="D8" s="19" t="n">
        <v>0.15</v>
      </c>
      <c r="E8" s="20" t="n">
        <f aca="false">'2'!D52</f>
        <v>0.17</v>
      </c>
      <c r="F8" s="20" t="n">
        <f aca="false">'2'!E52</f>
        <v>0.1439</v>
      </c>
      <c r="G8" s="20" t="n">
        <f aca="false">'2'!F52</f>
        <v>0.2</v>
      </c>
      <c r="H8" s="20" t="n">
        <f aca="false">'2'!G52</f>
        <v>0.2</v>
      </c>
      <c r="I8" s="20" t="n">
        <f aca="false">'2'!H52</f>
        <v>0.1598</v>
      </c>
      <c r="J8" s="20" t="n">
        <f aca="false">'2'!I52</f>
        <v>0.45</v>
      </c>
      <c r="K8" s="20" t="n">
        <f aca="false">'2'!J52</f>
        <v>0.5163</v>
      </c>
      <c r="L8" s="20" t="n">
        <f aca="false">'2'!K52</f>
        <v>0.4907</v>
      </c>
      <c r="M8" s="20" t="n">
        <f aca="false">'2'!L52</f>
        <v>0.18</v>
      </c>
      <c r="N8" s="20" t="n">
        <f aca="false">'2'!M52</f>
        <v>0</v>
      </c>
      <c r="O8" s="20" t="n">
        <f aca="false">'2'!N52</f>
        <v>0</v>
      </c>
      <c r="P8" s="21" t="n">
        <f aca="false">+(F8+I8+L8+O8)*D8</f>
        <v>0.11916</v>
      </c>
      <c r="R8" s="24" t="n">
        <f aca="false">(E8+H8)*D8</f>
        <v>0.0555</v>
      </c>
      <c r="BQ8" s="14"/>
      <c r="BR8" s="15"/>
    </row>
    <row r="9" customFormat="false" ht="126" hidden="false" customHeight="false" outlineLevel="0" collapsed="false">
      <c r="A9" s="9" t="s">
        <v>37</v>
      </c>
      <c r="B9" s="17" t="s">
        <v>38</v>
      </c>
      <c r="C9" s="18" t="s">
        <v>26</v>
      </c>
      <c r="D9" s="19" t="n">
        <v>0.15</v>
      </c>
      <c r="E9" s="20" t="n">
        <f aca="false">'2'!D55</f>
        <v>0.25</v>
      </c>
      <c r="F9" s="20" t="n">
        <f aca="false">'2'!E55</f>
        <v>0.25</v>
      </c>
      <c r="G9" s="20" t="n">
        <f aca="false">'2'!F55</f>
        <v>0.25</v>
      </c>
      <c r="H9" s="20" t="n">
        <f aca="false">'2'!G55</f>
        <v>0.25</v>
      </c>
      <c r="I9" s="20" t="n">
        <f aca="false">'2'!H55</f>
        <v>0.25</v>
      </c>
      <c r="J9" s="20" t="n">
        <f aca="false">'2'!I55</f>
        <v>0.25</v>
      </c>
      <c r="K9" s="20" t="n">
        <f aca="false">'2'!J55</f>
        <v>0.25</v>
      </c>
      <c r="L9" s="20" t="n">
        <f aca="false">'2'!K55</f>
        <v>0.25</v>
      </c>
      <c r="M9" s="20" t="n">
        <f aca="false">'2'!L55</f>
        <v>0.25</v>
      </c>
      <c r="N9" s="20" t="n">
        <f aca="false">'2'!M55</f>
        <v>0</v>
      </c>
      <c r="O9" s="20" t="n">
        <f aca="false">'2'!N55</f>
        <v>0</v>
      </c>
      <c r="P9" s="21" t="n">
        <f aca="false">+(F9+I9+L9+O9)*D9</f>
        <v>0.1125</v>
      </c>
      <c r="R9" s="24" t="n">
        <f aca="false">(E9+H9)*D9</f>
        <v>0.075</v>
      </c>
      <c r="BQ9" s="14" t="s">
        <v>31</v>
      </c>
      <c r="BR9" s="15" t="s">
        <v>32</v>
      </c>
      <c r="BS9" s="16"/>
    </row>
    <row r="10" customFormat="false" ht="28.5" hidden="false" customHeight="true" outlineLevel="0" collapsed="false">
      <c r="A10" s="25" t="s">
        <v>39</v>
      </c>
      <c r="B10" s="25"/>
      <c r="C10" s="25"/>
      <c r="D10" s="20" t="n">
        <f aca="false">+SUM(D4:D9)</f>
        <v>1</v>
      </c>
      <c r="E10" s="26"/>
      <c r="F10" s="26"/>
      <c r="G10" s="26"/>
      <c r="H10" s="26"/>
      <c r="I10" s="26"/>
      <c r="J10" s="26"/>
      <c r="K10" s="26"/>
      <c r="L10" s="26"/>
      <c r="M10" s="26"/>
      <c r="N10" s="26"/>
      <c r="O10" s="26"/>
      <c r="P10" s="20" t="n">
        <f aca="false">SUM(P4:P9)</f>
        <v>0.782868</v>
      </c>
    </row>
  </sheetData>
  <mergeCells count="7">
    <mergeCell ref="B1:K1"/>
    <mergeCell ref="L1:N1"/>
    <mergeCell ref="O1:P1"/>
    <mergeCell ref="B2:K2"/>
    <mergeCell ref="M2:P2"/>
    <mergeCell ref="A10:C10"/>
    <mergeCell ref="E10:O10"/>
  </mergeCells>
  <hyperlinks>
    <hyperlink ref="B4" location="'HV M1'!A1" display="Requerimientos de infraestructura y dotación hospitalaria atendidos"/>
    <hyperlink ref="B5" location="'HV M2'!A1" display="Cumplir con  los informes de seguimiento trimestrales"/>
    <hyperlink ref="B6" location="'HV M3'!A1" display="Proyectos mejorados de Infraestructura y dotación hospitalaria, priorizados para la vigencia 2020"/>
    <hyperlink ref="B7" location="'HV M4'!A1" display="Porcentaje de avance en la creación del repositorio de información digital"/>
    <hyperlink ref="B8" location="'HV M5'!A1" display="Acciones necesarias para el Mantenimiento y Sostenibilidad del del Sistema de Gestión de la SDS realizadas."/>
    <hyperlink ref="B9" location="'HV M6'!A1" display="Acciones para el desarrollo de los componentes deTransparencia, acceso a la información y lucha contra la corrupción realizadas"/>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8.41"/>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6.99"/>
    <col collapsed="false" customWidth="true" hidden="false" outlineLevel="0" max="16" min="16" style="27" width="20.85"/>
    <col collapsed="false" customWidth="true" hidden="false" outlineLevel="0" max="17" min="17" style="0" width="29.71"/>
    <col collapsed="false" customWidth="true" hidden="false" outlineLevel="0" max="18" min="18" style="0" width="11.42"/>
    <col collapsed="false" customWidth="true" hidden="false" outlineLevel="0" max="19" min="19" style="0" width="24.13"/>
    <col collapsed="false" customWidth="true" hidden="false" outlineLevel="0" max="20" min="20" style="0" width="11.42"/>
  </cols>
  <sheetData>
    <row r="1" customFormat="false" ht="114" hidden="false" customHeight="true" outlineLevel="0" collapsed="false">
      <c r="A1" s="28"/>
      <c r="B1" s="3" t="s">
        <v>0</v>
      </c>
      <c r="C1" s="3"/>
      <c r="D1" s="3"/>
      <c r="E1" s="3"/>
      <c r="F1" s="3"/>
      <c r="G1" s="3"/>
      <c r="H1" s="3"/>
      <c r="I1" s="3"/>
      <c r="J1" s="3"/>
      <c r="K1" s="3"/>
      <c r="L1" s="3"/>
      <c r="M1" s="3"/>
      <c r="N1" s="4" t="s">
        <v>1</v>
      </c>
      <c r="O1" s="4"/>
      <c r="P1" s="4"/>
      <c r="Q1" s="28"/>
    </row>
    <row r="2" customFormat="false" ht="31.5" hidden="false" customHeight="true" outlineLevel="0" collapsed="false">
      <c r="A2" s="9" t="s">
        <v>40</v>
      </c>
      <c r="B2" s="29" t="s">
        <v>41</v>
      </c>
      <c r="C2" s="29"/>
      <c r="D2" s="29"/>
      <c r="E2" s="29"/>
      <c r="F2" s="29"/>
      <c r="G2" s="29"/>
      <c r="H2" s="29"/>
      <c r="I2" s="29"/>
      <c r="J2" s="29"/>
      <c r="K2" s="29"/>
      <c r="L2" s="29"/>
      <c r="M2" s="29"/>
      <c r="N2" s="9" t="s">
        <v>4</v>
      </c>
      <c r="O2" s="29" t="s">
        <v>5</v>
      </c>
      <c r="P2" s="29"/>
      <c r="Q2" s="29"/>
    </row>
    <row r="3" s="34" customFormat="true" ht="134.25" hidden="false" customHeight="true" outlineLevel="0" collapsed="false">
      <c r="A3" s="30" t="s">
        <v>42</v>
      </c>
      <c r="B3" s="31" t="s">
        <v>43</v>
      </c>
      <c r="C3" s="31" t="s">
        <v>44</v>
      </c>
      <c r="D3" s="32" t="s">
        <v>10</v>
      </c>
      <c r="E3" s="32" t="s">
        <v>11</v>
      </c>
      <c r="F3" s="32" t="s">
        <v>12</v>
      </c>
      <c r="G3" s="32" t="s">
        <v>13</v>
      </c>
      <c r="H3" s="32" t="s">
        <v>14</v>
      </c>
      <c r="I3" s="32" t="s">
        <v>15</v>
      </c>
      <c r="J3" s="32" t="s">
        <v>16</v>
      </c>
      <c r="K3" s="32" t="s">
        <v>17</v>
      </c>
      <c r="L3" s="32" t="s">
        <v>18</v>
      </c>
      <c r="M3" s="32" t="s">
        <v>19</v>
      </c>
      <c r="N3" s="32" t="s">
        <v>20</v>
      </c>
      <c r="O3" s="33" t="s">
        <v>45</v>
      </c>
      <c r="P3" s="33" t="s">
        <v>46</v>
      </c>
      <c r="Q3" s="33" t="s">
        <v>47</v>
      </c>
      <c r="S3" s="34" t="s">
        <v>48</v>
      </c>
    </row>
    <row r="4" s="42" customFormat="true" ht="409.5" hidden="false" customHeight="true" outlineLevel="0" collapsed="false">
      <c r="A4" s="35" t="s">
        <v>24</v>
      </c>
      <c r="B4" s="36" t="s">
        <v>49</v>
      </c>
      <c r="C4" s="37" t="s">
        <v>50</v>
      </c>
      <c r="D4" s="38" t="n">
        <v>0.05</v>
      </c>
      <c r="E4" s="39" t="n">
        <v>0.05</v>
      </c>
      <c r="F4" s="38" t="n">
        <v>0.05</v>
      </c>
      <c r="G4" s="39" t="n">
        <f aca="false">D4-E4+F4</f>
        <v>0.05</v>
      </c>
      <c r="H4" s="39" t="n">
        <v>0.05</v>
      </c>
      <c r="I4" s="38" t="n">
        <v>0.05</v>
      </c>
      <c r="J4" s="39" t="n">
        <f aca="false">G4-H4+I4</f>
        <v>0.05</v>
      </c>
      <c r="K4" s="39" t="n">
        <v>0.05</v>
      </c>
      <c r="L4" s="38" t="n">
        <v>0.05</v>
      </c>
      <c r="M4" s="40"/>
      <c r="N4" s="40"/>
      <c r="O4" s="37" t="s">
        <v>51</v>
      </c>
      <c r="P4" s="41" t="s">
        <v>52</v>
      </c>
      <c r="Q4" s="41" t="s">
        <v>53</v>
      </c>
      <c r="S4" s="43" t="s">
        <v>54</v>
      </c>
    </row>
    <row r="5" s="42" customFormat="true" ht="408.75" hidden="false" customHeight="true" outlineLevel="0" collapsed="false">
      <c r="A5" s="35"/>
      <c r="B5" s="36"/>
      <c r="C5" s="37" t="s">
        <v>55</v>
      </c>
      <c r="D5" s="38" t="n">
        <v>0.05</v>
      </c>
      <c r="E5" s="39" t="n">
        <v>0.05</v>
      </c>
      <c r="F5" s="38" t="n">
        <v>0.05</v>
      </c>
      <c r="G5" s="39" t="n">
        <f aca="false">D5-E5+F5</f>
        <v>0.05</v>
      </c>
      <c r="H5" s="39" t="n">
        <v>0.05</v>
      </c>
      <c r="I5" s="38" t="n">
        <v>0.05</v>
      </c>
      <c r="J5" s="39" t="n">
        <f aca="false">G5-H5+I5</f>
        <v>0.05</v>
      </c>
      <c r="K5" s="39" t="n">
        <v>0.05</v>
      </c>
      <c r="L5" s="38" t="n">
        <v>0.05</v>
      </c>
      <c r="M5" s="40"/>
      <c r="N5" s="40"/>
      <c r="O5" s="37" t="s">
        <v>56</v>
      </c>
      <c r="P5" s="44" t="s">
        <v>57</v>
      </c>
      <c r="Q5" s="41" t="s">
        <v>58</v>
      </c>
      <c r="S5" s="43" t="s">
        <v>54</v>
      </c>
    </row>
    <row r="6" s="42" customFormat="true" ht="15" hidden="false" customHeight="false" outlineLevel="0" collapsed="false">
      <c r="A6" s="35"/>
      <c r="B6" s="45" t="s">
        <v>59</v>
      </c>
      <c r="C6" s="46"/>
      <c r="D6" s="47" t="n">
        <f aca="false">+SUM(D1:D5)</f>
        <v>0.1</v>
      </c>
      <c r="E6" s="48" t="n">
        <f aca="false">+SUM(E4:E5)</f>
        <v>0.1</v>
      </c>
      <c r="F6" s="47" t="n">
        <f aca="false">+SUM(F1:F5)</f>
        <v>0.1</v>
      </c>
      <c r="G6" s="48" t="n">
        <f aca="false">+SUM(G4:G5)</f>
        <v>0.1</v>
      </c>
      <c r="H6" s="48" t="n">
        <f aca="false">+SUM(H4:H5)</f>
        <v>0.1</v>
      </c>
      <c r="I6" s="47" t="n">
        <f aca="false">+SUM(I1:I5)</f>
        <v>0.1</v>
      </c>
      <c r="J6" s="48" t="n">
        <f aca="false">+SUM(J4:J5)</f>
        <v>0.1</v>
      </c>
      <c r="K6" s="48" t="n">
        <f aca="false">+SUM(K4:K5)</f>
        <v>0.1</v>
      </c>
      <c r="L6" s="47" t="n">
        <f aca="false">+SUM(L1:L5)</f>
        <v>0.1</v>
      </c>
      <c r="M6" s="48" t="n">
        <f aca="false">+SUM(M4:M5)</f>
        <v>0</v>
      </c>
      <c r="N6" s="48" t="n">
        <f aca="false">+SUM(N4:N5)</f>
        <v>0</v>
      </c>
      <c r="O6" s="46"/>
      <c r="P6" s="44"/>
      <c r="Q6" s="49"/>
      <c r="T6" s="50" t="n">
        <f aca="false">(E6+H6)*24%</f>
        <v>0.048</v>
      </c>
    </row>
    <row r="7" s="42" customFormat="true" ht="255" hidden="false" customHeight="true" outlineLevel="0" collapsed="false">
      <c r="A7" s="35"/>
      <c r="B7" s="36" t="s">
        <v>60</v>
      </c>
      <c r="C7" s="37" t="s">
        <v>61</v>
      </c>
      <c r="D7" s="38" t="n">
        <v>0.05</v>
      </c>
      <c r="E7" s="39" t="n">
        <v>0.05</v>
      </c>
      <c r="F7" s="38" t="n">
        <v>0.05</v>
      </c>
      <c r="G7" s="39" t="n">
        <f aca="false">D7-E7+F7</f>
        <v>0.05</v>
      </c>
      <c r="H7" s="39" t="n">
        <v>0.05</v>
      </c>
      <c r="I7" s="38" t="n">
        <v>0.05</v>
      </c>
      <c r="J7" s="39" t="n">
        <f aca="false">G7-H7+I7</f>
        <v>0.05</v>
      </c>
      <c r="K7" s="51" t="n">
        <v>0.0467</v>
      </c>
      <c r="L7" s="38" t="n">
        <v>0.05</v>
      </c>
      <c r="M7" s="40"/>
      <c r="N7" s="40"/>
      <c r="O7" s="37" t="s">
        <v>62</v>
      </c>
      <c r="P7" s="41" t="s">
        <v>63</v>
      </c>
      <c r="Q7" s="41" t="s">
        <v>64</v>
      </c>
      <c r="S7" s="52" t="s">
        <v>65</v>
      </c>
    </row>
    <row r="8" s="42" customFormat="true" ht="89.25" hidden="false" customHeight="false" outlineLevel="0" collapsed="false">
      <c r="A8" s="35"/>
      <c r="B8" s="36"/>
      <c r="C8" s="37" t="s">
        <v>66</v>
      </c>
      <c r="D8" s="38" t="n">
        <v>0.05</v>
      </c>
      <c r="E8" s="39" t="n">
        <v>0.05</v>
      </c>
      <c r="F8" s="38" t="n">
        <v>0.05</v>
      </c>
      <c r="G8" s="39" t="n">
        <f aca="false">D8-E8+F8</f>
        <v>0.05</v>
      </c>
      <c r="H8" s="51" t="n">
        <v>0.0475</v>
      </c>
      <c r="I8" s="53" t="n">
        <v>0.05</v>
      </c>
      <c r="J8" s="51" t="n">
        <f aca="false">G8-H8+I8</f>
        <v>0.0525</v>
      </c>
      <c r="K8" s="54" t="n">
        <v>0.0525</v>
      </c>
      <c r="L8" s="38" t="n">
        <v>0.05</v>
      </c>
      <c r="M8" s="40"/>
      <c r="N8" s="40"/>
      <c r="O8" s="37" t="s">
        <v>62</v>
      </c>
      <c r="P8" s="44" t="s">
        <v>67</v>
      </c>
      <c r="Q8" s="41" t="s">
        <v>68</v>
      </c>
      <c r="R8" s="55"/>
      <c r="S8" s="52" t="s">
        <v>65</v>
      </c>
    </row>
    <row r="9" s="42" customFormat="true" ht="15" hidden="false" customHeight="false" outlineLevel="0" collapsed="false">
      <c r="A9" s="35"/>
      <c r="B9" s="45" t="s">
        <v>59</v>
      </c>
      <c r="C9" s="46"/>
      <c r="D9" s="47" t="n">
        <f aca="false">SUM(D7:D8)</f>
        <v>0.1</v>
      </c>
      <c r="E9" s="48" t="n">
        <f aca="false">+SUM(E7:E8)</f>
        <v>0.1</v>
      </c>
      <c r="F9" s="47" t="n">
        <f aca="false">SUM(F7:F8)</f>
        <v>0.1</v>
      </c>
      <c r="G9" s="47" t="n">
        <f aca="false">SUM(G7:G8)</f>
        <v>0.1</v>
      </c>
      <c r="H9" s="56" t="n">
        <f aca="false">SUM(H7:H8)</f>
        <v>0.0975</v>
      </c>
      <c r="I9" s="47" t="n">
        <f aca="false">SUM(I7:I8)</f>
        <v>0.1</v>
      </c>
      <c r="J9" s="57" t="n">
        <f aca="false">+SUM(J7:J8)</f>
        <v>0.1025</v>
      </c>
      <c r="K9" s="48" t="n">
        <f aca="false">+SUM(K7:K8)</f>
        <v>0.0992</v>
      </c>
      <c r="L9" s="47" t="n">
        <f aca="false">SUM(L7:L8)</f>
        <v>0.1</v>
      </c>
      <c r="M9" s="48" t="n">
        <f aca="false">+SUM(M7:M8)</f>
        <v>0</v>
      </c>
      <c r="N9" s="48" t="n">
        <f aca="false">+SUM(N7:N8)</f>
        <v>0</v>
      </c>
      <c r="O9" s="46"/>
      <c r="P9" s="44"/>
      <c r="Q9" s="49"/>
      <c r="T9" s="50" t="n">
        <f aca="false">(E9+H9)*24%</f>
        <v>0.0474</v>
      </c>
    </row>
    <row r="10" s="42" customFormat="true" ht="409.5" hidden="false" customHeight="false" outlineLevel="0" collapsed="false">
      <c r="A10" s="35"/>
      <c r="B10" s="36" t="s">
        <v>69</v>
      </c>
      <c r="C10" s="37" t="s">
        <v>70</v>
      </c>
      <c r="D10" s="38" t="n">
        <v>0.05</v>
      </c>
      <c r="E10" s="39" t="n">
        <v>0.05</v>
      </c>
      <c r="F10" s="38" t="n">
        <v>0.05</v>
      </c>
      <c r="G10" s="39" t="n">
        <f aca="false">D10-E10+F10</f>
        <v>0.05</v>
      </c>
      <c r="H10" s="39" t="n">
        <v>0.05</v>
      </c>
      <c r="I10" s="38" t="n">
        <v>0.05</v>
      </c>
      <c r="J10" s="51" t="n">
        <f aca="false">G10-H10+I10</f>
        <v>0.05</v>
      </c>
      <c r="K10" s="51" t="n">
        <f aca="false">H10-I10+J10</f>
        <v>0.05</v>
      </c>
      <c r="L10" s="38" t="n">
        <v>0.05</v>
      </c>
      <c r="M10" s="40"/>
      <c r="N10" s="40"/>
      <c r="O10" s="37" t="s">
        <v>71</v>
      </c>
      <c r="P10" s="44" t="s">
        <v>72</v>
      </c>
      <c r="Q10" s="41" t="s">
        <v>73</v>
      </c>
      <c r="S10" s="52" t="s">
        <v>74</v>
      </c>
    </row>
    <row r="11" s="42" customFormat="true" ht="15" hidden="false" customHeight="false" outlineLevel="0" collapsed="false">
      <c r="A11" s="35"/>
      <c r="B11" s="45" t="s">
        <v>59</v>
      </c>
      <c r="C11" s="45"/>
      <c r="D11" s="47" t="n">
        <f aca="false">+SUM(D10:D10)</f>
        <v>0.05</v>
      </c>
      <c r="E11" s="47" t="n">
        <f aca="false">+SUM(E10:E10)</f>
        <v>0.05</v>
      </c>
      <c r="F11" s="47" t="n">
        <f aca="false">+SUM(F10:F10)</f>
        <v>0.05</v>
      </c>
      <c r="G11" s="47" t="n">
        <f aca="false">+SUM(G10:G10)</f>
        <v>0.05</v>
      </c>
      <c r="H11" s="47" t="n">
        <f aca="false">+SUM(H10:H10)</f>
        <v>0.05</v>
      </c>
      <c r="I11" s="47" t="n">
        <f aca="false">+SUM(I10:I10)</f>
        <v>0.05</v>
      </c>
      <c r="J11" s="47" t="n">
        <f aca="false">+SUM(J10:J10)</f>
        <v>0.05</v>
      </c>
      <c r="K11" s="47" t="n">
        <f aca="false">+SUM(K10:K10)</f>
        <v>0.05</v>
      </c>
      <c r="L11" s="47" t="n">
        <f aca="false">+SUM(L10:L10)</f>
        <v>0.05</v>
      </c>
      <c r="M11" s="47" t="n">
        <f aca="false">+SUM(M10:M10)</f>
        <v>0</v>
      </c>
      <c r="N11" s="47" t="n">
        <f aca="false">+SUM(N10:N10)</f>
        <v>0</v>
      </c>
      <c r="O11" s="45"/>
      <c r="P11" s="44"/>
      <c r="Q11" s="49"/>
      <c r="T11" s="50" t="n">
        <f aca="false">(E11+H11)*24%</f>
        <v>0.024</v>
      </c>
    </row>
    <row r="12" s="42" customFormat="true" ht="15" hidden="false" customHeight="false" outlineLevel="0" collapsed="false">
      <c r="A12" s="58"/>
      <c r="B12" s="59" t="s">
        <v>39</v>
      </c>
      <c r="C12" s="45"/>
      <c r="D12" s="48" t="n">
        <f aca="false">+D11+D9+D6</f>
        <v>0.25</v>
      </c>
      <c r="E12" s="48" t="n">
        <f aca="false">+E11+E9+E6</f>
        <v>0.25</v>
      </c>
      <c r="F12" s="48" t="n">
        <f aca="false">+F11+F9+F6</f>
        <v>0.25</v>
      </c>
      <c r="G12" s="48" t="n">
        <f aca="false">+G11+G9+G6</f>
        <v>0.25</v>
      </c>
      <c r="H12" s="57" t="n">
        <f aca="false">+H11+H9+H6</f>
        <v>0.2475</v>
      </c>
      <c r="I12" s="48" t="n">
        <f aca="false">+I11+I9+I6</f>
        <v>0.25</v>
      </c>
      <c r="J12" s="48" t="n">
        <f aca="false">+J11+J9+J6</f>
        <v>0.2525</v>
      </c>
      <c r="K12" s="48" t="n">
        <f aca="false">+K11+K9+K6</f>
        <v>0.2492</v>
      </c>
      <c r="L12" s="48" t="n">
        <f aca="false">+L11+L9+L6</f>
        <v>0.25</v>
      </c>
      <c r="M12" s="48" t="n">
        <f aca="false">+M11+M9+M6</f>
        <v>0</v>
      </c>
      <c r="N12" s="48" t="n">
        <f aca="false">+N11+N9+N6</f>
        <v>0</v>
      </c>
      <c r="O12" s="45"/>
      <c r="P12" s="44"/>
      <c r="Q12" s="49"/>
      <c r="T12" s="50" t="n">
        <f aca="false">(E12+H12)*24%</f>
        <v>0.1194</v>
      </c>
    </row>
    <row r="13" s="42" customFormat="true" ht="127.5" hidden="false" customHeight="true" outlineLevel="0" collapsed="false">
      <c r="A13" s="60" t="s">
        <v>27</v>
      </c>
      <c r="B13" s="36" t="s">
        <v>75</v>
      </c>
      <c r="C13" s="37" t="s">
        <v>76</v>
      </c>
      <c r="D13" s="38" t="n">
        <v>0.1</v>
      </c>
      <c r="E13" s="39" t="n">
        <v>0.1</v>
      </c>
      <c r="F13" s="38" t="n">
        <v>0</v>
      </c>
      <c r="G13" s="39" t="n">
        <f aca="false">D13-E13+F13</f>
        <v>0</v>
      </c>
      <c r="H13" s="39" t="n">
        <v>0</v>
      </c>
      <c r="I13" s="38" t="n">
        <v>0.1</v>
      </c>
      <c r="J13" s="51" t="n">
        <f aca="false">G13-H13+I13</f>
        <v>0.1</v>
      </c>
      <c r="K13" s="61" t="n">
        <v>0.1</v>
      </c>
      <c r="L13" s="38" t="n">
        <v>0</v>
      </c>
      <c r="M13" s="40"/>
      <c r="N13" s="40"/>
      <c r="O13" s="37" t="s">
        <v>77</v>
      </c>
      <c r="P13" s="41" t="s">
        <v>78</v>
      </c>
      <c r="Q13" s="41" t="s">
        <v>79</v>
      </c>
      <c r="S13" s="52" t="s">
        <v>80</v>
      </c>
    </row>
    <row r="14" s="42" customFormat="true" ht="76.5" hidden="false" customHeight="false" outlineLevel="0" collapsed="false">
      <c r="A14" s="60"/>
      <c r="B14" s="36"/>
      <c r="C14" s="37" t="s">
        <v>81</v>
      </c>
      <c r="D14" s="38" t="n">
        <v>0</v>
      </c>
      <c r="E14" s="39" t="n">
        <v>0</v>
      </c>
      <c r="F14" s="38" t="n">
        <v>0.05</v>
      </c>
      <c r="G14" s="39" t="n">
        <f aca="false">D14-E14+F14</f>
        <v>0.05</v>
      </c>
      <c r="H14" s="39" t="n">
        <v>0.05</v>
      </c>
      <c r="I14" s="38" t="n">
        <v>0.05</v>
      </c>
      <c r="J14" s="51" t="n">
        <f aca="false">G14-H14+I14</f>
        <v>0.05</v>
      </c>
      <c r="K14" s="61" t="n">
        <v>0.05</v>
      </c>
      <c r="L14" s="38" t="n">
        <v>0.05</v>
      </c>
      <c r="M14" s="40"/>
      <c r="N14" s="40"/>
      <c r="O14" s="37" t="s">
        <v>82</v>
      </c>
      <c r="P14" s="44" t="s">
        <v>83</v>
      </c>
      <c r="Q14" s="41" t="s">
        <v>84</v>
      </c>
      <c r="S14" s="62" t="s">
        <v>85</v>
      </c>
    </row>
    <row r="15" s="42" customFormat="true" ht="76.5" hidden="false" customHeight="false" outlineLevel="0" collapsed="false">
      <c r="A15" s="60"/>
      <c r="B15" s="36"/>
      <c r="C15" s="37" t="s">
        <v>86</v>
      </c>
      <c r="D15" s="38" t="n">
        <v>0.2</v>
      </c>
      <c r="E15" s="39" t="n">
        <v>0.1</v>
      </c>
      <c r="F15" s="38" t="n">
        <v>0</v>
      </c>
      <c r="G15" s="39" t="n">
        <f aca="false">D15-E15+F15</f>
        <v>0.1</v>
      </c>
      <c r="H15" s="39" t="n">
        <v>0.05</v>
      </c>
      <c r="I15" s="38" t="n">
        <v>0</v>
      </c>
      <c r="J15" s="51" t="n">
        <f aca="false">G15-H15+I15</f>
        <v>0.05</v>
      </c>
      <c r="K15" s="61" t="n">
        <v>0.05</v>
      </c>
      <c r="L15" s="38" t="n">
        <v>0</v>
      </c>
      <c r="M15" s="40"/>
      <c r="N15" s="40"/>
      <c r="O15" s="37" t="s">
        <v>87</v>
      </c>
      <c r="P15" s="44" t="s">
        <v>88</v>
      </c>
      <c r="Q15" s="41"/>
      <c r="S15" s="62" t="s">
        <v>85</v>
      </c>
    </row>
    <row r="16" s="42" customFormat="true" ht="15" hidden="false" customHeight="true" outlineLevel="0" collapsed="false">
      <c r="A16" s="60"/>
      <c r="B16" s="45" t="s">
        <v>59</v>
      </c>
      <c r="C16" s="46"/>
      <c r="D16" s="47" t="n">
        <f aca="false">+SUM(D13:D15)</f>
        <v>0.3</v>
      </c>
      <c r="E16" s="47" t="n">
        <f aca="false">+SUM(E13:E15)</f>
        <v>0.2</v>
      </c>
      <c r="F16" s="47" t="n">
        <f aca="false">+SUM(F13:F15)</f>
        <v>0.05</v>
      </c>
      <c r="G16" s="47" t="n">
        <f aca="false">+SUM(G13:G15)</f>
        <v>0.15</v>
      </c>
      <c r="H16" s="47" t="n">
        <f aca="false">+SUM(H13:H15)</f>
        <v>0.1</v>
      </c>
      <c r="I16" s="47" t="n">
        <f aca="false">+SUM(I13:I15)</f>
        <v>0.15</v>
      </c>
      <c r="J16" s="47" t="n">
        <f aca="false">+SUM(J13:J15)</f>
        <v>0.2</v>
      </c>
      <c r="K16" s="47" t="n">
        <f aca="false">+SUM(K13:K15)</f>
        <v>0.2</v>
      </c>
      <c r="L16" s="47" t="n">
        <f aca="false">+SUM(L13:L15)</f>
        <v>0.05</v>
      </c>
      <c r="M16" s="47" t="n">
        <f aca="false">+SUM(M13:M15)</f>
        <v>0</v>
      </c>
      <c r="N16" s="47" t="n">
        <f aca="false">+SUM(N13:N15)</f>
        <v>0</v>
      </c>
      <c r="O16" s="46"/>
      <c r="P16" s="44"/>
      <c r="Q16" s="63"/>
      <c r="T16" s="50" t="n">
        <f aca="false">(E16+H16)*16%</f>
        <v>0.048</v>
      </c>
    </row>
    <row r="17" s="42" customFormat="true" ht="76.5" hidden="false" customHeight="true" outlineLevel="0" collapsed="false">
      <c r="A17" s="60"/>
      <c r="B17" s="64" t="s">
        <v>89</v>
      </c>
      <c r="C17" s="37" t="s">
        <v>90</v>
      </c>
      <c r="D17" s="38" t="n">
        <v>0.03</v>
      </c>
      <c r="E17" s="39" t="n">
        <v>0.03</v>
      </c>
      <c r="F17" s="38" t="n">
        <v>0.03</v>
      </c>
      <c r="G17" s="61" t="n">
        <f aca="false">D17-E17+F17</f>
        <v>0.03</v>
      </c>
      <c r="H17" s="39" t="n">
        <v>0.03</v>
      </c>
      <c r="I17" s="38" t="n">
        <v>0.03</v>
      </c>
      <c r="J17" s="39" t="n">
        <f aca="false">G17-H17+I17</f>
        <v>0.03</v>
      </c>
      <c r="K17" s="39" t="n">
        <v>0.03</v>
      </c>
      <c r="L17" s="38" t="n">
        <v>0</v>
      </c>
      <c r="M17" s="40"/>
      <c r="N17" s="40"/>
      <c r="O17" s="37" t="s">
        <v>91</v>
      </c>
      <c r="P17" s="44" t="s">
        <v>92</v>
      </c>
      <c r="Q17" s="41"/>
      <c r="S17" s="62" t="s">
        <v>85</v>
      </c>
    </row>
    <row r="18" s="42" customFormat="true" ht="64.5" hidden="false" customHeight="false" outlineLevel="0" collapsed="false">
      <c r="A18" s="60"/>
      <c r="B18" s="64"/>
      <c r="C18" s="37" t="s">
        <v>93</v>
      </c>
      <c r="D18" s="38" t="n">
        <v>0.03</v>
      </c>
      <c r="E18" s="39" t="n">
        <v>0.03</v>
      </c>
      <c r="F18" s="38" t="n">
        <v>0.04</v>
      </c>
      <c r="G18" s="61" t="n">
        <f aca="false">D18-E18+F18</f>
        <v>0.04</v>
      </c>
      <c r="H18" s="38" t="n">
        <v>0.04</v>
      </c>
      <c r="I18" s="38" t="n">
        <v>0.05</v>
      </c>
      <c r="J18" s="39" t="n">
        <f aca="false">G18-H18+I18</f>
        <v>0.05</v>
      </c>
      <c r="K18" s="39" t="n">
        <v>0.05</v>
      </c>
      <c r="L18" s="38" t="n">
        <v>0.06</v>
      </c>
      <c r="M18" s="40"/>
      <c r="N18" s="40"/>
      <c r="O18" s="37" t="s">
        <v>94</v>
      </c>
      <c r="P18" s="44" t="s">
        <v>95</v>
      </c>
      <c r="Q18" s="41"/>
      <c r="S18" s="62" t="s">
        <v>85</v>
      </c>
    </row>
    <row r="19" s="42" customFormat="true" ht="76.5" hidden="false" customHeight="false" outlineLevel="0" collapsed="false">
      <c r="A19" s="60"/>
      <c r="B19" s="64"/>
      <c r="C19" s="37" t="s">
        <v>96</v>
      </c>
      <c r="D19" s="38" t="n">
        <v>0.03</v>
      </c>
      <c r="E19" s="39" t="n">
        <v>0.03</v>
      </c>
      <c r="F19" s="38" t="n">
        <v>0.05</v>
      </c>
      <c r="G19" s="61" t="n">
        <f aca="false">D19-E19+F19</f>
        <v>0.05</v>
      </c>
      <c r="H19" s="38" t="n">
        <v>0.05</v>
      </c>
      <c r="I19" s="38" t="n">
        <v>0.05</v>
      </c>
      <c r="J19" s="39" t="n">
        <f aca="false">G19-H19+I19</f>
        <v>0.05</v>
      </c>
      <c r="K19" s="39" t="n">
        <v>0.05</v>
      </c>
      <c r="L19" s="38" t="n">
        <v>0.05</v>
      </c>
      <c r="M19" s="40"/>
      <c r="N19" s="40"/>
      <c r="O19" s="37" t="s">
        <v>97</v>
      </c>
      <c r="P19" s="44" t="s">
        <v>98</v>
      </c>
      <c r="Q19" s="41" t="s">
        <v>99</v>
      </c>
      <c r="S19" s="62" t="s">
        <v>85</v>
      </c>
    </row>
    <row r="20" s="42" customFormat="true" ht="15" hidden="false" customHeight="true" outlineLevel="0" collapsed="false">
      <c r="A20" s="60"/>
      <c r="B20" s="45" t="s">
        <v>59</v>
      </c>
      <c r="C20" s="46"/>
      <c r="D20" s="47" t="n">
        <f aca="false">SUM(D17:D19)</f>
        <v>0.09</v>
      </c>
      <c r="E20" s="47" t="n">
        <f aca="false">SUM(E17:E19)</f>
        <v>0.09</v>
      </c>
      <c r="F20" s="47" t="n">
        <f aca="false">SUM(F17:F19)</f>
        <v>0.12</v>
      </c>
      <c r="G20" s="47" t="n">
        <f aca="false">SUM(G17:G19)</f>
        <v>0.12</v>
      </c>
      <c r="H20" s="47" t="n">
        <f aca="false">SUM(H17:H19)</f>
        <v>0.12</v>
      </c>
      <c r="I20" s="47" t="n">
        <f aca="false">SUM(I17:I19)</f>
        <v>0.13</v>
      </c>
      <c r="J20" s="47" t="n">
        <f aca="false">SUM(J17:J19)</f>
        <v>0.13</v>
      </c>
      <c r="K20" s="47" t="n">
        <f aca="false">SUM(K17:K19)</f>
        <v>0.13</v>
      </c>
      <c r="L20" s="47" t="n">
        <f aca="false">SUM(L17:L19)</f>
        <v>0.11</v>
      </c>
      <c r="M20" s="47" t="n">
        <f aca="false">SUM(M17:M19)</f>
        <v>0</v>
      </c>
      <c r="N20" s="47" t="n">
        <f aca="false">SUM(N17:N19)</f>
        <v>0</v>
      </c>
      <c r="O20" s="46"/>
      <c r="P20" s="44"/>
      <c r="Q20" s="49"/>
      <c r="T20" s="50" t="n">
        <f aca="false">(E20+H20)*16%</f>
        <v>0.0336</v>
      </c>
    </row>
    <row r="21" s="42" customFormat="true" ht="15" hidden="false" customHeight="false" outlineLevel="0" collapsed="false">
      <c r="A21" s="58"/>
      <c r="B21" s="59" t="s">
        <v>39</v>
      </c>
      <c r="C21" s="45"/>
      <c r="D21" s="48" t="n">
        <f aca="false">D16+D20</f>
        <v>0.39</v>
      </c>
      <c r="E21" s="48" t="n">
        <f aca="false">E16+E20</f>
        <v>0.29</v>
      </c>
      <c r="F21" s="48" t="n">
        <f aca="false">F16+F20</f>
        <v>0.17</v>
      </c>
      <c r="G21" s="48" t="n">
        <f aca="false">G16+G20</f>
        <v>0.27</v>
      </c>
      <c r="H21" s="48" t="n">
        <f aca="false">H16+H20</f>
        <v>0.22</v>
      </c>
      <c r="I21" s="48" t="n">
        <f aca="false">I16+I20</f>
        <v>0.28</v>
      </c>
      <c r="J21" s="48" t="n">
        <f aca="false">J16+J20</f>
        <v>0.33</v>
      </c>
      <c r="K21" s="48" t="n">
        <f aca="false">K16+K20</f>
        <v>0.33</v>
      </c>
      <c r="L21" s="48" t="n">
        <f aca="false">L16+L20</f>
        <v>0.16</v>
      </c>
      <c r="M21" s="48" t="n">
        <f aca="false">M16+M20</f>
        <v>0</v>
      </c>
      <c r="N21" s="48" t="n">
        <f aca="false">N16+N20</f>
        <v>0</v>
      </c>
      <c r="O21" s="45"/>
      <c r="P21" s="44"/>
      <c r="Q21" s="49"/>
      <c r="T21" s="50" t="n">
        <f aca="false">(E21+H21)*16%</f>
        <v>0.0816</v>
      </c>
    </row>
    <row r="22" s="42" customFormat="true" ht="278.25" hidden="false" customHeight="true" outlineLevel="0" collapsed="false">
      <c r="A22" s="60" t="s">
        <v>29</v>
      </c>
      <c r="B22" s="65" t="s">
        <v>100</v>
      </c>
      <c r="C22" s="37" t="s">
        <v>101</v>
      </c>
      <c r="D22" s="38" t="n">
        <v>0.08</v>
      </c>
      <c r="E22" s="39" t="n">
        <v>0.08</v>
      </c>
      <c r="F22" s="38" t="n">
        <v>0.09</v>
      </c>
      <c r="G22" s="61" t="n">
        <f aca="false">D22-E22+F22</f>
        <v>0.09</v>
      </c>
      <c r="H22" s="39" t="n">
        <v>0.09</v>
      </c>
      <c r="I22" s="38" t="n">
        <v>0.09</v>
      </c>
      <c r="J22" s="39" t="n">
        <f aca="false">G22-H22+I22</f>
        <v>0.09</v>
      </c>
      <c r="K22" s="39" t="n">
        <v>0.09</v>
      </c>
      <c r="L22" s="38" t="n">
        <v>0.09</v>
      </c>
      <c r="M22" s="40"/>
      <c r="N22" s="40"/>
      <c r="O22" s="37" t="s">
        <v>102</v>
      </c>
      <c r="P22" s="41" t="s">
        <v>103</v>
      </c>
      <c r="Q22" s="41" t="s">
        <v>104</v>
      </c>
      <c r="S22" s="52" t="s">
        <v>105</v>
      </c>
    </row>
    <row r="23" s="42" customFormat="true" ht="409.6" hidden="false" customHeight="false" outlineLevel="0" collapsed="false">
      <c r="A23" s="60"/>
      <c r="B23" s="65"/>
      <c r="C23" s="37" t="s">
        <v>106</v>
      </c>
      <c r="D23" s="38" t="n">
        <v>0.08</v>
      </c>
      <c r="E23" s="39" t="n">
        <v>0.08</v>
      </c>
      <c r="F23" s="38" t="n">
        <v>0.09</v>
      </c>
      <c r="G23" s="61" t="n">
        <f aca="false">D23-E23+F23</f>
        <v>0.09</v>
      </c>
      <c r="H23" s="39" t="n">
        <v>0.09</v>
      </c>
      <c r="I23" s="38" t="n">
        <v>0.09</v>
      </c>
      <c r="J23" s="39" t="n">
        <f aca="false">G23-H23+I23</f>
        <v>0.09</v>
      </c>
      <c r="K23" s="39" t="n">
        <v>0.09</v>
      </c>
      <c r="L23" s="38" t="n">
        <v>0.09</v>
      </c>
      <c r="M23" s="40"/>
      <c r="N23" s="40"/>
      <c r="O23" s="37" t="s">
        <v>107</v>
      </c>
      <c r="P23" s="44" t="s">
        <v>108</v>
      </c>
      <c r="Q23" s="41" t="s">
        <v>109</v>
      </c>
      <c r="S23" s="52" t="s">
        <v>54</v>
      </c>
    </row>
    <row r="24" s="42" customFormat="true" ht="15" hidden="false" customHeight="false" outlineLevel="0" collapsed="false">
      <c r="A24" s="60"/>
      <c r="B24" s="45" t="s">
        <v>59</v>
      </c>
      <c r="C24" s="37"/>
      <c r="D24" s="47" t="n">
        <f aca="false">SUM(D22:D23)</f>
        <v>0.16</v>
      </c>
      <c r="E24" s="48" t="n">
        <f aca="false">+SUM(E22:E23)</f>
        <v>0.16</v>
      </c>
      <c r="F24" s="47" t="n">
        <f aca="false">SUM(F22:F23)</f>
        <v>0.18</v>
      </c>
      <c r="G24" s="47" t="n">
        <f aca="false">SUM(G22:G23)</f>
        <v>0.18</v>
      </c>
      <c r="H24" s="47" t="n">
        <f aca="false">SUM(H22:H23)</f>
        <v>0.18</v>
      </c>
      <c r="I24" s="47" t="n">
        <f aca="false">SUM(I22:I23)</f>
        <v>0.18</v>
      </c>
      <c r="J24" s="48" t="n">
        <f aca="false">+SUM(J22:J23)</f>
        <v>0.18</v>
      </c>
      <c r="K24" s="48" t="n">
        <f aca="false">+SUM(K22:K23)</f>
        <v>0.18</v>
      </c>
      <c r="L24" s="47" t="n">
        <f aca="false">SUM(L22:L23)</f>
        <v>0.18</v>
      </c>
      <c r="M24" s="48" t="n">
        <f aca="false">+SUM(M22:M23)</f>
        <v>0</v>
      </c>
      <c r="N24" s="48" t="n">
        <f aca="false">+SUM(N22:N23)</f>
        <v>0</v>
      </c>
      <c r="O24" s="37"/>
      <c r="P24" s="44"/>
      <c r="Q24" s="44"/>
      <c r="S24" s="52"/>
      <c r="T24" s="50" t="n">
        <f aca="false">(E24+H24)*24%</f>
        <v>0.0816</v>
      </c>
    </row>
    <row r="25" s="42" customFormat="true" ht="178.5" hidden="false" customHeight="false" outlineLevel="0" collapsed="false">
      <c r="A25" s="60"/>
      <c r="B25" s="36" t="s">
        <v>110</v>
      </c>
      <c r="C25" s="37" t="s">
        <v>111</v>
      </c>
      <c r="D25" s="38" t="n">
        <v>0.06</v>
      </c>
      <c r="E25" s="39" t="n">
        <v>0.06</v>
      </c>
      <c r="F25" s="38" t="n">
        <v>0.08</v>
      </c>
      <c r="G25" s="61" t="n">
        <f aca="false">D25-E25+F25</f>
        <v>0.08</v>
      </c>
      <c r="H25" s="39" t="n">
        <v>0.08</v>
      </c>
      <c r="I25" s="38" t="n">
        <v>0.08</v>
      </c>
      <c r="J25" s="39" t="n">
        <f aca="false">G25-H25+I25</f>
        <v>0.08</v>
      </c>
      <c r="K25" s="39" t="n">
        <v>0.08</v>
      </c>
      <c r="L25" s="38" t="n">
        <v>0.08</v>
      </c>
      <c r="M25" s="40"/>
      <c r="N25" s="40"/>
      <c r="O25" s="37" t="s">
        <v>112</v>
      </c>
      <c r="P25" s="66" t="s">
        <v>113</v>
      </c>
      <c r="Q25" s="41"/>
      <c r="S25" s="52" t="s">
        <v>114</v>
      </c>
    </row>
    <row r="26" s="42" customFormat="true" ht="15" hidden="false" customHeight="true" outlineLevel="0" collapsed="false">
      <c r="A26" s="60"/>
      <c r="B26" s="45" t="s">
        <v>59</v>
      </c>
      <c r="C26" s="46"/>
      <c r="D26" s="47" t="n">
        <f aca="false">D25</f>
        <v>0.06</v>
      </c>
      <c r="E26" s="47" t="n">
        <f aca="false">E25</f>
        <v>0.06</v>
      </c>
      <c r="F26" s="47" t="n">
        <f aca="false">F25</f>
        <v>0.08</v>
      </c>
      <c r="G26" s="47" t="n">
        <f aca="false">G25</f>
        <v>0.08</v>
      </c>
      <c r="H26" s="47" t="n">
        <f aca="false">H25</f>
        <v>0.08</v>
      </c>
      <c r="I26" s="47" t="n">
        <f aca="false">I25</f>
        <v>0.08</v>
      </c>
      <c r="J26" s="47" t="n">
        <f aca="false">J25</f>
        <v>0.08</v>
      </c>
      <c r="K26" s="47" t="n">
        <f aca="false">K25</f>
        <v>0.08</v>
      </c>
      <c r="L26" s="47" t="n">
        <f aca="false">L25</f>
        <v>0.08</v>
      </c>
      <c r="M26" s="47" t="n">
        <f aca="false">M25</f>
        <v>0</v>
      </c>
      <c r="N26" s="47" t="n">
        <f aca="false">N25</f>
        <v>0</v>
      </c>
      <c r="O26" s="46"/>
      <c r="P26" s="44"/>
      <c r="Q26" s="49"/>
      <c r="T26" s="50" t="n">
        <f aca="false">(E26+H26)*24%</f>
        <v>0.0336</v>
      </c>
    </row>
    <row r="27" s="42" customFormat="true" ht="15" hidden="false" customHeight="true" outlineLevel="0" collapsed="false">
      <c r="A27" s="58"/>
      <c r="B27" s="59" t="s">
        <v>39</v>
      </c>
      <c r="C27" s="45"/>
      <c r="D27" s="48" t="n">
        <f aca="false">D24+D26</f>
        <v>0.22</v>
      </c>
      <c r="E27" s="48" t="n">
        <f aca="false">E24+E26</f>
        <v>0.22</v>
      </c>
      <c r="F27" s="48" t="n">
        <f aca="false">F24+F26</f>
        <v>0.26</v>
      </c>
      <c r="G27" s="48" t="n">
        <f aca="false">G24+G26</f>
        <v>0.26</v>
      </c>
      <c r="H27" s="48" t="n">
        <f aca="false">H24+H26</f>
        <v>0.26</v>
      </c>
      <c r="I27" s="48" t="n">
        <f aca="false">I24+I26</f>
        <v>0.26</v>
      </c>
      <c r="J27" s="48" t="n">
        <f aca="false">J24+J26</f>
        <v>0.26</v>
      </c>
      <c r="K27" s="48" t="n">
        <f aca="false">K24+K26</f>
        <v>0.26</v>
      </c>
      <c r="L27" s="48" t="n">
        <f aca="false">L24+L26</f>
        <v>0.26</v>
      </c>
      <c r="M27" s="48" t="n">
        <f aca="false">M24+M26</f>
        <v>0</v>
      </c>
      <c r="N27" s="48" t="n">
        <f aca="false">N24+N26</f>
        <v>0</v>
      </c>
      <c r="O27" s="45"/>
      <c r="P27" s="44"/>
      <c r="Q27" s="49"/>
      <c r="T27" s="50" t="n">
        <f aca="false">(E27+H27)*24%</f>
        <v>0.1152</v>
      </c>
    </row>
    <row r="28" s="42" customFormat="true" ht="102" hidden="false" customHeight="true" outlineLevel="0" collapsed="false">
      <c r="A28" s="67" t="s">
        <v>33</v>
      </c>
      <c r="B28" s="36" t="s">
        <v>115</v>
      </c>
      <c r="C28" s="37" t="s">
        <v>116</v>
      </c>
      <c r="D28" s="38" t="n">
        <v>0</v>
      </c>
      <c r="E28" s="39" t="n">
        <v>0</v>
      </c>
      <c r="F28" s="38" t="n">
        <v>0.5</v>
      </c>
      <c r="G28" s="61" t="n">
        <f aca="false">D28-E28+F28</f>
        <v>0.5</v>
      </c>
      <c r="H28" s="39" t="n">
        <v>0.5</v>
      </c>
      <c r="I28" s="38" t="n">
        <v>0</v>
      </c>
      <c r="J28" s="39" t="n">
        <f aca="false">G28-H28+I28</f>
        <v>0</v>
      </c>
      <c r="K28" s="61" t="n">
        <v>0</v>
      </c>
      <c r="L28" s="38" t="n">
        <v>0</v>
      </c>
      <c r="M28" s="40"/>
      <c r="N28" s="40"/>
      <c r="O28" s="37" t="s">
        <v>117</v>
      </c>
      <c r="P28" s="41" t="s">
        <v>118</v>
      </c>
      <c r="Q28" s="41"/>
      <c r="S28" s="68" t="s">
        <v>119</v>
      </c>
    </row>
    <row r="29" s="42" customFormat="true" ht="63.75" hidden="false" customHeight="false" outlineLevel="0" collapsed="false">
      <c r="A29" s="67"/>
      <c r="B29" s="36"/>
      <c r="C29" s="37" t="s">
        <v>120</v>
      </c>
      <c r="D29" s="38" t="n">
        <v>0</v>
      </c>
      <c r="E29" s="39" t="n">
        <v>0</v>
      </c>
      <c r="F29" s="38" t="n">
        <v>0.5</v>
      </c>
      <c r="G29" s="61" t="n">
        <f aca="false">D29-E29+F29</f>
        <v>0.5</v>
      </c>
      <c r="H29" s="39" t="n">
        <v>0.5</v>
      </c>
      <c r="I29" s="38" t="n">
        <v>0</v>
      </c>
      <c r="J29" s="39" t="n">
        <f aca="false">G29-H29+I29</f>
        <v>0</v>
      </c>
      <c r="K29" s="61" t="n">
        <v>0</v>
      </c>
      <c r="L29" s="38" t="n">
        <v>0</v>
      </c>
      <c r="M29" s="40"/>
      <c r="N29" s="40"/>
      <c r="O29" s="37" t="s">
        <v>117</v>
      </c>
      <c r="P29" s="41" t="s">
        <v>121</v>
      </c>
      <c r="Q29" s="41"/>
      <c r="S29" s="68" t="s">
        <v>119</v>
      </c>
    </row>
    <row r="30" s="42" customFormat="true" ht="15" hidden="false" customHeight="true" outlineLevel="0" collapsed="false">
      <c r="A30" s="67"/>
      <c r="B30" s="45" t="s">
        <v>59</v>
      </c>
      <c r="C30" s="46"/>
      <c r="D30" s="47" t="n">
        <f aca="false">SUM(D28:D29)</f>
        <v>0</v>
      </c>
      <c r="E30" s="47" t="n">
        <f aca="false">SUM(E28:E29)</f>
        <v>0</v>
      </c>
      <c r="F30" s="47" t="n">
        <f aca="false">SUM(F28:F29)</f>
        <v>1</v>
      </c>
      <c r="G30" s="47" t="n">
        <f aca="false">SUM(G28:G29)</f>
        <v>1</v>
      </c>
      <c r="H30" s="47" t="n">
        <f aca="false">SUM(H28:H29)</f>
        <v>1</v>
      </c>
      <c r="I30" s="47" t="n">
        <f aca="false">SUM(I28:I29)</f>
        <v>0</v>
      </c>
      <c r="J30" s="47" t="n">
        <f aca="false">SUM(J28:J29)</f>
        <v>0</v>
      </c>
      <c r="K30" s="47" t="n">
        <f aca="false">SUM(K28:K29)</f>
        <v>0</v>
      </c>
      <c r="L30" s="47" t="n">
        <f aca="false">SUM(L28:L29)</f>
        <v>0</v>
      </c>
      <c r="M30" s="47" t="n">
        <f aca="false">SUM(M28:M29)</f>
        <v>0</v>
      </c>
      <c r="N30" s="47" t="n">
        <f aca="false">SUM(N28:N29)</f>
        <v>0</v>
      </c>
      <c r="O30" s="46"/>
      <c r="P30" s="49"/>
      <c r="Q30" s="49"/>
      <c r="T30" s="50" t="n">
        <f aca="false">(E30+H30)*6%</f>
        <v>0.06</v>
      </c>
    </row>
    <row r="31" s="42" customFormat="true" ht="15" hidden="false" customHeight="false" outlineLevel="0" collapsed="false">
      <c r="A31" s="58"/>
      <c r="B31" s="59" t="s">
        <v>39</v>
      </c>
      <c r="C31" s="45"/>
      <c r="D31" s="48" t="n">
        <f aca="false">D30</f>
        <v>0</v>
      </c>
      <c r="E31" s="48" t="n">
        <f aca="false">E30</f>
        <v>0</v>
      </c>
      <c r="F31" s="48" t="n">
        <f aca="false">F30</f>
        <v>1</v>
      </c>
      <c r="G31" s="48" t="n">
        <f aca="false">G30</f>
        <v>1</v>
      </c>
      <c r="H31" s="48" t="n">
        <f aca="false">H30</f>
        <v>1</v>
      </c>
      <c r="I31" s="48" t="n">
        <f aca="false">I30</f>
        <v>0</v>
      </c>
      <c r="J31" s="48" t="n">
        <f aca="false">J30</f>
        <v>0</v>
      </c>
      <c r="K31" s="48" t="n">
        <f aca="false">K30</f>
        <v>0</v>
      </c>
      <c r="L31" s="48" t="n">
        <f aca="false">L30</f>
        <v>0</v>
      </c>
      <c r="M31" s="48" t="n">
        <f aca="false">M30</f>
        <v>0</v>
      </c>
      <c r="N31" s="48" t="n">
        <f aca="false">N30</f>
        <v>0</v>
      </c>
      <c r="O31" s="45"/>
      <c r="P31" s="49"/>
      <c r="Q31" s="49"/>
      <c r="T31" s="50" t="n">
        <f aca="false">(E31+H31)*6%</f>
        <v>0.06</v>
      </c>
    </row>
    <row r="32" s="42" customFormat="true" ht="284.25" hidden="false" customHeight="true" outlineLevel="0" collapsed="false">
      <c r="A32" s="67" t="s">
        <v>35</v>
      </c>
      <c r="B32" s="69" t="s">
        <v>122</v>
      </c>
      <c r="C32" s="36" t="s">
        <v>123</v>
      </c>
      <c r="D32" s="61" t="n">
        <v>0</v>
      </c>
      <c r="E32" s="39" t="n">
        <v>0</v>
      </c>
      <c r="F32" s="61" t="n">
        <v>0.02</v>
      </c>
      <c r="G32" s="61" t="n">
        <f aca="false">D32-E32+F32</f>
        <v>0.02</v>
      </c>
      <c r="H32" s="51" t="n">
        <v>0.0086</v>
      </c>
      <c r="I32" s="61" t="n">
        <v>0.03</v>
      </c>
      <c r="J32" s="54" t="n">
        <f aca="false">G32-H32+I32</f>
        <v>0.0414</v>
      </c>
      <c r="K32" s="51" t="n">
        <v>0.0319</v>
      </c>
      <c r="L32" s="61" t="n">
        <v>0</v>
      </c>
      <c r="M32" s="40"/>
      <c r="N32" s="40"/>
      <c r="O32" s="37" t="s">
        <v>124</v>
      </c>
      <c r="P32" s="41" t="s">
        <v>125</v>
      </c>
      <c r="Q32" s="41" t="s">
        <v>126</v>
      </c>
      <c r="S32" s="52" t="s">
        <v>127</v>
      </c>
    </row>
    <row r="33" s="42" customFormat="true" ht="15" hidden="false" customHeight="true" outlineLevel="0" collapsed="false">
      <c r="A33" s="67"/>
      <c r="B33" s="40" t="s">
        <v>59</v>
      </c>
      <c r="C33" s="70"/>
      <c r="D33" s="71" t="n">
        <f aca="false">+SUM(D32:D32)</f>
        <v>0</v>
      </c>
      <c r="E33" s="71" t="n">
        <f aca="false">+SUM(E32:E32)</f>
        <v>0</v>
      </c>
      <c r="F33" s="71" t="n">
        <f aca="false">+SUM(F32:F32)</f>
        <v>0.02</v>
      </c>
      <c r="G33" s="71" t="n">
        <f aca="false">+SUM(G32:G32)</f>
        <v>0.02</v>
      </c>
      <c r="H33" s="72" t="n">
        <f aca="false">+SUM(H32:H32)</f>
        <v>0.0086</v>
      </c>
      <c r="I33" s="71" t="n">
        <f aca="false">+SUM(I32:I32)</f>
        <v>0.03</v>
      </c>
      <c r="J33" s="71" t="n">
        <f aca="false">+SUM(J32:J32)</f>
        <v>0.0414</v>
      </c>
      <c r="K33" s="71" t="n">
        <f aca="false">+SUM(K32:K32)</f>
        <v>0.0319</v>
      </c>
      <c r="L33" s="71" t="n">
        <f aca="false">+SUM(L32:L32)</f>
        <v>0</v>
      </c>
      <c r="M33" s="71" t="n">
        <f aca="false">+SUM(M32:M32)</f>
        <v>0</v>
      </c>
      <c r="N33" s="71" t="n">
        <f aca="false">+SUM(N32:N32)</f>
        <v>0</v>
      </c>
      <c r="O33" s="70"/>
      <c r="P33" s="49"/>
      <c r="Q33" s="49"/>
      <c r="T33" s="50" t="n">
        <f aca="false">(E33+H33)*15%</f>
        <v>0.00129</v>
      </c>
    </row>
    <row r="34" s="42" customFormat="true" ht="77.25" hidden="false" customHeight="false" outlineLevel="0" collapsed="false">
      <c r="A34" s="67"/>
      <c r="B34" s="73" t="s">
        <v>128</v>
      </c>
      <c r="C34" s="36" t="s">
        <v>129</v>
      </c>
      <c r="D34" s="61" t="n">
        <v>0.02</v>
      </c>
      <c r="E34" s="39" t="n">
        <v>0.02</v>
      </c>
      <c r="F34" s="61" t="n">
        <v>0.02</v>
      </c>
      <c r="G34" s="61" t="n">
        <f aca="false">D34-E34+F34</f>
        <v>0.02</v>
      </c>
      <c r="H34" s="39" t="n">
        <v>0.02</v>
      </c>
      <c r="I34" s="61" t="n">
        <v>0.02</v>
      </c>
      <c r="J34" s="39" t="n">
        <f aca="false">G34-H34+I34</f>
        <v>0.02</v>
      </c>
      <c r="K34" s="61" t="n">
        <v>0.02</v>
      </c>
      <c r="L34" s="61" t="n">
        <v>0.02</v>
      </c>
      <c r="M34" s="40"/>
      <c r="N34" s="40"/>
      <c r="O34" s="37" t="s">
        <v>130</v>
      </c>
      <c r="P34" s="44" t="s">
        <v>131</v>
      </c>
      <c r="Q34" s="49"/>
      <c r="S34" s="52" t="s">
        <v>132</v>
      </c>
    </row>
    <row r="35" s="42" customFormat="true" ht="15" hidden="false" customHeight="true" outlineLevel="0" collapsed="false">
      <c r="A35" s="67"/>
      <c r="B35" s="40" t="s">
        <v>59</v>
      </c>
      <c r="C35" s="40"/>
      <c r="D35" s="71" t="n">
        <f aca="false">+SUM(D34:D34)</f>
        <v>0.02</v>
      </c>
      <c r="E35" s="71" t="n">
        <f aca="false">+SUM(E34:E34)</f>
        <v>0.02</v>
      </c>
      <c r="F35" s="71" t="n">
        <f aca="false">+SUM(F34:F34)</f>
        <v>0.02</v>
      </c>
      <c r="G35" s="71" t="n">
        <f aca="false">+SUM(G34:G34)</f>
        <v>0.02</v>
      </c>
      <c r="H35" s="71" t="n">
        <f aca="false">+SUM(H34:H34)</f>
        <v>0.02</v>
      </c>
      <c r="I35" s="71" t="n">
        <f aca="false">+SUM(I34:I34)</f>
        <v>0.02</v>
      </c>
      <c r="J35" s="71" t="n">
        <f aca="false">+SUM(J34:J34)</f>
        <v>0.02</v>
      </c>
      <c r="K35" s="71" t="n">
        <f aca="false">+SUM(K34:K34)</f>
        <v>0.02</v>
      </c>
      <c r="L35" s="71" t="n">
        <f aca="false">+SUM(L34:L34)</f>
        <v>0.02</v>
      </c>
      <c r="M35" s="71" t="n">
        <f aca="false">+SUM(M34:M34)</f>
        <v>0</v>
      </c>
      <c r="N35" s="71" t="n">
        <f aca="false">+SUM(N34:N34)</f>
        <v>0</v>
      </c>
      <c r="O35" s="40"/>
      <c r="P35" s="44"/>
      <c r="Q35" s="49"/>
      <c r="T35" s="50" t="n">
        <f aca="false">(E35+H35)*15%</f>
        <v>0.006</v>
      </c>
    </row>
    <row r="36" s="42" customFormat="true" ht="105.75" hidden="false" customHeight="true" outlineLevel="0" collapsed="false">
      <c r="A36" s="67"/>
      <c r="B36" s="73" t="s">
        <v>133</v>
      </c>
      <c r="C36" s="36" t="s">
        <v>134</v>
      </c>
      <c r="D36" s="61" t="n">
        <v>0.08</v>
      </c>
      <c r="E36" s="39" t="n">
        <v>0.08</v>
      </c>
      <c r="F36" s="61" t="n">
        <v>0</v>
      </c>
      <c r="G36" s="61" t="n">
        <f aca="false">D36-E36+F36</f>
        <v>0</v>
      </c>
      <c r="H36" s="39" t="n">
        <v>0</v>
      </c>
      <c r="I36" s="61" t="n">
        <v>0</v>
      </c>
      <c r="J36" s="39" t="n">
        <f aca="false">G36-H36+I36</f>
        <v>0</v>
      </c>
      <c r="K36" s="61" t="n">
        <v>0</v>
      </c>
      <c r="L36" s="61"/>
      <c r="M36" s="40"/>
      <c r="N36" s="40"/>
      <c r="O36" s="37" t="s">
        <v>117</v>
      </c>
      <c r="P36" s="41" t="s">
        <v>135</v>
      </c>
      <c r="Q36" s="49"/>
      <c r="S36" s="52" t="s">
        <v>127</v>
      </c>
    </row>
    <row r="37" s="42" customFormat="true" ht="100.5" hidden="false" customHeight="true" outlineLevel="0" collapsed="false">
      <c r="A37" s="67"/>
      <c r="B37" s="73"/>
      <c r="C37" s="36" t="s">
        <v>136</v>
      </c>
      <c r="D37" s="61" t="n">
        <v>0.01</v>
      </c>
      <c r="E37" s="39" t="n">
        <v>0.01</v>
      </c>
      <c r="F37" s="61" t="n">
        <v>0.03</v>
      </c>
      <c r="G37" s="61" t="n">
        <f aca="false">D37-E37+F37</f>
        <v>0.03</v>
      </c>
      <c r="H37" s="39" t="n">
        <v>0.03</v>
      </c>
      <c r="I37" s="61" t="n">
        <v>0.03</v>
      </c>
      <c r="J37" s="39" t="n">
        <f aca="false">G37-H37+I37</f>
        <v>0.03</v>
      </c>
      <c r="K37" s="61" t="n">
        <v>0.03</v>
      </c>
      <c r="L37" s="61" t="n">
        <v>0.03</v>
      </c>
      <c r="M37" s="40"/>
      <c r="N37" s="40"/>
      <c r="O37" s="37" t="s">
        <v>137</v>
      </c>
      <c r="P37" s="41" t="s">
        <v>138</v>
      </c>
      <c r="Q37" s="41"/>
      <c r="S37" s="52" t="s">
        <v>139</v>
      </c>
    </row>
    <row r="38" s="42" customFormat="true" ht="115.5" hidden="false" customHeight="false" outlineLevel="0" collapsed="false">
      <c r="A38" s="67"/>
      <c r="B38" s="73"/>
      <c r="C38" s="36" t="s">
        <v>140</v>
      </c>
      <c r="D38" s="61" t="n">
        <v>0.03</v>
      </c>
      <c r="E38" s="39" t="n">
        <v>0.03</v>
      </c>
      <c r="F38" s="61" t="n">
        <v>0</v>
      </c>
      <c r="G38" s="61" t="n">
        <f aca="false">D38-E38+F38</f>
        <v>0</v>
      </c>
      <c r="H38" s="39" t="n">
        <v>0</v>
      </c>
      <c r="I38" s="61" t="n">
        <v>0.03</v>
      </c>
      <c r="J38" s="39" t="n">
        <f aca="false">G38-H38+I38</f>
        <v>0.03</v>
      </c>
      <c r="K38" s="61" t="n">
        <v>0.03</v>
      </c>
      <c r="L38" s="61"/>
      <c r="M38" s="40"/>
      <c r="N38" s="40"/>
      <c r="O38" s="37" t="s">
        <v>141</v>
      </c>
      <c r="P38" s="44" t="s">
        <v>142</v>
      </c>
      <c r="Q38" s="41"/>
      <c r="S38" s="52" t="s">
        <v>80</v>
      </c>
    </row>
    <row r="39" s="42" customFormat="true" ht="15" hidden="false" customHeight="true" outlineLevel="0" collapsed="false">
      <c r="A39" s="67"/>
      <c r="B39" s="40" t="s">
        <v>59</v>
      </c>
      <c r="C39" s="40"/>
      <c r="D39" s="71" t="n">
        <f aca="false">+SUM(D36:D38)</f>
        <v>0.12</v>
      </c>
      <c r="E39" s="71" t="n">
        <f aca="false">+SUM(E36:E38)</f>
        <v>0.12</v>
      </c>
      <c r="F39" s="71" t="n">
        <f aca="false">+SUM(F36:F38)</f>
        <v>0.03</v>
      </c>
      <c r="G39" s="71" t="n">
        <f aca="false">+SUM(G36:G38)</f>
        <v>0.03</v>
      </c>
      <c r="H39" s="71" t="n">
        <f aca="false">+SUM(H36:H38)</f>
        <v>0.03</v>
      </c>
      <c r="I39" s="71" t="n">
        <f aca="false">+SUM(I36:I38)</f>
        <v>0.06</v>
      </c>
      <c r="J39" s="71" t="n">
        <f aca="false">+SUM(J36:J38)</f>
        <v>0.06</v>
      </c>
      <c r="K39" s="71" t="n">
        <f aca="false">+SUM(K36:K38)</f>
        <v>0.06</v>
      </c>
      <c r="L39" s="71" t="n">
        <f aca="false">+SUM(L36:L38)</f>
        <v>0.03</v>
      </c>
      <c r="M39" s="71" t="n">
        <f aca="false">+SUM(M36:M38)</f>
        <v>0</v>
      </c>
      <c r="N39" s="71" t="n">
        <f aca="false">+SUM(N36:N38)</f>
        <v>0</v>
      </c>
      <c r="O39" s="40"/>
      <c r="P39" s="44"/>
      <c r="Q39" s="49"/>
      <c r="T39" s="50" t="n">
        <f aca="false">(E39+H39)*15%</f>
        <v>0.0225</v>
      </c>
    </row>
    <row r="40" s="42" customFormat="true" ht="77.25" hidden="false" customHeight="true" outlineLevel="0" collapsed="false">
      <c r="A40" s="67"/>
      <c r="B40" s="73" t="s">
        <v>143</v>
      </c>
      <c r="C40" s="36" t="s">
        <v>144</v>
      </c>
      <c r="D40" s="61" t="n">
        <v>0</v>
      </c>
      <c r="E40" s="61" t="n">
        <v>0</v>
      </c>
      <c r="F40" s="61" t="n">
        <v>0</v>
      </c>
      <c r="G40" s="61" t="n">
        <f aca="false">D40-E40+F40</f>
        <v>0</v>
      </c>
      <c r="H40" s="39" t="n">
        <v>0</v>
      </c>
      <c r="I40" s="61" t="n">
        <v>0.08</v>
      </c>
      <c r="J40" s="39" t="n">
        <f aca="false">G40-H40+I40</f>
        <v>0.08</v>
      </c>
      <c r="K40" s="61" t="n">
        <v>0.08</v>
      </c>
      <c r="L40" s="61"/>
      <c r="M40" s="40"/>
      <c r="N40" s="40"/>
      <c r="O40" s="37" t="s">
        <v>145</v>
      </c>
      <c r="P40" s="44" t="s">
        <v>146</v>
      </c>
      <c r="Q40" s="44" t="s">
        <v>147</v>
      </c>
      <c r="S40" s="68" t="s">
        <v>119</v>
      </c>
    </row>
    <row r="41" s="42" customFormat="true" ht="51" hidden="false" customHeight="true" outlineLevel="0" collapsed="false">
      <c r="A41" s="67"/>
      <c r="B41" s="73"/>
      <c r="C41" s="36" t="s">
        <v>148</v>
      </c>
      <c r="D41" s="61" t="n">
        <v>0</v>
      </c>
      <c r="E41" s="61" t="n">
        <v>0</v>
      </c>
      <c r="F41" s="61" t="n">
        <v>0</v>
      </c>
      <c r="G41" s="61" t="n">
        <f aca="false">D41-E41+F41</f>
        <v>0</v>
      </c>
      <c r="H41" s="39" t="n">
        <v>0</v>
      </c>
      <c r="I41" s="61" t="n">
        <v>0.08</v>
      </c>
      <c r="J41" s="39" t="n">
        <f aca="false">G41-H41+I41</f>
        <v>0.08</v>
      </c>
      <c r="K41" s="61" t="n">
        <v>0.08</v>
      </c>
      <c r="L41" s="61"/>
      <c r="M41" s="40"/>
      <c r="N41" s="40"/>
      <c r="O41" s="37" t="s">
        <v>149</v>
      </c>
      <c r="P41" s="44" t="s">
        <v>150</v>
      </c>
      <c r="Q41" s="44" t="s">
        <v>151</v>
      </c>
      <c r="S41" s="68" t="s">
        <v>119</v>
      </c>
    </row>
    <row r="42" s="42" customFormat="true" ht="77.25" hidden="false" customHeight="false" outlineLevel="0" collapsed="false">
      <c r="A42" s="67"/>
      <c r="B42" s="73"/>
      <c r="C42" s="36" t="s">
        <v>152</v>
      </c>
      <c r="D42" s="61" t="n">
        <v>0</v>
      </c>
      <c r="E42" s="61" t="n">
        <v>0</v>
      </c>
      <c r="F42" s="61" t="n">
        <v>0</v>
      </c>
      <c r="G42" s="61" t="n">
        <f aca="false">D42-E42+F42</f>
        <v>0</v>
      </c>
      <c r="H42" s="39" t="n">
        <v>0</v>
      </c>
      <c r="I42" s="61" t="n">
        <v>0.05</v>
      </c>
      <c r="J42" s="39" t="n">
        <f aca="false">G42-H42+I42</f>
        <v>0.05</v>
      </c>
      <c r="K42" s="61" t="n">
        <v>0.05</v>
      </c>
      <c r="L42" s="61"/>
      <c r="M42" s="40"/>
      <c r="N42" s="40"/>
      <c r="O42" s="37" t="s">
        <v>153</v>
      </c>
      <c r="P42" s="44" t="s">
        <v>154</v>
      </c>
      <c r="Q42" s="49"/>
      <c r="S42" s="68" t="s">
        <v>119</v>
      </c>
    </row>
    <row r="43" s="42" customFormat="true" ht="15" hidden="false" customHeight="true" outlineLevel="0" collapsed="false">
      <c r="A43" s="67"/>
      <c r="B43" s="40" t="s">
        <v>59</v>
      </c>
      <c r="C43" s="40"/>
      <c r="D43" s="71" t="n">
        <f aca="false">+SUM(D40:D42)</f>
        <v>0</v>
      </c>
      <c r="E43" s="71" t="n">
        <f aca="false">+SUM(E40:E42)</f>
        <v>0</v>
      </c>
      <c r="F43" s="71" t="n">
        <f aca="false">+SUM(F40:F42)</f>
        <v>0</v>
      </c>
      <c r="G43" s="71" t="n">
        <f aca="false">+SUM(G40:G42)</f>
        <v>0</v>
      </c>
      <c r="H43" s="71" t="n">
        <f aca="false">+SUM(H40:H42)</f>
        <v>0</v>
      </c>
      <c r="I43" s="71" t="n">
        <f aca="false">+SUM(I40:I42)</f>
        <v>0.21</v>
      </c>
      <c r="J43" s="71" t="n">
        <f aca="false">+SUM(J40:J42)</f>
        <v>0.21</v>
      </c>
      <c r="K43" s="71" t="n">
        <f aca="false">+SUM(K40:K42)</f>
        <v>0.21</v>
      </c>
      <c r="L43" s="71" t="n">
        <f aca="false">+SUM(L40:L42)</f>
        <v>0</v>
      </c>
      <c r="M43" s="71" t="n">
        <f aca="false">+SUM(M40:M42)</f>
        <v>0</v>
      </c>
      <c r="N43" s="71" t="n">
        <f aca="false">+SUM(N40:N42)</f>
        <v>0</v>
      </c>
      <c r="O43" s="40"/>
      <c r="P43" s="49"/>
      <c r="Q43" s="49"/>
      <c r="T43" s="50" t="n">
        <f aca="false">(E43+H43)*15%</f>
        <v>0</v>
      </c>
    </row>
    <row r="44" s="42" customFormat="true" ht="77.25" hidden="false" customHeight="false" outlineLevel="0" collapsed="false">
      <c r="A44" s="67"/>
      <c r="B44" s="73" t="s">
        <v>155</v>
      </c>
      <c r="C44" s="36" t="s">
        <v>156</v>
      </c>
      <c r="D44" s="61" t="n">
        <v>0</v>
      </c>
      <c r="E44" s="61" t="n">
        <v>0</v>
      </c>
      <c r="F44" s="61" t="n">
        <v>0</v>
      </c>
      <c r="G44" s="61" t="n">
        <f aca="false">D44-E44+F44</f>
        <v>0</v>
      </c>
      <c r="H44" s="39" t="n">
        <v>0</v>
      </c>
      <c r="I44" s="61" t="n">
        <v>0.05</v>
      </c>
      <c r="J44" s="39" t="n">
        <f aca="false">G44-H44+I44</f>
        <v>0.05</v>
      </c>
      <c r="K44" s="61" t="n">
        <v>0.05</v>
      </c>
      <c r="L44" s="61"/>
      <c r="M44" s="40"/>
      <c r="N44" s="40"/>
      <c r="O44" s="37" t="s">
        <v>157</v>
      </c>
      <c r="P44" s="44" t="s">
        <v>158</v>
      </c>
      <c r="Q44" s="41" t="s">
        <v>159</v>
      </c>
      <c r="S44" s="68" t="s">
        <v>119</v>
      </c>
    </row>
    <row r="45" s="42" customFormat="true" ht="15" hidden="false" customHeight="true" outlineLevel="0" collapsed="false">
      <c r="A45" s="67"/>
      <c r="B45" s="40" t="s">
        <v>59</v>
      </c>
      <c r="C45" s="40"/>
      <c r="D45" s="71" t="n">
        <f aca="false">+SUM(D44:D44)</f>
        <v>0</v>
      </c>
      <c r="E45" s="71" t="n">
        <f aca="false">+SUM(E44:E44)</f>
        <v>0</v>
      </c>
      <c r="F45" s="71" t="n">
        <f aca="false">+SUM(F44:F44)</f>
        <v>0</v>
      </c>
      <c r="G45" s="71" t="n">
        <f aca="false">+SUM(G44:G44)</f>
        <v>0</v>
      </c>
      <c r="H45" s="71" t="n">
        <f aca="false">+SUM(H44:H44)</f>
        <v>0</v>
      </c>
      <c r="I45" s="71" t="n">
        <f aca="false">+SUM(I44:I44)</f>
        <v>0.05</v>
      </c>
      <c r="J45" s="71" t="n">
        <f aca="false">+SUM(J44:J44)</f>
        <v>0.05</v>
      </c>
      <c r="K45" s="71" t="n">
        <f aca="false">+SUM(K44:K44)</f>
        <v>0.05</v>
      </c>
      <c r="L45" s="71" t="n">
        <f aca="false">+SUM(L44:L44)</f>
        <v>0</v>
      </c>
      <c r="M45" s="71" t="n">
        <f aca="false">+SUM(M44:M44)</f>
        <v>0</v>
      </c>
      <c r="N45" s="71" t="n">
        <f aca="false">+SUM(N44:N44)</f>
        <v>0</v>
      </c>
      <c r="O45" s="40"/>
      <c r="P45" s="49"/>
      <c r="Q45" s="49"/>
      <c r="T45" s="50" t="n">
        <f aca="false">(E45+H45)*15%</f>
        <v>0</v>
      </c>
    </row>
    <row r="46" s="42" customFormat="true" ht="51.75" hidden="false" customHeight="true" outlineLevel="0" collapsed="false">
      <c r="A46" s="67"/>
      <c r="B46" s="73" t="s">
        <v>160</v>
      </c>
      <c r="C46" s="36" t="s">
        <v>161</v>
      </c>
      <c r="D46" s="61" t="n">
        <v>0</v>
      </c>
      <c r="E46" s="61" t="n">
        <v>0</v>
      </c>
      <c r="F46" s="61" t="n">
        <v>0.05</v>
      </c>
      <c r="G46" s="61" t="n">
        <f aca="false">D46-E46+F46</f>
        <v>0.05</v>
      </c>
      <c r="H46" s="39" t="n">
        <v>0.05</v>
      </c>
      <c r="I46" s="61" t="n">
        <v>0</v>
      </c>
      <c r="J46" s="39" t="n">
        <f aca="false">G46-H46+I46</f>
        <v>0</v>
      </c>
      <c r="K46" s="61" t="n">
        <v>0</v>
      </c>
      <c r="L46" s="61" t="n">
        <v>0.05</v>
      </c>
      <c r="M46" s="40"/>
      <c r="N46" s="40"/>
      <c r="O46" s="37" t="s">
        <v>117</v>
      </c>
      <c r="P46" s="44" t="s">
        <v>162</v>
      </c>
      <c r="Q46" s="49"/>
      <c r="S46" s="68" t="s">
        <v>119</v>
      </c>
    </row>
    <row r="47" s="42" customFormat="true" ht="63.75" hidden="false" customHeight="false" outlineLevel="0" collapsed="false">
      <c r="A47" s="67"/>
      <c r="B47" s="73"/>
      <c r="C47" s="36" t="s">
        <v>163</v>
      </c>
      <c r="D47" s="61" t="n">
        <v>0</v>
      </c>
      <c r="E47" s="61" t="n">
        <v>0</v>
      </c>
      <c r="F47" s="61" t="n">
        <v>0.05</v>
      </c>
      <c r="G47" s="61" t="n">
        <f aca="false">D47-E47+F47</f>
        <v>0.05</v>
      </c>
      <c r="H47" s="39" t="n">
        <v>0.05</v>
      </c>
      <c r="I47" s="61" t="n">
        <v>0</v>
      </c>
      <c r="J47" s="39" t="n">
        <f aca="false">G47-H47+I47</f>
        <v>0</v>
      </c>
      <c r="K47" s="61" t="n">
        <v>0</v>
      </c>
      <c r="L47" s="61" t="n">
        <v>0.05</v>
      </c>
      <c r="M47" s="40"/>
      <c r="N47" s="40"/>
      <c r="O47" s="37" t="s">
        <v>117</v>
      </c>
      <c r="P47" s="44" t="s">
        <v>164</v>
      </c>
      <c r="Q47" s="41"/>
      <c r="S47" s="68" t="s">
        <v>119</v>
      </c>
    </row>
    <row r="48" s="42" customFormat="true" ht="72" hidden="false" customHeight="true" outlineLevel="0" collapsed="false">
      <c r="A48" s="67"/>
      <c r="B48" s="40" t="s">
        <v>59</v>
      </c>
      <c r="C48" s="40"/>
      <c r="D48" s="71" t="n">
        <f aca="false">+SUM(D46:D47)</f>
        <v>0</v>
      </c>
      <c r="E48" s="71" t="n">
        <f aca="false">+SUM(E46:E47)</f>
        <v>0</v>
      </c>
      <c r="F48" s="71" t="n">
        <f aca="false">+SUM(F46:F47)</f>
        <v>0.1</v>
      </c>
      <c r="G48" s="71" t="n">
        <f aca="false">+SUM(G46:G47)</f>
        <v>0.1</v>
      </c>
      <c r="H48" s="71" t="n">
        <f aca="false">+SUM(H46:H47)</f>
        <v>0.1</v>
      </c>
      <c r="I48" s="71" t="n">
        <f aca="false">+SUM(I46:I47)</f>
        <v>0</v>
      </c>
      <c r="J48" s="71" t="n">
        <f aca="false">+SUM(J46:J47)</f>
        <v>0</v>
      </c>
      <c r="K48" s="71" t="n">
        <f aca="false">+SUM(K46:K47)</f>
        <v>0</v>
      </c>
      <c r="L48" s="71" t="n">
        <f aca="false">+SUM(L46:L47)</f>
        <v>0.1</v>
      </c>
      <c r="M48" s="71" t="n">
        <f aca="false">+SUM(M46:M47)</f>
        <v>0</v>
      </c>
      <c r="N48" s="71" t="n">
        <f aca="false">+SUM(N46:N47)</f>
        <v>0</v>
      </c>
      <c r="O48" s="40"/>
      <c r="P48" s="49"/>
      <c r="Q48" s="49"/>
      <c r="T48" s="50" t="n">
        <f aca="false">(E48+H48)*15%</f>
        <v>0.015</v>
      </c>
    </row>
    <row r="49" s="42" customFormat="true" ht="72" hidden="false" customHeight="true" outlineLevel="0" collapsed="false">
      <c r="A49" s="67"/>
      <c r="B49" s="36" t="s">
        <v>165</v>
      </c>
      <c r="C49" s="36" t="s">
        <v>166</v>
      </c>
      <c r="D49" s="61" t="n">
        <v>0.03</v>
      </c>
      <c r="E49" s="54" t="n">
        <v>0.0039</v>
      </c>
      <c r="F49" s="61" t="n">
        <v>0.03</v>
      </c>
      <c r="G49" s="39" t="n">
        <v>0.03</v>
      </c>
      <c r="H49" s="54" t="n">
        <v>0.0012</v>
      </c>
      <c r="I49" s="61" t="n">
        <v>0.03</v>
      </c>
      <c r="J49" s="51" t="n">
        <f aca="false">D49+G49-E49-H49+I49</f>
        <v>0.0849</v>
      </c>
      <c r="K49" s="51" t="n">
        <v>0.0688</v>
      </c>
      <c r="L49" s="61" t="n">
        <v>0.03</v>
      </c>
      <c r="M49" s="51"/>
      <c r="N49" s="40"/>
      <c r="O49" s="37" t="s">
        <v>167</v>
      </c>
      <c r="P49" s="41" t="s">
        <v>168</v>
      </c>
      <c r="Q49" s="44" t="s">
        <v>169</v>
      </c>
      <c r="S49" s="68" t="s">
        <v>127</v>
      </c>
    </row>
    <row r="50" s="42" customFormat="true" ht="89.25" hidden="false" customHeight="false" outlineLevel="0" collapsed="false">
      <c r="A50" s="67"/>
      <c r="B50" s="36"/>
      <c r="C50" s="36" t="s">
        <v>170</v>
      </c>
      <c r="D50" s="61" t="n">
        <v>0</v>
      </c>
      <c r="E50" s="61" t="n">
        <v>0</v>
      </c>
      <c r="F50" s="61" t="n">
        <v>0</v>
      </c>
      <c r="G50" s="61" t="n">
        <f aca="false">D50-E50+F50</f>
        <v>0</v>
      </c>
      <c r="H50" s="39" t="n">
        <v>0</v>
      </c>
      <c r="I50" s="61" t="n">
        <v>0.05</v>
      </c>
      <c r="J50" s="39" t="n">
        <f aca="false">G50-H50+I50</f>
        <v>0.05</v>
      </c>
      <c r="K50" s="61" t="n">
        <v>0.05</v>
      </c>
      <c r="L50" s="61"/>
      <c r="M50" s="40"/>
      <c r="N50" s="40"/>
      <c r="O50" s="37" t="s">
        <v>171</v>
      </c>
      <c r="P50" s="44" t="s">
        <v>172</v>
      </c>
      <c r="Q50" s="49"/>
      <c r="S50" s="68" t="s">
        <v>127</v>
      </c>
    </row>
    <row r="51" s="42" customFormat="true" ht="15" hidden="false" customHeight="true" outlineLevel="0" collapsed="false">
      <c r="A51" s="67"/>
      <c r="B51" s="40" t="s">
        <v>59</v>
      </c>
      <c r="C51" s="40"/>
      <c r="D51" s="71" t="n">
        <f aca="false">+SUM(D49:D50)</f>
        <v>0.03</v>
      </c>
      <c r="E51" s="71" t="n">
        <f aca="false">+SUM(E49:E50)</f>
        <v>0.0039</v>
      </c>
      <c r="F51" s="71" t="n">
        <f aca="false">+SUM(F49:F50)</f>
        <v>0.03</v>
      </c>
      <c r="G51" s="71" t="n">
        <f aca="false">+SUM(G49:G50)</f>
        <v>0.03</v>
      </c>
      <c r="H51" s="72" t="n">
        <f aca="false">+SUM(H49:H50)</f>
        <v>0.0012</v>
      </c>
      <c r="I51" s="71" t="n">
        <f aca="false">+SUM(I49:I50)</f>
        <v>0.08</v>
      </c>
      <c r="J51" s="71" t="n">
        <f aca="false">+SUM(J49:J50)</f>
        <v>0.1349</v>
      </c>
      <c r="K51" s="71" t="n">
        <f aca="false">+SUM(K49:K50)</f>
        <v>0.1188</v>
      </c>
      <c r="L51" s="71" t="n">
        <f aca="false">+SUM(L49:L50)</f>
        <v>0.03</v>
      </c>
      <c r="M51" s="71" t="n">
        <f aca="false">+SUM(M49:M50)</f>
        <v>0</v>
      </c>
      <c r="N51" s="71" t="n">
        <f aca="false">+SUM(N49:N50)</f>
        <v>0</v>
      </c>
      <c r="O51" s="40"/>
      <c r="P51" s="49"/>
      <c r="Q51" s="49"/>
      <c r="T51" s="50" t="n">
        <f aca="false">(E51+H51)*15%</f>
        <v>0.000765</v>
      </c>
    </row>
    <row r="52" s="42" customFormat="true" ht="15" hidden="false" customHeight="true" outlineLevel="0" collapsed="false">
      <c r="A52" s="67"/>
      <c r="B52" s="40" t="s">
        <v>39</v>
      </c>
      <c r="C52" s="40"/>
      <c r="D52" s="71" t="n">
        <f aca="false">+D51+D48+D45+D43+D39+D35+D33</f>
        <v>0.17</v>
      </c>
      <c r="E52" s="71" t="n">
        <f aca="false">+E51+E48+E45+E43+E39+E35+E33</f>
        <v>0.1439</v>
      </c>
      <c r="F52" s="71" t="n">
        <f aca="false">+F51+F48+F45+F43+F39+F35+F33</f>
        <v>0.2</v>
      </c>
      <c r="G52" s="71" t="n">
        <f aca="false">+G51+G48+G45+G43+G39+G35+G33</f>
        <v>0.2</v>
      </c>
      <c r="H52" s="72" t="n">
        <f aca="false">+H51+H48+H45+H43+H39+H35+H33</f>
        <v>0.1598</v>
      </c>
      <c r="I52" s="71" t="n">
        <f aca="false">+I51+I48+I45+I43+I39+I35+I33</f>
        <v>0.45</v>
      </c>
      <c r="J52" s="71" t="n">
        <f aca="false">+J51+J48+J45+J43+J39+J35+J33</f>
        <v>0.5163</v>
      </c>
      <c r="K52" s="71" t="n">
        <f aca="false">+K51+K48+K45+K43+K39+K35+K33</f>
        <v>0.4907</v>
      </c>
      <c r="L52" s="71" t="n">
        <f aca="false">+L51+L48+L45+L43+L39+L35+L33</f>
        <v>0.18</v>
      </c>
      <c r="M52" s="71" t="n">
        <f aca="false">+M51+M48+M45+M43+M39+M35+M33</f>
        <v>0</v>
      </c>
      <c r="N52" s="71" t="n">
        <f aca="false">+N51+N48+N45+N43+N39+N35+N33</f>
        <v>0</v>
      </c>
      <c r="O52" s="40"/>
      <c r="P52" s="44"/>
      <c r="Q52" s="49"/>
      <c r="T52" s="50" t="n">
        <f aca="false">(E52+H52)*15%</f>
        <v>0.045555</v>
      </c>
    </row>
    <row r="53" s="42" customFormat="true" ht="165.75" hidden="false" customHeight="true" outlineLevel="0" collapsed="false">
      <c r="A53" s="74" t="s">
        <v>37</v>
      </c>
      <c r="B53" s="36" t="s">
        <v>173</v>
      </c>
      <c r="C53" s="36" t="s">
        <v>174</v>
      </c>
      <c r="D53" s="61" t="n">
        <v>0.25</v>
      </c>
      <c r="E53" s="39" t="n">
        <v>0.25</v>
      </c>
      <c r="F53" s="61" t="n">
        <v>0.25</v>
      </c>
      <c r="G53" s="61" t="n">
        <f aca="false">D53-E53+F53</f>
        <v>0.25</v>
      </c>
      <c r="H53" s="39" t="n">
        <v>0.25</v>
      </c>
      <c r="I53" s="61" t="n">
        <v>0.25</v>
      </c>
      <c r="J53" s="39" t="n">
        <f aca="false">G53-H53+I53</f>
        <v>0.25</v>
      </c>
      <c r="K53" s="61" t="n">
        <v>0.25</v>
      </c>
      <c r="L53" s="61" t="n">
        <v>0.25</v>
      </c>
      <c r="M53" s="40"/>
      <c r="N53" s="40"/>
      <c r="O53" s="37" t="s">
        <v>175</v>
      </c>
      <c r="P53" s="41" t="s">
        <v>176</v>
      </c>
      <c r="Q53" s="49"/>
      <c r="S53" s="68" t="s">
        <v>127</v>
      </c>
    </row>
    <row r="54" s="42" customFormat="true" ht="15" hidden="false" customHeight="true" outlineLevel="0" collapsed="false">
      <c r="A54" s="74"/>
      <c r="B54" s="40" t="s">
        <v>59</v>
      </c>
      <c r="C54" s="40"/>
      <c r="D54" s="71" t="n">
        <f aca="false">+SUM(D53:D53)</f>
        <v>0.25</v>
      </c>
      <c r="E54" s="71" t="n">
        <f aca="false">+SUM(E53:E53)</f>
        <v>0.25</v>
      </c>
      <c r="F54" s="71" t="n">
        <f aca="false">+SUM(F53:F53)</f>
        <v>0.25</v>
      </c>
      <c r="G54" s="71" t="n">
        <f aca="false">+SUM(G53:G53)</f>
        <v>0.25</v>
      </c>
      <c r="H54" s="71" t="n">
        <f aca="false">+SUM(H53:H53)</f>
        <v>0.25</v>
      </c>
      <c r="I54" s="71" t="n">
        <f aca="false">+SUM(I53:I53)</f>
        <v>0.25</v>
      </c>
      <c r="J54" s="71" t="n">
        <f aca="false">+SUM(J53:J53)</f>
        <v>0.25</v>
      </c>
      <c r="K54" s="71" t="n">
        <f aca="false">+SUM(K53:K53)</f>
        <v>0.25</v>
      </c>
      <c r="L54" s="71" t="n">
        <f aca="false">+SUM(L53:L53)</f>
        <v>0.25</v>
      </c>
      <c r="M54" s="71" t="n">
        <f aca="false">+SUM(M53:M53)</f>
        <v>0</v>
      </c>
      <c r="N54" s="71" t="n">
        <f aca="false">+SUM(N53:N53)</f>
        <v>0</v>
      </c>
      <c r="O54" s="40"/>
      <c r="P54" s="44"/>
      <c r="Q54" s="49"/>
      <c r="T54" s="50" t="n">
        <f aca="false">(E54+H54)*15%</f>
        <v>0.075</v>
      </c>
    </row>
    <row r="55" s="42" customFormat="true" ht="15" hidden="false" customHeight="true" outlineLevel="0" collapsed="false">
      <c r="A55" s="74"/>
      <c r="B55" s="40" t="s">
        <v>39</v>
      </c>
      <c r="C55" s="40"/>
      <c r="D55" s="71" t="n">
        <f aca="false">+D54</f>
        <v>0.25</v>
      </c>
      <c r="E55" s="71" t="n">
        <f aca="false">+E54</f>
        <v>0.25</v>
      </c>
      <c r="F55" s="71" t="n">
        <f aca="false">+F54</f>
        <v>0.25</v>
      </c>
      <c r="G55" s="71" t="n">
        <f aca="false">+G54</f>
        <v>0.25</v>
      </c>
      <c r="H55" s="71" t="n">
        <f aca="false">+H54</f>
        <v>0.25</v>
      </c>
      <c r="I55" s="71" t="n">
        <f aca="false">+I54</f>
        <v>0.25</v>
      </c>
      <c r="J55" s="71" t="n">
        <f aca="false">+J54</f>
        <v>0.25</v>
      </c>
      <c r="K55" s="71" t="n">
        <f aca="false">+K54</f>
        <v>0.25</v>
      </c>
      <c r="L55" s="71" t="n">
        <f aca="false">+L54</f>
        <v>0.25</v>
      </c>
      <c r="M55" s="71" t="n">
        <f aca="false">+M54</f>
        <v>0</v>
      </c>
      <c r="N55" s="71" t="n">
        <f aca="false">+N54</f>
        <v>0</v>
      </c>
      <c r="O55" s="40"/>
      <c r="P55" s="44"/>
      <c r="Q55" s="49"/>
      <c r="T55" s="50" t="n">
        <f aca="false">(E55+H55)*15%</f>
        <v>0.075</v>
      </c>
    </row>
    <row r="56" s="79" customFormat="true" ht="46.5" hidden="false" customHeight="true" outlineLevel="0" collapsed="false">
      <c r="A56" s="75"/>
      <c r="B56" s="76" t="s">
        <v>177</v>
      </c>
      <c r="C56" s="76"/>
      <c r="D56" s="76"/>
      <c r="E56" s="77"/>
      <c r="F56" s="77"/>
      <c r="G56" s="77"/>
      <c r="H56" s="77"/>
      <c r="I56" s="77"/>
      <c r="J56" s="77"/>
      <c r="K56" s="77"/>
      <c r="L56" s="77"/>
      <c r="M56" s="77"/>
      <c r="N56" s="77"/>
      <c r="O56" s="78"/>
      <c r="P56" s="78"/>
      <c r="Q56" s="78"/>
    </row>
    <row r="57" s="79" customFormat="true" ht="61.5" hidden="false" customHeight="true" outlineLevel="0" collapsed="false">
      <c r="A57" s="76"/>
      <c r="B57" s="76"/>
      <c r="C57" s="76"/>
      <c r="D57" s="76"/>
      <c r="E57" s="77"/>
      <c r="F57" s="77"/>
      <c r="G57" s="77"/>
      <c r="H57" s="77"/>
      <c r="I57" s="77"/>
      <c r="J57" s="77"/>
      <c r="K57" s="77"/>
      <c r="L57" s="77"/>
      <c r="M57" s="77"/>
      <c r="N57" s="77"/>
      <c r="O57" s="78"/>
      <c r="P57" s="78"/>
      <c r="Q57" s="78"/>
    </row>
  </sheetData>
  <autoFilter ref="A3:S56"/>
  <mergeCells count="20">
    <mergeCell ref="B1:M1"/>
    <mergeCell ref="N1:P1"/>
    <mergeCell ref="B2:M2"/>
    <mergeCell ref="O2:Q2"/>
    <mergeCell ref="A4:A11"/>
    <mergeCell ref="B4:B5"/>
    <mergeCell ref="B7:B8"/>
    <mergeCell ref="A13:A20"/>
    <mergeCell ref="B13:B15"/>
    <mergeCell ref="B17:B19"/>
    <mergeCell ref="A22:A26"/>
    <mergeCell ref="B22:B23"/>
    <mergeCell ref="A28:A30"/>
    <mergeCell ref="B28:B29"/>
    <mergeCell ref="A32:A51"/>
    <mergeCell ref="B36:B38"/>
    <mergeCell ref="B40:B42"/>
    <mergeCell ref="B46:B47"/>
    <mergeCell ref="B49:B50"/>
    <mergeCell ref="A53:A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2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I26:O26"/>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78</v>
      </c>
      <c r="E2" s="84"/>
      <c r="F2" s="84"/>
      <c r="G2" s="84"/>
      <c r="H2" s="84"/>
      <c r="I2" s="84"/>
      <c r="J2" s="85" t="s">
        <v>17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8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81</v>
      </c>
      <c r="C6" s="97"/>
      <c r="D6" s="97"/>
      <c r="E6" s="97"/>
      <c r="F6" s="97"/>
      <c r="G6" s="97"/>
      <c r="H6" s="98" t="s">
        <v>182</v>
      </c>
      <c r="I6" s="98"/>
      <c r="J6" s="98"/>
      <c r="K6" s="98"/>
      <c r="L6" s="99" t="s">
        <v>183</v>
      </c>
      <c r="M6" s="99"/>
      <c r="N6" s="99"/>
    </row>
    <row r="7" customFormat="false" ht="43.5" hidden="false" customHeight="true" outlineLevel="0" collapsed="false">
      <c r="A7" s="90"/>
      <c r="B7" s="100" t="s">
        <v>25</v>
      </c>
      <c r="C7" s="100"/>
      <c r="D7" s="100"/>
      <c r="E7" s="100"/>
      <c r="F7" s="100"/>
      <c r="G7" s="100"/>
      <c r="H7" s="101" t="s">
        <v>184</v>
      </c>
      <c r="I7" s="101"/>
      <c r="J7" s="101"/>
      <c r="K7" s="101"/>
      <c r="L7" s="102" t="s">
        <v>185</v>
      </c>
      <c r="M7" s="102"/>
      <c r="N7" s="102"/>
    </row>
    <row r="8" customFormat="false" ht="30" hidden="false" customHeight="true" outlineLevel="0" collapsed="false">
      <c r="A8" s="90"/>
      <c r="B8" s="103" t="s">
        <v>186</v>
      </c>
      <c r="C8" s="103"/>
      <c r="D8" s="103"/>
      <c r="E8" s="103"/>
      <c r="F8" s="103"/>
      <c r="G8" s="103"/>
      <c r="H8" s="103"/>
      <c r="I8" s="103"/>
      <c r="J8" s="103"/>
      <c r="K8" s="103"/>
      <c r="L8" s="104" t="s">
        <v>187</v>
      </c>
      <c r="M8" s="104"/>
      <c r="N8" s="104"/>
    </row>
    <row r="9" customFormat="false" ht="43.5" hidden="false" customHeight="true" outlineLevel="0" collapsed="false">
      <c r="A9" s="90"/>
      <c r="B9" s="105" t="str">
        <f aca="false">'[1]FORMULACIÓN PGDI - I'!B4</f>
        <v>Evaluar el 100% de los requerimientos de infraestructura y dotación hospitalaria</v>
      </c>
      <c r="C9" s="105"/>
      <c r="D9" s="105"/>
      <c r="E9" s="105"/>
      <c r="F9" s="105"/>
      <c r="G9" s="105"/>
      <c r="H9" s="105"/>
      <c r="I9" s="105"/>
      <c r="J9" s="105"/>
      <c r="K9" s="105"/>
      <c r="L9" s="106" t="n">
        <f aca="false">'[1]FORMULACIÓN PGDI - I'!J4</f>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88</v>
      </c>
      <c r="C11" s="112"/>
      <c r="D11" s="112"/>
      <c r="E11" s="112"/>
      <c r="F11" s="112"/>
      <c r="G11" s="112"/>
      <c r="H11" s="112"/>
      <c r="I11" s="112"/>
      <c r="J11" s="112"/>
      <c r="K11" s="112"/>
      <c r="L11" s="112"/>
      <c r="M11" s="112"/>
      <c r="N11" s="112"/>
    </row>
    <row r="12" customFormat="false" ht="43.5" hidden="false" customHeight="true" outlineLevel="0" collapsed="false">
      <c r="A12" s="90"/>
      <c r="B12" s="100" t="s">
        <v>189</v>
      </c>
      <c r="C12" s="100"/>
      <c r="D12" s="100"/>
      <c r="E12" s="100"/>
      <c r="F12" s="100"/>
      <c r="G12" s="100"/>
      <c r="H12" s="113" t="s">
        <v>190</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91</v>
      </c>
      <c r="C14" s="117"/>
      <c r="D14" s="117"/>
      <c r="E14" s="117"/>
      <c r="F14" s="117"/>
      <c r="G14" s="117"/>
      <c r="H14" s="118" t="s">
        <v>192</v>
      </c>
      <c r="I14" s="118"/>
      <c r="J14" s="118"/>
      <c r="K14" s="118"/>
      <c r="L14" s="118"/>
      <c r="M14" s="118"/>
      <c r="N14" s="118"/>
    </row>
    <row r="15" customFormat="false" ht="43.5" hidden="false" customHeight="true" outlineLevel="0" collapsed="false">
      <c r="A15" s="90"/>
      <c r="B15" s="100" t="s">
        <v>193</v>
      </c>
      <c r="C15" s="100"/>
      <c r="D15" s="100"/>
      <c r="E15" s="100"/>
      <c r="F15" s="100"/>
      <c r="G15" s="100"/>
      <c r="H15" s="113" t="s">
        <v>194</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95</v>
      </c>
      <c r="C17" s="103"/>
      <c r="D17" s="103"/>
      <c r="E17" s="122" t="s">
        <v>196</v>
      </c>
      <c r="F17" s="122"/>
      <c r="G17" s="122"/>
      <c r="H17" s="123" t="s">
        <v>197</v>
      </c>
      <c r="I17" s="123"/>
      <c r="J17" s="123"/>
      <c r="K17" s="123"/>
      <c r="L17" s="123"/>
      <c r="M17" s="123"/>
      <c r="N17" s="123"/>
    </row>
    <row r="18" customFormat="false" ht="48" hidden="false" customHeight="true" outlineLevel="0" collapsed="false">
      <c r="A18" s="90"/>
      <c r="B18" s="124" t="n">
        <v>1</v>
      </c>
      <c r="C18" s="124"/>
      <c r="D18" s="124"/>
      <c r="E18" s="101" t="n">
        <v>1191</v>
      </c>
      <c r="F18" s="101"/>
      <c r="G18" s="101"/>
      <c r="H18" s="113" t="s">
        <v>198</v>
      </c>
      <c r="I18" s="113"/>
      <c r="J18" s="113"/>
      <c r="K18" s="113"/>
      <c r="L18" s="113"/>
      <c r="M18" s="113"/>
      <c r="N18" s="113"/>
    </row>
    <row r="19" customFormat="false" ht="15" hidden="false" customHeight="true" outlineLevel="0" collapsed="false">
      <c r="A19" s="90"/>
      <c r="B19" s="103" t="s">
        <v>199</v>
      </c>
      <c r="C19" s="103"/>
      <c r="D19" s="103"/>
      <c r="E19" s="103"/>
      <c r="F19" s="103"/>
      <c r="G19" s="103"/>
      <c r="H19" s="123" t="s">
        <v>200</v>
      </c>
      <c r="I19" s="123"/>
      <c r="J19" s="123"/>
      <c r="K19" s="123"/>
      <c r="L19" s="123"/>
      <c r="M19" s="123"/>
      <c r="N19" s="123"/>
    </row>
    <row r="20" customFormat="false" ht="43.5" hidden="false" customHeight="true" outlineLevel="0" collapsed="false">
      <c r="A20" s="90"/>
      <c r="B20" s="125" t="s">
        <v>201</v>
      </c>
      <c r="C20" s="125"/>
      <c r="D20" s="125"/>
      <c r="E20" s="125"/>
      <c r="F20" s="125"/>
      <c r="G20" s="125"/>
      <c r="H20" s="106" t="s">
        <v>202</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6" customFormat="true" ht="31.5" hidden="false" customHeight="true" outlineLevel="0" collapsed="false">
      <c r="B22" s="103" t="s">
        <v>203</v>
      </c>
      <c r="C22" s="103"/>
      <c r="D22" s="103"/>
      <c r="E22" s="103"/>
      <c r="F22" s="103"/>
      <c r="G22" s="103"/>
      <c r="H22" s="29" t="s">
        <v>204</v>
      </c>
      <c r="I22" s="29"/>
      <c r="J22" s="29" t="s">
        <v>205</v>
      </c>
      <c r="K22" s="127" t="s">
        <v>206</v>
      </c>
      <c r="L22" s="127"/>
      <c r="M22" s="127"/>
      <c r="N22" s="127"/>
    </row>
    <row r="23" s="126" customFormat="true" ht="31.5" hidden="false" customHeight="true" outlineLevel="0" collapsed="false">
      <c r="B23" s="103"/>
      <c r="C23" s="103"/>
      <c r="D23" s="103"/>
      <c r="E23" s="103"/>
      <c r="F23" s="103"/>
      <c r="G23" s="103"/>
      <c r="H23" s="29" t="s">
        <v>207</v>
      </c>
      <c r="I23" s="29"/>
      <c r="J23" s="29" t="s">
        <v>205</v>
      </c>
      <c r="K23" s="128"/>
      <c r="L23" s="128"/>
      <c r="M23" s="128"/>
      <c r="N23" s="128"/>
    </row>
    <row r="24" customFormat="false" ht="60.75" hidden="false" customHeight="true" outlineLevel="0" collapsed="false">
      <c r="B24" s="129" t="s">
        <v>208</v>
      </c>
      <c r="C24" s="129"/>
      <c r="D24" s="129"/>
      <c r="E24" s="129"/>
      <c r="F24" s="129"/>
      <c r="G24" s="129"/>
      <c r="H24" s="130" t="str">
        <f aca="false">'[1]FORMULACIÓN PGDI - I'!A4</f>
        <v>3. Mejorar la calidad y eficiencia en la prestación de los servicios de salud a través de la actualización y modernización de la infraestructura física, la innovación tecnológica y de las comunicaciones de Secretaría Distrital de Salud y las instituciones</v>
      </c>
      <c r="I24" s="130"/>
      <c r="J24" s="130"/>
      <c r="K24" s="130"/>
      <c r="L24" s="130"/>
      <c r="M24" s="130"/>
      <c r="N24" s="130"/>
    </row>
    <row r="186" customFormat="false" ht="15" hidden="false" customHeight="false" outlineLevel="0" collapsed="false">
      <c r="R186" s="131" t="s">
        <v>209</v>
      </c>
    </row>
    <row r="187" customFormat="false" ht="15" hidden="false" customHeight="false" outlineLevel="0" collapsed="false">
      <c r="R187" s="131" t="s">
        <v>210</v>
      </c>
    </row>
    <row r="188" customFormat="false" ht="15" hidden="false" customHeight="false" outlineLevel="0" collapsed="false">
      <c r="R188" s="131" t="s">
        <v>211</v>
      </c>
    </row>
    <row r="189" customFormat="false" ht="15" hidden="false" customHeight="false" outlineLevel="0" collapsed="false">
      <c r="R189" s="131" t="s">
        <v>23</v>
      </c>
    </row>
    <row r="190" customFormat="false" ht="15" hidden="false" customHeight="false" outlineLevel="0" collapsed="false">
      <c r="R190" s="131" t="s">
        <v>212</v>
      </c>
    </row>
    <row r="191" customFormat="false" ht="15" hidden="false" customHeight="false" outlineLevel="0" collapsed="false">
      <c r="R191" s="131" t="s">
        <v>213</v>
      </c>
    </row>
    <row r="192" customFormat="false" ht="15" hidden="false" customHeight="false" outlineLevel="0" collapsed="false">
      <c r="R192" s="131" t="s">
        <v>214</v>
      </c>
    </row>
    <row r="193" customFormat="false" ht="15" hidden="false" customHeight="false" outlineLevel="0" collapsed="false">
      <c r="R193" s="131" t="s">
        <v>215</v>
      </c>
    </row>
    <row r="194" customFormat="false" ht="15" hidden="false" customHeight="false" outlineLevel="0" collapsed="false">
      <c r="R194" s="131" t="s">
        <v>216</v>
      </c>
    </row>
    <row r="195" customFormat="false" ht="15" hidden="false" customHeight="false" outlineLevel="0" collapsed="false">
      <c r="R195" s="131" t="s">
        <v>217</v>
      </c>
    </row>
    <row r="196" customFormat="false" ht="15" hidden="false" customHeight="false" outlineLevel="0" collapsed="false">
      <c r="R196" s="131" t="s">
        <v>218</v>
      </c>
    </row>
    <row r="197" customFormat="false" ht="15" hidden="false" customHeight="false" outlineLevel="0" collapsed="false">
      <c r="R197" s="131" t="s">
        <v>219</v>
      </c>
    </row>
    <row r="198" customFormat="false" ht="15" hidden="false" customHeight="false" outlineLevel="0" collapsed="false">
      <c r="R198" s="131" t="s">
        <v>220</v>
      </c>
    </row>
    <row r="199" customFormat="false" ht="15" hidden="false" customHeight="false" outlineLevel="0" collapsed="false">
      <c r="R199" s="131" t="s">
        <v>221</v>
      </c>
    </row>
    <row r="200" customFormat="false" ht="15" hidden="false" customHeight="false" outlineLevel="0" collapsed="false">
      <c r="R200" s="131" t="s">
        <v>222</v>
      </c>
    </row>
    <row r="201" customFormat="false" ht="15" hidden="false" customHeight="false" outlineLevel="0" collapsed="false">
      <c r="R201" s="131" t="s">
        <v>223</v>
      </c>
    </row>
    <row r="202" customFormat="false" ht="15" hidden="false" customHeight="false" outlineLevel="0" collapsed="false">
      <c r="R202" s="131" t="s">
        <v>224</v>
      </c>
    </row>
    <row r="203" customFormat="false" ht="15" hidden="false" customHeight="false" outlineLevel="0" collapsed="false">
      <c r="R203" s="131" t="s">
        <v>180</v>
      </c>
    </row>
    <row r="204" customFormat="false" ht="15" hidden="false" customHeight="false" outlineLevel="0" collapsed="false">
      <c r="R204" s="131" t="s">
        <v>225</v>
      </c>
    </row>
    <row r="205" customFormat="false" ht="15" hidden="false" customHeight="false" outlineLevel="0" collapsed="false">
      <c r="R205" s="131" t="s">
        <v>226</v>
      </c>
    </row>
    <row r="209" customFormat="false" ht="15" hidden="false" customHeight="false" outlineLevel="0" collapsed="false">
      <c r="R209" s="131" t="s">
        <v>227</v>
      </c>
    </row>
    <row r="210" customFormat="false" ht="15" hidden="false" customHeight="false" outlineLevel="0" collapsed="false">
      <c r="R210" s="131" t="s">
        <v>228</v>
      </c>
    </row>
    <row r="211" customFormat="false" ht="15" hidden="false" customHeight="false" outlineLevel="0" collapsed="false">
      <c r="R211" s="131" t="s">
        <v>229</v>
      </c>
    </row>
    <row r="212" customFormat="false" ht="15" hidden="false" customHeight="false" outlineLevel="0" collapsed="false">
      <c r="R212" s="131" t="s">
        <v>230</v>
      </c>
    </row>
    <row r="213" customFormat="false" ht="15" hidden="false" customHeight="false" outlineLevel="0" collapsed="false">
      <c r="R213" s="131" t="s">
        <v>231</v>
      </c>
    </row>
    <row r="214" customFormat="false" ht="15" hidden="false" customHeight="false" outlineLevel="0" collapsed="false">
      <c r="R214" s="131" t="s">
        <v>232</v>
      </c>
    </row>
    <row r="215" customFormat="false" ht="15" hidden="false" customHeight="false" outlineLevel="0" collapsed="false">
      <c r="R215" s="131" t="s">
        <v>233</v>
      </c>
    </row>
    <row r="217" customFormat="false" ht="15" hidden="false" customHeight="false" outlineLevel="0" collapsed="false">
      <c r="R217" s="131" t="s">
        <v>185</v>
      </c>
    </row>
    <row r="218" customFormat="false" ht="15" hidden="false" customHeight="false" outlineLevel="0" collapsed="false">
      <c r="R218" s="131" t="s">
        <v>234</v>
      </c>
    </row>
    <row r="219" customFormat="false" ht="15" hidden="false" customHeight="false" outlineLevel="0" collapsed="false">
      <c r="R219" s="131" t="s">
        <v>235</v>
      </c>
    </row>
    <row r="221" customFormat="false" ht="15" hidden="false" customHeight="false" outlineLevel="0" collapsed="false">
      <c r="R221" s="131" t="s">
        <v>236</v>
      </c>
    </row>
    <row r="222" customFormat="false" ht="15" hidden="false" customHeight="false" outlineLevel="0" collapsed="false">
      <c r="R222" s="131" t="s">
        <v>237</v>
      </c>
    </row>
    <row r="223" customFormat="false" ht="15" hidden="false" customHeight="false" outlineLevel="0" collapsed="false">
      <c r="R223" s="131" t="s">
        <v>238</v>
      </c>
    </row>
    <row r="224" customFormat="false" ht="15" hidden="false" customHeight="false" outlineLevel="0" collapsed="false">
      <c r="R224" s="131" t="s">
        <v>239</v>
      </c>
    </row>
    <row r="226" customFormat="false" ht="15" hidden="false" customHeight="false" outlineLevel="0" collapsed="false">
      <c r="R226" s="132" t="s">
        <v>240</v>
      </c>
    </row>
    <row r="227" customFormat="false" ht="15" hidden="false" customHeight="false" outlineLevel="0" collapsed="false">
      <c r="R227" s="132" t="s">
        <v>241</v>
      </c>
    </row>
    <row r="228" customFormat="false" ht="15" hidden="false" customHeight="false" outlineLevel="0" collapsed="false">
      <c r="R228" s="132" t="s">
        <v>242</v>
      </c>
    </row>
    <row r="229" customFormat="false" ht="15" hidden="false" customHeight="false" outlineLevel="0" collapsed="false">
      <c r="R229" s="132" t="s">
        <v>243</v>
      </c>
    </row>
    <row r="231" customFormat="false" ht="15" hidden="false" customHeight="false" outlineLevel="0" collapsed="false">
      <c r="R231" s="132" t="s">
        <v>201</v>
      </c>
    </row>
    <row r="232" customFormat="false" ht="15" hidden="false" customHeight="false" outlineLevel="0" collapsed="false">
      <c r="R232" s="132" t="s">
        <v>244</v>
      </c>
    </row>
    <row r="233" customFormat="false" ht="15" hidden="false" customHeight="false" outlineLevel="0" collapsed="false">
      <c r="R233" s="132" t="s">
        <v>245</v>
      </c>
    </row>
    <row r="235" customFormat="false" ht="15" hidden="false" customHeight="false" outlineLevel="0" collapsed="false">
      <c r="R235" s="132" t="s">
        <v>202</v>
      </c>
    </row>
    <row r="236" customFormat="false" ht="15" hidden="false" customHeight="false" outlineLevel="0" collapsed="false">
      <c r="R236" s="132" t="s">
        <v>246</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86:$R$205</formula1>
      <formula2>0</formula2>
    </dataValidation>
    <dataValidation allowBlank="true" errorStyle="stop" operator="between" showDropDown="false" showErrorMessage="true" showInputMessage="false" sqref="L7:N7" type="list">
      <formula1>$R$217:$R$2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78</v>
      </c>
      <c r="E2" s="84"/>
      <c r="F2" s="84"/>
      <c r="G2" s="84"/>
      <c r="H2" s="84"/>
      <c r="I2" s="84"/>
      <c r="J2" s="85" t="s">
        <v>17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8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81</v>
      </c>
      <c r="C6" s="97"/>
      <c r="D6" s="97"/>
      <c r="E6" s="97"/>
      <c r="F6" s="97"/>
      <c r="G6" s="97"/>
      <c r="H6" s="98" t="s">
        <v>182</v>
      </c>
      <c r="I6" s="98"/>
      <c r="J6" s="98"/>
      <c r="K6" s="98"/>
      <c r="L6" s="99" t="s">
        <v>183</v>
      </c>
      <c r="M6" s="99"/>
      <c r="N6" s="99"/>
    </row>
    <row r="7" customFormat="false" ht="43.5" hidden="false" customHeight="true" outlineLevel="0" collapsed="false">
      <c r="A7" s="90"/>
      <c r="B7" s="100" t="str">
        <f aca="false">'[1]FORMULACIÓN PGDI - I'!C5</f>
        <v>Cumplir con  los informes de seguimiento trimestrales</v>
      </c>
      <c r="C7" s="100"/>
      <c r="D7" s="100"/>
      <c r="E7" s="100"/>
      <c r="F7" s="100"/>
      <c r="G7" s="100"/>
      <c r="H7" s="101" t="s">
        <v>184</v>
      </c>
      <c r="I7" s="101"/>
      <c r="J7" s="101"/>
      <c r="K7" s="101"/>
      <c r="L7" s="102" t="s">
        <v>185</v>
      </c>
      <c r="M7" s="102"/>
      <c r="N7" s="102"/>
    </row>
    <row r="8" customFormat="false" ht="30" hidden="false" customHeight="true" outlineLevel="0" collapsed="false">
      <c r="A8" s="90"/>
      <c r="B8" s="103" t="s">
        <v>186</v>
      </c>
      <c r="C8" s="103"/>
      <c r="D8" s="103"/>
      <c r="E8" s="103"/>
      <c r="F8" s="103"/>
      <c r="G8" s="103"/>
      <c r="H8" s="103"/>
      <c r="I8" s="103"/>
      <c r="J8" s="103"/>
      <c r="K8" s="103"/>
      <c r="L8" s="104" t="s">
        <v>187</v>
      </c>
      <c r="M8" s="104"/>
      <c r="N8" s="104"/>
    </row>
    <row r="9" customFormat="false" ht="43.5" hidden="false" customHeight="true" outlineLevel="0" collapsed="false">
      <c r="A9" s="90"/>
      <c r="B9" s="105" t="str">
        <f aca="false">'[1]FORMULACIÓN PGDI - I'!B5</f>
        <v>Realizar acciones necesarias para la actualización del Plan Maestro de Equipamientos en Salud (PMES) incluyendo informes de seguimiento trimestral</v>
      </c>
      <c r="C9" s="105"/>
      <c r="D9" s="105"/>
      <c r="E9" s="105"/>
      <c r="F9" s="105"/>
      <c r="G9" s="105"/>
      <c r="H9" s="105"/>
      <c r="I9" s="105"/>
      <c r="J9" s="105"/>
      <c r="K9" s="105"/>
      <c r="L9" s="133" t="n">
        <f aca="false">'[1]FORMULACIÓN PGDI - I'!J5</f>
        <v>1</v>
      </c>
      <c r="M9" s="133"/>
      <c r="N9" s="133"/>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88</v>
      </c>
      <c r="C11" s="112"/>
      <c r="D11" s="112"/>
      <c r="E11" s="112"/>
      <c r="F11" s="112"/>
      <c r="G11" s="112"/>
      <c r="H11" s="112"/>
      <c r="I11" s="112"/>
      <c r="J11" s="112"/>
      <c r="K11" s="112"/>
      <c r="L11" s="112"/>
      <c r="M11" s="112"/>
      <c r="N11" s="112"/>
    </row>
    <row r="12" customFormat="false" ht="43.5" hidden="false" customHeight="true" outlineLevel="0" collapsed="false">
      <c r="A12" s="90"/>
      <c r="B12" s="100" t="s">
        <v>247</v>
      </c>
      <c r="C12" s="100"/>
      <c r="D12" s="100"/>
      <c r="E12" s="100"/>
      <c r="F12" s="100"/>
      <c r="G12" s="100"/>
      <c r="H12" s="113" t="s">
        <v>248</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91</v>
      </c>
      <c r="C14" s="117"/>
      <c r="D14" s="117"/>
      <c r="E14" s="117"/>
      <c r="F14" s="117"/>
      <c r="G14" s="117"/>
      <c r="H14" s="118" t="s">
        <v>192</v>
      </c>
      <c r="I14" s="118"/>
      <c r="J14" s="118"/>
      <c r="K14" s="118"/>
      <c r="L14" s="118"/>
      <c r="M14" s="118"/>
      <c r="N14" s="118"/>
    </row>
    <row r="15" customFormat="false" ht="43.5" hidden="false" customHeight="true" outlineLevel="0" collapsed="false">
      <c r="A15" s="90"/>
      <c r="B15" s="100" t="s">
        <v>249</v>
      </c>
      <c r="C15" s="100"/>
      <c r="D15" s="100"/>
      <c r="E15" s="100"/>
      <c r="F15" s="100"/>
      <c r="G15" s="100"/>
      <c r="H15" s="113" t="s">
        <v>250</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95</v>
      </c>
      <c r="C17" s="103"/>
      <c r="D17" s="103"/>
      <c r="E17" s="122" t="s">
        <v>196</v>
      </c>
      <c r="F17" s="122"/>
      <c r="G17" s="122"/>
      <c r="H17" s="123" t="s">
        <v>197</v>
      </c>
      <c r="I17" s="123"/>
      <c r="J17" s="123"/>
      <c r="K17" s="123"/>
      <c r="L17" s="123"/>
      <c r="M17" s="123"/>
      <c r="N17" s="123"/>
    </row>
    <row r="18" customFormat="false" ht="48" hidden="false" customHeight="true" outlineLevel="0" collapsed="false">
      <c r="A18" s="90"/>
      <c r="B18" s="134" t="n">
        <v>0</v>
      </c>
      <c r="C18" s="134"/>
      <c r="D18" s="134"/>
      <c r="E18" s="101" t="n">
        <v>1191</v>
      </c>
      <c r="F18" s="101"/>
      <c r="G18" s="101"/>
      <c r="H18" s="113" t="s">
        <v>198</v>
      </c>
      <c r="I18" s="113"/>
      <c r="J18" s="113"/>
      <c r="K18" s="113"/>
      <c r="L18" s="113"/>
      <c r="M18" s="113"/>
      <c r="N18" s="113"/>
    </row>
    <row r="19" customFormat="false" ht="15" hidden="false" customHeight="true" outlineLevel="0" collapsed="false">
      <c r="A19" s="90"/>
      <c r="B19" s="103" t="s">
        <v>199</v>
      </c>
      <c r="C19" s="103"/>
      <c r="D19" s="103"/>
      <c r="E19" s="103"/>
      <c r="F19" s="103"/>
      <c r="G19" s="103"/>
      <c r="H19" s="123" t="s">
        <v>200</v>
      </c>
      <c r="I19" s="123"/>
      <c r="J19" s="123"/>
      <c r="K19" s="123"/>
      <c r="L19" s="123"/>
      <c r="M19" s="123"/>
      <c r="N19" s="123"/>
    </row>
    <row r="20" customFormat="false" ht="43.5" hidden="false" customHeight="true" outlineLevel="0" collapsed="false">
      <c r="A20" s="90"/>
      <c r="B20" s="125" t="s">
        <v>201</v>
      </c>
      <c r="C20" s="125"/>
      <c r="D20" s="125"/>
      <c r="E20" s="125"/>
      <c r="F20" s="125"/>
      <c r="G20" s="125"/>
      <c r="H20" s="106" t="s">
        <v>202</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6" customFormat="true" ht="31.5" hidden="false" customHeight="true" outlineLevel="0" collapsed="false">
      <c r="B22" s="103" t="s">
        <v>203</v>
      </c>
      <c r="C22" s="103"/>
      <c r="D22" s="103"/>
      <c r="E22" s="103"/>
      <c r="F22" s="103"/>
      <c r="G22" s="103"/>
      <c r="H22" s="29" t="s">
        <v>204</v>
      </c>
      <c r="I22" s="29"/>
      <c r="J22" s="29" t="s">
        <v>205</v>
      </c>
      <c r="K22" s="127" t="s">
        <v>251</v>
      </c>
      <c r="L22" s="127"/>
      <c r="M22" s="127"/>
      <c r="N22" s="127"/>
    </row>
    <row r="23" s="126" customFormat="true" ht="31.5" hidden="false" customHeight="true" outlineLevel="0" collapsed="false">
      <c r="B23" s="103"/>
      <c r="C23" s="103"/>
      <c r="D23" s="103"/>
      <c r="E23" s="103"/>
      <c r="F23" s="103"/>
      <c r="G23" s="103"/>
      <c r="H23" s="29" t="s">
        <v>207</v>
      </c>
      <c r="I23" s="29"/>
      <c r="J23" s="29" t="s">
        <v>205</v>
      </c>
      <c r="K23" s="128"/>
      <c r="L23" s="128"/>
      <c r="M23" s="128"/>
      <c r="N23" s="128"/>
    </row>
    <row r="24" customFormat="false" ht="59.25" hidden="false" customHeight="true" outlineLevel="0" collapsed="false">
      <c r="B24" s="129" t="s">
        <v>208</v>
      </c>
      <c r="C24" s="129"/>
      <c r="D24" s="129"/>
      <c r="E24" s="129"/>
      <c r="F24" s="129"/>
      <c r="G24" s="129"/>
      <c r="H24" s="130" t="str">
        <f aca="false">'[1]FORMULACIÓN PGDI - I'!A5</f>
        <v>3. Mejorar la calidad y eficiencia en la prestación de los servicios de salud a través de la actualización y modernización de la infraestructura física, la innovación tecnológica y de las comunicaciones de Secretaría Distrital de Salud y las instituciones</v>
      </c>
      <c r="I24" s="130"/>
      <c r="J24" s="130"/>
      <c r="K24" s="130"/>
      <c r="L24" s="130"/>
      <c r="M24" s="130"/>
      <c r="N24" s="130"/>
    </row>
    <row r="186" customFormat="false" ht="15" hidden="false" customHeight="false" outlineLevel="0" collapsed="false">
      <c r="R186" s="131" t="s">
        <v>209</v>
      </c>
    </row>
    <row r="187" customFormat="false" ht="15" hidden="false" customHeight="false" outlineLevel="0" collapsed="false">
      <c r="R187" s="131" t="s">
        <v>210</v>
      </c>
    </row>
    <row r="188" customFormat="false" ht="15" hidden="false" customHeight="false" outlineLevel="0" collapsed="false">
      <c r="R188" s="131" t="s">
        <v>211</v>
      </c>
    </row>
    <row r="189" customFormat="false" ht="15" hidden="false" customHeight="false" outlineLevel="0" collapsed="false">
      <c r="R189" s="131" t="s">
        <v>23</v>
      </c>
    </row>
    <row r="190" customFormat="false" ht="15" hidden="false" customHeight="false" outlineLevel="0" collapsed="false">
      <c r="R190" s="131" t="s">
        <v>212</v>
      </c>
    </row>
    <row r="191" customFormat="false" ht="15" hidden="false" customHeight="false" outlineLevel="0" collapsed="false">
      <c r="R191" s="131" t="s">
        <v>213</v>
      </c>
    </row>
    <row r="192" customFormat="false" ht="15" hidden="false" customHeight="false" outlineLevel="0" collapsed="false">
      <c r="R192" s="131" t="s">
        <v>214</v>
      </c>
    </row>
    <row r="193" customFormat="false" ht="15" hidden="false" customHeight="false" outlineLevel="0" collapsed="false">
      <c r="R193" s="131" t="s">
        <v>215</v>
      </c>
    </row>
    <row r="194" customFormat="false" ht="15" hidden="false" customHeight="false" outlineLevel="0" collapsed="false">
      <c r="R194" s="131" t="s">
        <v>216</v>
      </c>
    </row>
    <row r="195" customFormat="false" ht="15" hidden="false" customHeight="false" outlineLevel="0" collapsed="false">
      <c r="R195" s="131" t="s">
        <v>217</v>
      </c>
    </row>
    <row r="196" customFormat="false" ht="15" hidden="false" customHeight="false" outlineLevel="0" collapsed="false">
      <c r="R196" s="131" t="s">
        <v>218</v>
      </c>
    </row>
    <row r="197" customFormat="false" ht="15" hidden="false" customHeight="false" outlineLevel="0" collapsed="false">
      <c r="R197" s="131" t="s">
        <v>219</v>
      </c>
    </row>
    <row r="198" customFormat="false" ht="15" hidden="false" customHeight="false" outlineLevel="0" collapsed="false">
      <c r="R198" s="131" t="s">
        <v>220</v>
      </c>
    </row>
    <row r="199" customFormat="false" ht="15" hidden="false" customHeight="false" outlineLevel="0" collapsed="false">
      <c r="R199" s="131" t="s">
        <v>221</v>
      </c>
    </row>
    <row r="200" customFormat="false" ht="15" hidden="false" customHeight="false" outlineLevel="0" collapsed="false">
      <c r="R200" s="131" t="s">
        <v>222</v>
      </c>
    </row>
    <row r="201" customFormat="false" ht="15" hidden="false" customHeight="false" outlineLevel="0" collapsed="false">
      <c r="R201" s="131" t="s">
        <v>223</v>
      </c>
    </row>
    <row r="202" customFormat="false" ht="15" hidden="false" customHeight="false" outlineLevel="0" collapsed="false">
      <c r="R202" s="131" t="s">
        <v>224</v>
      </c>
    </row>
    <row r="203" customFormat="false" ht="15" hidden="false" customHeight="false" outlineLevel="0" collapsed="false">
      <c r="R203" s="131" t="s">
        <v>180</v>
      </c>
    </row>
    <row r="204" customFormat="false" ht="15" hidden="false" customHeight="false" outlineLevel="0" collapsed="false">
      <c r="R204" s="131" t="s">
        <v>225</v>
      </c>
    </row>
    <row r="205" customFormat="false" ht="15" hidden="false" customHeight="false" outlineLevel="0" collapsed="false">
      <c r="R205" s="131" t="s">
        <v>226</v>
      </c>
    </row>
    <row r="209" customFormat="false" ht="15" hidden="false" customHeight="false" outlineLevel="0" collapsed="false">
      <c r="R209" s="131" t="s">
        <v>227</v>
      </c>
    </row>
    <row r="210" customFormat="false" ht="15" hidden="false" customHeight="false" outlineLevel="0" collapsed="false">
      <c r="R210" s="131" t="s">
        <v>228</v>
      </c>
    </row>
    <row r="211" customFormat="false" ht="15" hidden="false" customHeight="false" outlineLevel="0" collapsed="false">
      <c r="R211" s="131" t="s">
        <v>229</v>
      </c>
    </row>
    <row r="212" customFormat="false" ht="15" hidden="false" customHeight="false" outlineLevel="0" collapsed="false">
      <c r="R212" s="131" t="s">
        <v>230</v>
      </c>
    </row>
    <row r="213" customFormat="false" ht="15" hidden="false" customHeight="false" outlineLevel="0" collapsed="false">
      <c r="R213" s="131" t="s">
        <v>231</v>
      </c>
    </row>
    <row r="214" customFormat="false" ht="15" hidden="false" customHeight="false" outlineLevel="0" collapsed="false">
      <c r="R214" s="131" t="s">
        <v>232</v>
      </c>
    </row>
    <row r="215" customFormat="false" ht="15" hidden="false" customHeight="false" outlineLevel="0" collapsed="false">
      <c r="R215" s="131" t="s">
        <v>233</v>
      </c>
    </row>
    <row r="217" customFormat="false" ht="15" hidden="false" customHeight="false" outlineLevel="0" collapsed="false">
      <c r="R217" s="131" t="s">
        <v>185</v>
      </c>
    </row>
    <row r="218" customFormat="false" ht="15" hidden="false" customHeight="false" outlineLevel="0" collapsed="false">
      <c r="R218" s="131" t="s">
        <v>234</v>
      </c>
    </row>
    <row r="219" customFormat="false" ht="15" hidden="false" customHeight="false" outlineLevel="0" collapsed="false">
      <c r="R219" s="131" t="s">
        <v>235</v>
      </c>
    </row>
    <row r="221" customFormat="false" ht="15" hidden="false" customHeight="false" outlineLevel="0" collapsed="false">
      <c r="R221" s="131" t="s">
        <v>236</v>
      </c>
    </row>
    <row r="222" customFormat="false" ht="15" hidden="false" customHeight="false" outlineLevel="0" collapsed="false">
      <c r="R222" s="131" t="s">
        <v>237</v>
      </c>
    </row>
    <row r="223" customFormat="false" ht="15" hidden="false" customHeight="false" outlineLevel="0" collapsed="false">
      <c r="R223" s="131" t="s">
        <v>238</v>
      </c>
    </row>
    <row r="224" customFormat="false" ht="15" hidden="false" customHeight="false" outlineLevel="0" collapsed="false">
      <c r="R224" s="131" t="s">
        <v>239</v>
      </c>
    </row>
    <row r="226" customFormat="false" ht="15" hidden="false" customHeight="false" outlineLevel="0" collapsed="false">
      <c r="R226" s="132" t="s">
        <v>240</v>
      </c>
    </row>
    <row r="227" customFormat="false" ht="15" hidden="false" customHeight="false" outlineLevel="0" collapsed="false">
      <c r="R227" s="132" t="s">
        <v>241</v>
      </c>
    </row>
    <row r="228" customFormat="false" ht="15" hidden="false" customHeight="false" outlineLevel="0" collapsed="false">
      <c r="R228" s="132" t="s">
        <v>242</v>
      </c>
    </row>
    <row r="229" customFormat="false" ht="15" hidden="false" customHeight="false" outlineLevel="0" collapsed="false">
      <c r="R229" s="132" t="s">
        <v>243</v>
      </c>
    </row>
    <row r="231" customFormat="false" ht="15" hidden="false" customHeight="false" outlineLevel="0" collapsed="false">
      <c r="R231" s="132" t="s">
        <v>201</v>
      </c>
    </row>
    <row r="232" customFormat="false" ht="15" hidden="false" customHeight="false" outlineLevel="0" collapsed="false">
      <c r="R232" s="132" t="s">
        <v>244</v>
      </c>
    </row>
    <row r="233" customFormat="false" ht="15" hidden="false" customHeight="false" outlineLevel="0" collapsed="false">
      <c r="R233" s="132" t="s">
        <v>245</v>
      </c>
    </row>
    <row r="235" customFormat="false" ht="15" hidden="false" customHeight="false" outlineLevel="0" collapsed="false">
      <c r="R235" s="132" t="s">
        <v>202</v>
      </c>
    </row>
    <row r="236" customFormat="false" ht="15" hidden="false" customHeight="false" outlineLevel="0" collapsed="false">
      <c r="R236" s="132" t="s">
        <v>246</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78</v>
      </c>
      <c r="E2" s="84"/>
      <c r="F2" s="84"/>
      <c r="G2" s="84"/>
      <c r="H2" s="84"/>
      <c r="I2" s="84"/>
      <c r="J2" s="85" t="s">
        <v>17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8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81</v>
      </c>
      <c r="C6" s="97"/>
      <c r="D6" s="97"/>
      <c r="E6" s="97"/>
      <c r="F6" s="97"/>
      <c r="G6" s="97"/>
      <c r="H6" s="98" t="s">
        <v>182</v>
      </c>
      <c r="I6" s="98"/>
      <c r="J6" s="98"/>
      <c r="K6" s="98"/>
      <c r="L6" s="99" t="s">
        <v>183</v>
      </c>
      <c r="M6" s="99"/>
      <c r="N6" s="99"/>
    </row>
    <row r="7" customFormat="false" ht="43.5" hidden="false" customHeight="true" outlineLevel="0" collapsed="false">
      <c r="A7" s="90"/>
      <c r="B7" s="100" t="str">
        <f aca="false">'[1]FORMULACIÓN PGDI - I'!C6</f>
        <v>Proyectos mejorados de Infraestructura y dotación hospitalaria, priorizados para la vigencia 2020</v>
      </c>
      <c r="C7" s="100"/>
      <c r="D7" s="100"/>
      <c r="E7" s="100"/>
      <c r="F7" s="100"/>
      <c r="G7" s="100"/>
      <c r="H7" s="101" t="s">
        <v>184</v>
      </c>
      <c r="I7" s="101"/>
      <c r="J7" s="101"/>
      <c r="K7" s="101"/>
      <c r="L7" s="102" t="s">
        <v>185</v>
      </c>
      <c r="M7" s="102"/>
      <c r="N7" s="102"/>
    </row>
    <row r="8" customFormat="false" ht="30" hidden="false" customHeight="true" outlineLevel="0" collapsed="false">
      <c r="A8" s="90"/>
      <c r="B8" s="103" t="s">
        <v>186</v>
      </c>
      <c r="C8" s="103"/>
      <c r="D8" s="103"/>
      <c r="E8" s="103"/>
      <c r="F8" s="103"/>
      <c r="G8" s="103"/>
      <c r="H8" s="103"/>
      <c r="I8" s="103"/>
      <c r="J8" s="103"/>
      <c r="K8" s="103"/>
      <c r="L8" s="104" t="s">
        <v>187</v>
      </c>
      <c r="M8" s="104"/>
      <c r="N8" s="104"/>
    </row>
    <row r="9" customFormat="false" ht="43.5" hidden="false" customHeight="true" outlineLevel="0" collapsed="false">
      <c r="A9" s="90"/>
      <c r="B9" s="105" t="str">
        <f aca="false">'[1]FORMULACIÓN PGDI - I'!B6</f>
        <v>Adelantar las acciones tendientes para mejorar el desarrollo de los proyectos de infraestructura y dotación hospitalaria priorizados para la vigencia 2020</v>
      </c>
      <c r="C9" s="105"/>
      <c r="D9" s="105"/>
      <c r="E9" s="105"/>
      <c r="F9" s="105"/>
      <c r="G9" s="105"/>
      <c r="H9" s="105"/>
      <c r="I9" s="105"/>
      <c r="J9" s="105"/>
      <c r="K9" s="105"/>
      <c r="L9" s="133" t="n">
        <f aca="false">'[1]FORMULACIÓN PGDI - I'!J6</f>
        <v>1</v>
      </c>
      <c r="M9" s="133"/>
      <c r="N9" s="133"/>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88</v>
      </c>
      <c r="C11" s="112"/>
      <c r="D11" s="112"/>
      <c r="E11" s="112"/>
      <c r="F11" s="112"/>
      <c r="G11" s="112"/>
      <c r="H11" s="112"/>
      <c r="I11" s="112"/>
      <c r="J11" s="112"/>
      <c r="K11" s="112"/>
      <c r="L11" s="112"/>
      <c r="M11" s="112"/>
      <c r="N11" s="112"/>
    </row>
    <row r="12" customFormat="false" ht="43.5" hidden="false" customHeight="true" outlineLevel="0" collapsed="false">
      <c r="A12" s="90"/>
      <c r="B12" s="100" t="s">
        <v>252</v>
      </c>
      <c r="C12" s="100"/>
      <c r="D12" s="100"/>
      <c r="E12" s="100"/>
      <c r="F12" s="100"/>
      <c r="G12" s="100"/>
      <c r="H12" s="113" t="s">
        <v>248</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91</v>
      </c>
      <c r="C14" s="117"/>
      <c r="D14" s="117"/>
      <c r="E14" s="117"/>
      <c r="F14" s="117"/>
      <c r="G14" s="117"/>
      <c r="H14" s="118" t="s">
        <v>192</v>
      </c>
      <c r="I14" s="118"/>
      <c r="J14" s="118"/>
      <c r="K14" s="118"/>
      <c r="L14" s="118"/>
      <c r="M14" s="118"/>
      <c r="N14" s="118"/>
    </row>
    <row r="15" customFormat="false" ht="43.5" hidden="false" customHeight="true" outlineLevel="0" collapsed="false">
      <c r="A15" s="90"/>
      <c r="B15" s="100" t="s">
        <v>249</v>
      </c>
      <c r="C15" s="100"/>
      <c r="D15" s="100"/>
      <c r="E15" s="100"/>
      <c r="F15" s="100"/>
      <c r="G15" s="100"/>
      <c r="H15" s="113" t="s">
        <v>253</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95</v>
      </c>
      <c r="C17" s="103"/>
      <c r="D17" s="103"/>
      <c r="E17" s="122" t="s">
        <v>196</v>
      </c>
      <c r="F17" s="122"/>
      <c r="G17" s="122"/>
      <c r="H17" s="123" t="s">
        <v>197</v>
      </c>
      <c r="I17" s="123"/>
      <c r="J17" s="123"/>
      <c r="K17" s="123"/>
      <c r="L17" s="123"/>
      <c r="M17" s="123"/>
      <c r="N17" s="123"/>
    </row>
    <row r="18" customFormat="false" ht="48" hidden="false" customHeight="true" outlineLevel="0" collapsed="false">
      <c r="A18" s="90"/>
      <c r="B18" s="134" t="n">
        <v>0</v>
      </c>
      <c r="C18" s="134"/>
      <c r="D18" s="134"/>
      <c r="E18" s="101" t="n">
        <v>1191</v>
      </c>
      <c r="F18" s="101"/>
      <c r="G18" s="101"/>
      <c r="H18" s="113" t="s">
        <v>198</v>
      </c>
      <c r="I18" s="113"/>
      <c r="J18" s="113"/>
      <c r="K18" s="113"/>
      <c r="L18" s="113"/>
      <c r="M18" s="113"/>
      <c r="N18" s="113"/>
    </row>
    <row r="19" customFormat="false" ht="15" hidden="false" customHeight="true" outlineLevel="0" collapsed="false">
      <c r="A19" s="90"/>
      <c r="B19" s="103" t="s">
        <v>199</v>
      </c>
      <c r="C19" s="103"/>
      <c r="D19" s="103"/>
      <c r="E19" s="103"/>
      <c r="F19" s="103"/>
      <c r="G19" s="103"/>
      <c r="H19" s="123" t="s">
        <v>200</v>
      </c>
      <c r="I19" s="123"/>
      <c r="J19" s="123"/>
      <c r="K19" s="123"/>
      <c r="L19" s="123"/>
      <c r="M19" s="123"/>
      <c r="N19" s="123"/>
    </row>
    <row r="20" customFormat="false" ht="43.5" hidden="false" customHeight="true" outlineLevel="0" collapsed="false">
      <c r="A20" s="90"/>
      <c r="B20" s="125" t="s">
        <v>201</v>
      </c>
      <c r="C20" s="125"/>
      <c r="D20" s="125"/>
      <c r="E20" s="125"/>
      <c r="F20" s="125"/>
      <c r="G20" s="125"/>
      <c r="H20" s="106" t="s">
        <v>202</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6" customFormat="true" ht="31.5" hidden="false" customHeight="true" outlineLevel="0" collapsed="false">
      <c r="B22" s="103" t="s">
        <v>203</v>
      </c>
      <c r="C22" s="103"/>
      <c r="D22" s="103"/>
      <c r="E22" s="103"/>
      <c r="F22" s="103"/>
      <c r="G22" s="103"/>
      <c r="H22" s="29" t="s">
        <v>204</v>
      </c>
      <c r="I22" s="29"/>
      <c r="J22" s="29" t="s">
        <v>205</v>
      </c>
      <c r="K22" s="127" t="s">
        <v>206</v>
      </c>
      <c r="L22" s="127"/>
      <c r="M22" s="127"/>
      <c r="N22" s="127"/>
    </row>
    <row r="23" s="126" customFormat="true" ht="31.5" hidden="false" customHeight="true" outlineLevel="0" collapsed="false">
      <c r="B23" s="103"/>
      <c r="C23" s="103"/>
      <c r="D23" s="103"/>
      <c r="E23" s="103"/>
      <c r="F23" s="103"/>
      <c r="G23" s="103"/>
      <c r="H23" s="29" t="s">
        <v>207</v>
      </c>
      <c r="I23" s="29"/>
      <c r="J23" s="29" t="s">
        <v>205</v>
      </c>
      <c r="K23" s="128"/>
      <c r="L23" s="128"/>
      <c r="M23" s="128"/>
      <c r="N23" s="128"/>
    </row>
    <row r="24" customFormat="false" ht="59.25" hidden="false" customHeight="true" outlineLevel="0" collapsed="false">
      <c r="B24" s="129" t="s">
        <v>208</v>
      </c>
      <c r="C24" s="129"/>
      <c r="D24" s="129"/>
      <c r="E24" s="129"/>
      <c r="F24" s="129"/>
      <c r="G24" s="129"/>
      <c r="H24" s="130" t="str">
        <f aca="false">'[1]FORMULACIÓN PGDI - I'!A6</f>
        <v>3. Mejorar la calidad y eficiencia en la prestación de los servicios de salud a través de la actualización y modernización de la infraestructura física, la innovación tecnológica y de las comunicaciones de Secretaría Distrital de Salud y las instituciones</v>
      </c>
      <c r="I24" s="130"/>
      <c r="J24" s="130"/>
      <c r="K24" s="130"/>
      <c r="L24" s="130"/>
      <c r="M24" s="130"/>
      <c r="N24" s="130"/>
    </row>
    <row r="186" customFormat="false" ht="15" hidden="false" customHeight="false" outlineLevel="0" collapsed="false">
      <c r="R186" s="131" t="s">
        <v>209</v>
      </c>
    </row>
    <row r="187" customFormat="false" ht="15" hidden="false" customHeight="false" outlineLevel="0" collapsed="false">
      <c r="R187" s="131" t="s">
        <v>210</v>
      </c>
    </row>
    <row r="188" customFormat="false" ht="15" hidden="false" customHeight="false" outlineLevel="0" collapsed="false">
      <c r="R188" s="131" t="s">
        <v>211</v>
      </c>
    </row>
    <row r="189" customFormat="false" ht="15" hidden="false" customHeight="false" outlineLevel="0" collapsed="false">
      <c r="R189" s="131" t="s">
        <v>23</v>
      </c>
    </row>
    <row r="190" customFormat="false" ht="15" hidden="false" customHeight="false" outlineLevel="0" collapsed="false">
      <c r="R190" s="131" t="s">
        <v>212</v>
      </c>
    </row>
    <row r="191" customFormat="false" ht="15" hidden="false" customHeight="false" outlineLevel="0" collapsed="false">
      <c r="R191" s="131" t="s">
        <v>213</v>
      </c>
    </row>
    <row r="192" customFormat="false" ht="15" hidden="false" customHeight="false" outlineLevel="0" collapsed="false">
      <c r="R192" s="131" t="s">
        <v>214</v>
      </c>
    </row>
    <row r="193" customFormat="false" ht="15" hidden="false" customHeight="false" outlineLevel="0" collapsed="false">
      <c r="R193" s="131" t="s">
        <v>215</v>
      </c>
    </row>
    <row r="194" customFormat="false" ht="15" hidden="false" customHeight="false" outlineLevel="0" collapsed="false">
      <c r="R194" s="131" t="s">
        <v>216</v>
      </c>
    </row>
    <row r="195" customFormat="false" ht="15" hidden="false" customHeight="false" outlineLevel="0" collapsed="false">
      <c r="R195" s="131" t="s">
        <v>217</v>
      </c>
    </row>
    <row r="196" customFormat="false" ht="15" hidden="false" customHeight="false" outlineLevel="0" collapsed="false">
      <c r="R196" s="131" t="s">
        <v>218</v>
      </c>
    </row>
    <row r="197" customFormat="false" ht="15" hidden="false" customHeight="false" outlineLevel="0" collapsed="false">
      <c r="R197" s="131" t="s">
        <v>219</v>
      </c>
    </row>
    <row r="198" customFormat="false" ht="15" hidden="false" customHeight="false" outlineLevel="0" collapsed="false">
      <c r="R198" s="131" t="s">
        <v>220</v>
      </c>
    </row>
    <row r="199" customFormat="false" ht="15" hidden="false" customHeight="false" outlineLevel="0" collapsed="false">
      <c r="R199" s="131" t="s">
        <v>221</v>
      </c>
    </row>
    <row r="200" customFormat="false" ht="15" hidden="false" customHeight="false" outlineLevel="0" collapsed="false">
      <c r="R200" s="131" t="s">
        <v>222</v>
      </c>
    </row>
    <row r="201" customFormat="false" ht="15" hidden="false" customHeight="false" outlineLevel="0" collapsed="false">
      <c r="R201" s="131" t="s">
        <v>223</v>
      </c>
    </row>
    <row r="202" customFormat="false" ht="15" hidden="false" customHeight="false" outlineLevel="0" collapsed="false">
      <c r="R202" s="131" t="s">
        <v>224</v>
      </c>
    </row>
    <row r="203" customFormat="false" ht="15" hidden="false" customHeight="false" outlineLevel="0" collapsed="false">
      <c r="R203" s="131" t="s">
        <v>180</v>
      </c>
    </row>
    <row r="204" customFormat="false" ht="15" hidden="false" customHeight="false" outlineLevel="0" collapsed="false">
      <c r="R204" s="131" t="s">
        <v>225</v>
      </c>
    </row>
    <row r="205" customFormat="false" ht="15" hidden="false" customHeight="false" outlineLevel="0" collapsed="false">
      <c r="R205" s="131" t="s">
        <v>226</v>
      </c>
    </row>
    <row r="209" customFormat="false" ht="15" hidden="false" customHeight="false" outlineLevel="0" collapsed="false">
      <c r="R209" s="131" t="s">
        <v>227</v>
      </c>
    </row>
    <row r="210" customFormat="false" ht="15" hidden="false" customHeight="false" outlineLevel="0" collapsed="false">
      <c r="R210" s="131" t="s">
        <v>228</v>
      </c>
    </row>
    <row r="211" customFormat="false" ht="15" hidden="false" customHeight="false" outlineLevel="0" collapsed="false">
      <c r="R211" s="131" t="s">
        <v>229</v>
      </c>
    </row>
    <row r="212" customFormat="false" ht="15" hidden="false" customHeight="false" outlineLevel="0" collapsed="false">
      <c r="R212" s="131" t="s">
        <v>230</v>
      </c>
    </row>
    <row r="213" customFormat="false" ht="15" hidden="false" customHeight="false" outlineLevel="0" collapsed="false">
      <c r="R213" s="131" t="s">
        <v>231</v>
      </c>
    </row>
    <row r="214" customFormat="false" ht="15" hidden="false" customHeight="false" outlineLevel="0" collapsed="false">
      <c r="R214" s="131" t="s">
        <v>232</v>
      </c>
    </row>
    <row r="215" customFormat="false" ht="15" hidden="false" customHeight="false" outlineLevel="0" collapsed="false">
      <c r="R215" s="131" t="s">
        <v>233</v>
      </c>
    </row>
    <row r="217" customFormat="false" ht="15" hidden="false" customHeight="false" outlineLevel="0" collapsed="false">
      <c r="R217" s="131" t="s">
        <v>185</v>
      </c>
    </row>
    <row r="218" customFormat="false" ht="15" hidden="false" customHeight="false" outlineLevel="0" collapsed="false">
      <c r="R218" s="131" t="s">
        <v>234</v>
      </c>
    </row>
    <row r="219" customFormat="false" ht="15" hidden="false" customHeight="false" outlineLevel="0" collapsed="false">
      <c r="R219" s="131" t="s">
        <v>235</v>
      </c>
    </row>
    <row r="221" customFormat="false" ht="15" hidden="false" customHeight="false" outlineLevel="0" collapsed="false">
      <c r="R221" s="131" t="s">
        <v>236</v>
      </c>
    </row>
    <row r="222" customFormat="false" ht="15" hidden="false" customHeight="false" outlineLevel="0" collapsed="false">
      <c r="R222" s="131" t="s">
        <v>237</v>
      </c>
    </row>
    <row r="223" customFormat="false" ht="15" hidden="false" customHeight="false" outlineLevel="0" collapsed="false">
      <c r="R223" s="131" t="s">
        <v>238</v>
      </c>
    </row>
    <row r="224" customFormat="false" ht="15" hidden="false" customHeight="false" outlineLevel="0" collapsed="false">
      <c r="R224" s="131" t="s">
        <v>239</v>
      </c>
    </row>
    <row r="226" customFormat="false" ht="15" hidden="false" customHeight="false" outlineLevel="0" collapsed="false">
      <c r="R226" s="132" t="s">
        <v>240</v>
      </c>
    </row>
    <row r="227" customFormat="false" ht="15" hidden="false" customHeight="false" outlineLevel="0" collapsed="false">
      <c r="R227" s="132" t="s">
        <v>241</v>
      </c>
    </row>
    <row r="228" customFormat="false" ht="15" hidden="false" customHeight="false" outlineLevel="0" collapsed="false">
      <c r="R228" s="132" t="s">
        <v>242</v>
      </c>
    </row>
    <row r="229" customFormat="false" ht="15" hidden="false" customHeight="false" outlineLevel="0" collapsed="false">
      <c r="R229" s="132" t="s">
        <v>243</v>
      </c>
    </row>
    <row r="231" customFormat="false" ht="15" hidden="false" customHeight="false" outlineLevel="0" collapsed="false">
      <c r="R231" s="132" t="s">
        <v>201</v>
      </c>
    </row>
    <row r="232" customFormat="false" ht="15" hidden="false" customHeight="false" outlineLevel="0" collapsed="false">
      <c r="R232" s="132" t="s">
        <v>244</v>
      </c>
    </row>
    <row r="233" customFormat="false" ht="15" hidden="false" customHeight="false" outlineLevel="0" collapsed="false">
      <c r="R233" s="132" t="s">
        <v>245</v>
      </c>
    </row>
    <row r="235" customFormat="false" ht="15" hidden="false" customHeight="false" outlineLevel="0" collapsed="false">
      <c r="R235" s="132" t="s">
        <v>202</v>
      </c>
    </row>
    <row r="236" customFormat="false" ht="15" hidden="false" customHeight="false" outlineLevel="0" collapsed="false">
      <c r="R236" s="132" t="s">
        <v>246</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78</v>
      </c>
      <c r="E2" s="84"/>
      <c r="F2" s="84"/>
      <c r="G2" s="84"/>
      <c r="H2" s="84"/>
      <c r="I2" s="84"/>
      <c r="J2" s="85" t="s">
        <v>17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8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81</v>
      </c>
      <c r="C6" s="97"/>
      <c r="D6" s="97"/>
      <c r="E6" s="97"/>
      <c r="F6" s="97"/>
      <c r="G6" s="97"/>
      <c r="H6" s="98" t="s">
        <v>182</v>
      </c>
      <c r="I6" s="98"/>
      <c r="J6" s="98"/>
      <c r="K6" s="98"/>
      <c r="L6" s="99" t="s">
        <v>183</v>
      </c>
      <c r="M6" s="99"/>
      <c r="N6" s="99"/>
    </row>
    <row r="7" customFormat="false" ht="43.5" hidden="false" customHeight="true" outlineLevel="0" collapsed="false">
      <c r="A7" s="90"/>
      <c r="B7" s="100" t="str">
        <f aca="false">'[1]FORMULACIÓN PGDI - I'!C7</f>
        <v>Porcentaje de avance en la creación del repositorio de información digital</v>
      </c>
      <c r="C7" s="100"/>
      <c r="D7" s="100"/>
      <c r="E7" s="100"/>
      <c r="F7" s="100"/>
      <c r="G7" s="100"/>
      <c r="H7" s="101" t="s">
        <v>184</v>
      </c>
      <c r="I7" s="101"/>
      <c r="J7" s="101"/>
      <c r="K7" s="101"/>
      <c r="L7" s="102" t="s">
        <v>185</v>
      </c>
      <c r="M7" s="102"/>
      <c r="N7" s="102"/>
    </row>
    <row r="8" customFormat="false" ht="30" hidden="false" customHeight="true" outlineLevel="0" collapsed="false">
      <c r="A8" s="90"/>
      <c r="B8" s="103" t="s">
        <v>186</v>
      </c>
      <c r="C8" s="103"/>
      <c r="D8" s="103"/>
      <c r="E8" s="103"/>
      <c r="F8" s="103"/>
      <c r="G8" s="103"/>
      <c r="H8" s="103"/>
      <c r="I8" s="103"/>
      <c r="J8" s="103"/>
      <c r="K8" s="103"/>
      <c r="L8" s="104" t="s">
        <v>187</v>
      </c>
      <c r="M8" s="104"/>
      <c r="N8" s="104"/>
    </row>
    <row r="9" customFormat="false" ht="43.5" hidden="false" customHeight="true" outlineLevel="0" collapsed="false">
      <c r="A9" s="90"/>
      <c r="B9" s="105" t="str">
        <f aca="false">'[1]FORMULACIÓN PGDI - I'!B7</f>
        <v>Formular el piloto de la propuesta del repositorio de información digital  de la Dirección de Infraestructura y Tecnología que integre la información asociada a la gestión en el componente de contratos y/o convenios en ejecución.</v>
      </c>
      <c r="C9" s="105"/>
      <c r="D9" s="105"/>
      <c r="E9" s="105"/>
      <c r="F9" s="105"/>
      <c r="G9" s="105"/>
      <c r="H9" s="105"/>
      <c r="I9" s="105"/>
      <c r="J9" s="105"/>
      <c r="K9" s="105"/>
      <c r="L9" s="133" t="n">
        <f aca="false">'[1]FORMULACIÓN PGDI - I'!J7</f>
        <v>1</v>
      </c>
      <c r="M9" s="133"/>
      <c r="N9" s="133"/>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88</v>
      </c>
      <c r="C11" s="112"/>
      <c r="D11" s="112"/>
      <c r="E11" s="112"/>
      <c r="F11" s="112"/>
      <c r="G11" s="112"/>
      <c r="H11" s="112"/>
      <c r="I11" s="112"/>
      <c r="J11" s="112"/>
      <c r="K11" s="112"/>
      <c r="L11" s="112"/>
      <c r="M11" s="112"/>
      <c r="N11" s="112"/>
    </row>
    <row r="12" customFormat="false" ht="43.5" hidden="false" customHeight="true" outlineLevel="0" collapsed="false">
      <c r="A12" s="90"/>
      <c r="B12" s="100" t="s">
        <v>254</v>
      </c>
      <c r="C12" s="100"/>
      <c r="D12" s="100"/>
      <c r="E12" s="100"/>
      <c r="F12" s="100"/>
      <c r="G12" s="100"/>
      <c r="H12" s="113" t="s">
        <v>190</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91</v>
      </c>
      <c r="C14" s="117"/>
      <c r="D14" s="117"/>
      <c r="E14" s="117"/>
      <c r="F14" s="117"/>
      <c r="G14" s="117"/>
      <c r="H14" s="118" t="s">
        <v>192</v>
      </c>
      <c r="I14" s="118"/>
      <c r="J14" s="118"/>
      <c r="K14" s="118"/>
      <c r="L14" s="118"/>
      <c r="M14" s="118"/>
      <c r="N14" s="118"/>
    </row>
    <row r="15" customFormat="false" ht="43.5" hidden="false" customHeight="true" outlineLevel="0" collapsed="false">
      <c r="A15" s="90"/>
      <c r="B15" s="100" t="s">
        <v>193</v>
      </c>
      <c r="C15" s="100"/>
      <c r="D15" s="100"/>
      <c r="E15" s="100"/>
      <c r="F15" s="100"/>
      <c r="G15" s="100"/>
      <c r="H15" s="113" t="s">
        <v>194</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95</v>
      </c>
      <c r="C17" s="103"/>
      <c r="D17" s="103"/>
      <c r="E17" s="122" t="s">
        <v>196</v>
      </c>
      <c r="F17" s="122"/>
      <c r="G17" s="122"/>
      <c r="H17" s="123" t="s">
        <v>197</v>
      </c>
      <c r="I17" s="123"/>
      <c r="J17" s="123"/>
      <c r="K17" s="123"/>
      <c r="L17" s="123"/>
      <c r="M17" s="123"/>
      <c r="N17" s="123"/>
    </row>
    <row r="18" customFormat="false" ht="48" hidden="false" customHeight="true" outlineLevel="0" collapsed="false">
      <c r="A18" s="90"/>
      <c r="B18" s="134" t="n">
        <v>0</v>
      </c>
      <c r="C18" s="134"/>
      <c r="D18" s="134"/>
      <c r="E18" s="101" t="n">
        <v>1191</v>
      </c>
      <c r="F18" s="101"/>
      <c r="G18" s="101"/>
      <c r="H18" s="113" t="s">
        <v>198</v>
      </c>
      <c r="I18" s="113"/>
      <c r="J18" s="113"/>
      <c r="K18" s="113"/>
      <c r="L18" s="113"/>
      <c r="M18" s="113"/>
      <c r="N18" s="113"/>
    </row>
    <row r="19" customFormat="false" ht="15" hidden="false" customHeight="true" outlineLevel="0" collapsed="false">
      <c r="A19" s="90"/>
      <c r="B19" s="103" t="s">
        <v>199</v>
      </c>
      <c r="C19" s="103"/>
      <c r="D19" s="103"/>
      <c r="E19" s="103"/>
      <c r="F19" s="103"/>
      <c r="G19" s="103"/>
      <c r="H19" s="123" t="s">
        <v>200</v>
      </c>
      <c r="I19" s="123"/>
      <c r="J19" s="123"/>
      <c r="K19" s="123"/>
      <c r="L19" s="123"/>
      <c r="M19" s="123"/>
      <c r="N19" s="123"/>
    </row>
    <row r="20" customFormat="false" ht="43.5" hidden="false" customHeight="true" outlineLevel="0" collapsed="false">
      <c r="A20" s="90"/>
      <c r="B20" s="125" t="s">
        <v>201</v>
      </c>
      <c r="C20" s="125"/>
      <c r="D20" s="125"/>
      <c r="E20" s="125"/>
      <c r="F20" s="125"/>
      <c r="G20" s="125"/>
      <c r="H20" s="106" t="s">
        <v>202</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6" customFormat="true" ht="31.5" hidden="false" customHeight="true" outlineLevel="0" collapsed="false">
      <c r="B22" s="103" t="s">
        <v>203</v>
      </c>
      <c r="C22" s="103"/>
      <c r="D22" s="103"/>
      <c r="E22" s="103"/>
      <c r="F22" s="103"/>
      <c r="G22" s="103"/>
      <c r="H22" s="29" t="s">
        <v>204</v>
      </c>
      <c r="I22" s="29"/>
      <c r="J22" s="29" t="s">
        <v>205</v>
      </c>
      <c r="K22" s="127" t="s">
        <v>206</v>
      </c>
      <c r="L22" s="127"/>
      <c r="M22" s="127"/>
      <c r="N22" s="127"/>
    </row>
    <row r="23" s="126" customFormat="true" ht="31.5" hidden="false" customHeight="true" outlineLevel="0" collapsed="false">
      <c r="B23" s="103"/>
      <c r="C23" s="103"/>
      <c r="D23" s="103"/>
      <c r="E23" s="103"/>
      <c r="F23" s="103"/>
      <c r="G23" s="103"/>
      <c r="H23" s="29" t="s">
        <v>207</v>
      </c>
      <c r="I23" s="29"/>
      <c r="J23" s="29" t="s">
        <v>205</v>
      </c>
      <c r="K23" s="128"/>
      <c r="L23" s="128"/>
      <c r="M23" s="128"/>
      <c r="N23" s="128"/>
    </row>
    <row r="24" customFormat="false" ht="58.5" hidden="false" customHeight="true" outlineLevel="0" collapsed="false">
      <c r="B24" s="129" t="s">
        <v>208</v>
      </c>
      <c r="C24" s="129"/>
      <c r="D24" s="129"/>
      <c r="E24" s="129"/>
      <c r="F24" s="129"/>
      <c r="G24" s="129"/>
      <c r="H24" s="130" t="str">
        <f aca="false">'[1]FORMULACIÓN PGDI - I'!A7</f>
        <v>3. Mejorar la calidad y eficiencia en la prestación de los servicios de salud a través de la actualización y modernización de la infraestructura física, la innovación tecnológica y de las comunicaciones de Secretaría Distrital de Salud y las instituciones</v>
      </c>
      <c r="I24" s="130"/>
      <c r="J24" s="130"/>
      <c r="K24" s="130"/>
      <c r="L24" s="130"/>
      <c r="M24" s="130"/>
      <c r="N24" s="130"/>
    </row>
    <row r="186" customFormat="false" ht="15" hidden="false" customHeight="false" outlineLevel="0" collapsed="false">
      <c r="R186" s="131" t="s">
        <v>209</v>
      </c>
    </row>
    <row r="187" customFormat="false" ht="15" hidden="false" customHeight="false" outlineLevel="0" collapsed="false">
      <c r="R187" s="131" t="s">
        <v>210</v>
      </c>
    </row>
    <row r="188" customFormat="false" ht="15" hidden="false" customHeight="false" outlineLevel="0" collapsed="false">
      <c r="R188" s="131" t="s">
        <v>211</v>
      </c>
    </row>
    <row r="189" customFormat="false" ht="15" hidden="false" customHeight="false" outlineLevel="0" collapsed="false">
      <c r="R189" s="131" t="s">
        <v>23</v>
      </c>
    </row>
    <row r="190" customFormat="false" ht="15" hidden="false" customHeight="false" outlineLevel="0" collapsed="false">
      <c r="R190" s="131" t="s">
        <v>212</v>
      </c>
    </row>
    <row r="191" customFormat="false" ht="15" hidden="false" customHeight="false" outlineLevel="0" collapsed="false">
      <c r="R191" s="131" t="s">
        <v>213</v>
      </c>
    </row>
    <row r="192" customFormat="false" ht="15" hidden="false" customHeight="false" outlineLevel="0" collapsed="false">
      <c r="R192" s="131" t="s">
        <v>214</v>
      </c>
    </row>
    <row r="193" customFormat="false" ht="15" hidden="false" customHeight="false" outlineLevel="0" collapsed="false">
      <c r="R193" s="131" t="s">
        <v>215</v>
      </c>
    </row>
    <row r="194" customFormat="false" ht="15" hidden="false" customHeight="false" outlineLevel="0" collapsed="false">
      <c r="R194" s="131" t="s">
        <v>216</v>
      </c>
    </row>
    <row r="195" customFormat="false" ht="15" hidden="false" customHeight="false" outlineLevel="0" collapsed="false">
      <c r="R195" s="131" t="s">
        <v>217</v>
      </c>
    </row>
    <row r="196" customFormat="false" ht="15" hidden="false" customHeight="false" outlineLevel="0" collapsed="false">
      <c r="R196" s="131" t="s">
        <v>218</v>
      </c>
    </row>
    <row r="197" customFormat="false" ht="15" hidden="false" customHeight="false" outlineLevel="0" collapsed="false">
      <c r="R197" s="131" t="s">
        <v>219</v>
      </c>
    </row>
    <row r="198" customFormat="false" ht="15" hidden="false" customHeight="false" outlineLevel="0" collapsed="false">
      <c r="R198" s="131" t="s">
        <v>220</v>
      </c>
    </row>
    <row r="199" customFormat="false" ht="15" hidden="false" customHeight="false" outlineLevel="0" collapsed="false">
      <c r="R199" s="131" t="s">
        <v>221</v>
      </c>
    </row>
    <row r="200" customFormat="false" ht="15" hidden="false" customHeight="false" outlineLevel="0" collapsed="false">
      <c r="R200" s="131" t="s">
        <v>222</v>
      </c>
    </row>
    <row r="201" customFormat="false" ht="15" hidden="false" customHeight="false" outlineLevel="0" collapsed="false">
      <c r="R201" s="131" t="s">
        <v>223</v>
      </c>
    </row>
    <row r="202" customFormat="false" ht="15" hidden="false" customHeight="false" outlineLevel="0" collapsed="false">
      <c r="R202" s="131" t="s">
        <v>224</v>
      </c>
    </row>
    <row r="203" customFormat="false" ht="15" hidden="false" customHeight="false" outlineLevel="0" collapsed="false">
      <c r="R203" s="131" t="s">
        <v>180</v>
      </c>
    </row>
    <row r="204" customFormat="false" ht="15" hidden="false" customHeight="false" outlineLevel="0" collapsed="false">
      <c r="R204" s="131" t="s">
        <v>225</v>
      </c>
    </row>
    <row r="205" customFormat="false" ht="15" hidden="false" customHeight="false" outlineLevel="0" collapsed="false">
      <c r="R205" s="131" t="s">
        <v>226</v>
      </c>
    </row>
    <row r="209" customFormat="false" ht="15" hidden="false" customHeight="false" outlineLevel="0" collapsed="false">
      <c r="R209" s="131" t="s">
        <v>227</v>
      </c>
    </row>
    <row r="210" customFormat="false" ht="15" hidden="false" customHeight="false" outlineLevel="0" collapsed="false">
      <c r="R210" s="131" t="s">
        <v>228</v>
      </c>
    </row>
    <row r="211" customFormat="false" ht="15" hidden="false" customHeight="false" outlineLevel="0" collapsed="false">
      <c r="R211" s="131" t="s">
        <v>229</v>
      </c>
    </row>
    <row r="212" customFormat="false" ht="15" hidden="false" customHeight="false" outlineLevel="0" collapsed="false">
      <c r="R212" s="131" t="s">
        <v>230</v>
      </c>
    </row>
    <row r="213" customFormat="false" ht="15" hidden="false" customHeight="false" outlineLevel="0" collapsed="false">
      <c r="R213" s="131" t="s">
        <v>231</v>
      </c>
    </row>
    <row r="214" customFormat="false" ht="15" hidden="false" customHeight="false" outlineLevel="0" collapsed="false">
      <c r="R214" s="131" t="s">
        <v>232</v>
      </c>
    </row>
    <row r="215" customFormat="false" ht="15" hidden="false" customHeight="false" outlineLevel="0" collapsed="false">
      <c r="R215" s="131" t="s">
        <v>233</v>
      </c>
    </row>
    <row r="217" customFormat="false" ht="15" hidden="false" customHeight="false" outlineLevel="0" collapsed="false">
      <c r="R217" s="131" t="s">
        <v>185</v>
      </c>
    </row>
    <row r="218" customFormat="false" ht="15" hidden="false" customHeight="false" outlineLevel="0" collapsed="false">
      <c r="R218" s="131" t="s">
        <v>234</v>
      </c>
    </row>
    <row r="219" customFormat="false" ht="15" hidden="false" customHeight="false" outlineLevel="0" collapsed="false">
      <c r="R219" s="131" t="s">
        <v>235</v>
      </c>
    </row>
    <row r="221" customFormat="false" ht="15" hidden="false" customHeight="false" outlineLevel="0" collapsed="false">
      <c r="R221" s="131" t="s">
        <v>236</v>
      </c>
    </row>
    <row r="222" customFormat="false" ht="15" hidden="false" customHeight="false" outlineLevel="0" collapsed="false">
      <c r="R222" s="131" t="s">
        <v>237</v>
      </c>
    </row>
    <row r="223" customFormat="false" ht="15" hidden="false" customHeight="false" outlineLevel="0" collapsed="false">
      <c r="R223" s="131" t="s">
        <v>238</v>
      </c>
    </row>
    <row r="224" customFormat="false" ht="15" hidden="false" customHeight="false" outlineLevel="0" collapsed="false">
      <c r="R224" s="131" t="s">
        <v>239</v>
      </c>
    </row>
    <row r="226" customFormat="false" ht="15" hidden="false" customHeight="false" outlineLevel="0" collapsed="false">
      <c r="R226" s="132" t="s">
        <v>240</v>
      </c>
    </row>
    <row r="227" customFormat="false" ht="15" hidden="false" customHeight="false" outlineLevel="0" collapsed="false">
      <c r="R227" s="132" t="s">
        <v>241</v>
      </c>
    </row>
    <row r="228" customFormat="false" ht="15" hidden="false" customHeight="false" outlineLevel="0" collapsed="false">
      <c r="R228" s="132" t="s">
        <v>242</v>
      </c>
    </row>
    <row r="229" customFormat="false" ht="15" hidden="false" customHeight="false" outlineLevel="0" collapsed="false">
      <c r="R229" s="132" t="s">
        <v>243</v>
      </c>
    </row>
    <row r="231" customFormat="false" ht="15" hidden="false" customHeight="false" outlineLevel="0" collapsed="false">
      <c r="R231" s="132" t="s">
        <v>201</v>
      </c>
    </row>
    <row r="232" customFormat="false" ht="15" hidden="false" customHeight="false" outlineLevel="0" collapsed="false">
      <c r="R232" s="132" t="s">
        <v>244</v>
      </c>
    </row>
    <row r="233" customFormat="false" ht="15" hidden="false" customHeight="false" outlineLevel="0" collapsed="false">
      <c r="R233" s="132" t="s">
        <v>245</v>
      </c>
    </row>
    <row r="235" customFormat="false" ht="15" hidden="false" customHeight="false" outlineLevel="0" collapsed="false">
      <c r="R235" s="132" t="s">
        <v>202</v>
      </c>
    </row>
    <row r="236" customFormat="false" ht="15" hidden="false" customHeight="false" outlineLevel="0" collapsed="false">
      <c r="R236" s="132" t="s">
        <v>246</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7" activeCellId="0" sqref="F2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78</v>
      </c>
      <c r="E2" s="84"/>
      <c r="F2" s="84"/>
      <c r="G2" s="84"/>
      <c r="H2" s="84"/>
      <c r="I2" s="84"/>
      <c r="J2" s="85" t="s">
        <v>17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8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81</v>
      </c>
      <c r="C6" s="97"/>
      <c r="D6" s="97"/>
      <c r="E6" s="97"/>
      <c r="F6" s="97"/>
      <c r="G6" s="97"/>
      <c r="H6" s="98" t="s">
        <v>182</v>
      </c>
      <c r="I6" s="98"/>
      <c r="J6" s="98"/>
      <c r="K6" s="98"/>
      <c r="L6" s="99" t="s">
        <v>183</v>
      </c>
      <c r="M6" s="99"/>
      <c r="N6" s="99"/>
    </row>
    <row r="7" customFormat="false" ht="43.5" hidden="false" customHeight="true" outlineLevel="0" collapsed="false">
      <c r="A7" s="90"/>
      <c r="B7" s="100" t="str">
        <f aca="false">'[1]FORMULACIÓN PGDI - I'!C8</f>
        <v>Acciones necesarias para el Mantenimiento y Sostenibilidad del del Sistema de Gestión de la SDS realizadas.</v>
      </c>
      <c r="C7" s="100"/>
      <c r="D7" s="100"/>
      <c r="E7" s="100"/>
      <c r="F7" s="100"/>
      <c r="G7" s="100"/>
      <c r="H7" s="101" t="s">
        <v>184</v>
      </c>
      <c r="I7" s="101"/>
      <c r="J7" s="101"/>
      <c r="K7" s="101"/>
      <c r="L7" s="102" t="s">
        <v>185</v>
      </c>
      <c r="M7" s="102"/>
      <c r="N7" s="102"/>
    </row>
    <row r="8" customFormat="false" ht="30" hidden="false" customHeight="true" outlineLevel="0" collapsed="false">
      <c r="A8" s="90"/>
      <c r="B8" s="103" t="s">
        <v>186</v>
      </c>
      <c r="C8" s="103"/>
      <c r="D8" s="103"/>
      <c r="E8" s="103"/>
      <c r="F8" s="103"/>
      <c r="G8" s="103"/>
      <c r="H8" s="103"/>
      <c r="I8" s="103"/>
      <c r="J8" s="103"/>
      <c r="K8" s="103"/>
      <c r="L8" s="104" t="s">
        <v>187</v>
      </c>
      <c r="M8" s="104"/>
      <c r="N8" s="104"/>
    </row>
    <row r="9" customFormat="false" ht="43.5" hidden="false" customHeight="true" outlineLevel="0" collapsed="false">
      <c r="A9" s="90"/>
      <c r="B9" s="105" t="str">
        <f aca="false">'[1]FORMULACIÓN PGDI - I'!B8</f>
        <v>Realizar las acciones necesarias para el Mantenimiento y Sostenibilidad del Sistema de Gestión de la SDS</v>
      </c>
      <c r="C9" s="105"/>
      <c r="D9" s="105"/>
      <c r="E9" s="105"/>
      <c r="F9" s="105"/>
      <c r="G9" s="105"/>
      <c r="H9" s="105"/>
      <c r="I9" s="105"/>
      <c r="J9" s="105"/>
      <c r="K9" s="105"/>
      <c r="L9" s="133" t="n">
        <f aca="false">'[1]FORMULACIÓN PGDI - I'!J8</f>
        <v>1</v>
      </c>
      <c r="M9" s="133"/>
      <c r="N9" s="133"/>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88</v>
      </c>
      <c r="C11" s="112"/>
      <c r="D11" s="112"/>
      <c r="E11" s="112"/>
      <c r="F11" s="112"/>
      <c r="G11" s="112"/>
      <c r="H11" s="112"/>
      <c r="I11" s="112"/>
      <c r="J11" s="112"/>
      <c r="K11" s="112"/>
      <c r="L11" s="112"/>
      <c r="M11" s="112"/>
      <c r="N11" s="112"/>
    </row>
    <row r="12" customFormat="false" ht="43.5" hidden="false" customHeight="true" outlineLevel="0" collapsed="false">
      <c r="A12" s="90"/>
      <c r="B12" s="100"/>
      <c r="C12" s="100"/>
      <c r="D12" s="100"/>
      <c r="E12" s="100"/>
      <c r="F12" s="100"/>
      <c r="G12" s="100"/>
      <c r="H12" s="113"/>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91</v>
      </c>
      <c r="C14" s="117"/>
      <c r="D14" s="117"/>
      <c r="E14" s="117"/>
      <c r="F14" s="117"/>
      <c r="G14" s="117"/>
      <c r="H14" s="118" t="s">
        <v>192</v>
      </c>
      <c r="I14" s="118"/>
      <c r="J14" s="118"/>
      <c r="K14" s="118"/>
      <c r="L14" s="118"/>
      <c r="M14" s="118"/>
      <c r="N14" s="118"/>
    </row>
    <row r="15" customFormat="false" ht="43.5" hidden="false" customHeight="true" outlineLevel="0" collapsed="false">
      <c r="A15" s="90"/>
      <c r="B15" s="100"/>
      <c r="C15" s="100"/>
      <c r="D15" s="100"/>
      <c r="E15" s="100"/>
      <c r="F15" s="100"/>
      <c r="G15" s="100"/>
      <c r="H15" s="113"/>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95</v>
      </c>
      <c r="C17" s="103"/>
      <c r="D17" s="103"/>
      <c r="E17" s="122" t="s">
        <v>196</v>
      </c>
      <c r="F17" s="122"/>
      <c r="G17" s="122"/>
      <c r="H17" s="123" t="s">
        <v>197</v>
      </c>
      <c r="I17" s="123"/>
      <c r="J17" s="123"/>
      <c r="K17" s="123"/>
      <c r="L17" s="123"/>
      <c r="M17" s="123"/>
      <c r="N17" s="123"/>
    </row>
    <row r="18" customFormat="false" ht="48" hidden="false" customHeight="true" outlineLevel="0" collapsed="false">
      <c r="A18" s="90"/>
      <c r="B18" s="134"/>
      <c r="C18" s="134"/>
      <c r="D18" s="134"/>
      <c r="E18" s="101"/>
      <c r="F18" s="101"/>
      <c r="G18" s="101"/>
      <c r="H18" s="113" t="s">
        <v>198</v>
      </c>
      <c r="I18" s="113"/>
      <c r="J18" s="113"/>
      <c r="K18" s="113"/>
      <c r="L18" s="113"/>
      <c r="M18" s="113"/>
      <c r="N18" s="113"/>
    </row>
    <row r="19" customFormat="false" ht="15" hidden="false" customHeight="true" outlineLevel="0" collapsed="false">
      <c r="A19" s="90"/>
      <c r="B19" s="103" t="s">
        <v>199</v>
      </c>
      <c r="C19" s="103"/>
      <c r="D19" s="103"/>
      <c r="E19" s="103"/>
      <c r="F19" s="103"/>
      <c r="G19" s="103"/>
      <c r="H19" s="123" t="s">
        <v>200</v>
      </c>
      <c r="I19" s="123"/>
      <c r="J19" s="123"/>
      <c r="K19" s="123"/>
      <c r="L19" s="123"/>
      <c r="M19" s="123"/>
      <c r="N19" s="123"/>
    </row>
    <row r="20" customFormat="false" ht="43.5" hidden="false" customHeight="true" outlineLevel="0" collapsed="false">
      <c r="A20" s="90"/>
      <c r="B20" s="125"/>
      <c r="C20" s="125"/>
      <c r="D20" s="125"/>
      <c r="E20" s="125"/>
      <c r="F20" s="125"/>
      <c r="G20" s="125"/>
      <c r="H20" s="106"/>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6" customFormat="true" ht="31.5" hidden="false" customHeight="true" outlineLevel="0" collapsed="false">
      <c r="B22" s="103" t="s">
        <v>203</v>
      </c>
      <c r="C22" s="103"/>
      <c r="D22" s="103"/>
      <c r="E22" s="103"/>
      <c r="F22" s="103"/>
      <c r="G22" s="103"/>
      <c r="H22" s="29" t="s">
        <v>204</v>
      </c>
      <c r="I22" s="29"/>
      <c r="J22" s="29"/>
      <c r="K22" s="135" t="s">
        <v>255</v>
      </c>
      <c r="L22" s="135"/>
      <c r="M22" s="135"/>
      <c r="N22" s="135"/>
    </row>
    <row r="23" s="126" customFormat="true" ht="31.5" hidden="false" customHeight="true" outlineLevel="0" collapsed="false">
      <c r="B23" s="103"/>
      <c r="C23" s="103"/>
      <c r="D23" s="103"/>
      <c r="E23" s="103"/>
      <c r="F23" s="103"/>
      <c r="G23" s="103"/>
      <c r="H23" s="29" t="s">
        <v>207</v>
      </c>
      <c r="I23" s="29"/>
      <c r="J23" s="29"/>
      <c r="K23" s="128"/>
      <c r="L23" s="128"/>
      <c r="M23" s="128"/>
      <c r="N23" s="128"/>
    </row>
    <row r="24" customFormat="false" ht="58.5" hidden="false" customHeight="true" outlineLevel="0" collapsed="false">
      <c r="B24" s="129" t="s">
        <v>208</v>
      </c>
      <c r="C24" s="129"/>
      <c r="D24" s="129"/>
      <c r="E24" s="129"/>
      <c r="F24" s="129"/>
      <c r="G24" s="129"/>
      <c r="H24" s="130" t="str">
        <f aca="false">'[1]FORMULACIÓN PGDI - I'!A8</f>
        <v>5. Fortalecer los procesos que soporten la gestión misional y estratégica de la entidad, mediante acciones que promuevan la administración transparente de los recursos, la gestión institucional, el ejercicio de la gobernanza y la corresponsabilidad social</v>
      </c>
      <c r="I24" s="130"/>
      <c r="J24" s="130"/>
      <c r="K24" s="130"/>
      <c r="L24" s="130"/>
      <c r="M24" s="130"/>
      <c r="N24" s="130"/>
    </row>
    <row r="186" customFormat="false" ht="15" hidden="false" customHeight="false" outlineLevel="0" collapsed="false">
      <c r="R186" s="131" t="s">
        <v>209</v>
      </c>
    </row>
    <row r="187" customFormat="false" ht="15" hidden="false" customHeight="false" outlineLevel="0" collapsed="false">
      <c r="R187" s="131" t="s">
        <v>210</v>
      </c>
    </row>
    <row r="188" customFormat="false" ht="15" hidden="false" customHeight="false" outlineLevel="0" collapsed="false">
      <c r="R188" s="131" t="s">
        <v>211</v>
      </c>
    </row>
    <row r="189" customFormat="false" ht="15" hidden="false" customHeight="false" outlineLevel="0" collapsed="false">
      <c r="R189" s="131" t="s">
        <v>23</v>
      </c>
    </row>
    <row r="190" customFormat="false" ht="15" hidden="false" customHeight="false" outlineLevel="0" collapsed="false">
      <c r="R190" s="131" t="s">
        <v>212</v>
      </c>
    </row>
    <row r="191" customFormat="false" ht="15" hidden="false" customHeight="false" outlineLevel="0" collapsed="false">
      <c r="R191" s="131" t="s">
        <v>213</v>
      </c>
    </row>
    <row r="192" customFormat="false" ht="15" hidden="false" customHeight="false" outlineLevel="0" collapsed="false">
      <c r="R192" s="131" t="s">
        <v>214</v>
      </c>
    </row>
    <row r="193" customFormat="false" ht="15" hidden="false" customHeight="false" outlineLevel="0" collapsed="false">
      <c r="R193" s="131" t="s">
        <v>215</v>
      </c>
    </row>
    <row r="194" customFormat="false" ht="15" hidden="false" customHeight="false" outlineLevel="0" collapsed="false">
      <c r="R194" s="131" t="s">
        <v>216</v>
      </c>
    </row>
    <row r="195" customFormat="false" ht="15" hidden="false" customHeight="false" outlineLevel="0" collapsed="false">
      <c r="R195" s="131" t="s">
        <v>217</v>
      </c>
    </row>
    <row r="196" customFormat="false" ht="15" hidden="false" customHeight="false" outlineLevel="0" collapsed="false">
      <c r="R196" s="131" t="s">
        <v>218</v>
      </c>
    </row>
    <row r="197" customFormat="false" ht="15" hidden="false" customHeight="false" outlineLevel="0" collapsed="false">
      <c r="R197" s="131" t="s">
        <v>219</v>
      </c>
    </row>
    <row r="198" customFormat="false" ht="15" hidden="false" customHeight="false" outlineLevel="0" collapsed="false">
      <c r="R198" s="131" t="s">
        <v>220</v>
      </c>
    </row>
    <row r="199" customFormat="false" ht="15" hidden="false" customHeight="false" outlineLevel="0" collapsed="false">
      <c r="R199" s="131" t="s">
        <v>221</v>
      </c>
    </row>
    <row r="200" customFormat="false" ht="15" hidden="false" customHeight="false" outlineLevel="0" collapsed="false">
      <c r="R200" s="131" t="s">
        <v>222</v>
      </c>
    </row>
    <row r="201" customFormat="false" ht="15" hidden="false" customHeight="false" outlineLevel="0" collapsed="false">
      <c r="R201" s="131" t="s">
        <v>223</v>
      </c>
    </row>
    <row r="202" customFormat="false" ht="15" hidden="false" customHeight="false" outlineLevel="0" collapsed="false">
      <c r="R202" s="131" t="s">
        <v>224</v>
      </c>
    </row>
    <row r="203" customFormat="false" ht="15" hidden="false" customHeight="false" outlineLevel="0" collapsed="false">
      <c r="R203" s="131" t="s">
        <v>180</v>
      </c>
    </row>
    <row r="204" customFormat="false" ht="15" hidden="false" customHeight="false" outlineLevel="0" collapsed="false">
      <c r="R204" s="131" t="s">
        <v>225</v>
      </c>
    </row>
    <row r="205" customFormat="false" ht="15" hidden="false" customHeight="false" outlineLevel="0" collapsed="false">
      <c r="R205" s="131" t="s">
        <v>226</v>
      </c>
    </row>
    <row r="209" customFormat="false" ht="15" hidden="false" customHeight="false" outlineLevel="0" collapsed="false">
      <c r="R209" s="131" t="s">
        <v>227</v>
      </c>
    </row>
    <row r="210" customFormat="false" ht="15" hidden="false" customHeight="false" outlineLevel="0" collapsed="false">
      <c r="R210" s="131" t="s">
        <v>228</v>
      </c>
    </row>
    <row r="211" customFormat="false" ht="15" hidden="false" customHeight="false" outlineLevel="0" collapsed="false">
      <c r="R211" s="131" t="s">
        <v>229</v>
      </c>
    </row>
    <row r="212" customFormat="false" ht="15" hidden="false" customHeight="false" outlineLevel="0" collapsed="false">
      <c r="R212" s="131" t="s">
        <v>230</v>
      </c>
    </row>
    <row r="213" customFormat="false" ht="15" hidden="false" customHeight="false" outlineLevel="0" collapsed="false">
      <c r="R213" s="131" t="s">
        <v>231</v>
      </c>
    </row>
    <row r="214" customFormat="false" ht="15" hidden="false" customHeight="false" outlineLevel="0" collapsed="false">
      <c r="R214" s="131" t="s">
        <v>232</v>
      </c>
    </row>
    <row r="215" customFormat="false" ht="15" hidden="false" customHeight="false" outlineLevel="0" collapsed="false">
      <c r="R215" s="131" t="s">
        <v>233</v>
      </c>
    </row>
    <row r="217" customFormat="false" ht="15" hidden="false" customHeight="false" outlineLevel="0" collapsed="false">
      <c r="R217" s="131" t="s">
        <v>185</v>
      </c>
    </row>
    <row r="218" customFormat="false" ht="15" hidden="false" customHeight="false" outlineLevel="0" collapsed="false">
      <c r="R218" s="131" t="s">
        <v>234</v>
      </c>
    </row>
    <row r="219" customFormat="false" ht="15" hidden="false" customHeight="false" outlineLevel="0" collapsed="false">
      <c r="R219" s="131" t="s">
        <v>235</v>
      </c>
    </row>
    <row r="221" customFormat="false" ht="15" hidden="false" customHeight="false" outlineLevel="0" collapsed="false">
      <c r="R221" s="131" t="s">
        <v>236</v>
      </c>
    </row>
    <row r="222" customFormat="false" ht="15" hidden="false" customHeight="false" outlineLevel="0" collapsed="false">
      <c r="R222" s="131" t="s">
        <v>237</v>
      </c>
    </row>
    <row r="223" customFormat="false" ht="15" hidden="false" customHeight="false" outlineLevel="0" collapsed="false">
      <c r="R223" s="131" t="s">
        <v>238</v>
      </c>
    </row>
    <row r="224" customFormat="false" ht="15" hidden="false" customHeight="false" outlineLevel="0" collapsed="false">
      <c r="R224" s="131" t="s">
        <v>239</v>
      </c>
    </row>
    <row r="226" customFormat="false" ht="15" hidden="false" customHeight="false" outlineLevel="0" collapsed="false">
      <c r="R226" s="132" t="s">
        <v>240</v>
      </c>
    </row>
    <row r="227" customFormat="false" ht="15" hidden="false" customHeight="false" outlineLevel="0" collapsed="false">
      <c r="R227" s="132" t="s">
        <v>241</v>
      </c>
    </row>
    <row r="228" customFormat="false" ht="15" hidden="false" customHeight="false" outlineLevel="0" collapsed="false">
      <c r="R228" s="132" t="s">
        <v>242</v>
      </c>
    </row>
    <row r="229" customFormat="false" ht="15" hidden="false" customHeight="false" outlineLevel="0" collapsed="false">
      <c r="R229" s="132" t="s">
        <v>243</v>
      </c>
    </row>
    <row r="231" customFormat="false" ht="15" hidden="false" customHeight="false" outlineLevel="0" collapsed="false">
      <c r="R231" s="132" t="s">
        <v>201</v>
      </c>
    </row>
    <row r="232" customFormat="false" ht="15" hidden="false" customHeight="false" outlineLevel="0" collapsed="false">
      <c r="R232" s="132" t="s">
        <v>244</v>
      </c>
    </row>
    <row r="233" customFormat="false" ht="15" hidden="false" customHeight="false" outlineLevel="0" collapsed="false">
      <c r="R233" s="132" t="s">
        <v>245</v>
      </c>
    </row>
    <row r="235" customFormat="false" ht="15" hidden="false" customHeight="false" outlineLevel="0" collapsed="false">
      <c r="R235" s="132" t="s">
        <v>202</v>
      </c>
    </row>
    <row r="236" customFormat="false" ht="15" hidden="false" customHeight="false" outlineLevel="0" collapsed="false">
      <c r="R236" s="132" t="s">
        <v>246</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E4:N4" type="list">
      <formula1>$R$191:$R$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78</v>
      </c>
      <c r="E2" s="84"/>
      <c r="F2" s="84"/>
      <c r="G2" s="84"/>
      <c r="H2" s="84"/>
      <c r="I2" s="84"/>
      <c r="J2" s="85" t="s">
        <v>17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8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81</v>
      </c>
      <c r="C6" s="97"/>
      <c r="D6" s="97"/>
      <c r="E6" s="97"/>
      <c r="F6" s="97"/>
      <c r="G6" s="97"/>
      <c r="H6" s="98" t="s">
        <v>182</v>
      </c>
      <c r="I6" s="98"/>
      <c r="J6" s="98"/>
      <c r="K6" s="98"/>
      <c r="L6" s="99" t="s">
        <v>183</v>
      </c>
      <c r="M6" s="99"/>
      <c r="N6" s="99"/>
    </row>
    <row r="7" customFormat="false" ht="43.5" hidden="false" customHeight="true" outlineLevel="0" collapsed="false">
      <c r="A7" s="90"/>
      <c r="B7" s="100" t="str">
        <f aca="false">'[1]FORMULACIÓN PGDI - I'!C9</f>
        <v>Acciones para el desarrollo de los componentes deTransparencia, acceso a la información y lucha contra la corrupción realizadas</v>
      </c>
      <c r="C7" s="100"/>
      <c r="D7" s="100"/>
      <c r="E7" s="100"/>
      <c r="F7" s="100"/>
      <c r="G7" s="100"/>
      <c r="H7" s="101" t="s">
        <v>184</v>
      </c>
      <c r="I7" s="101"/>
      <c r="J7" s="101"/>
      <c r="K7" s="101"/>
      <c r="L7" s="102" t="s">
        <v>185</v>
      </c>
      <c r="M7" s="102"/>
      <c r="N7" s="102"/>
    </row>
    <row r="8" customFormat="false" ht="30" hidden="false" customHeight="true" outlineLevel="0" collapsed="false">
      <c r="A8" s="90"/>
      <c r="B8" s="103" t="s">
        <v>186</v>
      </c>
      <c r="C8" s="103"/>
      <c r="D8" s="103"/>
      <c r="E8" s="103"/>
      <c r="F8" s="103"/>
      <c r="G8" s="103"/>
      <c r="H8" s="103"/>
      <c r="I8" s="103"/>
      <c r="J8" s="103"/>
      <c r="K8" s="103"/>
      <c r="L8" s="104" t="s">
        <v>187</v>
      </c>
      <c r="M8" s="104"/>
      <c r="N8" s="104"/>
    </row>
    <row r="9" customFormat="false" ht="43.5" hidden="false" customHeight="true" outlineLevel="0" collapsed="false">
      <c r="A9" s="90"/>
      <c r="B9" s="105" t="str">
        <f aca="false">'[1]FORMULACIÓN PGDI - I'!B9</f>
        <v>Realizar las acciones para el desarrollo de los componentes deTransparencia, acceso a la información y lucha contra la corrupción.</v>
      </c>
      <c r="C9" s="105"/>
      <c r="D9" s="105"/>
      <c r="E9" s="105"/>
      <c r="F9" s="105"/>
      <c r="G9" s="105"/>
      <c r="H9" s="105"/>
      <c r="I9" s="105"/>
      <c r="J9" s="105"/>
      <c r="K9" s="105"/>
      <c r="L9" s="133" t="n">
        <f aca="false">'[1]FORMULACIÓN PGDI - I'!J9</f>
        <v>1</v>
      </c>
      <c r="M9" s="133"/>
      <c r="N9" s="133"/>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88</v>
      </c>
      <c r="C11" s="112"/>
      <c r="D11" s="112"/>
      <c r="E11" s="112"/>
      <c r="F11" s="112"/>
      <c r="G11" s="112"/>
      <c r="H11" s="112"/>
      <c r="I11" s="112"/>
      <c r="J11" s="112"/>
      <c r="K11" s="112"/>
      <c r="L11" s="112"/>
      <c r="M11" s="112"/>
      <c r="N11" s="112"/>
    </row>
    <row r="12" customFormat="false" ht="43.5" hidden="false" customHeight="true" outlineLevel="0" collapsed="false">
      <c r="A12" s="90"/>
      <c r="B12" s="100"/>
      <c r="C12" s="100"/>
      <c r="D12" s="100"/>
      <c r="E12" s="100"/>
      <c r="F12" s="100"/>
      <c r="G12" s="100"/>
      <c r="H12" s="113"/>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91</v>
      </c>
      <c r="C14" s="117"/>
      <c r="D14" s="117"/>
      <c r="E14" s="117"/>
      <c r="F14" s="117"/>
      <c r="G14" s="117"/>
      <c r="H14" s="118" t="s">
        <v>192</v>
      </c>
      <c r="I14" s="118"/>
      <c r="J14" s="118"/>
      <c r="K14" s="118"/>
      <c r="L14" s="118"/>
      <c r="M14" s="118"/>
      <c r="N14" s="118"/>
    </row>
    <row r="15" customFormat="false" ht="43.5" hidden="false" customHeight="true" outlineLevel="0" collapsed="false">
      <c r="A15" s="90"/>
      <c r="B15" s="100"/>
      <c r="C15" s="100"/>
      <c r="D15" s="100"/>
      <c r="E15" s="100"/>
      <c r="F15" s="100"/>
      <c r="G15" s="100"/>
      <c r="H15" s="113"/>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95</v>
      </c>
      <c r="C17" s="103"/>
      <c r="D17" s="103"/>
      <c r="E17" s="122" t="s">
        <v>196</v>
      </c>
      <c r="F17" s="122"/>
      <c r="G17" s="122"/>
      <c r="H17" s="123" t="s">
        <v>197</v>
      </c>
      <c r="I17" s="123"/>
      <c r="J17" s="123"/>
      <c r="K17" s="123"/>
      <c r="L17" s="123"/>
      <c r="M17" s="123"/>
      <c r="N17" s="123"/>
    </row>
    <row r="18" customFormat="false" ht="48" hidden="false" customHeight="true" outlineLevel="0" collapsed="false">
      <c r="A18" s="90"/>
      <c r="B18" s="134"/>
      <c r="C18" s="134"/>
      <c r="D18" s="134"/>
      <c r="E18" s="101"/>
      <c r="F18" s="101"/>
      <c r="G18" s="101"/>
      <c r="H18" s="113" t="s">
        <v>198</v>
      </c>
      <c r="I18" s="113"/>
      <c r="J18" s="113"/>
      <c r="K18" s="113"/>
      <c r="L18" s="113"/>
      <c r="M18" s="113"/>
      <c r="N18" s="113"/>
    </row>
    <row r="19" customFormat="false" ht="15" hidden="false" customHeight="true" outlineLevel="0" collapsed="false">
      <c r="A19" s="90"/>
      <c r="B19" s="103" t="s">
        <v>199</v>
      </c>
      <c r="C19" s="103"/>
      <c r="D19" s="103"/>
      <c r="E19" s="103"/>
      <c r="F19" s="103"/>
      <c r="G19" s="103"/>
      <c r="H19" s="123" t="s">
        <v>200</v>
      </c>
      <c r="I19" s="123"/>
      <c r="J19" s="123"/>
      <c r="K19" s="123"/>
      <c r="L19" s="123"/>
      <c r="M19" s="123"/>
      <c r="N19" s="123"/>
    </row>
    <row r="20" customFormat="false" ht="43.5" hidden="false" customHeight="true" outlineLevel="0" collapsed="false">
      <c r="A20" s="90"/>
      <c r="B20" s="125"/>
      <c r="C20" s="125"/>
      <c r="D20" s="125"/>
      <c r="E20" s="125"/>
      <c r="F20" s="125"/>
      <c r="G20" s="125"/>
      <c r="H20" s="106"/>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6" customFormat="true" ht="31.5" hidden="false" customHeight="true" outlineLevel="0" collapsed="false">
      <c r="B22" s="103" t="s">
        <v>203</v>
      </c>
      <c r="C22" s="103"/>
      <c r="D22" s="103"/>
      <c r="E22" s="103"/>
      <c r="F22" s="103"/>
      <c r="G22" s="103"/>
      <c r="H22" s="29" t="s">
        <v>204</v>
      </c>
      <c r="I22" s="29"/>
      <c r="J22" s="29"/>
      <c r="K22" s="135" t="s">
        <v>255</v>
      </c>
      <c r="L22" s="135"/>
      <c r="M22" s="135"/>
      <c r="N22" s="135"/>
    </row>
    <row r="23" s="126" customFormat="true" ht="31.5" hidden="false" customHeight="true" outlineLevel="0" collapsed="false">
      <c r="B23" s="103"/>
      <c r="C23" s="103"/>
      <c r="D23" s="103"/>
      <c r="E23" s="103"/>
      <c r="F23" s="103"/>
      <c r="G23" s="103"/>
      <c r="H23" s="29" t="s">
        <v>207</v>
      </c>
      <c r="I23" s="29"/>
      <c r="J23" s="29"/>
      <c r="K23" s="128"/>
      <c r="L23" s="128"/>
      <c r="M23" s="128"/>
      <c r="N23" s="128"/>
    </row>
    <row r="24" customFormat="false" ht="58.5" hidden="false" customHeight="true" outlineLevel="0" collapsed="false">
      <c r="B24" s="129" t="s">
        <v>208</v>
      </c>
      <c r="C24" s="129"/>
      <c r="D24" s="129"/>
      <c r="E24" s="129"/>
      <c r="F24" s="129"/>
      <c r="G24" s="129"/>
      <c r="H24" s="130" t="str">
        <f aca="false">'[1]FORMULACIÓN PGDI - I'!A9</f>
        <v>5. Fortalecer los procesos que soporten la gestión misional y estratégica de la entidad, mediante acciones que promuevan la administración transparente de los recursos, la gestión institucional, el ejercicio de la gobernanza y la corresponsabilidad social</v>
      </c>
      <c r="I24" s="130"/>
      <c r="J24" s="130"/>
      <c r="K24" s="130"/>
      <c r="L24" s="130"/>
      <c r="M24" s="130"/>
      <c r="N24" s="130"/>
    </row>
    <row r="186" customFormat="false" ht="15" hidden="false" customHeight="false" outlineLevel="0" collapsed="false">
      <c r="R186" s="131" t="s">
        <v>209</v>
      </c>
    </row>
    <row r="187" customFormat="false" ht="15" hidden="false" customHeight="false" outlineLevel="0" collapsed="false">
      <c r="R187" s="131" t="s">
        <v>210</v>
      </c>
    </row>
    <row r="188" customFormat="false" ht="15" hidden="false" customHeight="false" outlineLevel="0" collapsed="false">
      <c r="R188" s="131" t="s">
        <v>211</v>
      </c>
    </row>
    <row r="189" customFormat="false" ht="15" hidden="false" customHeight="false" outlineLevel="0" collapsed="false">
      <c r="R189" s="131" t="s">
        <v>23</v>
      </c>
    </row>
    <row r="190" customFormat="false" ht="15" hidden="false" customHeight="false" outlineLevel="0" collapsed="false">
      <c r="R190" s="131" t="s">
        <v>212</v>
      </c>
    </row>
    <row r="191" customFormat="false" ht="15" hidden="false" customHeight="false" outlineLevel="0" collapsed="false">
      <c r="R191" s="131" t="s">
        <v>213</v>
      </c>
    </row>
    <row r="192" customFormat="false" ht="15" hidden="false" customHeight="false" outlineLevel="0" collapsed="false">
      <c r="R192" s="131" t="s">
        <v>214</v>
      </c>
    </row>
    <row r="193" customFormat="false" ht="15" hidden="false" customHeight="false" outlineLevel="0" collapsed="false">
      <c r="R193" s="131" t="s">
        <v>215</v>
      </c>
    </row>
    <row r="194" customFormat="false" ht="15" hidden="false" customHeight="false" outlineLevel="0" collapsed="false">
      <c r="R194" s="131" t="s">
        <v>216</v>
      </c>
    </row>
    <row r="195" customFormat="false" ht="15" hidden="false" customHeight="false" outlineLevel="0" collapsed="false">
      <c r="R195" s="131" t="s">
        <v>217</v>
      </c>
    </row>
    <row r="196" customFormat="false" ht="15" hidden="false" customHeight="false" outlineLevel="0" collapsed="false">
      <c r="R196" s="131" t="s">
        <v>218</v>
      </c>
    </row>
    <row r="197" customFormat="false" ht="15" hidden="false" customHeight="false" outlineLevel="0" collapsed="false">
      <c r="R197" s="131" t="s">
        <v>219</v>
      </c>
    </row>
    <row r="198" customFormat="false" ht="15" hidden="false" customHeight="false" outlineLevel="0" collapsed="false">
      <c r="R198" s="131" t="s">
        <v>220</v>
      </c>
    </row>
    <row r="199" customFormat="false" ht="15" hidden="false" customHeight="false" outlineLevel="0" collapsed="false">
      <c r="R199" s="131" t="s">
        <v>221</v>
      </c>
    </row>
    <row r="200" customFormat="false" ht="15" hidden="false" customHeight="false" outlineLevel="0" collapsed="false">
      <c r="R200" s="131" t="s">
        <v>222</v>
      </c>
    </row>
    <row r="201" customFormat="false" ht="15" hidden="false" customHeight="false" outlineLevel="0" collapsed="false">
      <c r="R201" s="131" t="s">
        <v>223</v>
      </c>
    </row>
    <row r="202" customFormat="false" ht="15" hidden="false" customHeight="false" outlineLevel="0" collapsed="false">
      <c r="R202" s="131" t="s">
        <v>224</v>
      </c>
    </row>
    <row r="203" customFormat="false" ht="15" hidden="false" customHeight="false" outlineLevel="0" collapsed="false">
      <c r="R203" s="131" t="s">
        <v>180</v>
      </c>
    </row>
    <row r="204" customFormat="false" ht="15" hidden="false" customHeight="false" outlineLevel="0" collapsed="false">
      <c r="R204" s="131" t="s">
        <v>225</v>
      </c>
    </row>
    <row r="205" customFormat="false" ht="15" hidden="false" customHeight="false" outlineLevel="0" collapsed="false">
      <c r="R205" s="131" t="s">
        <v>226</v>
      </c>
    </row>
    <row r="209" customFormat="false" ht="15" hidden="false" customHeight="false" outlineLevel="0" collapsed="false">
      <c r="R209" s="131" t="s">
        <v>227</v>
      </c>
    </row>
    <row r="210" customFormat="false" ht="15" hidden="false" customHeight="false" outlineLevel="0" collapsed="false">
      <c r="R210" s="131" t="s">
        <v>228</v>
      </c>
    </row>
    <row r="211" customFormat="false" ht="15" hidden="false" customHeight="false" outlineLevel="0" collapsed="false">
      <c r="R211" s="131" t="s">
        <v>229</v>
      </c>
    </row>
    <row r="212" customFormat="false" ht="15" hidden="false" customHeight="false" outlineLevel="0" collapsed="false">
      <c r="R212" s="131" t="s">
        <v>230</v>
      </c>
    </row>
    <row r="213" customFormat="false" ht="15" hidden="false" customHeight="false" outlineLevel="0" collapsed="false">
      <c r="R213" s="131" t="s">
        <v>231</v>
      </c>
    </row>
    <row r="214" customFormat="false" ht="15" hidden="false" customHeight="false" outlineLevel="0" collapsed="false">
      <c r="R214" s="131" t="s">
        <v>232</v>
      </c>
    </row>
    <row r="215" customFormat="false" ht="15" hidden="false" customHeight="false" outlineLevel="0" collapsed="false">
      <c r="R215" s="131" t="s">
        <v>233</v>
      </c>
    </row>
    <row r="217" customFormat="false" ht="15" hidden="false" customHeight="false" outlineLevel="0" collapsed="false">
      <c r="R217" s="131" t="s">
        <v>185</v>
      </c>
    </row>
    <row r="218" customFormat="false" ht="15" hidden="false" customHeight="false" outlineLevel="0" collapsed="false">
      <c r="R218" s="131" t="s">
        <v>234</v>
      </c>
    </row>
    <row r="219" customFormat="false" ht="15" hidden="false" customHeight="false" outlineLevel="0" collapsed="false">
      <c r="R219" s="131" t="s">
        <v>235</v>
      </c>
    </row>
    <row r="221" customFormat="false" ht="15" hidden="false" customHeight="false" outlineLevel="0" collapsed="false">
      <c r="R221" s="131" t="s">
        <v>236</v>
      </c>
    </row>
    <row r="222" customFormat="false" ht="15" hidden="false" customHeight="false" outlineLevel="0" collapsed="false">
      <c r="R222" s="131" t="s">
        <v>237</v>
      </c>
    </row>
    <row r="223" customFormat="false" ht="15" hidden="false" customHeight="false" outlineLevel="0" collapsed="false">
      <c r="R223" s="131" t="s">
        <v>238</v>
      </c>
    </row>
    <row r="224" customFormat="false" ht="15" hidden="false" customHeight="false" outlineLevel="0" collapsed="false">
      <c r="R224" s="131" t="s">
        <v>239</v>
      </c>
    </row>
    <row r="226" customFormat="false" ht="15" hidden="false" customHeight="false" outlineLevel="0" collapsed="false">
      <c r="R226" s="132" t="s">
        <v>240</v>
      </c>
    </row>
    <row r="227" customFormat="false" ht="15" hidden="false" customHeight="false" outlineLevel="0" collapsed="false">
      <c r="R227" s="132" t="s">
        <v>241</v>
      </c>
    </row>
    <row r="228" customFormat="false" ht="15" hidden="false" customHeight="false" outlineLevel="0" collapsed="false">
      <c r="R228" s="132" t="s">
        <v>242</v>
      </c>
    </row>
    <row r="229" customFormat="false" ht="15" hidden="false" customHeight="false" outlineLevel="0" collapsed="false">
      <c r="R229" s="132" t="s">
        <v>243</v>
      </c>
    </row>
    <row r="231" customFormat="false" ht="15" hidden="false" customHeight="false" outlineLevel="0" collapsed="false">
      <c r="R231" s="132" t="s">
        <v>201</v>
      </c>
    </row>
    <row r="232" customFormat="false" ht="15" hidden="false" customHeight="false" outlineLevel="0" collapsed="false">
      <c r="R232" s="132" t="s">
        <v>244</v>
      </c>
    </row>
    <row r="233" customFormat="false" ht="15" hidden="false" customHeight="false" outlineLevel="0" collapsed="false">
      <c r="R233" s="132" t="s">
        <v>245</v>
      </c>
    </row>
    <row r="235" customFormat="false" ht="15" hidden="false" customHeight="false" outlineLevel="0" collapsed="false">
      <c r="R235" s="132" t="s">
        <v>202</v>
      </c>
    </row>
    <row r="236" customFormat="false" ht="15" hidden="false" customHeight="false" outlineLevel="0" collapsed="false">
      <c r="R236" s="132" t="s">
        <v>246</v>
      </c>
    </row>
  </sheetData>
  <mergeCells count="40">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s>
  <dataValidations count="4">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E4:N4" type="list">
      <formula1>$R$191:$R$210</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SASC</cp:lastModifiedBy>
  <cp:lastPrinted>2019-01-31T13:32:02Z</cp:lastPrinted>
  <dcterms:modified xsi:type="dcterms:W3CDTF">2020-10-19T19:04:31Z</dcterms:modified>
  <cp:revision>0</cp:revision>
  <dc:subject/>
  <dc:title/>
</cp:coreProperties>
</file>