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META 1" sheetId="3" state="visible" r:id="rId4"/>
    <sheet name="META 2" sheetId="4" state="visible" r:id="rId5"/>
    <sheet name="META 3" sheetId="5" state="visible" r:id="rId6"/>
    <sheet name="META 4 " sheetId="6" state="visible" r:id="rId7"/>
  </sheets>
  <definedNames>
    <definedName function="false" hidden="false" localSheetId="0" name="_xlnm.Print_Area" vbProcedure="false">'1'!$A$1:$P$8</definedName>
    <definedName function="false" hidden="false" localSheetId="1" name="_xlnm.Print_Area" vbProcedure="false">'2'!$A$1:$Q$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3</xdr:colOff>
                <xdr:row>2</xdr:row>
                <xdr:rowOff>40</xdr:rowOff>
              </xdr:to>
            </anchor>
          </commentPr>
        </mc:Choice>
        <mc:Fallback/>
      </mc:AlternateContent>
    </comment>
    <comment ref="H26" authorId="0">
      <text>
        <r>
          <rPr>
            <b val="true"/>
            <sz val="9"/>
            <color rgb="FF000000"/>
            <rFont val="Tahoma"/>
            <family val="2"/>
          </rPr>
          <t xml:space="preserve">Cruz Maldonado, Miguel Angel:
</t>
        </r>
        <r>
          <rPr>
            <sz val="9"/>
            <color rgb="FF000000"/>
            <rFont val="Tahoma"/>
            <family val="2"/>
          </rPr>
          <t xml:space="preserve">La calificación de tablero de control para esta actividad fue de 80%, es decir el porcentaje de ejecución es del 2%, se debe reprogramas 0,5% para el siguiente trimestre.</t>
        </r>
      </text>
      <mc:AlternateContent>
        <mc:Choice Requires="v2">
          <commentPr autoFill="true" autoScale="false" colHidden="true" locked="false" rowHidden="false" textHAlign="justify" textVAlign="top">
            <anchor moveWithCells="false" sizeWithCells="false">
              <xdr:from>
                <xdr:col>10</xdr:col>
                <xdr:colOff>54</xdr:colOff>
                <xdr:row>26</xdr:row>
                <xdr:rowOff>22</xdr:rowOff>
              </xdr:from>
              <xdr:to>
                <xdr:col>12</xdr:col>
                <xdr:colOff>21</xdr:colOff>
                <xdr:row>28</xdr:row>
                <xdr:rowOff>21</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306</xdr:colOff>
                <xdr:row>1</xdr:row>
                <xdr:rowOff>2</xdr:rowOff>
              </xdr:from>
              <xdr:to>
                <xdr:col>16</xdr:col>
                <xdr:colOff>300</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525</xdr:colOff>
                <xdr:row>1</xdr:row>
                <xdr:rowOff>2</xdr:rowOff>
              </xdr:from>
              <xdr:to>
                <xdr:col>16</xdr:col>
                <xdr:colOff>467</xdr:colOff>
                <xdr:row>2</xdr:row>
                <xdr:rowOff>111</xdr:rowOff>
              </xdr:to>
            </anchor>
          </commentPr>
        </mc:Choice>
        <mc:Fallback/>
      </mc:AlternateContent>
    </comment>
  </commentList>
</comments>
</file>

<file path=xl/sharedStrings.xml><?xml version="1.0" encoding="utf-8"?>
<sst xmlns="http://schemas.openxmlformats.org/spreadsheetml/2006/main" count="554" uniqueCount="248">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SOCIAL EN SALUD - PARTICIPACIÓN SOCIAL, GESTIÓN TERRITORIAL Y TRANSECTORIALIDAD</t>
  </si>
  <si>
    <t xml:space="preserve">PERIODO DE REPORTE:</t>
  </si>
  <si>
    <t xml:space="preserve">Tercer Trimestre</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Cumplir al 100%, las actividades propias para el funcionamiento de la Subsecretaria de Gestión Territorial, Participación y Servicio al Ciudadano.</t>
  </si>
  <si>
    <t xml:space="preserve">META 1'!A1</t>
  </si>
  <si>
    <t xml:space="preserve">Dirección de Participación social, Gestión Territorial y Transectorialidad</t>
  </si>
  <si>
    <t xml:space="preserve">M2:
Realizar las acciones necesarias para el Mantenimiento y Sostenibilidad del Sistema  de Gestión de la SDS</t>
  </si>
  <si>
    <t xml:space="preserve">META 2'!A1</t>
  </si>
  <si>
    <t xml:space="preserve">M3:
Realizar las acciones para la implementación de las politicas de gestión y desempeño.</t>
  </si>
  <si>
    <t xml:space="preserve">META 3'!A1</t>
  </si>
  <si>
    <t xml:space="preserve">M4:
Realizar las acciones para el desarrollo de los componentes deTransparencia, acceso a la información y lucha contra la corrupción.</t>
  </si>
  <si>
    <t xml:space="preserve">META 4 '!A1</t>
  </si>
  <si>
    <t xml:space="preserve">JUR</t>
  </si>
  <si>
    <t xml:space="preserve">Gestión jurídica </t>
  </si>
  <si>
    <t xml:space="preserve">TOTAL</t>
  </si>
  <si>
    <t xml:space="preserve">DIRECCIÓN DE PLANEACIÓN INSTITUCIONAL Y CALIDAD
SISTEMA INTEGRADO DE GESTIÓN
CONTROL DOCUMENTAL
REPORTE PLAN OPERATIVO DE GESTION Y DESEMPEÑO
Código: SDS-PYC-FT-023-V.6</t>
  </si>
  <si>
    <t xml:space="preserve">Elaborado por: Álvaro Augusto Amado Camacho
Revisado por: Nury Stella Leguizamon 
Aprobado por: Juan Carlos Jaramillo Correa</t>
  </si>
  <si>
    <t xml:space="preserve">PROCESO</t>
  </si>
  <si>
    <t xml:space="preserve">TERCER TRIMESTRE</t>
  </si>
  <si>
    <t xml:space="preserve">META</t>
  </si>
  <si>
    <t xml:space="preserve">ACTIVIDADES</t>
  </si>
  <si>
    <t xml:space="preserve">SUBACTIVIDADES</t>
  </si>
  <si>
    <t xml:space="preserve">PRODUCTOS</t>
  </si>
  <si>
    <t xml:space="preserve">EVIDENCIAS
(Documento y/o Ruta)</t>
  </si>
  <si>
    <t xml:space="preserve">ANALISIS DE LA META</t>
  </si>
  <si>
    <t xml:space="preserve">Desarrollar las actividades  contractuales, físico y financieras propias para el funcionamiento de la Subsecretaria .</t>
  </si>
  <si>
    <t xml:space="preserve">Adelantar la gestión en los procesos contractuales de persona natural de la Subsecretaria de Gestión Territorial, Participación y Servicio al Ciudadano.</t>
  </si>
  <si>
    <t xml:space="preserve">Durante el III trimestre de 2020 se elaboraron ochenta y dos (82) actas de inicio de los contratos de prestación de servicios Nos. CO1.PCCNTR. 1761608 de 2020, CO1.PCCNTR. 1761516 de 2020, CO1.PCCNTR. 1764189 de 2020, CO1.PCCNTR. 1770710 de 2020, CO1.PCCNTR. 1773830 de 2020, CO1.PCCNTR. 1772665 de 2020, CO1.PCCNTR.1771937 de 2020, CO1.PCCNTR. 1769341 de 2020,
CO1.PCCNTR. 1772615 de 2020, CO1.PCCNTR. 1772538 de 2020, CO1.PCCNTR.1772814 de 2020,
CO1.PCCNTR. 1772657 de 2020, CO1.PCCNTR.1778329 de 2020, CO1.PCCNTR.1774508 de 2020,
CO1.PCCNTR. 1771974 de 2020, CO1.PCCNTR. 1773106 de 2020, CO1.PCCNTR. 1772845 de 2020,
CO1.PCCNTR. 1772564 de 2020, CO1.PCCNTR. 1772854 de 2020, CO1.PCCNTR. 1772619 de 2020,
CO1.PCCNTR. 1773306 de 2020, CO1.PCCNTR. 1773109 de 2020, CO1.PCCNTR. 1772575 de 2020, CO1.PCCNTR. 1776932 de 2020, CO1.PCCNTR. 1773103 de 2020, CO1.PCCNTR. 1772668 de 2020,
CO1.PCCNTR. 1767614 de 2020, CO1.PCCNTR.1778099 de 2020, CO1.PCCNTR.1771950 de 2020,
CO1.PCCNTR. 1771776 de 2020, CO1.PCCNTR. 1773848 de 2020, CO1.PCCNTR. 1772849 de 2020,
CO1.PCCNTR. 1772515 de 2020, CO1.PCCNTR. 1772060 de 2020, CO1.PCCNTR. 1777147 de 2020,
CO1.PCCNTR. 1773852 de 2020, CO1.PCCNTR. 1772571 de 2020, CO1.PCCNTR. 1777072 de 2020,
CO1.PCCNTR. 1772641 de 2020, CO1.PCCNTR. 1772634 de 2020, CO1.PCCNTR. 1772858 de 2020,
CO1.PCCNTR. 1774962 de 2020, CO1.PCCNTR. 1778346 de 2020, CO1.PCCNTR. 1780470 de 2020,
CO1.PCCNTR. 1773304 de 2020, CO1.PCCNTR. 1776718 de 2020, CO1.PCCNTR. 1776339 de 2020, CO1.PCCNTR. 1772584 de 2020, CO1.PCCNTR. 1774607 de 2020, CO1.PCCNTR. 1771796   de 2020, CO1.PCCNTR. 1772633 de 2020, CO1.PCCNTR. 1772574 de 2020, CO1.PCCNTR. 1776896 de 2020, CO1.PCCNTR. 1772544 de 2020, CO1.PCCNTR. 1772582 de 2020, CO1.PCCNTR. 1772855 de 2020, CO1.PCCNTR. 1770989 de 2020, CO1.PCCNTR. 1772624 de 2020, CO1.PCCNTR. 1772826 de 2020, CO1.PCCNTR.1772084 de 2020, CO1.PCCNTR. 1779684 de 2020, CO1.PCCNTR. 1771056 de 2020, CO1.PCCNTR. 1832460 de 2020, CO1.PCCNTR.1832018 de 2020, CO1.PCCNTR. 1832121 de 2020, CO1.PCCNTR.1832196 de 2020, CO1.PCCNTR. 1832423 de 2020, CO1.PCCNTR. 1842795 de 2020, CO1.PCCNTR.1842700 de 2020, CO1.PCCNTR.1856216 de 2020, CO1.PCCNTR. 1850156 de 2020, CO1.PCCNTR.1850048 de 2020, CO1.PCCNTR. 1848493 de 2020, CO1.PCCNTR. 1856459 de 2020, CO1.PCCNTR. 1832488 de 2020, CO1.PCCNTR. 1855616 de 2020, CO1.PCCNTR. 1849476 de 2020, CO1.PCCNTR.1850159 de 2020, CO1.PCCNTR. 1851720 de 2020, CO1.PCCNTR. 1850003 de 2020, CO1.PCCNTR. 1857398 de 2020 y CO1.PCCNTR. 1843723 de 2020.
</t>
  </si>
  <si>
    <t xml:space="preserve">Ochenta y dos (82) actas de inicio, Carpetas Compartidas//Subsecretaria de Gestión Territorial, Participación y Servicio al Ciudadano//Dirección Participación Social, Gestión Territorial y Transectorialidad//EVIDENCIAS POA 2020//PR CONTRACTUAL PN</t>
  </si>
  <si>
    <t xml:space="preserve">Se cumplió con lo programado.</t>
  </si>
  <si>
    <t xml:space="preserve">Realizar seguimiento a la ejecución de los contratos y/o convenios interadministrativos a cargo de la Dirección de Participación Social, Gestión Territorial y Transectorialidad</t>
  </si>
  <si>
    <t xml:space="preserve">1. Se realizaron siete (7) Reuniones de seguimiento de actividades conforme al Plan de acción a los convenios, así: 
 Dos al convenio 1572568-2020 (junio y julio), dos al convenio 1572278-2020 (junio y julio), dos al convenio 736-2019 (junio y julio), y una al convenio 1572283-2020 (julio)
2. Se realizó revisión y retroalimentación de ocho (8) informes de avances del Plan de acción de los Convenios, así:
 Tres al 1572568-2020 (radicados, No. 2020ER36778 del 22/07/2020, No. 2020ER42369 del 27/08/2020 y No. 2020ER46737 del 24/09/2020), Dos al 736-2019, (radicado No. 2020ER37567 del 28/07/2020 y radicado No. 2020ER40968 del 18/08/2020), dos al 1572283-2020 (radicado No. 2020ER41098 del 19/08/2020 y radicado No. 2020ER44704 del 14/09/2020), y uno al 1572278-2020 (radicado No. 2020ER44987 del 16/09/2020).  
3.  Se gestionaron dos desembolsos, segundo desembolso del Convenio, 1572568-2020 y primer desembolso del Convenio, 1572278-2020.
4.  Elaboración de tres Informes parciales de supervisión de los Convenios, 1572568-2020, 1572283-2020 y 1572278-2020. 
</t>
  </si>
  <si>
    <t xml:space="preserve">1. Siete (7) Reuniones de seguimiento, Carpetas Compartidas//Subsecretaria de Gestión Territorial, Participación y Servicio al Ciudadano//Dirección Participación Social, Gestión Territorial y Transectorialidad//EVIDENCIAS POA 2020//CONVENIOS INTERADMINISTRATIVOS//IIITRIMESTRE//SEGUIMIENTO
2. Ocho (8) informes retroalimentados, Carpetas Compartidas//Subsecretaria de Gestión Territorial, Participación y Servicio al Ciudadano//Dirección Participación Social, Gestión Territorial y Transectorialidad//EVIDENCIAS POA 2020//CONVENIOS INTERADMINISTRATIVOS//IIITRIMESTRE//RETROALIMENTACION
3. Dos (2) desembolsos, Carpetas Compartidas//Subsecretaria de Gestión Territorial, Participación y Servicio al Ciudadano//Dirección Participación Social, Gestión Territorial y Transectorialidad//EVIDENCIAS POA 2020//CONVENIOS INTERADMINISTRATIVOS//IIITRIMESTRE//DESEMBOLSOS
4. Tres (3) Informes Supervisión, CARPETAS Compartidas//Subsecretaria de Gestión Territorial, Participación y Servicio al Ciudadano//Dirección Participación Social, Gestión Territorial y Transectorialidad//EVIDENCIAS POA 2020//CONVENIOS INTERADMINISTRATIVOS//IIITRIMESTRE//SUPERVISIÓN
</t>
  </si>
  <si>
    <t xml:space="preserve">Se realizo el seguimiento a la ejecución de las actividades programadas en los Convenios suscritos por la Dirección de Participación Social, Gestión Territorial y Transectorialidad.</t>
  </si>
  <si>
    <t xml:space="preserve">Desarrollar las actividades de orden Físico, financiero y presupuestal del proyecto de Inversión y de los requerimientos de la Subsecretaria de Gestión Territorial, Participación y Servicio al Ciudadano.</t>
  </si>
  <si>
    <t xml:space="preserve">1. Programación PAC correspondiente al cuarto y quinto Bimestre de la vigencia 2020
2. Programación PAC correspondiente al cuarto y quinto Bimestre de la Reserva 2019
3. Tres (3) planillas de contratistas vigencia (cumplidos), de los meses de julio, agosto y septiembre de 2020. 
4. Tres (3) seguimientos PAA actualizado en One Drive, para los meses de julio, agosto y septiembre de 2020  
5. Seguimientos financieros a los contratos persona natural y Jurídica - Ejecución
6. Tres (3) SEGPLAN actualizados para los periodos junio, julio, y agosto de 2020.
7. Dos modificaciones al PAA y proyecto 7750 por traslado de recursos entre conceptos de gastos y actividades.
</t>
  </si>
  <si>
    <t xml:space="preserve">1. 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3 TRIMESTRE 2020/ 1_PROGRAMACION_VIGENCIA_PAC
2.ARCHIVO ENVIO PAC VIA CORREO ELECTRONICO A LA DIRECCION FINANCIERA  Y PROGRAMACION PAC EN EXCEL, EN LA SIGUIENTE RUTA: Carpeta Compartida:\SUBSECRETARIA DE GESTIÓN TERRITORIAL, PARTICIPACIÓN Y SERVICIO AL CIUDADANO / DIRECCION DE PARTICIPACION SOCIAL GESTION TERRITORIAL Y TRANSECTORIALIDAD / EVIDENCIAS POA 2020/ACTIV FISICO-FINANC-PRESUP/ 3_TRIMESTRE 2020/ 2_PROGRAMACION_RESERVAS_PAC
3 .ARCHIVO ENVIO PLANILLAS DE CONTRATISTAS VIA CORREO ELECTRONICO Y FISICO DEL FORMATO DE CUMPLIDO, REMITIDO A LA DIRECCION FINANCIERA, EN LA SIGUIENTE RUTA: Carpeta Compartida:\SUBSECRETARIA DE GESTIÓN TERRITORIAL, PARTICIPACIÓN Y SERVICIO AL CIUDADANO / DIRECCION DE PARTICIPACION SOCIAL GESTION TERRITORIAL Y TRANSECTORIALIDAD /EVIDENCIAS POA 2020/ ACTIV FISICO-FINANC-PRESUP/ 3TRIMESTRE 2020/3_PLANILLAS CONTRATISTAS
4. SEGUIMIENTO PAA JULIO, AGOSTO Y SEPTIEMBRE DE 2020 EN EXCEL EN LA SIGUIENTE RUTA: Carpeta Compartida:\SUBSECRETARIA DE GESTIÓN TERRITORIAL, PARTICIPACIÓN Y SERVICIO AL CIUDADANO / DIRECCION DE PARTICIPACION SOCIAL GESTION TERRITORIAL Y TRANSECTORIALIDAD /EVIDENCIAS POA 2020/ ACTIV FISICO-FINANC-PRESUP/ 3 TRIMESTRE 2020/4_SEGUIMINETO _PAA.
5. SEGUIMIENTO A CONTRATOS PERSONA NATURAL EN EXCEL EN LA SIGUIENTE RUTA:  Carpeta Compartida:\SUBSECRETARIA DE GESTIÓN TERRITORIAL, PARTICIPACIÓN Y SERVICIO AL CIUDADANO / DIRECCION DE PARTICIPACION SOCIAL GESTION TERRITORIAL Y TRANSECTORIALIDAD /EVIDENCIAS POA 2020/ ACTIV FISICO-FINANC-PRESUP/ 3 TRIMESTRE 2020/_SEGUIMINETOS_FINANCIEROS
6. SEGPLAN  JUNIO – JULIO - AGOSTO DE 2020 EN  EXCEL EN LA SIGUIENTE RUTA: Carpeta Compartida:\SUBSECRETARIA DE GESTIÓN TERRITORIAL, PARTICIPACIÓN Y SERVICIO AL CIUDADANO / DIRECCION DE PARTICIPACION SOCIAL GESTION TERRITORIAL Y TRANSECTORIALIDAD /EVIDENCIAS POA 2020/ ACTIV FISICO-FINANC-PRESUP/ 3TRIMESTRE 2020/8_SEGPLAN_7525_2020
7.FORMATOS MODIFICACION PAA Y  DOCUMENTOS MODIFICACION DEL PROYECTO, EN LA SIGUIENTE RUTA:  Carpeta Compartida:\SUBSECRETARIA DE GESTIÓN TERRITORIAL, PARTICIPACIÓN Y SERVICIO AL CIUDADANO / DIRECCION DE PARTICIPACION SOCIAL GESTION TERRITORIAL Y TRANSECTORIALIDAD /EVIDENCIAS POA 2020/ ACTIV FISICO-FINANC-PRESUP/ 3TRIMESTRE 2020/9_MODIFICACIONES PAA Y PROYECTO
</t>
  </si>
  <si>
    <t xml:space="preserve">Se cumplió con las actividades planeadas para el trimestre en el Orden Físico financiero y Presupuestal, alcanzando el Porcentaje de actividades realizadas para el funcionamiento Administrativo de la Subsecretaria.</t>
  </si>
  <si>
    <t xml:space="preserve">SUBTOTAL</t>
  </si>
  <si>
    <t xml:space="preserve">Gestionar la Documentación del Sistema de Gestión de la SDS.</t>
  </si>
  <si>
    <t xml:space="preserve">Actualizar la Gestión Documental del proceso.</t>
  </si>
  <si>
    <t xml:space="preserve">Se gestionó la Documentación del Sistema Integrado de Gestión Distrital en el marco MIPG:
1. Revisión y actualización conjunta de la Caracterización del Proceso GSS.
2. Revisión y gestión para actualizar en Isolución, tres Lineamientos, LN OTORGAMIENTO DE DAP – AT, no incluidas en el Plan de Beneficios a través de los Fondos de Desarrollo Local del D. C., Código: SDS-GSS-LN-016, LN para la formulación de Planes de acción de las asociaciones de Usuarios, COPACOS y JAC, código:  SDS-GSS-LN-019 y Lineamiento de Gestión Institucional, código SDS-GSS-LN-004 V.5
3. Se revisó la actualización de tres Formatos, IDENTIFICACIÓN Y CARACTERIZACIÓN DE ORGANIZACIONES Y GRUPOS, Código: SDS-GSS-FT-003 V5, PLAN TRABAJO DE ORGANIZACIONES Y GRUPOS, Código: SDS-GSS-FT-049 V.2 y EVALUACIÓN ASISTENCIAS TECNICAS ORGANIZACIONES Y GRUPOS, Código: SDS-GSS-FT-051 V2; se gestionó la subida en el aplicativo de gestión documental ISOLUCION.
4. Se revisó la actualización del Procedimiento PARTICIPACIÓN SOCIAL EN LA GESTIÓN INSTITUCIONAL EN SALUD, SDS-GSS-PR-003 V.5; se gestionó la subida en el aplicativo de gestión documental ISOLUCION. 
5. Se armonizo la Caracterización del Proceso con la Normatividad, Plan de desarrollo y soportes.
</t>
  </si>
  <si>
    <t xml:space="preserve">1. CARACTERIZACIÓN, Carpetas Compartidas//Subsecretaria de Gestión Territorial, Participación y Servicio al Ciudadano//Dirección Participación Social, Gestión Territorial y Transectorialidad//EVIDENCIAS POA 2020//META 2// III TRIMESTRE// GESTION DOCUMENTAL
2. Tres Lineamientos, Carpetas Compartidas//Subsecretaria de Gestión Territorial, Participación y Servicio al Ciudadano//Dirección Participación Social, Gestión Territorial y Transectorialidad//EVIDENCIAS POA 2020//META 2// III TRIMESTRE // GESTION DOCUMENTAL
3. Formatos (3), Carpetas Compartidas//Subsecretaria de Gestión Territorial, Participación y Servicio al Ciudadano//Dirección Participación Social, Gestión Territorial y Transectorialidad//EVIDENCIAS POA 2020//META 2// III TRIMESTRE// GESTION DOCUMENTAL 
4. Procedimiento (1), Carpetas Compartidas//Subsecretaria de Gestión Territorial, Participación y Servicio al Ciudadano//Dirección Participación Social, Gestión Territorial y Transectorialidad//EVIDENCIAS POA 2020//META 2// III TRIMESTRE// GESTION DOCUMENTAL
5. Caracterización Armonizadas, Carpetas Compartidas//Subsecretaria de Gestión Territorial, Participación y Servicio al Ciudadano//Dirección Participación Social, Gestión Territorial y Transectorialidad//EVIDENCIAS POA 2020//META 2// III TRIMESTRE// GESTION DOCUMENTAL
</t>
  </si>
  <si>
    <t xml:space="preserve">Se alcanzo el porcentaje de avance en el Inventario Documental GSS.</t>
  </si>
  <si>
    <t xml:space="preserve">Implementar acciones que contribuyan a la política de mejora normativa.</t>
  </si>
  <si>
    <t xml:space="preserve">Realizar la actualización  de la normatividad.</t>
  </si>
  <si>
    <t xml:space="preserve">1. Se presentaron las novedades en el Normograma del Proceso GSS, en los meses de julio, agosto y septiembre, remitiendo correo a la dirección de Planeación Institucional y Calidad.
2. Se realizó reporte trimestral del Normograma del Proceso GSS.</t>
  </si>
  <si>
    <t xml:space="preserve">MEJORA NORMATIVA, Carpetas Compartidas//Subsecretaria de Gestión Territorial, Participación y Servicio al Ciudadano//Dirección Participación Social, Gestión Territorial y Transectorialidad//EVIDENCIAS POA 2020//META 2// III TRIMESTRE</t>
  </si>
  <si>
    <t xml:space="preserve">Se mantiene el Normograma aplicable del proceso actualizado.</t>
  </si>
  <si>
    <t xml:space="preserve">Gestionar  y monitorear  el desempeño de los procesos.</t>
  </si>
  <si>
    <t xml:space="preserve">Formular el POGD de la DPSGTyT.</t>
  </si>
  <si>
    <t xml:space="preserve">Realizar el Reporte POGD</t>
  </si>
  <si>
    <t xml:space="preserve">Se realiza el reporte del POGD del segundo trimestre del 2020</t>
  </si>
  <si>
    <t xml:space="preserve">POGD,  Carpetas Compartidas//Subsecretaria de Gestión Territorial, Participación y Servicio al Ciudadano//Dirección Participación Social, Gestión Territorial y Transectorialidad//EVIDENCIAS POA 2020//META 2// III TRIMESTRE // POGESTIONYDESEMPEO II TRIM_PSGTYT</t>
  </si>
  <si>
    <t xml:space="preserve">Se cumplió con el requerimiento</t>
  </si>
  <si>
    <t xml:space="preserve">Elaborar el Informe de Gestión del POGD</t>
  </si>
  <si>
    <t xml:space="preserve">Se elaboro el Informe de gestión del POGD del primer semestre de la vigencia.</t>
  </si>
  <si>
    <t xml:space="preserve">POGD,  Carpetas Compartidas//Subsecretaria de Gestión Territorial, Participación y Servicio al Ciudadano//Dirección Participación Social, Gestión Territorial y Transectorialidad//EVIDENCIAS POA 2020//META 2// III TRIMESTRE // INFORME POGD_PSGTyT</t>
  </si>
  <si>
    <t xml:space="preserve">Gestionar los Riesgos del Proceso</t>
  </si>
  <si>
    <t xml:space="preserve">Actualizar el Mapa de Riesgos</t>
  </si>
  <si>
    <t xml:space="preserve">Se actualizo el Mapa de riesgos y de corrupción del Proceso Gestión social en Salud.</t>
  </si>
  <si>
    <t xml:space="preserve">MAPA RIESGOS, Carpetas Compartidas//Subsecretaria de Gestión Territorial, Participación y Servicio al Ciudadano//Dirección Participación Social, Gestión Territorial y Transectorialidad//EVIDENCIAS POA 2020//META 2// III TRIMESTRE // MAPA RIESGOS GSS_Nuevo</t>
  </si>
  <si>
    <t xml:space="preserve">Realizar la autoevaluación de riesgos por proceso y de corrupción</t>
  </si>
  <si>
    <t xml:space="preserve">Se realizó autoevaluación de Riesgos por proceso GSS y de corrupción identificado.</t>
  </si>
  <si>
    <t xml:space="preserve">MAPA RIESGOS, Carpetas Compartidas//Subsecretaria de Gestión Territorial, Participación y Servicio al Ciudadano//Dirección Participación Social, Gestión Territorial y Transectorialidad//EVIDENCIAS POA 2020//META 2// III TRIMESTRE // AUTOEVALUACIONRIESGOSYCONTROLES_julio2020</t>
  </si>
  <si>
    <t xml:space="preserve">Elaborar informes resultado de la gestión del riesgo.</t>
  </si>
  <si>
    <t xml:space="preserve">Se realizó Informe del resultado de la Gestión del Riesgo.</t>
  </si>
  <si>
    <t xml:space="preserve">MAPA RIESGOS, Carpetas Compartidas//Subsecretaria de Gestión Territorial, Participación y Servicio al Ciudadano//Dirección Participación Social, Gestión Territorial y Transectorialidad//EVIDENCIAS POA 2020//META 2// III TRIMESTRE // INF AUTOEVALRIESGOS_GSS_JULIO2020</t>
  </si>
  <si>
    <t xml:space="preserve">Gestionar Informe de revisión por la dirección</t>
  </si>
  <si>
    <t xml:space="preserve">Diligenciar y remitir la información que se requiere para el informe de revisión por la dirección.</t>
  </si>
  <si>
    <t xml:space="preserve">Se realizó la Matriz de adecuación de recursos, insumo para el ejercicio de Reisión por la dirección</t>
  </si>
  <si>
    <t xml:space="preserve">REVISIÓN POR LA DIRECCIÓN, Carpetas Compartidas//Subsecretaria de Gestión Territorial, Participación y Servicio al Ciudadano//Dirección Participación Social, Gestión Territorial y Transectorialidad//EVIDENCIAS POA 2020//META 2// III TRIMESTRE // MATRIZ ADECUACION RECURSOS_GSS</t>
  </si>
  <si>
    <t xml:space="preserve">Analizar la Percepción del Cliente</t>
  </si>
  <si>
    <t xml:space="preserve">Realizar el ejercicio de percepción del cliente del proceso.</t>
  </si>
  <si>
    <t xml:space="preserve">Elaborar Informe Consolidado de Percepción del Cliente de los Procesos</t>
  </si>
  <si>
    <t xml:space="preserve">Gestionar la Mejora Continua de los Procesos.</t>
  </si>
  <si>
    <t xml:space="preserve">Gestionar los planes de mejora del proceso.</t>
  </si>
  <si>
    <t xml:space="preserve">Se gestiono la mejora continua del Proceso: 
a. Se realizó seguimiento a las acciones 2041, 2042, 2043, 2044, 2045, 2047, 2048, 2049, 2050, 2051, 2052, 2054, 2055, 2056, 2130, 2131, 2134, 2135, 2138. 
b. Se formuló acción correctiva 2128, y para abordar Riesgos 541 y 425, en respuesta a la autoevaluación de riesgos del Proceso GSS y a las debilidades encontradas en el Informe de satisfacción del Cliente.
c. Se ajustó y envió el Plan de mejora y análisis Causal producto de la Auditoría de Impacto de las acciones de GSS.
</t>
  </si>
  <si>
    <t xml:space="preserve">MEJORA CONTINUA,  Carpetas Compartidas//Subsecretaria de Gestión Territorial, Participación y Servicio al Ciudadano//Dirección Participación Social, Gestión Territorial y Transectorialidad//EVIDENCIAS POA 2020//META 2// III TRIMESTRE // ACCIONES CORRECTIVAS seguimiento y planes de mejora</t>
  </si>
  <si>
    <t xml:space="preserve">Se realizo seguimiento a las acciones correctiva competencia de la Dirección.</t>
  </si>
  <si>
    <t xml:space="preserve">Participar en las actividades para renovación de la certificación del SGC de la SDS.</t>
  </si>
  <si>
    <t xml:space="preserve">Gestionar las acciones para el cumplimiento de la Política de Participación ciudadana en la Gestión Pública.</t>
  </si>
  <si>
    <t xml:space="preserve">Realizar el ejercicio de Rendición de cuentas 2020, como mecanismo de control a la Gestión en Salud, conforme al Manual Único de Rendición de Cuentas de la Función Pública (DAFP)</t>
  </si>
  <si>
    <t xml:space="preserve">1. Elaboración documento Análisis del Ejercicio de Rendición de Cuentas Secretaría Distrital De Salud De Bogotá D.C. 
2. Se realizó actualización de la sección #CuentasConSalud de la página web institucional con la publicación del Plan de Rendición de Cuentas y las noticias del segundo trimestre.
3. Se encuentra en elaboración el informe de control social III trimestre, se cuenta con los insumos. 
4. Se realizó el seguimiento mensual a la plataforma Colibrí de acuerdo con los compromisos establecidos en la Entidad. 
5. Se realizaron diez (10) Mesas de trabajo institucionales y comunitarias para la elaboración de la Estrategia de Rendición de Cuentas 2020. 
Mesas interinstitucionales (20/08/2020, 28/08/2020, 9/09/2020, 14/09/2020, 16/09/2020, 23/09/2020) 
Mesas Comunitarias: (15, 16, 17, 18 /09/2020)
6. Participación en encuentro distrital con observatorios </t>
  </si>
  <si>
    <t xml:space="preserve">RENDICIÓN CUENTAS, Carpetas Compartidas//Subsecretaria de Gestión Territorial, Participación y Servicio al Ciudadano//Dirección Participación Social, Gestión Territorial y Transectorialidad//EVIDENCIAS POA 2020//CONTROL SOCIAL// III TRIMESTRE </t>
  </si>
  <si>
    <t xml:space="preserve">Se cumple con las actividades programadas.</t>
  </si>
  <si>
    <t xml:space="preserve">Desarrollar el ejercicio del  control social a la gestión en salud  y el manejo trasparente de estos recursos.</t>
  </si>
  <si>
    <t xml:space="preserve">1. Dos asistencias técnicas y siete Mesas de dialogo en la Subdirección Territorial Red Sur:
Veeduría al Convenio 1211 Adecuación Urgencias El Tunal y Convenio 1223 de Adecuación CAPS El Tunal, Fondo Financiero Distrital y Subred Sur, Asistencia técnica Oficina Participación Comunitaria (09/07/2020) Tunjuelito
Veeduría CAPS Manuela Beltrán. 04/08/2020. Ciudad Bolívar. Mesa de diálogo para presentar avances del proyecto. Numero de veedores asistentes:16. Número de funcionarios 2. Total, asistentes: 18.
Veeduría Dotación No Control 05/08/2020. Tunjuelito. Mesa de diálogo para presentar avances del proyecto. Numero de veedores asistentes:8. Número de funcionarios 2. Total, asistentes: 10
Veeduría Hospital Usme 10/08/2020. Usme. Asistencia Técnica para socializar información sobre la Ley 850 de 2003 y la Ley de 1757 de 2015 sobre participación ciudadana. Numero de veedores asistentes:19. Número de funcionarios 2. Total, asistentes: 21
Veeduría “Urgencias El Tunal 13/08/2020. Tunjuelito. Mesa de diálogo para presentar avances del proyecto. Numero de veedores asistentes:8. Número de funcionarios 2. Total, asistentes: 10
Veeduría CAPS Manuela Beltrán. 27/08/2020. Ciudad Bolívar. Mesa de diálogo para presentar avances del proyecto. Numero de veedores asistentes:16. Número de funcionarios 2. Total, asistentes: 18.
Veeduría Call Center. 28/08/2020. Usme. Mesa de diálogo para presentar avances del proyecto. Numero de veedores asistentes:19. Número de funcionarios 3. Total, asistentes: 22
Veeduría Dotación No Control 01/09/2020. Tunjuelito. Mesa de diálogo para presentar avances del proyecto. Numero de veedores asistentes:8. Número de funcionarios 2. Total, asistentes: 10
Veeduría “Urgencias El Tunal 2/09/2020. Tunjuelito. Mesa de diálogo para presentar avances del proyecto. Numero de veedores asistentes:8. Número de funcionarios 2. Total, asistentes: 10
2. Cinco asistencias técnicas, cuatro Mesas de diálogo y una Veeduría constituida en la Subdirección Territorial Red Sur Occidente:
Veeduría APP Bosa. Julio 06 2020. Se brinda asistencia técnica a los veedores del Hospital de Bosa de la para la construcción del reglamento interno de la veeduría de la subred suroccidente. Lugar. Reunión virtual por zoom. Total, veedores: 5. Funcionario:1. Total, asistencia 6 personas
Veedurías PIL. Julio 07 2020. Asistencia técnica, alcaldías de las cuatro subredes, con el objetivo de dar el concepto técnico por parte de la personería frente al voz y voto de los veedores en su ejercicio de control social, y por otro lado se contextualizo el seguimiento, avances, logros y retos de la mesa técnica distrital de ayudas técnicas. Lugar: Reunión virtual por Teams. Funcionarios: 50
Veeduría Ruta de la Salud. Julio 14 2020. Se realizó sensibilización de la estrategia promotores del cuidado a los veedores de la Ruta de la salud y COPACOS de Bosa de la Subred Suroccidente, con el objetivo de fomentar cuidados de autocuidado y entornos de vida saludables. Total, participantes 37 personas Lugar: Reunión virtual por zoom
Veeduría Torre Kennedy. Julio 31 2020. Mesa de dialogo Veeduría Torre de Kennedy, con el objetivo de brindar avances del proyecto en ejecución a los veedores. Total, participantes 14 personas. Veedores 6
Veeduría APP Bosa. 12.08.2020. Construcción del reglamento interno de los veedores del Nuevo Hospital de Bosa APP. Total, veedores 5
Veeduría Ruta de la Salud. 14.08.2020. Mesa de diálogo de la veeduría Ruta de la Salud, con el objetivo de brindar avances y sugerencias por parte de la veeduría. Total, participantes: 9 personas. Veedores 6
Veeduría CAPS Villa Javier. 07.09.2020. Bosa. Veeduría constituida   ante personería   y se capacito en ley 850 2003. N°6 veedores, funcionarios: 3. Total asistentes 9. Modalidad: virtual Zoom
Veeduría Programa Ruta de la Salud. 14.09.2020. Para las cuatro localidades Bosa, Kennedy, Fontibón, Puente Aranda: Mesa de dialogo se presenta informe final de la Gestión Convenio Interadministrativo No 843 2019. No veedores 8. Funcionarios: 3. Total asistentes 11. Modalidad virtual zoom 
Veeduría Hospital de Bosa. 16.09.2020. Bosa. Mesa de diálogo para presentar avances del proyecto. N° 5 veedores. Funcionarios: 6 Total asistentes 11. Modalidad Zoom 
Veeduría proyecto de Otorgamiento de dispositivo de asistencia personal. 14.09.2020. Bosa. Asistencia técnica para revisar la resolución PDCPL 21-039. N° 3 veedores. Funcionarios: 2. Total asistentes: 5. Modalidad virtual Meet
3. Tres asistencias técnicas y tres Mesas de diálogo en la Subdirección Territorial Red Centro Oriente 
Veeduría CAPS Diana Turbay. 20.08.2020. Asistencia técnica con el fin de solicitar información de avances del proyecto y plan de contingencia, elaboración derecha de petición y agenda de la mesa de dialogo. Veedores asistentes: 13 Servidores públicos: 1 Total asistentes: 14 personas Virtual Teams 
Veeduría Mujeres Indígenas. 26.08.2020. Capacitación control social y rendición de cuentas a la veeduría de mujeres indígenas. Veedoras asistentes: 5 Servidores público: 4 Total asistentes 9 Aplicación Meet 
Veedurías PIL. 27/08/20: Reunión para socializar el lineamiento de control social e invitar a la estrategia de promotores del cuidado a las veedurías de Centro Oriente.
Veeduría CAPS Diana Turbay. 28.08.2020. Rafael Uribe Uribe. Mesa de diálogo con la veeduría y comunidad interesada en conocer los avances del proyecto y plan de contingencia para la atención de la comunidad mientras la obra, dando respuesta al derecho de petición por parte de la gerencia y equipo de la Subred Centro Oriente. N° veedores y ciudanía: 60 N° funcionarios: 10 Total asistentes 70. Modalidad; virtual Meet.
Veeduría PIC. 02.09.2020. Mesa de diálogo y asistencia técnica de la reunión mensual de la veeduría ciudadana PIC. 
Veeduría Salud Plena Para las Mujeres. 19.09.2020. Mesa de diálogo y asistencia técnica a la veeduría salud plena para las mujeres. Presencial – Virtual. 
4. Cuatro asistencias técnicas y una Mesas de diálogo en la Subdirección Territorial Red Norte 
Veeduría PSPIC Norte. 13.07.2020: Mesa de Dialogo y asistencia técnica Reunión de socialización del lineamiento de control social con veedurías PSPIC.
Veeduría de Docentes (28/07/2020) Asistencia técnica Veeduría Docentes, con el propósito de reencontrarse y recopilar avances a temas de vigilancia, preparación informe para la UT Servisalud San José.
Veeduría PSPIC (10/08/2020) Asistencia técnica Veeduría PSPIC con el fin de socializar la estrategia de control social, avances de la implementación del PSPIC
Veeduría de Docentes (11/08/2020) Asistencia técnica Veeduría Docentes, con el propósito de reencontrarse y recopilar avances a temas de vigilancia, preparación informe para la UT Servisalud San José. 
Veeduría PIL Engativá. 28/08/20: Mesa de trabajo con para contextualizar el proyecto de ayudas técnicas y socializar el lineamiento de control social.
</t>
  </si>
  <si>
    <t xml:space="preserve">CONTROL SOCIAL,  Carpetas Compartidas//Subsecretaria de Gestión Territorial, Participación y Servicio al Ciudadano//Dirección Participación Social, Gestión Territorial y Transectorialidad//EVIDENCIAS POA 2020//CONTROL SOCIAL// III TRIMESTRE </t>
  </si>
  <si>
    <t xml:space="preserve">Gestionar, asesorar y asistir técnicamente a los procesos de formulación, ejecución, seguimiento y evaluación de los proyectos de inversión local en salud.</t>
  </si>
  <si>
    <r>
      <rPr>
        <b val="true"/>
        <sz val="10"/>
        <color rgb="FF000000"/>
        <rFont val="Arial"/>
        <family val="2"/>
      </rPr>
      <t xml:space="preserve">PILS NORTE:
</t>
    </r>
    <r>
      <rPr>
        <sz val="10"/>
        <color rgb="FF000000"/>
        <rFont val="Arial"/>
        <family val="2"/>
      </rPr>
      <t xml:space="preserve">1. Dos de Conceptos Técnicos emitidos:
• SUBA: Proyecto 1427 “ Suba digna e igualitaria”
• ENGATIVÁ: Proyecto 1477 “Suministro de Ayudas técnicas (No Incluidas en el plan obligatorio de salud –POS)
2. Seis Socializaciones a lineamiento: 
• una (1)  Localidad 01 de Usaquén
• una (1)  Localidad 02 de Chapinero
• una (1)  Localidad 10 de Engativá
• una (1)  Localidad 11 de Suba
• una (1)  Localidad 12 de Barrios Unidos
• una (1)  Localidad 13 de Teusaquillo
3. Once Asesorías y Asistencias Técnicas: 
Usaquén:  dos  (2)
Chapinero: Una (1)
Engativa: Tres (3)
Suba: Tres (3)
Barrios Unidos: Una (1)
Teusaquillo Una (1)
4. 05/08/2020 Lineamiento Otorgamiento de DAP – AT, No incluidas en el Plan de Benefiricios a través de los FDL del D.C. Código: SDS-GSS-LN-016 V.2 actualizado con criterios de calidad subido aplicativo Isolución. 
5. 18/09/2020 Construcción conjunta de criterios de viabilidad y elegibilidad de los conceptos de gasto del sector definidos en la circular CONFIS 03 de 2020 Documento unificado enviado vía correo electrónico a la Secretaría Distrital de Planeación – SDP, con los 7 Criterios de Elegibilidad y Viabilidad para los conceptos de gasto dl Sector. 
</t>
    </r>
    <r>
      <rPr>
        <b val="true"/>
        <sz val="10"/>
        <color rgb="FF000000"/>
        <rFont val="Arial"/>
        <family val="2"/>
      </rPr>
      <t xml:space="preserve">PILS SUR:
</t>
    </r>
    <r>
      <rPr>
        <sz val="10"/>
        <color rgb="FF000000"/>
        <rFont val="Arial"/>
        <family val="2"/>
      </rPr>
      <t xml:space="preserve">1. Dos Socializaciones a lineamiento:
29/07/20. Socialización del lineamiento técnico, realizada en Ciudad Bolívar.
08/09/20 Socialización del lineamiento técnico, realizada en Usme.
2. Se realizaron ocho mesas y comités de asistencia técnica: 
02/09/2020 Un (1) Documento enviado con observaciones a la formulación de la vigencia 2020 del proyecto DAP- AT, de la localidad de Usme.
13/07/2020 Un (1) Comité técnico de seguimiento extraordinario, como parte de la asistencia técnica al Proyecto 1334 "Mejores oportunidades para la población vulnerable" de la localidad de Sumapaz. 
29/07/2020 Un (1) Comité técnico de formulación vigencia 2020, como parte de la asistencia técnica al Proyecto 1417 "Suministro de ayudas técnicas no cubiertas por el POS", de la localidad de Ciudad Bolívar.
31/07/20 Un (1) Comité técnico de aprobación, como parte de la asistencia técnica al Proyecto 1334 "Mejores oportunidades para la población vulnerable" de la localidad de Sumapaz.
04/09/20 Un (1) Comité de seguimiento, como parte de la asistencia técnica al Proyecto 1417 "Suministro de ayudas técnicas no cubiertas por el POS", de la localidad de Ciudad Bolívar. 
08/09/2020 Una (1) Mesa de asistencia técnica frente al concepto de gasto “Reconocimiento de Saberes Ancestrales en Medicina” del sector salud 2021-2024 con líderes de comunidades étnicas y Alcaldía Local de Ciudad Bolívar. 
10/09/2020 Una (1) Mesa de asistencia técnica frente al concepto de gasto “Reconocimiento de Saberes Ancestrales en Medicina” del sector salud 2021-2024 con Planeación Local de Ciudad Bolívar.  
16/09/2020 Un (1) Documento enviado con observaciones a la formulación de la vigencia 2020 del proyecto DAP- AT, de la localidad de Ciudad Bolívar.
</t>
    </r>
    <r>
      <rPr>
        <b val="true"/>
        <sz val="10"/>
        <color rgb="FF000000"/>
        <rFont val="Arial"/>
        <family val="2"/>
      </rPr>
      <t xml:space="preserve">PILS SUR OCCIDENTE:
</t>
    </r>
    <r>
      <rPr>
        <sz val="10"/>
        <color rgb="FF000000"/>
        <rFont val="Arial"/>
        <family val="2"/>
      </rPr>
      <t xml:space="preserve"> 1. 21/08/2020 Un (1) proyecto en salud formulado y revisado por el Sector Salud para la localidad de Puente Aranda.
2. Socialización de lineamientos y criterios de los proyectos en salud de los FDL 4 distribuidos así: 
• 29/07/2020 Un (1) lineamiento socializado con el Fondo de Desarrollo Local de Puente Aranda. 
• 29/07/2020 Un (1) lineamiento socializado con el Fondo de Desarrollo Local de Bosa
• 30/07/2020 Un (1) lineamiento socializado con el Fondo de Desarrollo Local de Fontibón. 
• 05/08/2020 Un (1) lineamiento socializado con el Fondo de Desarrollo Local de Kennedy
3. Siete Mesas / comités de asistencia técnica realizadas en el ciclo de los proyectos en salud de los FDL. distribuidas así: 
• 25/06/2020 Un (1) Comité técnico de seguimiento, como parte de la asistencia técnica al proyecto 1373 de la localidad de Kennedy. 
• 31/07/2020 Un (1) Comité técnico de seguimiento, como parte de la asistencia técnica al proyecto 1373 de la localidad de Kennedy.
• 26/08/2020 Un (1) Comité técnico de seguimiento, como parte de la asistencia técnica al proyecto 1337 de la localidad de Bosa 
• 28/08/2020 Un (1) Comité de seguimiento, como parte de la asistencia técnica al proyecto 1373 de la localidad de Kennedy. 
• 08/09/2020 Un (1) Comité de aprobación del proyecto 1337 de la localidad de Bosa, como parte de la asistencia técnica y acompañamiento por parte del sector. 
• 10/0972020 Un (1) Documento enviado con Observaciones a la formulación de la vigencia 2020 del proyecto 1453, solicitando puntualmente los soportes de formulación del proyecto con la comunidad, de la localidad de Fontibón. 
• 17/09/2020 Un (1) Documento enviado con observaciones a la formulación de la vigencia 2020 del proyecto DAP- At, solicitando puntualmente los soportes de formulación del proyecto con la comunidad, de la localidad de Kennedy
</t>
    </r>
    <r>
      <rPr>
        <b val="true"/>
        <sz val="10"/>
        <color rgb="FF000000"/>
        <rFont val="Arial"/>
        <family val="2"/>
      </rPr>
      <t xml:space="preserve">PILS CENTRO ORIENTE:
</t>
    </r>
    <r>
      <rPr>
        <sz val="10"/>
        <color rgb="FF000000"/>
        <rFont val="Arial"/>
        <family val="2"/>
      </rPr>
      <t xml:space="preserve">1. Once Socializaciones de lineamientos y criterios de los proyectos en salud de los FDL 
• (03-08-2020) Reunión Gobernanza Sub red Centro oriente proceso de movilización y socialización de criterios en el marco del plan de trabajo conjunto 
• (05-08-2020) Presentación de Conceptos de gasto del sector Salud en el componente flexible a la Ciudadanía Copacos Antonio Nariño.
• (21-08-2020) socialización de nuevo cronograma y proyección físico-financiera-Localidad Santa Fe
• (27-08-2020) socialización de nuevo cronograma y proyección físico-financiera-Localidad Mártires
• (28-08-2020) Seguimiento al proceso de formulación del Plan de desarrollo Local-Localidad San Cristóbal
• (04-09-2020) socialización de nuevo cronograma y proyección físico-financiera-Localidad Antonio Nariño
• (03-08-2020) Localidad Mártires Socialización de nuevo Lineamiento otorgamiento de Dispositivos de Asistencia
• (03-08-2020) Localidad Antonio Nariño Socialización de nuevo Lineamiento otorgamiento de Dispositivos de Asistencia
• (05-08-2020) Localidad San Cristóbal Socialización de nuevo Lineamiento otorgamiento de Dispositivos de Asistencia
• (05-08-2020) Localidad Rafael Uribe Uribe Socialización de nuevo Lineamiento otorgamiento de Dispositivos de Asistencia
• (20-08-2020) Localidad Santa Fe Socialización de nuevo Lineamiento otorgamiento de Dispositivos de Asistencia
2. Cinco Mesas / comités de asistencia técnica realizadas en el ciclo de los proyectos en salud de los FDL
• (03-07-2020) Alcaldía Local Santa Fe Asistencia técnica para el reconocimiento de las Líneas de política CONFIS 2021- 2024 en relación con los siete objetos de gasto del sector salud. 
• (06-07-2020) Alcaldía Local San Cristóbal Asistencia técnica para el reconocimiento de las Líneas de política CONFIS 2021- 2024 en relación con los siete objetos de gasto del sector salud y la propuesta operativa de la Subsecretaría para la implementación de territorios de innovación en salud- TIPS.
• (06-07-2020) Alcaldía Local La Candelaria Asistencia técnica para el reconocimiento de las Líneas de política CONFIS 2021- 2024 en relación con los siete objetos de gasto del sector salud. 
• (13-08-2020) Comité Técnico Distrital de Discapacidad
• (25-08-2020) Proceso de entrega y entrenamiento de dispositivos-Localidad San Cristóbal
</t>
    </r>
  </si>
  <si>
    <r>
      <rPr>
        <b val="true"/>
        <sz val="10"/>
        <color rgb="FF000000"/>
        <rFont val="Arial"/>
        <family val="2"/>
      </rPr>
      <t xml:space="preserve">PILS NORTE
</t>
    </r>
    <r>
      <rPr>
        <sz val="10"/>
        <color rgb="FF000000"/>
        <rFont val="Arial"/>
        <family val="2"/>
      </rPr>
      <t xml:space="preserve">1. Dos (2) conceptos, O:\Subsecretaria de Gestión Territorial, Participación y Servicio al Ciudadano\Dirección Participación Social, Gestión Territorial y Transectorialidad\EVIDENCIAS POA 2020\PROY INV LOCAL SALUD\NORTE\III TRIM 2020
2. Actas (6), O:\Subsecretaria de Gestión Territorial, Participación y Servicio al Ciudadano\Dirección Participación Social, Gestión Territorial y Transectorialidad\EVIDENCIAS POA 2020\PROY INV LOCAL SALUD\NORTE\III TRIM 2020
3. Actas (11), Ruta: O:\Subsecretaria de Gestión Territorial, Participación y Servicio al Ciudadano\Dirección Participación Social, Gestión Territorial y Transectorialidad\EVIDENCIAS POA 2020\PROY INV LOCAL SALUD\NORTE\III TRIM 2020
4. Lineamiento Actualizado, Ruta: Gestión Territorial y Transectorialidad\EVIDENCIAS POA 2020\PROY INV LOCAL SALUD\NORTE\III TRIM 2020
5. Criterios de Elegibilidad actualizados. Ruta: Gestión Territorial y Transectorialidad\EVIDENCIAS POA 2020\PROY INV LOCAL SALUD\NORTE\III TRIM 2020
</t>
    </r>
    <r>
      <rPr>
        <b val="true"/>
        <sz val="10"/>
        <color rgb="FF000000"/>
        <rFont val="Arial"/>
        <family val="2"/>
      </rPr>
      <t xml:space="preserve">PILS SUR
</t>
    </r>
    <r>
      <rPr>
        <sz val="10"/>
        <color rgb="FF000000"/>
        <rFont val="Arial"/>
        <family val="2"/>
      </rPr>
      <t xml:space="preserve">1. Dos de socializaciones realizadas, Ruta:  Carpeta Compartida:\SUBSECRETARIA DE GESTIÓN TERRITORIAL, PARTICIPACIÓN Y SERVICIO AL CIUDADANO / DIRECCION DE PARTICIPACION SOCIAL GESTION TERRITORIAL Y TRANSECTORIALIDAD /EVIDENCIAS POA 2020/ /  PROY INV LOCAL SALUD //  SUR   // III TRIMESTRE 2020
2. Ocho mesas o comités, Ruta:  Carpeta Compartida:\SUBSECRETARIA DE GESTIÓN TERRITORIAL, PARTICIPACIÓN Y SERVICIO AL CIUDADANO / DIRECCION DE PARTICIPACION SOCIAL GESTION TERRITORIAL Y TRANSECTORIALIDAD /EVIDENCIAS POA 2020/ /  PROY INV LOCAL SALUD //  SUR   // III TRIMESTRE 2020
</t>
    </r>
    <r>
      <rPr>
        <b val="true"/>
        <sz val="10"/>
        <color rgb="FF000000"/>
        <rFont val="Arial"/>
        <family val="2"/>
      </rPr>
      <t xml:space="preserve">PILS SUR OCCIDENTE
</t>
    </r>
    <r>
      <rPr>
        <sz val="10"/>
        <color rgb="FF000000"/>
        <rFont val="Arial"/>
        <family val="2"/>
      </rPr>
      <t xml:space="preserve">1.Proyectos Formulados: Uno (1) Ruta:  O:\Subsecretaria de Gestión Territorial, Participación y Servicio al Ciudadano\Dirección Participación Social, Gestión Territorial y Transectorialidad\EVIDENCIAS POA 2020\PROY INV LOCAL SALUD\SO\III TRIM 2020
2. 4 socializaciones de lineamientos y criterios de los proyectos en salud de los FDL  Ruta:  O:\Subsecretaria de Gestión Territorial, Participación y Servicio al Ciudadano\Dirección Participación Social, Gestión Territorial y Transectorialidad\EVIDENCIAS POA 2020\PROY INV LOCAL SALUD\SO\III TRIM 2020
3. Siete (7) comités de asistencia técnica realizados. Ruta:  O:\Subsecretaria de Gestión Territorial, Participación y Servicio al Ciudadano\Dirección Participación Social, Gestión Territorial y Transectorialidad\EVIDENCIAS POA 2020\PROY INV LOCAL SALUD\SO\III TRIM </t>
    </r>
    <r>
      <rPr>
        <b val="true"/>
        <sz val="10"/>
        <color rgb="FF000000"/>
        <rFont val="Arial"/>
        <family val="2"/>
      </rPr>
      <t xml:space="preserve">2020
PILS CENTRO ORIENTE
</t>
    </r>
    <r>
      <rPr>
        <sz val="10"/>
        <color rgb="FF000000"/>
        <rFont val="Arial"/>
        <family val="2"/>
      </rPr>
      <t xml:space="preserve">1. Socialización Lineamiento Criterios de Elegibilidad actualizados Ruta: O:\Subsecretaria de Gestión Territorial, Participación y Servicio al Ciudadano\Dirección Participación Social, Gestión Territorial y Transectorialidad\EVIDENCIAS POA 2020\PROY INV LOCAL SALUD\CENTRO ORIENTE\III TRIM 2020
2. Mesas/comités de asistencia técnica-Ruta: O:\Subsecretaria de Gestión Territorial, Participación y Servicio al Ciudadano\Dirección Participación Social, Gestión Territorial y Transectorialidad\EVIDENCIAS POA 2020\PROY INV LOCAL SALUD\CENTRO ORIENTE\III TRIM 2020
</t>
    </r>
  </si>
  <si>
    <t xml:space="preserve">Se da alcance a las actividades proyectadas para el período, en asesoria y seguimiento al  100% de los Proyectos Inversión Local en Salud.</t>
  </si>
  <si>
    <t xml:space="preserve">Realizar actividades de fortalecimiento de procesos organizativos en salud de la población víctima del conflicto armado en las localidades del Distrito Capital.</t>
  </si>
  <si>
    <r>
      <rPr>
        <b val="true"/>
        <sz val="10"/>
        <color rgb="FF000000"/>
        <rFont val="Arial"/>
        <family val="2"/>
      </rPr>
      <t xml:space="preserve">CLAV SUBA:
</t>
    </r>
    <r>
      <rPr>
        <sz val="10"/>
        <color rgb="FF000000"/>
        <rFont val="Arial"/>
        <family val="2"/>
      </rPr>
      <t xml:space="preserve">1. Seis (6) Atenciones Individuales   Recibidas En Orientación - Información Y Gestión Resolutiva Para Usuarios Victimas 1448-2011. Registradas Aplicativo SIPS
2. Ciento Once (111) Ciudadanos Sensibilizados A Través De Procesos Masivos, Registradas Aplicativo SIPS.
04/07/2020 - Promotores Del Cuidado- Sensibilización Territorial Suba Rincon- 26 Ciudadanos Sensibilizados
30/07/2020 - Sensibilizacion E Inscripción Encuentros Ciudadanos- 21 Ciudadanos Sensibilizados
30/07/2020 - Sensibilizacion Territorial Teusaquillo- Upz Quinta Pardes- 26 Ciudadanos Sensibilizados
07/08/2020 - Inscripcion Encuentros Ciudadanos. - 7 Ciudadanos Sensibilizados
12/08/2020 - Estrategia Promotores Del Cuidado- 6 Ciudadanos Sensibilizados
11/09/2020 - Acompañamiento De Autocuidado Temas De Salud- 11 Ciudadanos Sensibilizados
18/09/2020 - Acompañamiento De Autocuidado Temas De Salud- 14 Ciudadanos Sensibilizados
3.  Seis mesas de víctimas, asistencia:
07/07/2020- Mesa Local de Víctimas SUBA
10/07/2020- Mesa Local de Víctimas BARIOS UNIDOS
27/08/2020- Mesa Local de Víctimas USAQUEN
15/09/2020- Mesa Local de Víctimas SUBA
16/09/2020- Mesa Local de Víctimas BARIOS UNIDOS
17/09/2020- Mesa Local de Víctimas USAQUEN
</t>
    </r>
    <r>
      <rPr>
        <b val="true"/>
        <sz val="10"/>
        <color rgb="FF000000"/>
        <rFont val="Arial"/>
        <family val="2"/>
      </rPr>
      <t xml:space="preserve">CLAV CHAPINERO:
</t>
    </r>
    <r>
      <rPr>
        <sz val="10"/>
        <color rgb="FF000000"/>
        <rFont val="Arial"/>
        <family val="2"/>
      </rPr>
      <t xml:space="preserve">1. Veintitrés (23) Atenciones Individuales   Recibidas En Orientación - Información Y Gestión Resolutiva Para Usuarios Victimas 1448-2011. Registradas Aplicativo SIPS  
2. Ciento Cuarenta y Ocho (148) Ciudadanos Sensibilizados A Través De Procesos Masivos, Registradas Aplicativo SIPS
14/07/2020 - Reunión Virtual Comisión Local Intersectorial De Participación Clip -L- 21 Ciudadanos Sensibilizados
29/08/2020 - Sensibilizacion Terrtiorial Parque Piloto Suba- 53 Ciudadanos Sensibilizados 
07/09/2020 - Sensibilizacion Territorial Chapinero- San Luis- 25 Ciudadanos Sensibilizados Chapinero
15/09/2020 - Sensibilizacion Territorial Chapinero Central- 24 Ciudadanos Sensibilizados Chapinero
18/09/2020 - Sensibilizacion Territorial Chapinero- San Isidro- 25 Ciudadanos Sensibilizados 
3. Participación en cinco mesas locales de victimas
09/07/2020- Mesa Local de Víctimas CHAPINERO 
13/08/2020- Mesa Local de Víctimas CHAPINERO
08/09/2020- Mesa Local de Víctimas TEUSAQUILLO
10/09/2020- Mesa Local de Víctimas CHAPINERO
15/09/2020- Mesa Local de Víctimas CHAPINERO
</t>
    </r>
    <r>
      <rPr>
        <b val="true"/>
        <sz val="10"/>
        <color rgb="FF000000"/>
        <rFont val="Arial"/>
        <family val="2"/>
      </rPr>
      <t xml:space="preserve">CLAV KENNEDY: 
</t>
    </r>
    <r>
      <rPr>
        <sz val="10"/>
        <color rgb="FF000000"/>
        <rFont val="Arial"/>
        <family val="2"/>
      </rPr>
      <t xml:space="preserve">1. Diez (10) Atenciones individuales en Orientación e Información en salud y Gestión Resolutiva para Usuarios Victimas 1448-2011. Registradas Aplicativo SIPS 
2. Tres cientos (300) Procesos masivos, registradas Aplicativo SIPS. 
3. 11/08/2020 Se entrego línea de base de organizaciones sociales al correo mftorres@saludcapital.gov.co donde para Kennedy hay 6 organizaciones.
</t>
    </r>
    <r>
      <rPr>
        <b val="true"/>
        <sz val="10"/>
        <color rgb="FF000000"/>
        <rFont val="Arial"/>
        <family val="2"/>
      </rPr>
      <t xml:space="preserve">CLAV BOSA
</t>
    </r>
    <r>
      <rPr>
        <sz val="10"/>
        <color rgb="FF000000"/>
        <rFont val="Arial"/>
        <family val="2"/>
      </rPr>
      <t xml:space="preserve">1. Treinta y dos (32) Atenciones individuales en Orientación e Información en salud y Gestión Resolutiva para Usuarios Victimas 1448-2011. Registradas Aplicativo SIPS 
2. Doscientos noventa y tres (293) Procesos masivos, registradas Aplicativo SIPS.
3. 11/08/2020 Se entrego línea de base de organizaciones sociales al correo mftorres@saludcapital.gov.co donde para Bosa hay 3 organizaciones.
</t>
    </r>
    <r>
      <rPr>
        <b val="true"/>
        <sz val="10"/>
        <color rgb="FF000000"/>
        <rFont val="Arial"/>
        <family val="2"/>
      </rPr>
      <t xml:space="preserve">CLAV RAFAEL URIBE U
</t>
    </r>
    <r>
      <rPr>
        <sz val="10"/>
        <color rgb="FF000000"/>
        <rFont val="Arial"/>
        <family val="2"/>
      </rPr>
      <t xml:space="preserve">1. Ciento veintisiete (127) Ciudadanos Sensibilizados A Través De Procesos Masivos, Registradas Aplicativo SIPS 
2. Se participó en doce (12) Mesas Locales de Víctimas, en las localidades de la red Centro Oriente así: Rafael Uribe Uribe (3) (01-07-2020 - 16 Asistentes, 05-08-2020 - 16 Asistentes y 02-09-2020 - 23 Asistentes); Antonio Nariño (2) (01-07-2020 -15 Asistentes y 02-09-2020 - 30 Asistentes) San Cristóbal (2) (07-07-2020 - 16 Asistentes, 04-08-2020 - 15 Asistentes); Mártires (2) (09/15-07-2020) (15 Asistentes); Candelaria (2) (14-07-2020 - 14 Asistentes y 08-09-2020 - 30 Asistentes); y Santa Fe (1) (10-09-2020 - 30 Asistentes) 
3. Una Organización con población víctima identificada y Caracterizada, (06-08-2020) Fundación Vicente Vivas – Localidad Mártires; Objeto: Población Indígena y víctima del conflicto armado; Objeto social: Trabajar por las comunidades más vulnerables con énfasis en comunidades indígenas y víctimas del conflicto armado; N°. Integrantes: 1500
</t>
    </r>
    <r>
      <rPr>
        <b val="true"/>
        <sz val="10"/>
        <color rgb="FF000000"/>
        <rFont val="Arial"/>
        <family val="2"/>
      </rPr>
      <t xml:space="preserve">CLAV CIUDAD BOLIVAR
</t>
    </r>
    <r>
      <rPr>
        <sz val="10"/>
        <color rgb="FF000000"/>
        <rFont val="Arial"/>
        <family val="2"/>
      </rPr>
      <t xml:space="preserve">1.Tres (3) Atenciones individuales en Orientación e Información en salud y Gestión Resolutiva para Usuarios Victimas 1448-2011. Registradas Aplicativo SIPS  
3. Participación en una (1) Mesa Local de Victimas, 28-08-2020, mesa local Sumapaz
</t>
    </r>
  </si>
  <si>
    <r>
      <rPr>
        <b val="true"/>
        <sz val="10"/>
        <color rgb="FF000000"/>
        <rFont val="Arial"/>
        <family val="2"/>
      </rPr>
      <t xml:space="preserve">CLAV SUBA
</t>
    </r>
    <r>
      <rPr>
        <sz val="10"/>
        <color rgb="FF000000"/>
        <rFont val="Arial"/>
        <family val="2"/>
      </rPr>
      <t xml:space="preserve">1. Registro en el aplicativo SIPS de los casos atendidos 
2. Registro en el aplicativo SIPS de los ciudadanos sensibilizados
3. Seis MLV, O:\Subsecretaria de Gestión Territorial, Participación y Servicio al Ciudadano\Dirección Participación Social, Gestión Territorial y Transectorialidad\EVIDENCIAS POA 2020\CLAVS\SUBA\III TRIM 2020
</t>
    </r>
    <r>
      <rPr>
        <b val="true"/>
        <sz val="10"/>
        <color rgb="FF000000"/>
        <rFont val="Arial"/>
        <family val="2"/>
      </rPr>
      <t xml:space="preserve">CLAV CHAPINERO
</t>
    </r>
    <r>
      <rPr>
        <sz val="10"/>
        <color rgb="FF000000"/>
        <rFont val="Arial"/>
        <family val="2"/>
      </rPr>
      <t xml:space="preserve">1. Registro en el aplicativo SIPS de los casos atendidos 
2. Registro en el aplicativo SIPS de los ciudadanos sensibilizados
3. Cinco MLV, O:\Subsecretaria de Gestión Territorial, Participación y Servicio al Ciudadano\Dirección Participación Social, Gestión Territorial y Transectorialidad\EVIDENCIAS POA 2020\CLAVS\CHAPINERO\III TRIM 2020
</t>
    </r>
    <r>
      <rPr>
        <b val="true"/>
        <sz val="10"/>
        <color rgb="FF000000"/>
        <rFont val="Arial"/>
        <family val="2"/>
      </rPr>
      <t xml:space="preserve">CLAV KENNEDY
</t>
    </r>
    <r>
      <rPr>
        <sz val="10"/>
        <color rgb="FF000000"/>
        <rFont val="Arial"/>
        <family val="2"/>
      </rPr>
      <t xml:space="preserve">1. 10 atenciones, Registradas Aplicativo SIPS.
2. 300 Procesos Masivos y Registrados aplicativo SIPS
3. Líneas de base de organizaciones sociales, O:\Subsecretaria de Gestión Territorial, Participación y Servicio al Ciudadano\Dirección Participación Social, Gestión Territorial y Transectorialidad\EVIDENCIAS POA 2020\CLAVS\KENNEDY\III TRIM 2020
CLAV BOSA
1. 32 atenciones, Registradas Aplicativo SIPS.
2. 293 Procesos Masivos y Registrados aplicativo SIPS.
3. Línea de base organizaciones sociales, O:\Subsecretaria de Gestión Territorial, Participación y Servicio al Ciudadano\Dirección Participación Social, Gestión Territorial y Transectorialidad\EVIDENCIAS POA 2020\CLAVS\BOSA\III TRIM 2020
</t>
    </r>
    <r>
      <rPr>
        <b val="true"/>
        <sz val="10"/>
        <color rgb="FF000000"/>
        <rFont val="Arial"/>
        <family val="2"/>
      </rPr>
      <t xml:space="preserve">CLAV RAFAEL URIBE URIBE
</t>
    </r>
    <r>
      <rPr>
        <sz val="10"/>
        <color rgb="FF000000"/>
        <rFont val="Arial"/>
        <family val="2"/>
      </rPr>
      <t xml:space="preserve">1. 127 procesos Masivos y registrados en el aplicativo SIPS
2. Mesas de Víctimas, 11 Actas -Ruta: O:\Subsecretaria de Gestión Territorial, Participación y Servicio al Ciudadano\Dirección Participación Social, Gestión Territorial y Transectorialidad\EVIDENCIAS POA 2020\CLAVS\RAFAEL UU\III TRIM 2020\Mesas de Víctimas
3. Organizaciones-Ruta: O:\Subsecretaria de Gestión Territorial, Participación y Servicio al Ciudadano\Dirección Participación Social, Gestión Territorial y Transectorialidad\EVIDENCIAS POA 2020\CLAVS\RAFAEL UU\III TRIM 2020\Organizaciones
</t>
    </r>
    <r>
      <rPr>
        <b val="true"/>
        <sz val="10"/>
        <color rgb="FF000000"/>
        <rFont val="Arial"/>
        <family val="2"/>
      </rPr>
      <t xml:space="preserve">CLAV CIUDAD BOLIVAR
</t>
    </r>
    <r>
      <rPr>
        <sz val="10"/>
        <color rgb="FF000000"/>
        <rFont val="Arial"/>
        <family val="2"/>
      </rPr>
      <t xml:space="preserve">1. 3 atenciones, Registradas Aplicativo SIPS
2. Acta: RUTA Carpetas Compartidas // Subsecretaria de Gestión Territorial, Participación y Servicio al Ciudadano  //  Dirección Participación Social, Gestión Territorial y Transectorialidad  //  EVIDENCIAS POA 2020// CLAVS// SEVILLANA //III TRIMESTRE
</t>
    </r>
  </si>
  <si>
    <t xml:space="preserve">Desarrollar procesos participativos en salud con enfoque poblacional y desde las diversidades, con el propósito de proteger, promocionar y reconocer  la participación ciudadana y comunitaria en salud. </t>
  </si>
  <si>
    <r>
      <rPr>
        <b val="true"/>
        <sz val="10"/>
        <color rgb="FF000000"/>
        <rFont val="Arial"/>
        <family val="2"/>
      </rPr>
      <t xml:space="preserve">SUBDIRECCIÓN TERRITORIAL NORTE
</t>
    </r>
    <r>
      <rPr>
        <sz val="10"/>
        <color rgb="FF000000"/>
        <rFont val="Arial"/>
        <family val="2"/>
      </rPr>
      <t xml:space="preserve">1. Se participó en 7 mesas LGBTI, así:
1/07/2020 - BARRIOS UNIDOS, 02/07/2020 – USAQUEN, 15/07/2020 – SUBA, 05/08/2020 - BARRIOS UNIDOS, 19/08/2020 - SUBA, 02/09/2020 - BARRIOS UNIDOS y 07/09/2020 - BARRIOS UNIDOS.   
2. Se participo en 9 COLMYG - Comité Local de Mujer y Genero,así: 08/07/2020 – CHAPINERO, 21/07/2020 -  BARRIOS UNIDOS, 23/07/2020 – ENGATIVA, 04/08/2020 -  USAQUEN, 11/08/2020 -  TEUSAQUILLO, 12/08/2020 – CHAPINERO, 20/08/2020 – ENGATIVÁ, 01/09/2020 – USAQUEN y 15/09/2020 - BARRIOS UNIDOS.   
3. Se participó en el ASIS INDIGENA, 24/07/2020 - TEUSAQUILLO.  
</t>
    </r>
    <r>
      <rPr>
        <b val="true"/>
        <sz val="10"/>
        <color rgb="FF000000"/>
        <rFont val="Arial"/>
        <family val="2"/>
      </rPr>
      <t xml:space="preserve">SUBDIRECCIÓN TERRITORIAL SUR OCCIDENTE
</t>
    </r>
    <r>
      <rPr>
        <sz val="10"/>
        <color rgb="FF000000"/>
        <rFont val="Arial"/>
        <family val="2"/>
      </rPr>
      <t xml:space="preserve">1. Se asistió a tres mesas técnicas de Migrantes, 03/09/2020 Presentación de los avances de trabajo y construcción del plan de acción institucional de respuesta a población migrante; 08/09/2020 Asistencia a la mesa distrital de Convocatoria entidades distritales para la atención e Integración de Flujos Migratorios mixtos y articulación de las acciones de respuesta institucional al fenómeno de migración en Bogotá; y 16/09/2020, armonización de plan de acción de población migrante en la SDS.
2. Asistencia a tres convocatorias de Victimas paz y reconciliación,   04/09/2020 Asistencia a mesa técnica PDET construcción de la matriz de respuesta institucional 05/09/2020 y envío 07/09/2020 a la Alta Consejería para las Víctimas, la Paz y la Reconciliación; 17/09/2020 Cuarta mesa de Educación para la paz socialización de acciones con jóvenes, niños y niñas en procesos de educación para la paz por parte de las diferentes instituciones del distrito; 10/09/2020 Asistencia a la segunda mesa distrital de Convivencia y garantías de No repetición, Mesa de trabajo con la JEP y con la Comisión de la Verdad para la armonización de acciones de las diferentes entidades del distrito.
3. 09/09/2020 Asistencia al lanzamiento de la Ruta de DDHH para denuncias de abuso policial, persecución a defensores de DDHH en la localidad de Mártires. 
SUBDIRECCIÓN TERRITORIAL SUR
1. Se realizaron ocho (8) jornadas de sensibilizaciones a quinientos setenta y dos (572) personas, 15/07/2020: Sensibilización Estrategia de Promotores del Cuidado a 25 ciudadanos población Victima del conflicto armado sector del Rincón de Bolonia localidad de Usme, 17/07/2020 Sensibilización Estrategia de Promotores del Cuidado a 49 Ciudadanos afrocolombianos de los equipos de Kilombos del Distrito Capital, 22/07/2020 Sensibilización Estrategia de Promotores del Cuidado a 20 ciudadanos Victima del conflicto armado sector del Rincón de Bolonia de Usme, (06/08/ 2020), Hora 2.00 pm- 5:00 pm: Realización de taller de promotores del cuidado con madres sustitutas de la corporación Amor por Colombia donde participan 145 Ciudadanas, (1/08/2020), Hora 6.00 pm- 8:00 pm Realización de taller de promotores del cuidado con mujeres de la fundación nuevos caminos donde asisten 25 ciudadanos, (14/08/2020), Hora: 1:00 pm – 3:30 pm Realización de taller de promotores del cuidado con madres comunitarias de las localidades de Ciudad Bolívar y Usme donde participan 66 ciudadanas, (15/08/2020), Hora: 8:00 am – 10:30 am Realización de taller de promotores del cuidado con la asociación Cristiana de Jóvenes donde participan 150 Jóvenes, (20/08/2020), Hora: 6:00 pm – 8:00 pm Realización de taller de promotores del cuidado con Universidad Distrital Sede Ciudad Bolívar donde participan 92 Jóvenes, 29/07/2020: 2:00 pm a 4:00 pm Recopilación de información para la construcción de criterios de elegibilidad y viabilidad de los conceptos relacionados con SPA y Medicina Ancestral, discapacidad y maternidad/ paternidad temprana y (28/07/2020), 2:00 Pm a 4:00 participación en reunión de coordinación del equipo poblacional de la dirección de participación, gestión territorial y Transectorialidad. Donde se realiza retroalimentación de los lineamientos presentados.
2. Participación en el diálogo sobre género y diversidades sexuales Espacio Violeta.
3. Tres acciones con el Pueblo Gitano, Participación en el Consejo Consultivo Gitano para la construcción de las acciones afirmativas. Acorde con el artículo 66 del plan de desarrollo distrital; Diligenciamiento matriz de acciones de la dirección de participación para la concertación con el pueblo gitano en el marco del artículo 66 y Elaboración Matriz de concertación de acciones acorde a la propuesta del pueblo Gitano.
SUBDIRECCIÓN TERRITORIAL CENTRO ORIENTE
1. Se participó en las siguientes Acciones Afirmativas étnicas: 
(10-07-2020) Construcción del Concepto de Gasto Reconocimiento de los Saberes en Medicina Ancestral (10 Asistentes); (29-07-2020) Construcción criterios SPA y Medicina ancestral (10 Asistentes); (02-07-2020) Reunión con la Mesa de Salud de Antonio Nariño (15 asistentes); (10-07-2020) Jornada de trabajo con Mesa Local Indígena de Rafael Uribe (10 asistentes); (13/17-07-2020) Jornada de trabajo con parteras Muiscas Dirección de salud pública y Dirección de participación social (10 asistentes); (14-07-2020) Jornada de trabajo con Mesa Local Indígena de Uitoto (6 asistentes); (16-07-2020) Jornada de trabajo con autoridades Indígenas (20 asistentes); (21-07-2020) Reunión preparatoria Panel Web de saberes ancestrales para coordinar logística y ejecución de Panel Web de Intercambio de Saberes Ancestrales en Tiempos de Pandemia; (28-07-2020) Jornada de trabajo con las Mesas Locales Indígena de las localidades de San Cristóbal, Candelaria y Mártires (15 asistentes); (04-08-2020) Mesa Local Indígena de San Cristóbal se realizó socialización Y construcción de Criterios de elegibilidad en línea de inversión en salud Medicina Ancestral (12 Asistentes); (05-08-2020) I Simposio Virtual de Lactancia Materna - Por un Planeta Saludable, participación de representantes de las dos Redes de Parteras del Distrito Parto humanizado Las Mujeres y su decisión de lactancia materna Garantía de los derechos de las mujeres negras, y mujeres Muiscas (300 Asistentes); (13-08-2020) Conversatorio respecto a concepto de gastos saberes en medicinas ancestrales Localidad Antonio Nariño, fueron especificados cada uno de los componentes de fortalecimiento de kilombos autónomo, espacios de prácticas de medicinas ancestrales pueblos indígenas, insumos, talento humano étnico, recuperación de la botica Hospital San Juan de Dios (9 Asistentes); (13-08-2020) Diálogo con los representantes del Kuagro Moná ri Palenque, Socialización de los Conceptos de gasto del componente flexible del Sector Salud, Conversatorio sobre los criterios de elegibilidad y viabilidad del concepto de gastos de medicina ancestral (11 Asistentes); (18-08-2020) Mesa Local indígena de Antonio Nariño socialización Y construcción de Criterios de elegibilidad en línea de inversión en salud Medicina Ancestral (15 Asistentes); (22-08-2020) Ejecución del II Encuentro de Medicina Ancestral I fase (12 Asistentes), (22-08-2020) Encuentro de Medicina Ancestral ejecución Primera fase del encuentro de Medicina ancestral de los pueblos Indígenas (420 Asistentes); y (24-08-2020) Invitación Formación veeduría de mujeres indígenas Convocatoria articulación intersectorial (8 Asistentes).
2. Se participó en las siguientes Acciones Afirmativas con respecto a la política de Mujer y equidad de Género: (15-07-2020) Reunión Con organización “9 meses” para socializar elementos y actividades comunes con la SDS en la semana de la lactancia materna; (12-08-2020) Diálogo sobre el cuidado y las perspectivas de cuidado en un nuevo contrato social para Bogotá Madres cuidadoras de la localidad de La Candelaria (16 Asistentes); (14-08-2020) Dialogo con Mujeres amas de casa sobre roles de género y perspectivas sobre el cuidado y las labores domésticas no remuneradas (76 Asistentes); (18-08-2020) Articulación de apuestas entre la Secretaría Distrital de Salud y el Movimiento por la Salud Sexual y Reproductiva (5 Asistentes); (19-08-2020) Espacio Violeta: Taller sobre género y diversidad sexual a la subsecretaria de gestión territorial, participación y servicio a la ciudadanía (36 Asistentes); (28-08-2020) Articulación intersectorial RIA prevención de feminicidios desde acciones como SDS (7 Asistentes); (31-08-2020) Matriz de articulación Política de Mujer y equidad de género (Salud Pública y Participación) (7 Asistentes)
3. Seguimiento al Plan Integral de Acciones Afirmativas con población Indígena Consejo Consultivo, Sensibilización COVID 19, (16-09-2020) Participación Consejo Consultivo indígena donde se Concertó política de Medicina ancestral de los pueblos Indígenas; y 
4. (03-09-2020) Participación Comisión de salud Afro (12 Asistentes)
</t>
    </r>
  </si>
  <si>
    <r>
      <rPr>
        <b val="true"/>
        <sz val="10"/>
        <color rgb="FF000000"/>
        <rFont val="Arial"/>
        <family val="2"/>
      </rPr>
      <t xml:space="preserve">SUBDIRECCIÓN TERRITORIAL NORTE,</t>
    </r>
    <r>
      <rPr>
        <sz val="10"/>
        <color rgb="FF000000"/>
        <rFont val="Arial"/>
        <family val="2"/>
      </rPr>
      <t xml:space="preserve">  
1. Mesas LGBTI, O:\Subsecretaria de Gestión Territorial, Participación y Servicio al Ciudadano\Dirección Participación Social, Gestión Territorial y Transectorialidad\EVIDENCIAS POA 2020\POBLACIONAL\III TRIM 2020\NORTE
2. COLMYG, O:\Subsecretaria de Gestión Territorial, Participación y Servicio al Ciudadano\Dirección Participación Social, Gestión Territorial y Transectorialidad\EVIDENCIAS POA 2020\POBLACIONAL\III TRIM 2020\NORTE
3. ASIS INDIGENA, O:\Subsecretaria de Gestión Territorial, Participación y Servicio al Ciudadano\Dirección Participación Social, Gestión Territorial y Transectorialidad\EVIDENCIAS POA 2020\POBLACIONAL\III TRIM 2020\NORTE
</t>
    </r>
    <r>
      <rPr>
        <b val="true"/>
        <sz val="10"/>
        <color rgb="FF000000"/>
        <rFont val="Arial"/>
        <family val="2"/>
      </rPr>
      <t xml:space="preserve">SUBDIRECCIÓN TERRITORIAL SUR OCCIDENTE
</t>
    </r>
    <r>
      <rPr>
        <sz val="10"/>
        <color rgb="FF000000"/>
        <rFont val="Arial"/>
        <family val="2"/>
      </rPr>
      <t xml:space="preserve">1. ACTAS (3), Ruta:  O:\Subsecretaria de Gestión Territorial, Participación y Servicio al Ciudadano\Dirección Participación Social, Gestión Territorial y Transectorialidad\EVIDENCIAS POA 2020\POBLACIONAL\III TRIM 2020\SUR OCCIDENTE\Migrantes
2. ACTAS (3), Ruta: O:\Subsecretaria de Gestión Territorial, Participación y Servicio al Ciudadano\Dirección Participación Social, Gestión Territorial y Transectorialidad\EVIDENCIAS POA 2020\POBLACIONAL\III TRIM 2020\SUR OCCIDENTE\Victimas paz y reconciliación
3. ACTA (1), Ruta O:\Subsecretaria de Gestión Territorial, Participación y Servicio al Ciudadano\Dirección Participación Social, Gestión Territorial y Transectorialidad\EVIDENCIAS POA 2020\POBLACIONAL\III TRIM 2020\SUR OCCIDENTE\DDHH
SUBDIRECCIÓN TERRITORIAL SUR
1. Ocho (8) jornadas de sensibilizaciones //  O:\Subsecretaria de Gestión Territorial, Participación y Servicio al Ciudadano\Dirección Participación Social, Gestión Territorial y Transectorialidad\EVIDENCIAS POA 2020\POBLACIONAL\III TRIM 2020\SUR 
2. Acta y listado de asistencia//  O:\Subsecretaria de Gestión Territorial, Participación y Servicio al Ciudadano\Dirección Participación Social, Gestión Territorial y Transectorialidad\EVIDENCIAS POA 2020\POBLACIONAL\III TRIM 2020\SUR
3. Acciones pueblo gitano, //  O:\Subsecretaria de Gestión Territorial, Participación y Servicio al Ciudadano\Dirección Participación Social, Gestión Territorial y Transectorialidad\EVIDENCIAS POA 2020\POBLACIONAL\III TRIM 2020\SUR
SUBDIRECCIÓN TERRITORIAL CENTRO ORIENTE
1. Reporte de políticas étnicas- Ruta: O:\Subsecretaria de Gestión Territorial, Participación y Servicio al Ciudadano\Dirección Participación Social, Gestión Territorial y Transectorialidad\EVIDENCIAS POA 2020\POBLACIONAL\III TRIM 2020\CENTRO ORIENTE
2. Reporte Política Mujer y equidad de Género- Ruta: O:\Subsecretaria de Gestión Territorial, Participación y Servicio al Ciudadano\Dirección Participación Social, Gestión Territorial y Transectorialidad\EVIDENCIAS POA 2020\POBLACIONAL\III TRIM 2020\CENTRO ORIENTE
3. Plan Integral de Acciones Afirmativas con población Indígena Consejo Consultivo: O:\Subsecretaria de Gestión Territorial, Participación y Servicio al Ciudadano\Dirección Participación Social, Gestión Territorial y Transectorialidad\EVIDENCIAS POA 2020\POBLACIONAL\III TRIM 2020\CENTRO ORIENTE
4. Consejo Consultivo afrocolombiano-Ruta: O:\Subsecretaria de Gestión Territorial, Participación y Servicio al Ciudadano\Dirección Participación Social, Gestión Territorial y Transectorialidad\EVIDENCIAS POA 2020\POBLACIONAL\III TRIM 2020\CENTRO ORIENTE
</t>
    </r>
  </si>
  <si>
    <t xml:space="preserve">Implementar el Modelo Integrado de Planeación y Gestión en la SDS.</t>
  </si>
  <si>
    <t xml:space="preserve">Elaborar el plan de adecuación de gestión y desempeño (cierre de brechas) de la SDS</t>
  </si>
  <si>
    <t xml:space="preserve">Participar en el Comité Institucional de Gestión y Desempeño de la SDS.</t>
  </si>
  <si>
    <t xml:space="preserve">Asistencia al III Comité  Institucional de Gestión y Desempeño de la SDS, 28 de agosto de 2020; y al Comité de Gestión y Desempeño Extraordinario, 7 de septiembre de 2020.</t>
  </si>
  <si>
    <t xml:space="preserve">Actas, Carpetas Compartidas//Subsecretaria de Gestión Territorial, Participación y Servicio al Ciudadano//Dirección Participación Social, Gestión Territorial y Transectorialidad//EVIDENCIAS POA 2020//META 3// IIITRIMESTRE </t>
  </si>
  <si>
    <t xml:space="preserve">Se atendieron las directrices de PYC y ejecutarón las actividades solicitadas en la iimplementación del Modelo Integrado de Planeación y Gestión  (MIPG) en el Proceso GSS.</t>
  </si>
  <si>
    <t xml:space="preserve">Elaborar el informe de Gestión y Desempeño.</t>
  </si>
  <si>
    <t xml:space="preserve">Se elaboró el informe de Gestión y Desempeño.</t>
  </si>
  <si>
    <t xml:space="preserve">Informe, Carpetas Compartidas//Subsecretaria de Gestión Territorial, Participación y Servicio al Ciudadano//Dirección Participación Social, Gestión Territorial y Transectorialidad//EVIDENCIAS POA 2020//META 3// IIITRIMESTRE </t>
  </si>
  <si>
    <t xml:space="preserve">Gestionar y monitorear los componentes del Plan Anticorrupcion y Atención al Ciudadano</t>
  </si>
  <si>
    <t xml:space="preserve">Realizar la formulación del PAAC.</t>
  </si>
  <si>
    <t xml:space="preserve">Reportar la matriz de monitoreo del PAAC</t>
  </si>
  <si>
    <t xml:space="preserve">Se reportó la matriz de PAAC, componente 3 de Rendición de Cuentas</t>
  </si>
  <si>
    <t xml:space="preserve">PAAC, Carpetas Compartidas//Subsecretaria de Gestión Territorial, Participación y Servicio al Ciudadano//Dirección Participación Social, Gestión Territorial y Transectorialidad//EVIDENCIAS POA 2020//META 4// IIITRIMESTRE </t>
  </si>
  <si>
    <t xml:space="preserve">Se dio cumplimiento al tablero de control del segundo trimestre de 2020.</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1. En el mes de julio, se mantiene la publicación en la página comunicado de las convocatorias de Participación Social en Salud, y Teniendo en cuenta el estado de emergencia sanitaria del Coronavirus COVID - 19, la Dirección de Participación Social, Gestión Territorial y Transectorialidad, optó por incentivar la participación de la ciudadanía a través de las herramientas digitales. 
2. Dos convocatorias de Participación social en Salud, publicadas, en los meses de Agosto y Septiembre de 2020.</t>
  </si>
  <si>
    <t xml:space="preserve">1. Link, http://www.saludcapital.gov.co/Paginas2/Convocatorias.aspx?RootFolder=%2FConvocatoria%5Fsds%2F2020&amp;FolderCTID=0x012000C3B5CE14939CEA4FB2A1DE202D29D791&amp;View=%7B801AA1D6%2D17CC%2D4E7F%2D9A27%2DEA7104B8F498%7D
2. Convocatorias, Carpetas Compartidas//Subsecretaria de Gestión Territorial, Participación y Servicio al Ciudadano//Dirección Participación Social, Gestión Territorial y Transectorialidad//EVIDENCIAS POA 2020//META 4// IIITRIMESTRE 
</t>
  </si>
  <si>
    <t xml:space="preserve">Se gestionó y publico oportunamente los documentos soporte en cumplimiento al TAIP - ITEP. ITB</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Gestión social en salud</t>
  </si>
  <si>
    <t xml:space="preserve">NOMBRE DEL INDICADOR</t>
  </si>
  <si>
    <t xml:space="preserve">RESPONSABLE DE LA MEDICIÓN</t>
  </si>
  <si>
    <t xml:space="preserve">TIPO DE INDICADOR</t>
  </si>
  <si>
    <t xml:space="preserve">Porcentaje de actividades realizadas para el funcionamiento Administrativo de la Subsecretaria.</t>
  </si>
  <si>
    <t xml:space="preserve">Profesional Especializado 
Gestor del SIG</t>
  </si>
  <si>
    <t xml:space="preserve">Efectividad</t>
  </si>
  <si>
    <t xml:space="preserve">META ASOCIADA AL INDICADOR</t>
  </si>
  <si>
    <t xml:space="preserve">VALOR PROGRAMADO AÑO</t>
  </si>
  <si>
    <t xml:space="preserve">Cumplir al 100%, las actividades propias para el funcionamiento de la Subsecretaria de Gestión Territorial, Participación y Servicio al Ciudadano.</t>
  </si>
  <si>
    <t xml:space="preserve">DESCRIPCIÓN DE LAS VARIABLES DEL INDICADOR</t>
  </si>
  <si>
    <t xml:space="preserve">a = actividades realizadas</t>
  </si>
  <si>
    <t xml:space="preserve">b = Actividades requeridas</t>
  </si>
  <si>
    <t xml:space="preserve">FÓRMULA DEL INDICADOR</t>
  </si>
  <si>
    <t xml:space="preserve">FUENTE DE LA INFORMACIÓN</t>
  </si>
  <si>
    <t xml:space="preserve">(a/b) x 100</t>
  </si>
  <si>
    <t xml:space="preserve">Gestión del Grupo Administrativo - Dirección de Participación Social, Gestión Territorial y Transectorialidad.
Biblioteca Virtual y Plataforma Secop 2. 
Matrices de Seguimiento convenios competencia de la Dirección SDS-GSS-FT-023 V. 2
Proyecto de Inversión 7525</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x</t>
  </si>
  <si>
    <t xml:space="preserve">Proyecto No: 7525
Meta del Proyecto: 2</t>
  </si>
  <si>
    <t xml:space="preserve">Funcionamiento</t>
  </si>
  <si>
    <t xml:space="preserve">X</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Inspección, vigilancia y control</t>
  </si>
  <si>
    <t xml:space="preserve">Planeación Institucional y Calidad</t>
  </si>
  <si>
    <t xml:space="preserve">Planeación y Gestión Sectorial</t>
  </si>
  <si>
    <t xml:space="preserve">Política y Gerencia estratégica</t>
  </si>
  <si>
    <t xml:space="preserve">Provisión de servicios de salud</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Mantenimiento y Sostenibilidad del Sistema  de Gestión de la SDS</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yecto No: 7525
Meta del Proyecto:  2</t>
  </si>
  <si>
    <t xml:space="preserve">Porcentaje de acciones desarrolladas para la implementación de las politicas de gestión y desempeño.</t>
  </si>
  <si>
    <t xml:space="preserve">Realizar las acciones para la implementación de las politicas de gestión y desempeño.</t>
  </si>
  <si>
    <t xml:space="preserve">a= Acciones ejecutadas para la implementación de las politicas de gestión y desempeño.</t>
  </si>
  <si>
    <t xml:space="preserve">b= Acciones programadas para la implementación de las politicas de gestión y desempeño.</t>
  </si>
  <si>
    <t xml:space="preserve">a/b x 100</t>
  </si>
  <si>
    <t xml:space="preserve">Gestión Grupo de Control social de la Dirección de Participación Social, Gestión Territorial y Transectorialidad
Gestión Grupo de Proyectos de Inversión Local en Salud -PIL
Gestión de los Gestores locales de los CLAV
Gestión realizada por el Grupo Poblacional</t>
  </si>
  <si>
    <t xml:space="preserve">Proyecto No: 7525
Meta del Proyecto: 1 y 2</t>
  </si>
  <si>
    <t xml:space="preserve">Medicion de los componentes de Transparencia, acceso a la información y lucha contra la corrupción.</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i>
    <t xml:space="preserve">Pircentaje</t>
  </si>
</sst>
</file>

<file path=xl/styles.xml><?xml version="1.0" encoding="utf-8"?>
<styleSheet xmlns="http://schemas.openxmlformats.org/spreadsheetml/2006/main">
  <numFmts count="9">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General"/>
    <numFmt numFmtId="171" formatCode="0.00%"/>
    <numFmt numFmtId="172" formatCode="[$-409]m/d/yyyy"/>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00FF"/>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b val="true"/>
      <sz val="12"/>
      <color rgb="FFFFFFFF"/>
      <name val="Arial"/>
      <family val="2"/>
    </font>
    <font>
      <b val="true"/>
      <sz val="10"/>
      <color rgb="FFFFFFFF"/>
      <name val="Arial"/>
      <family val="2"/>
    </font>
    <font>
      <b val="true"/>
      <sz val="10"/>
      <name val="Arial"/>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10">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003366"/>
        <bgColor rgb="FF333399"/>
      </patternFill>
    </fill>
    <fill>
      <patternFill patternType="solid">
        <fgColor rgb="FFFFFFCC"/>
        <bgColor rgb="FFFFFFFF"/>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1" fillId="2" borderId="1" applyFont="true" applyBorder="tru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8" fillId="0" borderId="2" xfId="20" applyFont="true" applyBorder="true" applyAlignment="true" applyProtection="true">
      <alignment horizontal="center"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9" fontId="7" fillId="0" borderId="3" xfId="19"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4" borderId="2" xfId="27" applyFont="true" applyBorder="true" applyAlignment="true" applyProtection="tru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true" applyProtection="false">
      <alignment horizontal="center" vertical="bottom" textRotation="0" wrapText="fals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7" fontId="24" fillId="5" borderId="2"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6" borderId="2" xfId="0" applyFont="true" applyBorder="true" applyAlignment="true" applyProtection="false">
      <alignment horizontal="center" vertical="center" textRotation="0" wrapText="false" indent="0" shrinkToFit="false"/>
      <protection locked="true" hidden="false"/>
    </xf>
    <xf numFmtId="168" fontId="22" fillId="6" borderId="2" xfId="0" applyFont="true" applyBorder="true" applyAlignment="true" applyProtection="false">
      <alignment horizontal="center" vertical="center" textRotation="0" wrapText="false" indent="0" shrinkToFit="false"/>
      <protection locked="true" hidden="false"/>
    </xf>
    <xf numFmtId="167" fontId="22" fillId="6" borderId="2" xfId="0" applyFont="true" applyBorder="true" applyAlignment="true" applyProtection="false">
      <alignment horizontal="center" vertical="center" textRotation="0" wrapText="false" indent="0" shrinkToFit="false"/>
      <protection locked="true" hidden="false"/>
    </xf>
    <xf numFmtId="168" fontId="22" fillId="6"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9" fontId="22" fillId="6" borderId="2"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bottom"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9" fontId="22" fillId="7" borderId="2" xfId="0" applyFont="true" applyBorder="true" applyAlignment="true" applyProtection="false">
      <alignment horizontal="center" vertical="center" textRotation="0" wrapText="true" indent="0" shrinkToFit="false"/>
      <protection locked="true" hidden="false"/>
    </xf>
    <xf numFmtId="167" fontId="22" fillId="8"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7" fontId="24" fillId="5" borderId="2" xfId="0" applyFont="true" applyBorder="true" applyAlignment="true" applyProtection="false">
      <alignment horizontal="center" vertical="center" textRotation="0" wrapText="false" indent="0" shrinkToFit="false"/>
      <protection locked="true" hidden="false"/>
    </xf>
    <xf numFmtId="171" fontId="24" fillId="5" borderId="2" xfId="0" applyFont="true" applyBorder="true" applyAlignment="true" applyProtection="false">
      <alignment horizontal="center" vertical="center" textRotation="0" wrapText="false" indent="0" shrinkToFit="false"/>
      <protection locked="true" hidden="false"/>
    </xf>
    <xf numFmtId="167" fontId="23" fillId="0" borderId="2" xfId="19" applyFont="true" applyBorder="true" applyAlignment="true" applyProtection="true">
      <alignment horizontal="center" vertical="center" textRotation="0" wrapText="false" indent="0" shrinkToFit="false"/>
      <protection locked="true" hidden="false"/>
    </xf>
    <xf numFmtId="167" fontId="22" fillId="0" borderId="2" xfId="19" applyFont="true" applyBorder="true" applyAlignment="true" applyProtection="true">
      <alignment horizontal="center" vertical="center" textRotation="0" wrapText="false" indent="0" shrinkToFit="false"/>
      <protection locked="true" hidden="false"/>
    </xf>
    <xf numFmtId="169" fontId="23" fillId="0" borderId="2" xfId="19" applyFont="true" applyBorder="true" applyAlignment="true" applyProtection="true">
      <alignment horizontal="center" vertical="center" textRotation="0" wrapText="false" indent="0" shrinkToFit="false"/>
      <protection locked="true" hidden="false"/>
    </xf>
    <xf numFmtId="169" fontId="22" fillId="0" borderId="2" xfId="19"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4" fillId="5" borderId="2" xfId="0" applyFont="true" applyBorder="true" applyAlignment="true" applyProtection="false">
      <alignment horizontal="center" vertical="center" textRotation="0" wrapText="false" indent="0" shrinkToFit="false"/>
      <protection locked="true" hidden="false"/>
    </xf>
    <xf numFmtId="168" fontId="11" fillId="6"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4" fillId="0" borderId="5"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31" fillId="0" borderId="9" xfId="23" applyFont="true" applyBorder="true" applyAlignment="true" applyProtection="false">
      <alignment horizontal="center" vertical="center" textRotation="0" wrapText="true" indent="0" shrinkToFit="false"/>
      <protection locked="true" hidden="false"/>
    </xf>
    <xf numFmtId="164" fontId="32" fillId="0" borderId="9" xfId="23" applyFont="true" applyBorder="true" applyAlignment="true" applyProtection="false">
      <alignment horizontal="left" vertical="center" textRotation="0" wrapText="tru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33" fillId="0" borderId="11"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12" xfId="23" applyFont="true" applyBorder="true" applyAlignment="true" applyProtection="false">
      <alignment horizontal="general" vertical="center" textRotation="0" wrapText="false" indent="0" shrinkToFit="false"/>
      <protection locked="true" hidden="false"/>
    </xf>
    <xf numFmtId="164" fontId="34" fillId="0" borderId="7" xfId="23" applyFont="true" applyBorder="true" applyAlignment="true" applyProtection="false">
      <alignment horizontal="general" vertical="center" textRotation="0" wrapText="false" indent="0" shrinkToFit="false"/>
      <protection locked="true" hidden="false"/>
    </xf>
    <xf numFmtId="164" fontId="35" fillId="9" borderId="13" xfId="23" applyFont="true" applyBorder="true" applyAlignment="true" applyProtection="false">
      <alignment horizontal="left" vertical="center" textRotation="0" wrapText="false" indent="0" shrinkToFit="false"/>
      <protection locked="true" hidden="false"/>
    </xf>
    <xf numFmtId="164" fontId="34" fillId="0" borderId="4" xfId="23" applyFont="true" applyBorder="true" applyAlignment="true" applyProtection="false">
      <alignment horizontal="left" vertical="center" textRotation="0" wrapText="false" indent="0" shrinkToFit="false"/>
      <protection locked="true" hidden="false"/>
    </xf>
    <xf numFmtId="164" fontId="35" fillId="0" borderId="14" xfId="23" applyFont="true" applyBorder="true" applyAlignment="true" applyProtection="false">
      <alignment horizontal="center" vertical="center" textRotation="0" wrapText="false" indent="0" shrinkToFit="false"/>
      <protection locked="true" hidden="false"/>
    </xf>
    <xf numFmtId="164" fontId="35" fillId="0" borderId="15"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4" fillId="0" borderId="12" xfId="23" applyFont="true" applyBorder="true" applyAlignment="true" applyProtection="false">
      <alignment horizontal="center" vertical="center" textRotation="0" wrapText="false" indent="0" shrinkToFit="false"/>
      <protection locked="true" hidden="false"/>
    </xf>
    <xf numFmtId="164" fontId="35" fillId="9" borderId="13" xfId="23" applyFont="true" applyBorder="true" applyAlignment="true" applyProtection="false">
      <alignment horizontal="center" vertical="center" textRotation="0" wrapText="false" indent="0" shrinkToFit="false"/>
      <protection locked="true" hidden="false"/>
    </xf>
    <xf numFmtId="164" fontId="35" fillId="9" borderId="2" xfId="23" applyFont="true" applyBorder="true" applyAlignment="true" applyProtection="false">
      <alignment horizontal="center" vertical="center" textRotation="0" wrapText="false" indent="0" shrinkToFit="false"/>
      <protection locked="true" hidden="false"/>
    </xf>
    <xf numFmtId="164" fontId="35" fillId="9" borderId="4" xfId="23" applyFont="true" applyBorder="true" applyAlignment="true" applyProtection="false">
      <alignment horizontal="center" vertical="center" textRotation="0" wrapText="false" indent="0" shrinkToFit="false"/>
      <protection locked="true" hidden="false"/>
    </xf>
    <xf numFmtId="164" fontId="34" fillId="0" borderId="13" xfId="23" applyFont="true" applyBorder="true" applyAlignment="true" applyProtection="false">
      <alignment horizontal="center" vertical="center" textRotation="0" wrapText="true" indent="0" shrinkToFit="false"/>
      <protection locked="true" hidden="false"/>
    </xf>
    <xf numFmtId="164" fontId="34" fillId="0" borderId="2" xfId="23" applyFont="true" applyBorder="true" applyAlignment="true" applyProtection="false">
      <alignment horizontal="center" vertical="center" textRotation="0" wrapText="true" indent="0" shrinkToFit="false"/>
      <protection locked="true" hidden="false"/>
    </xf>
    <xf numFmtId="164" fontId="34" fillId="4" borderId="16" xfId="23" applyFont="true" applyBorder="true" applyAlignment="true" applyProtection="false">
      <alignment horizontal="center" vertical="center" textRotation="0" wrapText="true" indent="0" shrinkToFit="false"/>
      <protection locked="true" hidden="false"/>
    </xf>
    <xf numFmtId="164" fontId="35" fillId="2" borderId="13" xfId="23" applyFont="true" applyBorder="true" applyAlignment="true" applyProtection="false">
      <alignment horizontal="center" vertical="center" textRotation="0" wrapText="false" indent="0" shrinkToFit="false"/>
      <protection locked="true" hidden="false"/>
    </xf>
    <xf numFmtId="164" fontId="35" fillId="2" borderId="4" xfId="23" applyFont="true" applyBorder="true" applyAlignment="true" applyProtection="false">
      <alignment horizontal="center" vertical="center" textRotation="0" wrapText="true" indent="0" shrinkToFit="false"/>
      <protection locked="true" hidden="false"/>
    </xf>
    <xf numFmtId="164" fontId="34" fillId="0" borderId="13" xfId="23" applyFont="true" applyBorder="true" applyAlignment="true" applyProtection="false">
      <alignment horizontal="left" vertical="center" textRotation="0" wrapText="true" indent="0" shrinkToFit="false"/>
      <protection locked="true" hidden="false"/>
    </xf>
    <xf numFmtId="167" fontId="34" fillId="0" borderId="4" xfId="23" applyFont="true" applyBorder="true" applyAlignment="true" applyProtection="false">
      <alignment horizontal="center" vertical="center" textRotation="0" wrapText="true" indent="0" shrinkToFit="false"/>
      <protection locked="true" hidden="false"/>
    </xf>
    <xf numFmtId="164" fontId="34" fillId="0" borderId="17" xfId="23" applyFont="true" applyBorder="true" applyAlignment="true" applyProtection="false">
      <alignment horizontal="justify" vertical="center" textRotation="0" wrapText="true" indent="0" shrinkToFit="false"/>
      <protection locked="true" hidden="false"/>
    </xf>
    <xf numFmtId="164" fontId="34" fillId="0" borderId="18" xfId="23" applyFont="true" applyBorder="true" applyAlignment="true" applyProtection="false">
      <alignment horizontal="justify"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false" indent="0" shrinkToFit="false"/>
      <protection locked="true" hidden="false"/>
    </xf>
    <xf numFmtId="164" fontId="34" fillId="0" borderId="18" xfId="23" applyFont="true" applyBorder="true" applyAlignment="true" applyProtection="false">
      <alignment horizontal="right" vertical="center" textRotation="0" wrapText="false" indent="0" shrinkToFit="false"/>
      <protection locked="true" hidden="false"/>
    </xf>
    <xf numFmtId="164" fontId="35" fillId="0" borderId="19" xfId="23" applyFont="true" applyBorder="true" applyAlignment="true" applyProtection="false">
      <alignment horizontal="center" vertical="center" textRotation="0" wrapText="false" indent="0" shrinkToFit="false"/>
      <protection locked="true" hidden="false"/>
    </xf>
    <xf numFmtId="164" fontId="35" fillId="2" borderId="20" xfId="23" applyFont="true" applyBorder="true" applyAlignment="true" applyProtection="false">
      <alignment horizontal="center" vertical="center" textRotation="0" wrapText="false" indent="0" shrinkToFit="false"/>
      <protection locked="true" hidden="false"/>
    </xf>
    <xf numFmtId="164" fontId="34" fillId="0" borderId="4" xfId="23" applyFont="true" applyBorder="true" applyAlignment="true" applyProtection="false">
      <alignment horizontal="center" vertical="center" textRotation="0" wrapText="true" indent="0" shrinkToFit="false"/>
      <protection locked="true" hidden="false"/>
    </xf>
    <xf numFmtId="164" fontId="34" fillId="0" borderId="17" xfId="23" applyFont="true" applyBorder="true" applyAlignment="true" applyProtection="false">
      <alignment horizontal="center" vertical="center" textRotation="0" wrapText="true" indent="0" shrinkToFit="false"/>
      <protection locked="true" hidden="false"/>
    </xf>
    <xf numFmtId="164" fontId="34" fillId="0" borderId="18" xfId="23" applyFont="true" applyBorder="true" applyAlignment="true" applyProtection="false">
      <alignment horizontal="center" vertical="center" textRotation="0" wrapText="true" indent="0" shrinkToFit="false"/>
      <protection locked="true" hidden="false"/>
    </xf>
    <xf numFmtId="164" fontId="34" fillId="0" borderId="19" xfId="23" applyFont="true" applyBorder="true" applyAlignment="true" applyProtection="false">
      <alignment horizontal="center" vertical="center" textRotation="0" wrapText="true" indent="0" shrinkToFit="false"/>
      <protection locked="true" hidden="false"/>
    </xf>
    <xf numFmtId="164" fontId="35" fillId="2" borderId="14" xfId="23" applyFont="true" applyBorder="true" applyAlignment="true" applyProtection="false">
      <alignment horizontal="center" vertical="center" textRotation="0" wrapText="false" indent="0" shrinkToFit="false"/>
      <protection locked="true" hidden="false"/>
    </xf>
    <xf numFmtId="164" fontId="35" fillId="2" borderId="21" xfId="23" applyFont="true" applyBorder="true" applyAlignment="true" applyProtection="false">
      <alignment horizontal="center" vertical="center" textRotation="0" wrapText="false" indent="0" shrinkToFit="false"/>
      <protection locked="true" hidden="false"/>
    </xf>
    <xf numFmtId="164" fontId="34" fillId="0" borderId="17" xfId="23" applyFont="true" applyBorder="true" applyAlignment="true" applyProtection="false">
      <alignment horizontal="general" vertical="center" textRotation="0" wrapText="true" indent="0" shrinkToFit="false"/>
      <protection locked="true" hidden="false"/>
    </xf>
    <xf numFmtId="164" fontId="34" fillId="0" borderId="18" xfId="23" applyFont="true" applyBorder="true" applyAlignment="true" applyProtection="false">
      <alignment horizontal="general" vertical="center" textRotation="0" wrapText="true" indent="0" shrinkToFit="false"/>
      <protection locked="true" hidden="false"/>
    </xf>
    <xf numFmtId="164" fontId="34" fillId="0" borderId="19" xfId="23" applyFont="true" applyBorder="true" applyAlignment="true" applyProtection="false">
      <alignment horizontal="general" vertical="center" textRotation="0" wrapText="true" indent="0" shrinkToFit="false"/>
      <protection locked="true" hidden="false"/>
    </xf>
    <xf numFmtId="164" fontId="35" fillId="2" borderId="2" xfId="23" applyFont="true" applyBorder="true" applyAlignment="true" applyProtection="false">
      <alignment horizontal="center" vertical="center" textRotation="0" wrapText="false" indent="0" shrinkToFit="false"/>
      <protection locked="true" hidden="false"/>
    </xf>
    <xf numFmtId="164" fontId="35" fillId="2" borderId="4" xfId="23" applyFont="true" applyBorder="true" applyAlignment="true" applyProtection="false">
      <alignment horizontal="center" vertical="center" textRotation="0" wrapText="false" indent="0" shrinkToFit="false"/>
      <protection locked="true" hidden="false"/>
    </xf>
    <xf numFmtId="167" fontId="34" fillId="0" borderId="14" xfId="23" applyFont="true" applyBorder="true" applyAlignment="true" applyProtection="false">
      <alignment horizontal="center" vertical="center" textRotation="0" wrapText="true" indent="0" shrinkToFit="false"/>
      <protection locked="true" hidden="false"/>
    </xf>
    <xf numFmtId="167" fontId="34" fillId="0" borderId="13"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2" borderId="22" xfId="23"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5" fillId="2" borderId="23" xfId="23" applyFont="tru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2"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4" fillId="0" borderId="14" xfId="23" applyFont="true" applyBorder="true" applyAlignment="true" applyProtection="false">
      <alignment horizontal="center" vertical="center" textRotation="0" wrapText="true" indent="0" shrinkToFit="false"/>
      <protection locked="true" hidden="false"/>
    </xf>
    <xf numFmtId="164" fontId="34" fillId="4" borderId="2" xfId="23"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34" fillId="0" borderId="13" xfId="23"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507480" y="106920"/>
          <a:ext cx="144072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1893960</xdr:colOff>
      <xdr:row>0</xdr:row>
      <xdr:rowOff>68040</xdr:rowOff>
    </xdr:from>
    <xdr:to>
      <xdr:col>16</xdr:col>
      <xdr:colOff>3229920</xdr:colOff>
      <xdr:row>0</xdr:row>
      <xdr:rowOff>1379880</xdr:rowOff>
    </xdr:to>
    <xdr:pic>
      <xdr:nvPicPr>
        <xdr:cNvPr id="3" name="Picture 31" descr=""/>
        <xdr:cNvPicPr/>
      </xdr:nvPicPr>
      <xdr:blipFill>
        <a:blip r:embed="rId2"/>
        <a:stretch/>
      </xdr:blipFill>
      <xdr:spPr>
        <a:xfrm>
          <a:off x="24260040" y="68040"/>
          <a:ext cx="13359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
  <sheetViews>
    <sheetView showFormulas="false" showGridLines="false" showRowColHeaders="true" showZeros="true" rightToLeft="false" tabSelected="true" showOutlineSymbols="true" defaultGridColor="true" view="pageBreakPreview" topLeftCell="A1" colorId="64" zoomScale="100" zoomScaleNormal="6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2" min="2" style="1" width="19.85"/>
    <col collapsed="false" customWidth="true" hidden="false" outlineLevel="0" max="3" min="3" style="1" width="23.56"/>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1" customFormat="true" ht="195.75" hidden="false" customHeight="true" outlineLevel="0" collapsed="false">
      <c r="A4" s="9" t="s">
        <v>24</v>
      </c>
      <c r="B4" s="17" t="s">
        <v>25</v>
      </c>
      <c r="C4" s="9" t="s">
        <v>26</v>
      </c>
      <c r="D4" s="18" t="n">
        <v>0.1</v>
      </c>
      <c r="E4" s="19" t="n">
        <f aca="false">+'2'!D8</f>
        <v>0.2</v>
      </c>
      <c r="F4" s="20" t="n">
        <f aca="false">+'2'!E8</f>
        <v>0.2</v>
      </c>
      <c r="G4" s="20" t="n">
        <f aca="false">+'2'!F8</f>
        <v>0.3</v>
      </c>
      <c r="H4" s="20" t="n">
        <f aca="false">+'2'!G8</f>
        <v>0</v>
      </c>
      <c r="I4" s="20" t="n">
        <f aca="false">+'2'!H8</f>
        <v>0.3</v>
      </c>
      <c r="J4" s="20" t="n">
        <f aca="false">+'2'!I8</f>
        <v>0.3</v>
      </c>
      <c r="K4" s="20" t="n">
        <f aca="false">+'2'!J8</f>
        <v>0</v>
      </c>
      <c r="L4" s="20" t="n">
        <f aca="false">+'2'!K8</f>
        <v>0.3</v>
      </c>
      <c r="M4" s="20" t="n">
        <f aca="false">+'2'!L8</f>
        <v>0.2</v>
      </c>
      <c r="N4" s="20" t="n">
        <f aca="false">+'2'!M8</f>
        <v>0</v>
      </c>
      <c r="O4" s="20" t="n">
        <f aca="false">+'2'!N8</f>
        <v>0</v>
      </c>
      <c r="P4" s="20" t="n">
        <f aca="false">(+F4+I4+L4+O4)*10/100</f>
        <v>0.08</v>
      </c>
      <c r="BQ4" s="14"/>
      <c r="BR4" s="15"/>
    </row>
    <row r="5" s="21" customFormat="true" ht="150.75" hidden="false" customHeight="true" outlineLevel="0" collapsed="false">
      <c r="A5" s="9" t="s">
        <v>27</v>
      </c>
      <c r="B5" s="22" t="s">
        <v>28</v>
      </c>
      <c r="C5" s="9"/>
      <c r="D5" s="18" t="n">
        <v>0.15</v>
      </c>
      <c r="E5" s="19" t="n">
        <f aca="false">+'2'!D29</f>
        <v>0.23</v>
      </c>
      <c r="F5" s="19" t="n">
        <f aca="false">+'2'!E29</f>
        <v>0.23</v>
      </c>
      <c r="G5" s="19" t="n">
        <f aca="false">+'2'!F29</f>
        <v>0.18</v>
      </c>
      <c r="H5" s="19" t="n">
        <f aca="false">+'2'!G29</f>
        <v>0</v>
      </c>
      <c r="I5" s="23" t="n">
        <f aca="false">+'2'!H29</f>
        <v>0.175</v>
      </c>
      <c r="J5" s="19" t="n">
        <f aca="false">+'2'!I29</f>
        <v>0.41</v>
      </c>
      <c r="K5" s="19" t="n">
        <f aca="false">+'2'!J29</f>
        <v>0.03</v>
      </c>
      <c r="L5" s="19" t="n">
        <f aca="false">+'2'!K29</f>
        <v>0.415</v>
      </c>
      <c r="M5" s="19" t="n">
        <f aca="false">+'2'!L29</f>
        <v>0.18</v>
      </c>
      <c r="N5" s="19" t="n">
        <f aca="false">+'2'!M29</f>
        <v>0</v>
      </c>
      <c r="O5" s="19" t="n">
        <f aca="false">+'2'!N29</f>
        <v>0</v>
      </c>
      <c r="P5" s="24" t="n">
        <f aca="false">(+F5+I5+L5+O5)*15/100</f>
        <v>0.123</v>
      </c>
      <c r="BQ5" s="14"/>
      <c r="BR5" s="15"/>
    </row>
    <row r="6" s="21" customFormat="true" ht="102.75" hidden="false" customHeight="true" outlineLevel="0" collapsed="false">
      <c r="A6" s="9" t="s">
        <v>29</v>
      </c>
      <c r="B6" s="22" t="s">
        <v>30</v>
      </c>
      <c r="C6" s="9"/>
      <c r="D6" s="18" t="n">
        <v>0.6</v>
      </c>
      <c r="E6" s="19" t="n">
        <f aca="false">+'2'!D40</f>
        <v>0.325</v>
      </c>
      <c r="F6" s="19" t="n">
        <f aca="false">+'2'!E40</f>
        <v>0.325</v>
      </c>
      <c r="G6" s="19" t="n">
        <f aca="false">+'2'!F40</f>
        <v>0.225</v>
      </c>
      <c r="H6" s="19" t="n">
        <f aca="false">+'2'!G40</f>
        <v>0</v>
      </c>
      <c r="I6" s="19" t="n">
        <f aca="false">+'2'!H40</f>
        <v>0.225</v>
      </c>
      <c r="J6" s="19" t="n">
        <f aca="false">+'2'!I40</f>
        <v>0.225</v>
      </c>
      <c r="K6" s="19" t="n">
        <f aca="false">+'2'!J40</f>
        <v>0</v>
      </c>
      <c r="L6" s="19" t="n">
        <f aca="false">+'2'!K40</f>
        <v>0.225</v>
      </c>
      <c r="M6" s="19" t="n">
        <f aca="false">+'2'!L40</f>
        <v>0.225</v>
      </c>
      <c r="N6" s="19" t="n">
        <f aca="false">+'2'!M40</f>
        <v>0</v>
      </c>
      <c r="O6" s="19" t="n">
        <f aca="false">+'2'!N40</f>
        <v>0</v>
      </c>
      <c r="P6" s="20" t="n">
        <f aca="false">(+F6+I6+L6+O6)*60/100</f>
        <v>0.465</v>
      </c>
      <c r="BQ6" s="14"/>
      <c r="BR6" s="15"/>
    </row>
    <row r="7" customFormat="false" ht="48.75" hidden="false" customHeight="true" outlineLevel="0" collapsed="false">
      <c r="A7" s="9" t="s">
        <v>31</v>
      </c>
      <c r="B7" s="22" t="s">
        <v>32</v>
      </c>
      <c r="C7" s="9"/>
      <c r="D7" s="18" t="n">
        <v>0.15</v>
      </c>
      <c r="E7" s="19" t="n">
        <f aca="false">+'2'!D46</f>
        <v>0.4</v>
      </c>
      <c r="F7" s="19" t="n">
        <f aca="false">+'2'!E46</f>
        <v>0.4</v>
      </c>
      <c r="G7" s="19" t="n">
        <f aca="false">+'2'!F46</f>
        <v>0.2</v>
      </c>
      <c r="H7" s="19" t="n">
        <f aca="false">+'2'!G46</f>
        <v>0</v>
      </c>
      <c r="I7" s="19" t="n">
        <f aca="false">+'2'!H46</f>
        <v>0.2</v>
      </c>
      <c r="J7" s="19" t="n">
        <f aca="false">+'2'!I46</f>
        <v>0.2</v>
      </c>
      <c r="K7" s="19" t="n">
        <f aca="false">+'2'!J46</f>
        <v>0</v>
      </c>
      <c r="L7" s="19" t="n">
        <f aca="false">+'2'!K46</f>
        <v>0.2</v>
      </c>
      <c r="M7" s="19" t="n">
        <f aca="false">+'2'!L46</f>
        <v>0.2</v>
      </c>
      <c r="N7" s="19" t="n">
        <f aca="false">+'2'!M46</f>
        <v>0</v>
      </c>
      <c r="O7" s="19" t="n">
        <f aca="false">+'2'!N46</f>
        <v>0</v>
      </c>
      <c r="P7" s="20" t="n">
        <f aca="false">(+F7+I7+L7+O7)*15/100</f>
        <v>0.12</v>
      </c>
      <c r="BQ7" s="14" t="s">
        <v>33</v>
      </c>
      <c r="BR7" s="15" t="s">
        <v>34</v>
      </c>
      <c r="BS7" s="16"/>
    </row>
    <row r="8" customFormat="false" ht="28.5" hidden="false" customHeight="true" outlineLevel="0" collapsed="false">
      <c r="A8" s="25" t="s">
        <v>35</v>
      </c>
      <c r="B8" s="25"/>
      <c r="C8" s="25"/>
      <c r="D8" s="19" t="n">
        <f aca="false">+SUM(D4:D7)</f>
        <v>1</v>
      </c>
      <c r="E8" s="26"/>
      <c r="F8" s="26"/>
      <c r="G8" s="26"/>
      <c r="H8" s="26"/>
      <c r="I8" s="26"/>
      <c r="J8" s="26"/>
      <c r="K8" s="26"/>
      <c r="L8" s="26"/>
      <c r="M8" s="26"/>
      <c r="N8" s="26"/>
      <c r="O8" s="26"/>
      <c r="P8" s="19" t="n">
        <f aca="false">SUM(P4:P7)</f>
        <v>0.788</v>
      </c>
    </row>
  </sheetData>
  <mergeCells count="8">
    <mergeCell ref="B1:K1"/>
    <mergeCell ref="L1:N1"/>
    <mergeCell ref="O1:P1"/>
    <mergeCell ref="B2:K2"/>
    <mergeCell ref="M2:P2"/>
    <mergeCell ref="C4:C7"/>
    <mergeCell ref="A8:C8"/>
    <mergeCell ref="E8:O8"/>
  </mergeCells>
  <hyperlinks>
    <hyperlink ref="B4" location="'META 1'!A1" display="META 1'!A1"/>
    <hyperlink ref="B5" location="'META 2'!A1" display="META 2'!A1"/>
    <hyperlink ref="B6" location="'META 3'!A1" display="META 3'!A1"/>
    <hyperlink ref="B7" location="'META 4 '!A1" display="META 4 '!A1"/>
  </hyperlinks>
  <printOptions headings="false" gridLines="true" gridLinesSet="true" horizontalCentered="true" verticalCentered="true"/>
  <pageMargins left="0.196527777777778" right="0.196527777777778" top="0.196527777777778" bottom="0.196527777777778"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B2" activeCellId="0" sqref="B2:M2"/>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38.85"/>
    <col collapsed="false" customWidth="true" hidden="true" outlineLevel="0" max="6" min="4" style="0" width="16.42"/>
    <col collapsed="false" customWidth="true" hidden="true" outlineLevel="0" max="7" min="7" style="0" width="20.41"/>
    <col collapsed="false" customWidth="true" hidden="tru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49.85"/>
    <col collapsed="false" customWidth="true" hidden="false" outlineLevel="0" max="16" min="16" style="0" width="73.56"/>
    <col collapsed="false" customWidth="true" hidden="false" outlineLevel="0" max="17" min="17" style="0" width="72.41"/>
  </cols>
  <sheetData>
    <row r="1" customFormat="false" ht="114" hidden="false" customHeight="true" outlineLevel="0" collapsed="false">
      <c r="A1" s="27"/>
      <c r="B1" s="3" t="s">
        <v>36</v>
      </c>
      <c r="C1" s="3"/>
      <c r="D1" s="3"/>
      <c r="E1" s="3"/>
      <c r="F1" s="3"/>
      <c r="G1" s="3"/>
      <c r="H1" s="3"/>
      <c r="I1" s="3"/>
      <c r="J1" s="3"/>
      <c r="K1" s="3"/>
      <c r="L1" s="3"/>
      <c r="M1" s="3"/>
      <c r="N1" s="4" t="s">
        <v>37</v>
      </c>
      <c r="O1" s="4"/>
      <c r="P1" s="4"/>
      <c r="Q1" s="27"/>
    </row>
    <row r="2" customFormat="false" ht="31.5" hidden="false" customHeight="true" outlineLevel="0" collapsed="false">
      <c r="A2" s="9" t="s">
        <v>38</v>
      </c>
      <c r="B2" s="28" t="s">
        <v>3</v>
      </c>
      <c r="C2" s="28"/>
      <c r="D2" s="28"/>
      <c r="E2" s="28"/>
      <c r="F2" s="28"/>
      <c r="G2" s="28"/>
      <c r="H2" s="28"/>
      <c r="I2" s="28"/>
      <c r="J2" s="28"/>
      <c r="K2" s="28"/>
      <c r="L2" s="28"/>
      <c r="M2" s="28"/>
      <c r="N2" s="9" t="s">
        <v>4</v>
      </c>
      <c r="O2" s="28" t="s">
        <v>39</v>
      </c>
      <c r="P2" s="28"/>
      <c r="Q2" s="28"/>
    </row>
    <row r="3" customFormat="false" ht="98.25" hidden="false" customHeight="true" outlineLevel="0" collapsed="false">
      <c r="A3" s="9" t="s">
        <v>40</v>
      </c>
      <c r="B3" s="29" t="s">
        <v>41</v>
      </c>
      <c r="C3" s="29" t="s">
        <v>42</v>
      </c>
      <c r="D3" s="3" t="s">
        <v>10</v>
      </c>
      <c r="E3" s="3" t="s">
        <v>11</v>
      </c>
      <c r="F3" s="3" t="s">
        <v>12</v>
      </c>
      <c r="G3" s="3" t="s">
        <v>13</v>
      </c>
      <c r="H3" s="3" t="s">
        <v>14</v>
      </c>
      <c r="I3" s="3" t="s">
        <v>15</v>
      </c>
      <c r="J3" s="3" t="s">
        <v>16</v>
      </c>
      <c r="K3" s="3" t="s">
        <v>17</v>
      </c>
      <c r="L3" s="3" t="s">
        <v>18</v>
      </c>
      <c r="M3" s="3" t="s">
        <v>19</v>
      </c>
      <c r="N3" s="3" t="s">
        <v>20</v>
      </c>
      <c r="O3" s="30" t="s">
        <v>43</v>
      </c>
      <c r="P3" s="30" t="s">
        <v>44</v>
      </c>
      <c r="Q3" s="30" t="s">
        <v>45</v>
      </c>
    </row>
    <row r="4" customFormat="false" ht="71.25" hidden="false" customHeight="true" outlineLevel="0" collapsed="false">
      <c r="A4" s="31" t="str">
        <f aca="false">+'1'!A4</f>
        <v>M1
Cumplir al 100%, las actividades propias para el funcionamiento de la Subsecretaria de Gestión Territorial, Participación y Servicio al Ciudadano.</v>
      </c>
      <c r="B4" s="32" t="s">
        <v>46</v>
      </c>
      <c r="C4" s="33" t="s">
        <v>47</v>
      </c>
      <c r="D4" s="34" t="n">
        <v>0.05</v>
      </c>
      <c r="E4" s="34" t="n">
        <v>0.05</v>
      </c>
      <c r="F4" s="34" t="n">
        <v>0.05</v>
      </c>
      <c r="G4" s="34"/>
      <c r="H4" s="34" t="n">
        <v>0.05</v>
      </c>
      <c r="I4" s="34" t="n">
        <v>0.05</v>
      </c>
      <c r="J4" s="34"/>
      <c r="K4" s="34" t="n">
        <v>0.05</v>
      </c>
      <c r="L4" s="34" t="n">
        <v>0.05</v>
      </c>
      <c r="M4" s="34"/>
      <c r="N4" s="34"/>
      <c r="O4" s="35" t="s">
        <v>48</v>
      </c>
      <c r="P4" s="36" t="s">
        <v>49</v>
      </c>
      <c r="Q4" s="37" t="s">
        <v>50</v>
      </c>
    </row>
    <row r="5" customFormat="false" ht="104.25" hidden="false" customHeight="true" outlineLevel="0" collapsed="false">
      <c r="A5" s="31"/>
      <c r="B5" s="31"/>
      <c r="C5" s="38" t="s">
        <v>51</v>
      </c>
      <c r="D5" s="34" t="n">
        <v>0.05</v>
      </c>
      <c r="E5" s="34" t="n">
        <v>0.05</v>
      </c>
      <c r="F5" s="34" t="n">
        <v>0.15</v>
      </c>
      <c r="G5" s="34"/>
      <c r="H5" s="34" t="n">
        <v>0.15</v>
      </c>
      <c r="I5" s="34" t="n">
        <v>0.15</v>
      </c>
      <c r="J5" s="34"/>
      <c r="K5" s="34" t="n">
        <v>0.15</v>
      </c>
      <c r="L5" s="34" t="n">
        <v>0.05</v>
      </c>
      <c r="M5" s="34"/>
      <c r="N5" s="34"/>
      <c r="O5" s="35" t="s">
        <v>52</v>
      </c>
      <c r="P5" s="39" t="s">
        <v>53</v>
      </c>
      <c r="Q5" s="40" t="s">
        <v>54</v>
      </c>
    </row>
    <row r="6" customFormat="false" ht="72" hidden="false" customHeight="true" outlineLevel="0" collapsed="false">
      <c r="A6" s="31"/>
      <c r="B6" s="32"/>
      <c r="C6" s="33" t="s">
        <v>55</v>
      </c>
      <c r="D6" s="34" t="n">
        <v>0.1</v>
      </c>
      <c r="E6" s="34" t="n">
        <v>0.1</v>
      </c>
      <c r="F6" s="34" t="n">
        <v>0.1</v>
      </c>
      <c r="G6" s="34"/>
      <c r="H6" s="34" t="n">
        <v>0.1</v>
      </c>
      <c r="I6" s="34" t="n">
        <v>0.1</v>
      </c>
      <c r="J6" s="34"/>
      <c r="K6" s="34" t="n">
        <v>0.1</v>
      </c>
      <c r="L6" s="34" t="n">
        <v>0.1</v>
      </c>
      <c r="M6" s="34"/>
      <c r="N6" s="34"/>
      <c r="O6" s="35" t="s">
        <v>56</v>
      </c>
      <c r="P6" s="35" t="s">
        <v>57</v>
      </c>
      <c r="Q6" s="35" t="s">
        <v>58</v>
      </c>
    </row>
    <row r="7" customFormat="false" ht="16.5" hidden="false" customHeight="true" outlineLevel="0" collapsed="false">
      <c r="A7" s="31"/>
      <c r="B7" s="41" t="s">
        <v>59</v>
      </c>
      <c r="C7" s="41"/>
      <c r="D7" s="42" t="n">
        <f aca="false">SUM(D4:D6)</f>
        <v>0.2</v>
      </c>
      <c r="E7" s="42" t="n">
        <f aca="false">SUM(E4:E6)</f>
        <v>0.2</v>
      </c>
      <c r="F7" s="42" t="n">
        <f aca="false">SUM(F4:F6)</f>
        <v>0.3</v>
      </c>
      <c r="G7" s="42" t="n">
        <f aca="false">SUM(G4:G6)</f>
        <v>0</v>
      </c>
      <c r="H7" s="42" t="n">
        <f aca="false">SUM(H4:H6)</f>
        <v>0.3</v>
      </c>
      <c r="I7" s="42" t="n">
        <f aca="false">SUM(I4:I6)</f>
        <v>0.3</v>
      </c>
      <c r="J7" s="42" t="n">
        <f aca="false">SUM(J4:J6)</f>
        <v>0</v>
      </c>
      <c r="K7" s="42" t="n">
        <f aca="false">SUM(K4:K6)</f>
        <v>0.3</v>
      </c>
      <c r="L7" s="42" t="n">
        <f aca="false">SUM(L4:L6)</f>
        <v>0.2</v>
      </c>
      <c r="M7" s="42" t="n">
        <f aca="false">SUM(M4:M6)</f>
        <v>0</v>
      </c>
      <c r="N7" s="42" t="n">
        <f aca="false">SUM(N4:N6)</f>
        <v>0</v>
      </c>
      <c r="O7" s="41"/>
      <c r="P7" s="41"/>
      <c r="Q7" s="41"/>
    </row>
    <row r="8" customFormat="false" ht="16.5" hidden="false" customHeight="true" outlineLevel="0" collapsed="false">
      <c r="A8" s="43"/>
      <c r="B8" s="43" t="s">
        <v>35</v>
      </c>
      <c r="C8" s="43"/>
      <c r="D8" s="44" t="n">
        <f aca="false">+D7</f>
        <v>0.2</v>
      </c>
      <c r="E8" s="44" t="n">
        <f aca="false">+E7</f>
        <v>0.2</v>
      </c>
      <c r="F8" s="44" t="n">
        <f aca="false">F4+F5+F6</f>
        <v>0.3</v>
      </c>
      <c r="G8" s="44" t="n">
        <f aca="false">G4+G5+G6</f>
        <v>0</v>
      </c>
      <c r="H8" s="44" t="n">
        <f aca="false">H4+H5+H6</f>
        <v>0.3</v>
      </c>
      <c r="I8" s="44" t="n">
        <f aca="false">I4+I5+I6</f>
        <v>0.3</v>
      </c>
      <c r="J8" s="44" t="n">
        <f aca="false">J4+J5+J6</f>
        <v>0</v>
      </c>
      <c r="K8" s="44" t="n">
        <f aca="false">+K7</f>
        <v>0.3</v>
      </c>
      <c r="L8" s="44" t="n">
        <f aca="false">+L7</f>
        <v>0.2</v>
      </c>
      <c r="M8" s="44" t="n">
        <f aca="false">+M7</f>
        <v>0</v>
      </c>
      <c r="N8" s="44" t="n">
        <f aca="false">+N7</f>
        <v>0</v>
      </c>
      <c r="O8" s="43"/>
      <c r="P8" s="43"/>
      <c r="Q8" s="43"/>
    </row>
    <row r="9" customFormat="false" ht="107.25" hidden="false" customHeight="true" outlineLevel="0" collapsed="false">
      <c r="A9" s="31" t="str">
        <f aca="false">+'1'!A5</f>
        <v>M2:
Realizar las acciones necesarias para el Mantenimiento y Sostenibilidad del Sistema  de Gestión de la SDS</v>
      </c>
      <c r="B9" s="32" t="s">
        <v>60</v>
      </c>
      <c r="C9" s="33" t="s">
        <v>61</v>
      </c>
      <c r="D9" s="34" t="n">
        <v>0.03</v>
      </c>
      <c r="E9" s="34" t="n">
        <v>0.03</v>
      </c>
      <c r="F9" s="34" t="n">
        <v>0.03</v>
      </c>
      <c r="G9" s="34"/>
      <c r="H9" s="34" t="n">
        <v>0.03</v>
      </c>
      <c r="I9" s="45" t="n">
        <v>0.03</v>
      </c>
      <c r="J9" s="34"/>
      <c r="K9" s="34" t="n">
        <v>0.03</v>
      </c>
      <c r="L9" s="34" t="n">
        <v>0.03</v>
      </c>
      <c r="M9" s="34"/>
      <c r="N9" s="34"/>
      <c r="O9" s="46" t="s">
        <v>62</v>
      </c>
      <c r="P9" s="39" t="s">
        <v>63</v>
      </c>
      <c r="Q9" s="40" t="s">
        <v>64</v>
      </c>
    </row>
    <row r="10" customFormat="false" ht="16.5" hidden="false" customHeight="true" outlineLevel="0" collapsed="false">
      <c r="A10" s="31"/>
      <c r="B10" s="47" t="s">
        <v>59</v>
      </c>
      <c r="C10" s="48"/>
      <c r="D10" s="49" t="n">
        <f aca="false">+D9</f>
        <v>0.03</v>
      </c>
      <c r="E10" s="49" t="n">
        <f aca="false">+E9</f>
        <v>0.03</v>
      </c>
      <c r="F10" s="49" t="n">
        <f aca="false">+F9</f>
        <v>0.03</v>
      </c>
      <c r="G10" s="49" t="n">
        <f aca="false">+G9</f>
        <v>0</v>
      </c>
      <c r="H10" s="49" t="n">
        <f aca="false">+H9</f>
        <v>0.03</v>
      </c>
      <c r="I10" s="49" t="n">
        <f aca="false">+I9</f>
        <v>0.03</v>
      </c>
      <c r="J10" s="49" t="n">
        <f aca="false">+J9</f>
        <v>0</v>
      </c>
      <c r="K10" s="49" t="n">
        <f aca="false">+K9</f>
        <v>0.03</v>
      </c>
      <c r="L10" s="49" t="n">
        <f aca="false">+L9</f>
        <v>0.03</v>
      </c>
      <c r="M10" s="49" t="n">
        <f aca="false">+M9</f>
        <v>0</v>
      </c>
      <c r="N10" s="49" t="n">
        <f aca="false">+N9</f>
        <v>0</v>
      </c>
      <c r="O10" s="48"/>
      <c r="P10" s="48"/>
      <c r="Q10" s="50"/>
    </row>
    <row r="11" customFormat="false" ht="89.25" hidden="false" customHeight="true" outlineLevel="0" collapsed="false">
      <c r="A11" s="31"/>
      <c r="B11" s="51" t="s">
        <v>65</v>
      </c>
      <c r="C11" s="52" t="s">
        <v>66</v>
      </c>
      <c r="D11" s="34" t="n">
        <v>0.05</v>
      </c>
      <c r="E11" s="34" t="n">
        <v>0.05</v>
      </c>
      <c r="F11" s="34" t="n">
        <v>0.05</v>
      </c>
      <c r="G11" s="34"/>
      <c r="H11" s="34" t="n">
        <v>0.05</v>
      </c>
      <c r="I11" s="34" t="n">
        <v>0.05</v>
      </c>
      <c r="J11" s="34"/>
      <c r="K11" s="34" t="n">
        <v>0.05</v>
      </c>
      <c r="L11" s="34" t="n">
        <v>0.05</v>
      </c>
      <c r="M11" s="34"/>
      <c r="N11" s="34"/>
      <c r="O11" s="46" t="s">
        <v>67</v>
      </c>
      <c r="P11" s="53" t="s">
        <v>68</v>
      </c>
      <c r="Q11" s="54" t="s">
        <v>69</v>
      </c>
    </row>
    <row r="12" customFormat="false" ht="16.5" hidden="false" customHeight="true" outlineLevel="0" collapsed="false">
      <c r="A12" s="31"/>
      <c r="B12" s="47" t="s">
        <v>59</v>
      </c>
      <c r="C12" s="48"/>
      <c r="D12" s="49" t="n">
        <f aca="false">+D11</f>
        <v>0.05</v>
      </c>
      <c r="E12" s="49" t="n">
        <f aca="false">+E11</f>
        <v>0.05</v>
      </c>
      <c r="F12" s="49" t="n">
        <f aca="false">+F11</f>
        <v>0.05</v>
      </c>
      <c r="G12" s="49" t="n">
        <f aca="false">+G11</f>
        <v>0</v>
      </c>
      <c r="H12" s="49" t="n">
        <f aca="false">+H11</f>
        <v>0.05</v>
      </c>
      <c r="I12" s="49" t="n">
        <f aca="false">+I11</f>
        <v>0.05</v>
      </c>
      <c r="J12" s="49" t="n">
        <f aca="false">+J11</f>
        <v>0</v>
      </c>
      <c r="K12" s="49" t="n">
        <f aca="false">+K11</f>
        <v>0.05</v>
      </c>
      <c r="L12" s="49" t="n">
        <f aca="false">+L11</f>
        <v>0.05</v>
      </c>
      <c r="M12" s="49" t="n">
        <f aca="false">+M11</f>
        <v>0</v>
      </c>
      <c r="N12" s="49" t="n">
        <f aca="false">+N11</f>
        <v>0</v>
      </c>
      <c r="O12" s="48"/>
      <c r="P12" s="48"/>
      <c r="Q12" s="50"/>
    </row>
    <row r="13" customFormat="false" ht="66" hidden="true" customHeight="true" outlineLevel="0" collapsed="false">
      <c r="A13" s="31"/>
      <c r="B13" s="32" t="s">
        <v>70</v>
      </c>
      <c r="C13" s="55" t="s">
        <v>71</v>
      </c>
      <c r="D13" s="34" t="n">
        <v>0.05</v>
      </c>
      <c r="E13" s="34" t="n">
        <v>0.05</v>
      </c>
      <c r="F13" s="34"/>
      <c r="G13" s="34"/>
      <c r="H13" s="34"/>
      <c r="I13" s="34"/>
      <c r="J13" s="34"/>
      <c r="K13" s="34"/>
      <c r="L13" s="34"/>
      <c r="M13" s="34"/>
      <c r="N13" s="34"/>
      <c r="O13" s="53"/>
      <c r="P13" s="53"/>
      <c r="Q13" s="56"/>
    </row>
    <row r="14" customFormat="false" ht="63.75" hidden="false" customHeight="true" outlineLevel="0" collapsed="false">
      <c r="A14" s="31"/>
      <c r="B14" s="32"/>
      <c r="C14" s="52" t="s">
        <v>72</v>
      </c>
      <c r="D14" s="34" t="n">
        <v>0.05</v>
      </c>
      <c r="E14" s="34" t="n">
        <v>0.05</v>
      </c>
      <c r="F14" s="34" t="n">
        <v>0.05</v>
      </c>
      <c r="G14" s="34"/>
      <c r="H14" s="34" t="n">
        <v>0.05</v>
      </c>
      <c r="I14" s="34" t="n">
        <v>0.05</v>
      </c>
      <c r="J14" s="34"/>
      <c r="K14" s="34" t="n">
        <v>0.05</v>
      </c>
      <c r="L14" s="34" t="n">
        <v>0.05</v>
      </c>
      <c r="M14" s="34"/>
      <c r="N14" s="34"/>
      <c r="O14" s="53" t="s">
        <v>73</v>
      </c>
      <c r="P14" s="53" t="s">
        <v>74</v>
      </c>
      <c r="Q14" s="56" t="s">
        <v>75</v>
      </c>
    </row>
    <row r="15" customFormat="false" ht="78.75" hidden="false" customHeight="true" outlineLevel="0" collapsed="false">
      <c r="A15" s="31"/>
      <c r="B15" s="32"/>
      <c r="C15" s="55" t="s">
        <v>76</v>
      </c>
      <c r="D15" s="57" t="n">
        <v>0.025</v>
      </c>
      <c r="E15" s="57" t="n">
        <v>0.025</v>
      </c>
      <c r="F15" s="34"/>
      <c r="G15" s="34"/>
      <c r="H15" s="34"/>
      <c r="I15" s="57" t="n">
        <v>0.025</v>
      </c>
      <c r="J15" s="34"/>
      <c r="K15" s="57" t="n">
        <v>0.025</v>
      </c>
      <c r="L15" s="34"/>
      <c r="M15" s="34"/>
      <c r="N15" s="34"/>
      <c r="O15" s="53" t="s">
        <v>77</v>
      </c>
      <c r="P15" s="53" t="s">
        <v>78</v>
      </c>
      <c r="Q15" s="56" t="s">
        <v>75</v>
      </c>
    </row>
    <row r="16" customFormat="false" ht="16.5" hidden="false" customHeight="true" outlineLevel="0" collapsed="false">
      <c r="A16" s="31"/>
      <c r="B16" s="47" t="s">
        <v>59</v>
      </c>
      <c r="C16" s="47"/>
      <c r="D16" s="58" t="n">
        <f aca="false">+SUM(D13:D15)</f>
        <v>0.125</v>
      </c>
      <c r="E16" s="58" t="n">
        <f aca="false">+SUM(E13:E15)</f>
        <v>0.125</v>
      </c>
      <c r="F16" s="49" t="n">
        <f aca="false">+SUM(F13:F15)</f>
        <v>0.05</v>
      </c>
      <c r="G16" s="49" t="n">
        <f aca="false">+SUM(G13:G15)</f>
        <v>0</v>
      </c>
      <c r="H16" s="49" t="n">
        <f aca="false">+SUM(H13:H15)</f>
        <v>0.05</v>
      </c>
      <c r="I16" s="58" t="n">
        <f aca="false">+SUM(I13:I15)</f>
        <v>0.075</v>
      </c>
      <c r="J16" s="49" t="n">
        <f aca="false">+SUM(J13:J15)</f>
        <v>0</v>
      </c>
      <c r="K16" s="49" t="n">
        <f aca="false">+SUM(K13:K15)</f>
        <v>0.075</v>
      </c>
      <c r="L16" s="49" t="n">
        <f aca="false">+SUM(L13:L15)</f>
        <v>0.05</v>
      </c>
      <c r="M16" s="49" t="n">
        <f aca="false">+SUM(M13:M15)</f>
        <v>0</v>
      </c>
      <c r="N16" s="49" t="n">
        <f aca="false">+SUM(N13:N15)</f>
        <v>0</v>
      </c>
      <c r="O16" s="47"/>
      <c r="P16" s="47"/>
      <c r="Q16" s="47"/>
    </row>
    <row r="17" customFormat="false" ht="64.5" hidden="false" customHeight="true" outlineLevel="0" collapsed="false">
      <c r="A17" s="31"/>
      <c r="B17" s="59" t="s">
        <v>79</v>
      </c>
      <c r="C17" s="55" t="s">
        <v>80</v>
      </c>
      <c r="D17" s="34"/>
      <c r="E17" s="34"/>
      <c r="F17" s="34"/>
      <c r="G17" s="34"/>
      <c r="H17" s="34"/>
      <c r="I17" s="34" t="n">
        <v>0.05</v>
      </c>
      <c r="J17" s="34"/>
      <c r="K17" s="34" t="n">
        <v>0.05</v>
      </c>
      <c r="L17" s="34"/>
      <c r="M17" s="34"/>
      <c r="N17" s="34"/>
      <c r="O17" s="53" t="s">
        <v>81</v>
      </c>
      <c r="P17" s="53" t="s">
        <v>82</v>
      </c>
      <c r="Q17" s="56" t="s">
        <v>75</v>
      </c>
    </row>
    <row r="18" customFormat="false" ht="64.5" hidden="false" customHeight="true" outlineLevel="0" collapsed="false">
      <c r="A18" s="31"/>
      <c r="B18" s="59"/>
      <c r="C18" s="55" t="s">
        <v>83</v>
      </c>
      <c r="D18" s="34"/>
      <c r="E18" s="34"/>
      <c r="F18" s="34"/>
      <c r="G18" s="34"/>
      <c r="H18" s="34"/>
      <c r="I18" s="34" t="n">
        <v>0.05</v>
      </c>
      <c r="J18" s="34"/>
      <c r="K18" s="34" t="n">
        <v>0.05</v>
      </c>
      <c r="L18" s="34"/>
      <c r="M18" s="34"/>
      <c r="N18" s="34"/>
      <c r="O18" s="53" t="s">
        <v>84</v>
      </c>
      <c r="P18" s="53" t="s">
        <v>85</v>
      </c>
      <c r="Q18" s="56" t="s">
        <v>75</v>
      </c>
    </row>
    <row r="19" customFormat="false" ht="72.75" hidden="false" customHeight="true" outlineLevel="0" collapsed="false">
      <c r="A19" s="31"/>
      <c r="B19" s="59"/>
      <c r="C19" s="55" t="s">
        <v>86</v>
      </c>
      <c r="D19" s="34"/>
      <c r="E19" s="34"/>
      <c r="F19" s="34"/>
      <c r="G19" s="34"/>
      <c r="H19" s="34"/>
      <c r="I19" s="34" t="n">
        <v>0.03</v>
      </c>
      <c r="J19" s="34"/>
      <c r="K19" s="34" t="n">
        <v>0.03</v>
      </c>
      <c r="L19" s="34"/>
      <c r="M19" s="34"/>
      <c r="N19" s="34"/>
      <c r="O19" s="53" t="s">
        <v>87</v>
      </c>
      <c r="P19" s="53" t="s">
        <v>88</v>
      </c>
      <c r="Q19" s="56" t="s">
        <v>75</v>
      </c>
    </row>
    <row r="20" customFormat="false" ht="16.5" hidden="false" customHeight="true" outlineLevel="0" collapsed="false">
      <c r="A20" s="31"/>
      <c r="B20" s="47" t="s">
        <v>59</v>
      </c>
      <c r="C20" s="47"/>
      <c r="D20" s="49" t="n">
        <f aca="false">+SUM(D17:D19)</f>
        <v>0</v>
      </c>
      <c r="E20" s="49" t="n">
        <f aca="false">+SUM(E17:E19)</f>
        <v>0</v>
      </c>
      <c r="F20" s="49" t="n">
        <f aca="false">+SUM(F17:F19)</f>
        <v>0</v>
      </c>
      <c r="G20" s="49" t="n">
        <f aca="false">+SUM(G17:G19)</f>
        <v>0</v>
      </c>
      <c r="H20" s="49" t="n">
        <f aca="false">+SUM(H17:H19)</f>
        <v>0</v>
      </c>
      <c r="I20" s="49" t="n">
        <f aca="false">+SUM(I17:I19)</f>
        <v>0.13</v>
      </c>
      <c r="J20" s="49" t="n">
        <f aca="false">+SUM(J17:J19)</f>
        <v>0</v>
      </c>
      <c r="K20" s="49" t="n">
        <f aca="false">+SUM(K17:K19)</f>
        <v>0.13</v>
      </c>
      <c r="L20" s="49" t="n">
        <f aca="false">+SUM(L17:L19)</f>
        <v>0</v>
      </c>
      <c r="M20" s="49" t="n">
        <f aca="false">+SUM(M17:M19)</f>
        <v>0</v>
      </c>
      <c r="N20" s="49" t="n">
        <f aca="false">+SUM(N17:N19)</f>
        <v>0</v>
      </c>
      <c r="O20" s="47"/>
      <c r="P20" s="47"/>
      <c r="Q20" s="47"/>
    </row>
    <row r="21" customFormat="false" ht="68.25" hidden="false" customHeight="true" outlineLevel="0" collapsed="false">
      <c r="A21" s="31"/>
      <c r="B21" s="51" t="s">
        <v>89</v>
      </c>
      <c r="C21" s="55" t="s">
        <v>90</v>
      </c>
      <c r="D21" s="60"/>
      <c r="E21" s="60"/>
      <c r="F21" s="60"/>
      <c r="G21" s="60"/>
      <c r="H21" s="60"/>
      <c r="I21" s="61" t="n">
        <v>0.05</v>
      </c>
      <c r="J21" s="61"/>
      <c r="K21" s="61" t="n">
        <v>0.05</v>
      </c>
      <c r="L21" s="60"/>
      <c r="M21" s="60"/>
      <c r="N21" s="60"/>
      <c r="O21" s="53" t="s">
        <v>91</v>
      </c>
      <c r="P21" s="53" t="s">
        <v>92</v>
      </c>
      <c r="Q21" s="56" t="s">
        <v>75</v>
      </c>
    </row>
    <row r="22" customFormat="false" ht="16.5" hidden="false" customHeight="true" outlineLevel="0" collapsed="false">
      <c r="A22" s="31"/>
      <c r="B22" s="47" t="s">
        <v>59</v>
      </c>
      <c r="C22" s="47"/>
      <c r="D22" s="49" t="n">
        <f aca="false">+D21</f>
        <v>0</v>
      </c>
      <c r="E22" s="49" t="n">
        <f aca="false">+E21</f>
        <v>0</v>
      </c>
      <c r="F22" s="49" t="n">
        <f aca="false">+F21</f>
        <v>0</v>
      </c>
      <c r="G22" s="49" t="n">
        <f aca="false">+G21</f>
        <v>0</v>
      </c>
      <c r="H22" s="49" t="n">
        <f aca="false">+H21</f>
        <v>0</v>
      </c>
      <c r="I22" s="49" t="n">
        <f aca="false">+I21</f>
        <v>0.05</v>
      </c>
      <c r="J22" s="49" t="n">
        <f aca="false">+J21</f>
        <v>0</v>
      </c>
      <c r="K22" s="49" t="n">
        <f aca="false">+K21</f>
        <v>0.05</v>
      </c>
      <c r="L22" s="49" t="n">
        <f aca="false">+L21</f>
        <v>0</v>
      </c>
      <c r="M22" s="49" t="n">
        <f aca="false">+M21</f>
        <v>0</v>
      </c>
      <c r="N22" s="49" t="n">
        <f aca="false">+N21</f>
        <v>0</v>
      </c>
      <c r="O22" s="47"/>
      <c r="P22" s="47"/>
      <c r="Q22" s="47"/>
    </row>
    <row r="23" customFormat="false" ht="93" hidden="true" customHeight="true" outlineLevel="0" collapsed="false">
      <c r="A23" s="31"/>
      <c r="B23" s="51" t="s">
        <v>93</v>
      </c>
      <c r="C23" s="55" t="s">
        <v>94</v>
      </c>
      <c r="D23" s="34"/>
      <c r="E23" s="34"/>
      <c r="F23" s="34" t="n">
        <v>0.01</v>
      </c>
      <c r="G23" s="34"/>
      <c r="H23" s="34" t="n">
        <v>0.01</v>
      </c>
      <c r="I23" s="34"/>
      <c r="J23" s="34"/>
      <c r="K23" s="34"/>
      <c r="L23" s="34" t="n">
        <v>0.01</v>
      </c>
      <c r="M23" s="34"/>
      <c r="N23" s="34"/>
      <c r="O23" s="53"/>
      <c r="P23" s="39"/>
      <c r="Q23" s="56"/>
    </row>
    <row r="24" customFormat="false" ht="88.5" hidden="true" customHeight="true" outlineLevel="0" collapsed="false">
      <c r="A24" s="31"/>
      <c r="B24" s="31"/>
      <c r="C24" s="55" t="s">
        <v>95</v>
      </c>
      <c r="D24" s="34"/>
      <c r="E24" s="34"/>
      <c r="F24" s="57" t="n">
        <v>0.015</v>
      </c>
      <c r="G24" s="34"/>
      <c r="H24" s="57" t="n">
        <v>0.015</v>
      </c>
      <c r="I24" s="34"/>
      <c r="J24" s="34"/>
      <c r="K24" s="34"/>
      <c r="L24" s="57" t="n">
        <v>0.015</v>
      </c>
      <c r="M24" s="34"/>
      <c r="N24" s="34"/>
      <c r="O24" s="39"/>
      <c r="P24" s="53"/>
      <c r="Q24" s="56"/>
    </row>
    <row r="25" customFormat="false" ht="16.5" hidden="false" customHeight="true" outlineLevel="0" collapsed="false">
      <c r="A25" s="31"/>
      <c r="B25" s="47" t="s">
        <v>59</v>
      </c>
      <c r="C25" s="47"/>
      <c r="D25" s="49" t="n">
        <f aca="false">SUM(D23:D24)</f>
        <v>0</v>
      </c>
      <c r="E25" s="49" t="n">
        <f aca="false">SUM(E23:E24)</f>
        <v>0</v>
      </c>
      <c r="F25" s="58" t="n">
        <f aca="false">SUM(F23:F24)</f>
        <v>0.025</v>
      </c>
      <c r="G25" s="49" t="n">
        <f aca="false">SUM(G23:G24)</f>
        <v>0</v>
      </c>
      <c r="H25" s="58" t="n">
        <f aca="false">SUM(H23:H24)</f>
        <v>0.025</v>
      </c>
      <c r="I25" s="49" t="n">
        <f aca="false">SUM(I23:I24)</f>
        <v>0</v>
      </c>
      <c r="J25" s="49" t="n">
        <f aca="false">SUM(J23:J24)</f>
        <v>0</v>
      </c>
      <c r="K25" s="49" t="n">
        <f aca="false">SUM(K23:K24)</f>
        <v>0</v>
      </c>
      <c r="L25" s="58" t="n">
        <f aca="false">SUM(L23:L24)</f>
        <v>0.025</v>
      </c>
      <c r="M25" s="49" t="n">
        <f aca="false">SUM(M23:M24)</f>
        <v>0</v>
      </c>
      <c r="N25" s="49" t="n">
        <f aca="false">SUM(N23:N24)</f>
        <v>0</v>
      </c>
      <c r="O25" s="47"/>
      <c r="P25" s="47"/>
      <c r="Q25" s="47"/>
    </row>
    <row r="26" customFormat="false" ht="114" hidden="false" customHeight="true" outlineLevel="0" collapsed="false">
      <c r="A26" s="31"/>
      <c r="B26" s="32" t="s">
        <v>96</v>
      </c>
      <c r="C26" s="52" t="s">
        <v>97</v>
      </c>
      <c r="D26" s="57" t="n">
        <v>0.025</v>
      </c>
      <c r="E26" s="57" t="n">
        <v>0.025</v>
      </c>
      <c r="F26" s="57" t="n">
        <v>0.025</v>
      </c>
      <c r="G26" s="34"/>
      <c r="H26" s="62" t="n">
        <v>0.02</v>
      </c>
      <c r="I26" s="57" t="n">
        <v>0.025</v>
      </c>
      <c r="J26" s="63" t="n">
        <v>0.03</v>
      </c>
      <c r="K26" s="34" t="n">
        <v>0.03</v>
      </c>
      <c r="L26" s="57" t="n">
        <v>0.025</v>
      </c>
      <c r="M26" s="34"/>
      <c r="N26" s="34"/>
      <c r="O26" s="64" t="s">
        <v>98</v>
      </c>
      <c r="P26" s="53" t="s">
        <v>99</v>
      </c>
      <c r="Q26" s="40" t="s">
        <v>100</v>
      </c>
    </row>
    <row r="27" customFormat="false" ht="85.5" hidden="false" customHeight="true" outlineLevel="0" collapsed="false">
      <c r="A27" s="31"/>
      <c r="B27" s="32"/>
      <c r="C27" s="52" t="s">
        <v>101</v>
      </c>
      <c r="D27" s="34"/>
      <c r="E27" s="34"/>
      <c r="F27" s="34"/>
      <c r="G27" s="34"/>
      <c r="H27" s="34"/>
      <c r="I27" s="34" t="n">
        <v>0.05</v>
      </c>
      <c r="J27" s="34"/>
      <c r="K27" s="34" t="n">
        <v>0.05</v>
      </c>
      <c r="L27" s="34"/>
      <c r="M27" s="34"/>
      <c r="N27" s="34"/>
      <c r="O27" s="65"/>
      <c r="P27" s="53"/>
      <c r="Q27" s="53"/>
    </row>
    <row r="28" customFormat="false" ht="16.5" hidden="false" customHeight="true" outlineLevel="0" collapsed="false">
      <c r="A28" s="31"/>
      <c r="B28" s="47" t="s">
        <v>59</v>
      </c>
      <c r="C28" s="47"/>
      <c r="D28" s="58" t="n">
        <f aca="false">SUM(D26:D27)</f>
        <v>0.025</v>
      </c>
      <c r="E28" s="58" t="n">
        <f aca="false">SUM(E26:E27)</f>
        <v>0.025</v>
      </c>
      <c r="F28" s="58" t="n">
        <f aca="false">SUM(F26:F27)</f>
        <v>0.025</v>
      </c>
      <c r="G28" s="58" t="n">
        <f aca="false">SUM(G26:G27)</f>
        <v>0</v>
      </c>
      <c r="H28" s="58" t="n">
        <f aca="false">SUM(H26:H27)</f>
        <v>0.02</v>
      </c>
      <c r="I28" s="58" t="n">
        <f aca="false">SUM(I26:I27)</f>
        <v>0.075</v>
      </c>
      <c r="J28" s="58" t="n">
        <f aca="false">SUM(J26:J27)</f>
        <v>0.03</v>
      </c>
      <c r="K28" s="58" t="n">
        <f aca="false">SUM(K26:K27)</f>
        <v>0.08</v>
      </c>
      <c r="L28" s="58" t="n">
        <f aca="false">SUM(L26:L27)</f>
        <v>0.025</v>
      </c>
      <c r="M28" s="58" t="n">
        <f aca="false">SUM(M26:M27)</f>
        <v>0</v>
      </c>
      <c r="N28" s="58" t="n">
        <f aca="false">SUM(N26:N27)</f>
        <v>0</v>
      </c>
      <c r="O28" s="47"/>
      <c r="P28" s="47"/>
      <c r="Q28" s="47"/>
    </row>
    <row r="29" customFormat="false" ht="16.5" hidden="false" customHeight="true" outlineLevel="0" collapsed="false">
      <c r="A29" s="66"/>
      <c r="B29" s="43" t="s">
        <v>35</v>
      </c>
      <c r="C29" s="67"/>
      <c r="D29" s="68" t="n">
        <f aca="false">+D10+D12+D16+D20+D22+D25+D28</f>
        <v>0.23</v>
      </c>
      <c r="E29" s="68" t="n">
        <f aca="false">+E10+E12+E16+E20+E22+E25+E28</f>
        <v>0.23</v>
      </c>
      <c r="F29" s="68" t="n">
        <f aca="false">F10+F12+F16+F25+F28</f>
        <v>0.18</v>
      </c>
      <c r="G29" s="68" t="n">
        <f aca="false">G10+G12+G16+G25+G28</f>
        <v>0</v>
      </c>
      <c r="H29" s="69" t="n">
        <f aca="false">H10+H12+H16+H25+H28</f>
        <v>0.175</v>
      </c>
      <c r="I29" s="68" t="n">
        <f aca="false">I10+I12+I16+I20+I22+I25+I28</f>
        <v>0.41</v>
      </c>
      <c r="J29" s="68" t="n">
        <f aca="false">J10+J12+J16+J25+J28</f>
        <v>0.03</v>
      </c>
      <c r="K29" s="68" t="n">
        <f aca="false">+K10+K12+K16+K20+K22+K25+K28</f>
        <v>0.415</v>
      </c>
      <c r="L29" s="68" t="n">
        <f aca="false">+L10+L12+L16+L20+L22+L25+L28</f>
        <v>0.18</v>
      </c>
      <c r="M29" s="68" t="n">
        <f aca="false">+M10+M12+M16+M20+M22+M25+M28</f>
        <v>0</v>
      </c>
      <c r="N29" s="68" t="n">
        <f aca="false">+N10+N12+N16+N20+N22+N25+N28</f>
        <v>0</v>
      </c>
      <c r="O29" s="67"/>
      <c r="P29" s="67"/>
      <c r="Q29" s="67"/>
    </row>
    <row r="30" customFormat="false" ht="286.5" hidden="false" customHeight="true" outlineLevel="0" collapsed="false">
      <c r="A30" s="31" t="str">
        <f aca="false">+'1'!A6</f>
        <v>M3:
Realizar las acciones para la implementación de las politicas de gestión y desempeño.</v>
      </c>
      <c r="B30" s="32" t="s">
        <v>102</v>
      </c>
      <c r="C30" s="33" t="s">
        <v>103</v>
      </c>
      <c r="D30" s="34" t="n">
        <v>0.05</v>
      </c>
      <c r="E30" s="34" t="n">
        <v>0.05</v>
      </c>
      <c r="F30" s="70" t="n">
        <v>0.05</v>
      </c>
      <c r="G30" s="34"/>
      <c r="H30" s="34" t="n">
        <v>0.05</v>
      </c>
      <c r="I30" s="71" t="n">
        <v>0.05</v>
      </c>
      <c r="J30" s="34"/>
      <c r="K30" s="34" t="n">
        <v>0.05</v>
      </c>
      <c r="L30" s="71" t="n">
        <v>0.05</v>
      </c>
      <c r="M30" s="34"/>
      <c r="N30" s="34"/>
      <c r="O30" s="53" t="s">
        <v>104</v>
      </c>
      <c r="P30" s="53" t="s">
        <v>105</v>
      </c>
      <c r="Q30" s="37" t="s">
        <v>106</v>
      </c>
    </row>
    <row r="31" customFormat="false" ht="159.75" hidden="false" customHeight="true" outlineLevel="0" collapsed="false">
      <c r="A31" s="31"/>
      <c r="B31" s="32"/>
      <c r="C31" s="33" t="s">
        <v>107</v>
      </c>
      <c r="D31" s="34" t="n">
        <v>0.05</v>
      </c>
      <c r="E31" s="34" t="n">
        <v>0.05</v>
      </c>
      <c r="F31" s="70" t="n">
        <v>0.05</v>
      </c>
      <c r="G31" s="34"/>
      <c r="H31" s="34" t="n">
        <v>0.05</v>
      </c>
      <c r="I31" s="71" t="n">
        <v>0.05</v>
      </c>
      <c r="J31" s="34"/>
      <c r="K31" s="34" t="n">
        <v>0.05</v>
      </c>
      <c r="L31" s="71" t="n">
        <v>0.05</v>
      </c>
      <c r="M31" s="34"/>
      <c r="N31" s="34"/>
      <c r="O31" s="53" t="s">
        <v>108</v>
      </c>
      <c r="P31" s="53" t="s">
        <v>109</v>
      </c>
      <c r="Q31" s="37" t="s">
        <v>106</v>
      </c>
    </row>
    <row r="32" customFormat="false" ht="102" hidden="false" customHeight="true" outlineLevel="0" collapsed="false">
      <c r="A32" s="31"/>
      <c r="B32" s="32"/>
      <c r="C32" s="33" t="s">
        <v>110</v>
      </c>
      <c r="D32" s="57" t="n">
        <v>0.025</v>
      </c>
      <c r="E32" s="57" t="n">
        <v>0.025</v>
      </c>
      <c r="F32" s="72" t="n">
        <v>0.025</v>
      </c>
      <c r="G32" s="34"/>
      <c r="H32" s="57" t="n">
        <v>0.025</v>
      </c>
      <c r="I32" s="73" t="n">
        <v>0.025</v>
      </c>
      <c r="J32" s="34"/>
      <c r="K32" s="57" t="n">
        <v>0.025</v>
      </c>
      <c r="L32" s="73" t="n">
        <v>0.025</v>
      </c>
      <c r="M32" s="34"/>
      <c r="N32" s="34"/>
      <c r="O32" s="74" t="s">
        <v>111</v>
      </c>
      <c r="P32" s="74" t="s">
        <v>112</v>
      </c>
      <c r="Q32" s="53" t="s">
        <v>113</v>
      </c>
    </row>
    <row r="33" customFormat="false" ht="105" hidden="false" customHeight="true" outlineLevel="0" collapsed="false">
      <c r="A33" s="31"/>
      <c r="B33" s="32"/>
      <c r="C33" s="33" t="s">
        <v>114</v>
      </c>
      <c r="D33" s="57" t="n">
        <v>0.025</v>
      </c>
      <c r="E33" s="57" t="n">
        <v>0.025</v>
      </c>
      <c r="F33" s="72" t="n">
        <v>0.025</v>
      </c>
      <c r="G33" s="57"/>
      <c r="H33" s="57" t="n">
        <v>0.025</v>
      </c>
      <c r="I33" s="73" t="n">
        <v>0.025</v>
      </c>
      <c r="J33" s="57"/>
      <c r="K33" s="57" t="n">
        <v>0.025</v>
      </c>
      <c r="L33" s="73" t="n">
        <v>0.025</v>
      </c>
      <c r="M33" s="57"/>
      <c r="N33" s="57"/>
      <c r="O33" s="74" t="s">
        <v>115</v>
      </c>
      <c r="P33" s="75" t="s">
        <v>116</v>
      </c>
      <c r="Q33" s="76" t="s">
        <v>106</v>
      </c>
    </row>
    <row r="34" customFormat="false" ht="242.25" hidden="false" customHeight="true" outlineLevel="0" collapsed="false">
      <c r="A34" s="31"/>
      <c r="B34" s="32"/>
      <c r="C34" s="33" t="s">
        <v>117</v>
      </c>
      <c r="D34" s="57" t="n">
        <v>0.025</v>
      </c>
      <c r="E34" s="57" t="n">
        <v>0.025</v>
      </c>
      <c r="F34" s="72" t="n">
        <v>0.025</v>
      </c>
      <c r="G34" s="77"/>
      <c r="H34" s="57" t="n">
        <v>0.025</v>
      </c>
      <c r="I34" s="73" t="n">
        <v>0.025</v>
      </c>
      <c r="J34" s="77"/>
      <c r="K34" s="73" t="n">
        <v>0.025</v>
      </c>
      <c r="L34" s="73" t="n">
        <v>0.025</v>
      </c>
      <c r="M34" s="77"/>
      <c r="N34" s="77"/>
      <c r="O34" s="78" t="s">
        <v>118</v>
      </c>
      <c r="P34" s="79" t="s">
        <v>119</v>
      </c>
      <c r="Q34" s="76" t="s">
        <v>106</v>
      </c>
    </row>
    <row r="35" customFormat="false" ht="16.5" hidden="false" customHeight="true" outlineLevel="0" collapsed="false">
      <c r="A35" s="31"/>
      <c r="B35" s="47" t="s">
        <v>59</v>
      </c>
      <c r="C35" s="48"/>
      <c r="D35" s="58" t="n">
        <f aca="false">SUM(D30:D34)</f>
        <v>0.175</v>
      </c>
      <c r="E35" s="58" t="n">
        <f aca="false">SUM(E30:E34)</f>
        <v>0.175</v>
      </c>
      <c r="F35" s="58" t="n">
        <f aca="false">SUM(F30:F34)</f>
        <v>0.175</v>
      </c>
      <c r="G35" s="58" t="n">
        <f aca="false">SUM(G30:G34)</f>
        <v>0</v>
      </c>
      <c r="H35" s="58" t="n">
        <f aca="false">SUM(H30:H34)</f>
        <v>0.175</v>
      </c>
      <c r="I35" s="58" t="n">
        <f aca="false">SUM(I30:I34)</f>
        <v>0.175</v>
      </c>
      <c r="J35" s="58" t="n">
        <f aca="false">SUM(J30:J34)</f>
        <v>0</v>
      </c>
      <c r="K35" s="58" t="n">
        <f aca="false">SUM(K30:K34)</f>
        <v>0.175</v>
      </c>
      <c r="L35" s="58" t="n">
        <f aca="false">SUM(L30:L34)</f>
        <v>0.175</v>
      </c>
      <c r="M35" s="58" t="n">
        <f aca="false">SUM(M30:M34)</f>
        <v>0</v>
      </c>
      <c r="N35" s="58" t="n">
        <f aca="false">SUM(N30:N34)</f>
        <v>0</v>
      </c>
      <c r="O35" s="48"/>
      <c r="P35" s="48"/>
      <c r="Q35" s="48"/>
    </row>
    <row r="36" customFormat="false" ht="88.5" hidden="true" customHeight="true" outlineLevel="0" collapsed="false">
      <c r="A36" s="31"/>
      <c r="B36" s="32" t="s">
        <v>120</v>
      </c>
      <c r="C36" s="52" t="s">
        <v>121</v>
      </c>
      <c r="D36" s="73" t="n">
        <v>0.1</v>
      </c>
      <c r="E36" s="73" t="n">
        <v>0.1</v>
      </c>
      <c r="F36" s="77"/>
      <c r="G36" s="77"/>
      <c r="H36" s="77"/>
      <c r="I36" s="77"/>
      <c r="J36" s="77"/>
      <c r="K36" s="77"/>
      <c r="L36" s="77"/>
      <c r="M36" s="77"/>
      <c r="N36" s="77"/>
      <c r="O36" s="78"/>
      <c r="P36" s="78"/>
      <c r="Q36" s="78"/>
    </row>
    <row r="37" customFormat="false" ht="48.75" hidden="false" customHeight="true" outlineLevel="0" collapsed="false">
      <c r="A37" s="31"/>
      <c r="B37" s="32"/>
      <c r="C37" s="52" t="s">
        <v>122</v>
      </c>
      <c r="D37" s="73" t="n">
        <v>0.025</v>
      </c>
      <c r="E37" s="73" t="n">
        <v>0.025</v>
      </c>
      <c r="F37" s="73" t="n">
        <v>0.025</v>
      </c>
      <c r="G37" s="77"/>
      <c r="H37" s="57" t="n">
        <v>0.025</v>
      </c>
      <c r="I37" s="73" t="n">
        <v>0.025</v>
      </c>
      <c r="J37" s="77"/>
      <c r="K37" s="73" t="n">
        <v>0.025</v>
      </c>
      <c r="L37" s="73" t="n">
        <v>0.025</v>
      </c>
      <c r="M37" s="77"/>
      <c r="N37" s="77"/>
      <c r="O37" s="46" t="s">
        <v>123</v>
      </c>
      <c r="P37" s="53" t="s">
        <v>124</v>
      </c>
      <c r="Q37" s="53" t="s">
        <v>125</v>
      </c>
    </row>
    <row r="38" customFormat="false" ht="46.5" hidden="false" customHeight="true" outlineLevel="0" collapsed="false">
      <c r="A38" s="31"/>
      <c r="B38" s="32"/>
      <c r="C38" s="52" t="s">
        <v>126</v>
      </c>
      <c r="D38" s="73" t="n">
        <v>0.025</v>
      </c>
      <c r="E38" s="73" t="n">
        <v>0.025</v>
      </c>
      <c r="F38" s="73" t="n">
        <v>0.025</v>
      </c>
      <c r="G38" s="77"/>
      <c r="H38" s="57" t="n">
        <v>0.025</v>
      </c>
      <c r="I38" s="73" t="n">
        <v>0.025</v>
      </c>
      <c r="J38" s="77"/>
      <c r="K38" s="73" t="n">
        <v>0.025</v>
      </c>
      <c r="L38" s="73" t="n">
        <v>0.025</v>
      </c>
      <c r="M38" s="77"/>
      <c r="N38" s="77"/>
      <c r="O38" s="53" t="s">
        <v>127</v>
      </c>
      <c r="P38" s="53" t="s">
        <v>128</v>
      </c>
      <c r="Q38" s="53" t="s">
        <v>125</v>
      </c>
    </row>
    <row r="39" customFormat="false" ht="16.5" hidden="false" customHeight="true" outlineLevel="0" collapsed="false">
      <c r="A39" s="31"/>
      <c r="B39" s="47" t="s">
        <v>59</v>
      </c>
      <c r="C39" s="47"/>
      <c r="D39" s="58" t="n">
        <f aca="false">SUM(D36:D38)</f>
        <v>0.15</v>
      </c>
      <c r="E39" s="58" t="n">
        <f aca="false">SUM(E36:E38)</f>
        <v>0.15</v>
      </c>
      <c r="F39" s="58" t="n">
        <f aca="false">SUM(F36:F38)</f>
        <v>0.05</v>
      </c>
      <c r="G39" s="58" t="n">
        <f aca="false">SUM(G36:G38)</f>
        <v>0</v>
      </c>
      <c r="H39" s="58" t="n">
        <f aca="false">SUM(H36:H38)</f>
        <v>0.05</v>
      </c>
      <c r="I39" s="58" t="n">
        <f aca="false">SUM(I36:I38)</f>
        <v>0.05</v>
      </c>
      <c r="J39" s="58" t="n">
        <f aca="false">SUM(J36:J38)</f>
        <v>0</v>
      </c>
      <c r="K39" s="58" t="n">
        <f aca="false">SUM(K36:K38)</f>
        <v>0.05</v>
      </c>
      <c r="L39" s="58" t="n">
        <f aca="false">SUM(L36:L38)</f>
        <v>0.05</v>
      </c>
      <c r="M39" s="58" t="n">
        <f aca="false">SUM(M36:M38)</f>
        <v>0</v>
      </c>
      <c r="N39" s="58" t="n">
        <f aca="false">SUM(N36:N38)</f>
        <v>0</v>
      </c>
      <c r="O39" s="48"/>
      <c r="P39" s="48"/>
      <c r="Q39" s="48"/>
    </row>
    <row r="40" customFormat="false" ht="16.5" hidden="false" customHeight="true" outlineLevel="0" collapsed="false">
      <c r="A40" s="67"/>
      <c r="B40" s="43" t="s">
        <v>35</v>
      </c>
      <c r="C40" s="67"/>
      <c r="D40" s="80" t="n">
        <f aca="false">+D35+D39</f>
        <v>0.325</v>
      </c>
      <c r="E40" s="80" t="n">
        <f aca="false">+E35+E39</f>
        <v>0.325</v>
      </c>
      <c r="F40" s="80" t="n">
        <f aca="false">+F35+F39</f>
        <v>0.225</v>
      </c>
      <c r="G40" s="80" t="n">
        <f aca="false">+G35+G39</f>
        <v>0</v>
      </c>
      <c r="H40" s="80" t="n">
        <f aca="false">+H35+H39</f>
        <v>0.225</v>
      </c>
      <c r="I40" s="80" t="n">
        <f aca="false">+I35+I39</f>
        <v>0.225</v>
      </c>
      <c r="J40" s="80" t="n">
        <f aca="false">+J35+J39</f>
        <v>0</v>
      </c>
      <c r="K40" s="80" t="n">
        <f aca="false">+K35+K39</f>
        <v>0.225</v>
      </c>
      <c r="L40" s="80" t="n">
        <f aca="false">+L35+L39</f>
        <v>0.225</v>
      </c>
      <c r="M40" s="80" t="n">
        <f aca="false">+M35+M39</f>
        <v>0</v>
      </c>
      <c r="N40" s="80" t="n">
        <f aca="false">+N35+N39</f>
        <v>0</v>
      </c>
      <c r="O40" s="67"/>
      <c r="P40" s="67"/>
      <c r="Q40" s="67"/>
    </row>
    <row r="41" customFormat="false" ht="73.5" hidden="true" customHeight="true" outlineLevel="0" collapsed="false">
      <c r="A41" s="32" t="str">
        <f aca="false">+'1'!A7</f>
        <v>M4:
Realizar las acciones para el desarrollo de los componentes deTransparencia, acceso a la información y lucha contra la corrupción.</v>
      </c>
      <c r="B41" s="32" t="s">
        <v>129</v>
      </c>
      <c r="C41" s="55" t="s">
        <v>130</v>
      </c>
      <c r="D41" s="71" t="n">
        <v>0.2</v>
      </c>
      <c r="E41" s="71" t="n">
        <v>0.2</v>
      </c>
      <c r="F41" s="71"/>
      <c r="G41" s="71"/>
      <c r="H41" s="71"/>
      <c r="I41" s="71"/>
      <c r="J41" s="71"/>
      <c r="K41" s="71"/>
      <c r="L41" s="71"/>
      <c r="M41" s="71"/>
      <c r="N41" s="71"/>
      <c r="O41" s="78"/>
      <c r="P41" s="78"/>
      <c r="Q41" s="78"/>
    </row>
    <row r="42" customFormat="false" ht="80.25" hidden="false" customHeight="true" outlineLevel="0" collapsed="false">
      <c r="A42" s="32"/>
      <c r="B42" s="32"/>
      <c r="C42" s="52" t="s">
        <v>131</v>
      </c>
      <c r="D42" s="71" t="n">
        <v>0.1</v>
      </c>
      <c r="E42" s="71" t="n">
        <v>0.1</v>
      </c>
      <c r="F42" s="71" t="n">
        <v>0.1</v>
      </c>
      <c r="G42" s="71"/>
      <c r="H42" s="71" t="n">
        <v>0.1</v>
      </c>
      <c r="I42" s="71" t="n">
        <v>0.1</v>
      </c>
      <c r="J42" s="71"/>
      <c r="K42" s="71" t="n">
        <v>0.1</v>
      </c>
      <c r="L42" s="71" t="n">
        <v>0.1</v>
      </c>
      <c r="M42" s="71"/>
      <c r="N42" s="71"/>
      <c r="O42" s="53" t="s">
        <v>132</v>
      </c>
      <c r="P42" s="53" t="s">
        <v>133</v>
      </c>
      <c r="Q42" s="53" t="s">
        <v>134</v>
      </c>
    </row>
    <row r="43" customFormat="false" ht="16.5" hidden="false" customHeight="true" outlineLevel="0" collapsed="false">
      <c r="A43" s="32"/>
      <c r="B43" s="47" t="s">
        <v>59</v>
      </c>
      <c r="C43" s="48"/>
      <c r="D43" s="58" t="n">
        <f aca="false">+D41+D42</f>
        <v>0.3</v>
      </c>
      <c r="E43" s="58" t="n">
        <f aca="false">+E41+E42</f>
        <v>0.3</v>
      </c>
      <c r="F43" s="58" t="n">
        <f aca="false">+F41+F42</f>
        <v>0.1</v>
      </c>
      <c r="G43" s="58" t="n">
        <f aca="false">+G41+G42</f>
        <v>0</v>
      </c>
      <c r="H43" s="58" t="n">
        <f aca="false">+H41+H42</f>
        <v>0.1</v>
      </c>
      <c r="I43" s="58" t="n">
        <f aca="false">+I41+I42</f>
        <v>0.1</v>
      </c>
      <c r="J43" s="58" t="n">
        <f aca="false">+J41+J42</f>
        <v>0</v>
      </c>
      <c r="K43" s="58" t="n">
        <f aca="false">+K41+K42</f>
        <v>0.1</v>
      </c>
      <c r="L43" s="58" t="n">
        <f aca="false">+L41+L42</f>
        <v>0.1</v>
      </c>
      <c r="M43" s="58" t="n">
        <f aca="false">+M41+M42</f>
        <v>0</v>
      </c>
      <c r="N43" s="81"/>
      <c r="O43" s="81"/>
      <c r="P43" s="81"/>
      <c r="Q43" s="81"/>
    </row>
    <row r="44" customFormat="false" ht="267.75" hidden="false" customHeight="true" outlineLevel="0" collapsed="false">
      <c r="A44" s="32"/>
      <c r="B44" s="51" t="s">
        <v>135</v>
      </c>
      <c r="C44" s="33" t="s">
        <v>136</v>
      </c>
      <c r="D44" s="71" t="n">
        <v>0.1</v>
      </c>
      <c r="E44" s="71" t="n">
        <v>0.1</v>
      </c>
      <c r="F44" s="71" t="n">
        <v>0.1</v>
      </c>
      <c r="G44" s="71"/>
      <c r="H44" s="71" t="n">
        <v>0.1</v>
      </c>
      <c r="I44" s="71" t="n">
        <v>0.1</v>
      </c>
      <c r="J44" s="71"/>
      <c r="K44" s="71" t="n">
        <v>0.1</v>
      </c>
      <c r="L44" s="71" t="n">
        <v>0.1</v>
      </c>
      <c r="M44" s="71"/>
      <c r="N44" s="71"/>
      <c r="O44" s="53" t="s">
        <v>137</v>
      </c>
      <c r="P44" s="53" t="s">
        <v>138</v>
      </c>
      <c r="Q44" s="53" t="s">
        <v>139</v>
      </c>
    </row>
    <row r="45" customFormat="false" ht="16.5" hidden="false" customHeight="true" outlineLevel="0" collapsed="false">
      <c r="A45" s="32"/>
      <c r="B45" s="47" t="s">
        <v>59</v>
      </c>
      <c r="C45" s="47"/>
      <c r="D45" s="58" t="n">
        <f aca="false">+D44</f>
        <v>0.1</v>
      </c>
      <c r="E45" s="58" t="n">
        <f aca="false">+E44</f>
        <v>0.1</v>
      </c>
      <c r="F45" s="58" t="n">
        <f aca="false">+F44</f>
        <v>0.1</v>
      </c>
      <c r="G45" s="58" t="n">
        <f aca="false">+G44</f>
        <v>0</v>
      </c>
      <c r="H45" s="58" t="n">
        <f aca="false">+H44</f>
        <v>0.1</v>
      </c>
      <c r="I45" s="58" t="n">
        <f aca="false">+I44</f>
        <v>0.1</v>
      </c>
      <c r="J45" s="58" t="n">
        <f aca="false">+J44</f>
        <v>0</v>
      </c>
      <c r="K45" s="58" t="n">
        <f aca="false">+K44</f>
        <v>0.1</v>
      </c>
      <c r="L45" s="58" t="n">
        <f aca="false">+L44</f>
        <v>0.1</v>
      </c>
      <c r="M45" s="58" t="n">
        <f aca="false">+M44</f>
        <v>0</v>
      </c>
      <c r="N45" s="58" t="n">
        <f aca="false">+N44</f>
        <v>0</v>
      </c>
      <c r="O45" s="81"/>
      <c r="P45" s="81"/>
      <c r="Q45" s="81"/>
    </row>
    <row r="46" customFormat="false" ht="16.5" hidden="false" customHeight="true" outlineLevel="0" collapsed="false">
      <c r="A46" s="43"/>
      <c r="B46" s="43" t="s">
        <v>35</v>
      </c>
      <c r="C46" s="67"/>
      <c r="D46" s="80" t="n">
        <f aca="false">+D43+D45</f>
        <v>0.4</v>
      </c>
      <c r="E46" s="80" t="n">
        <f aca="false">+E43+E45</f>
        <v>0.4</v>
      </c>
      <c r="F46" s="80" t="n">
        <f aca="false">+F43+F45</f>
        <v>0.2</v>
      </c>
      <c r="G46" s="80" t="n">
        <f aca="false">+G43+G45</f>
        <v>0</v>
      </c>
      <c r="H46" s="80" t="n">
        <f aca="false">+H43+H45</f>
        <v>0.2</v>
      </c>
      <c r="I46" s="80" t="n">
        <f aca="false">+I43+I45</f>
        <v>0.2</v>
      </c>
      <c r="J46" s="80" t="n">
        <f aca="false">+J43+J45</f>
        <v>0</v>
      </c>
      <c r="K46" s="80" t="n">
        <f aca="false">+K43+K45</f>
        <v>0.2</v>
      </c>
      <c r="L46" s="80" t="n">
        <f aca="false">+L43+L45</f>
        <v>0.2</v>
      </c>
      <c r="M46" s="80" t="n">
        <f aca="false">+M43+M45</f>
        <v>0</v>
      </c>
      <c r="N46" s="80" t="n">
        <f aca="false">+N43+N45</f>
        <v>0</v>
      </c>
      <c r="O46" s="67"/>
      <c r="P46" s="67"/>
      <c r="Q46" s="67"/>
    </row>
    <row r="47" customFormat="false" ht="16.5" hidden="false" customHeight="true" outlineLevel="0" collapsed="false">
      <c r="A47" s="43"/>
      <c r="B47" s="43" t="s">
        <v>35</v>
      </c>
      <c r="C47" s="44"/>
      <c r="D47" s="68" t="n">
        <f aca="false">+(D8+D29+D40+D46)/4</f>
        <v>0.28875</v>
      </c>
      <c r="E47" s="68" t="n">
        <f aca="false">+(E8+E29+E40+E46)/4</f>
        <v>0.28875</v>
      </c>
      <c r="F47" s="68" t="n">
        <f aca="false">+(F8+F29+F40+F46)/4</f>
        <v>0.22625</v>
      </c>
      <c r="G47" s="68" t="n">
        <f aca="false">+(G8+G29+G40+G46)/4</f>
        <v>0</v>
      </c>
      <c r="H47" s="68" t="n">
        <f aca="false">+(H8+H29+H40+H46)/4</f>
        <v>0.225</v>
      </c>
      <c r="I47" s="68" t="n">
        <f aca="false">+(I8+I29+I40+I46)/4</f>
        <v>0.28375</v>
      </c>
      <c r="J47" s="68" t="n">
        <f aca="false">+(J8+J29+J40+J46)/4</f>
        <v>0.0075</v>
      </c>
      <c r="K47" s="68" t="n">
        <f aca="false">+(K8+K29+K40+K46)/4</f>
        <v>0.285</v>
      </c>
      <c r="L47" s="68" t="n">
        <f aca="false">+(L8+L29+L40+L46)/4</f>
        <v>0.20125</v>
      </c>
      <c r="M47" s="68" t="n">
        <f aca="false">+(M8+M29+M40+M46)/4</f>
        <v>0</v>
      </c>
      <c r="N47" s="68" t="n">
        <f aca="false">+(N8+N29+N40+N46)/4</f>
        <v>0</v>
      </c>
      <c r="O47" s="67"/>
      <c r="P47" s="67"/>
      <c r="Q47" s="67"/>
    </row>
    <row r="48" customFormat="false" ht="16.5" hidden="true" customHeight="true" outlineLevel="0" collapsed="false">
      <c r="A48" s="82"/>
      <c r="B48" s="77"/>
      <c r="C48" s="77"/>
      <c r="D48" s="77"/>
      <c r="E48" s="77"/>
      <c r="F48" s="77"/>
      <c r="G48" s="77"/>
      <c r="H48" s="77"/>
      <c r="I48" s="77"/>
      <c r="J48" s="77"/>
      <c r="K48" s="77"/>
      <c r="L48" s="77"/>
      <c r="M48" s="77"/>
      <c r="N48" s="77"/>
      <c r="O48" s="65"/>
      <c r="P48" s="65"/>
      <c r="Q48" s="65"/>
    </row>
    <row r="49" customFormat="false" ht="16.5" hidden="true" customHeight="true" outlineLevel="0" collapsed="false">
      <c r="A49" s="82"/>
      <c r="B49" s="77"/>
      <c r="C49" s="77"/>
      <c r="D49" s="77"/>
      <c r="E49" s="77"/>
      <c r="F49" s="77"/>
      <c r="G49" s="77"/>
      <c r="H49" s="77"/>
      <c r="I49" s="77"/>
      <c r="J49" s="77"/>
      <c r="K49" s="77"/>
      <c r="L49" s="77"/>
      <c r="M49" s="77"/>
      <c r="N49" s="77"/>
      <c r="O49" s="65"/>
      <c r="P49" s="65"/>
      <c r="Q49" s="65"/>
    </row>
    <row r="50" customFormat="false" ht="16.5" hidden="true" customHeight="true" outlineLevel="0" collapsed="false">
      <c r="A50" s="82"/>
      <c r="B50" s="77"/>
      <c r="C50" s="77"/>
      <c r="D50" s="77"/>
      <c r="E50" s="77"/>
      <c r="F50" s="77"/>
      <c r="G50" s="77"/>
      <c r="H50" s="77"/>
      <c r="I50" s="77"/>
      <c r="J50" s="77"/>
      <c r="K50" s="77"/>
      <c r="L50" s="77"/>
      <c r="M50" s="77"/>
      <c r="N50" s="77"/>
      <c r="O50" s="65"/>
      <c r="P50" s="65"/>
      <c r="Q50" s="65"/>
    </row>
    <row r="51" customFormat="false" ht="16.5" hidden="true" customHeight="true" outlineLevel="0" collapsed="false">
      <c r="A51" s="82"/>
      <c r="B51" s="77"/>
      <c r="C51" s="77"/>
      <c r="D51" s="77"/>
      <c r="E51" s="77"/>
      <c r="F51" s="77"/>
      <c r="G51" s="77"/>
      <c r="H51" s="77"/>
      <c r="I51" s="77"/>
      <c r="J51" s="77"/>
      <c r="K51" s="77"/>
      <c r="L51" s="77"/>
      <c r="M51" s="77"/>
      <c r="N51" s="77"/>
      <c r="O51" s="65"/>
      <c r="P51" s="65"/>
      <c r="Q51" s="65"/>
    </row>
    <row r="52" customFormat="false" ht="16.5" hidden="true" customHeight="true" outlineLevel="0" collapsed="false">
      <c r="A52" s="82"/>
      <c r="B52" s="77"/>
      <c r="C52" s="77"/>
      <c r="D52" s="77"/>
      <c r="E52" s="77"/>
      <c r="F52" s="77"/>
      <c r="G52" s="77"/>
      <c r="H52" s="77"/>
      <c r="I52" s="77"/>
      <c r="J52" s="77"/>
      <c r="K52" s="77"/>
      <c r="L52" s="77"/>
      <c r="M52" s="77"/>
      <c r="N52" s="77"/>
      <c r="O52" s="65"/>
      <c r="P52" s="65"/>
      <c r="Q52" s="65"/>
    </row>
    <row r="53" customFormat="false" ht="15" hidden="true" customHeight="false" outlineLevel="0" collapsed="false">
      <c r="A53" s="83"/>
      <c r="B53" s="83"/>
      <c r="C53" s="83"/>
      <c r="D53" s="84"/>
      <c r="E53" s="84"/>
      <c r="F53" s="84"/>
      <c r="G53" s="84"/>
      <c r="H53" s="84"/>
      <c r="I53" s="84"/>
      <c r="J53" s="84"/>
      <c r="K53" s="84"/>
      <c r="L53" s="84"/>
      <c r="M53" s="84"/>
      <c r="N53" s="84"/>
      <c r="O53" s="65"/>
      <c r="P53" s="65"/>
      <c r="Q53" s="65"/>
    </row>
    <row r="54" customFormat="false" ht="61.5" hidden="true" customHeight="true" outlineLevel="0" collapsed="false">
      <c r="A54" s="83"/>
      <c r="B54" s="83"/>
      <c r="C54" s="83"/>
      <c r="D54" s="84"/>
      <c r="E54" s="84"/>
      <c r="F54" s="84"/>
      <c r="G54" s="84"/>
      <c r="H54" s="84"/>
      <c r="I54" s="84"/>
      <c r="J54" s="84"/>
      <c r="K54" s="84"/>
      <c r="L54" s="84"/>
      <c r="M54" s="84"/>
      <c r="N54" s="84"/>
      <c r="O54" s="65"/>
      <c r="P54" s="65"/>
      <c r="Q54" s="65"/>
    </row>
    <row r="55" customFormat="false" ht="61.5" hidden="true" customHeight="true" outlineLevel="0" collapsed="false">
      <c r="A55" s="83"/>
      <c r="B55" s="83"/>
      <c r="C55" s="83"/>
      <c r="D55" s="84"/>
      <c r="E55" s="84"/>
      <c r="F55" s="84"/>
      <c r="G55" s="84"/>
      <c r="H55" s="84"/>
      <c r="I55" s="84"/>
      <c r="J55" s="84"/>
      <c r="K55" s="84"/>
      <c r="L55" s="84"/>
      <c r="M55" s="84"/>
      <c r="N55" s="84"/>
      <c r="O55" s="65"/>
      <c r="P55" s="65"/>
      <c r="Q55" s="65"/>
    </row>
    <row r="56" customFormat="false" ht="61.5" hidden="true" customHeight="true" outlineLevel="0" collapsed="false">
      <c r="A56" s="83"/>
      <c r="B56" s="83"/>
      <c r="C56" s="83"/>
      <c r="D56" s="84"/>
      <c r="E56" s="84"/>
      <c r="F56" s="84"/>
      <c r="G56" s="84"/>
      <c r="H56" s="84"/>
      <c r="I56" s="84"/>
      <c r="J56" s="84"/>
      <c r="K56" s="84"/>
      <c r="L56" s="84"/>
      <c r="M56" s="84"/>
      <c r="N56" s="84"/>
      <c r="O56" s="65"/>
      <c r="P56" s="65"/>
      <c r="Q56" s="65"/>
    </row>
    <row r="57" customFormat="false" ht="61.5" hidden="true" customHeight="true" outlineLevel="0" collapsed="false">
      <c r="A57" s="83"/>
      <c r="B57" s="83"/>
      <c r="C57" s="83"/>
      <c r="D57" s="84"/>
      <c r="E57" s="84"/>
      <c r="F57" s="84"/>
      <c r="G57" s="84"/>
      <c r="H57" s="84"/>
      <c r="I57" s="84"/>
      <c r="J57" s="84"/>
      <c r="K57" s="84"/>
      <c r="L57" s="84"/>
      <c r="M57" s="84"/>
      <c r="N57" s="84"/>
      <c r="O57" s="65"/>
      <c r="P57" s="65"/>
      <c r="Q57" s="65"/>
    </row>
    <row r="58" customFormat="false" ht="61.5" hidden="true" customHeight="true" outlineLevel="0" collapsed="false">
      <c r="A58" s="83"/>
      <c r="B58" s="83"/>
      <c r="C58" s="83"/>
      <c r="D58" s="84"/>
      <c r="E58" s="84"/>
      <c r="F58" s="84"/>
      <c r="G58" s="84"/>
      <c r="H58" s="84"/>
      <c r="I58" s="84"/>
      <c r="J58" s="84"/>
      <c r="K58" s="84"/>
      <c r="L58" s="84"/>
      <c r="M58" s="84"/>
      <c r="N58" s="84"/>
      <c r="O58" s="65"/>
      <c r="P58" s="65"/>
      <c r="Q58" s="65"/>
    </row>
    <row r="59" customFormat="false" ht="61.5" hidden="true" customHeight="true" outlineLevel="0" collapsed="false">
      <c r="A59" s="83"/>
      <c r="B59" s="83"/>
      <c r="C59" s="83"/>
      <c r="D59" s="84"/>
      <c r="E59" s="84"/>
      <c r="F59" s="84"/>
      <c r="G59" s="84"/>
      <c r="H59" s="84"/>
      <c r="I59" s="84"/>
      <c r="J59" s="84"/>
      <c r="K59" s="84"/>
      <c r="L59" s="84"/>
      <c r="M59" s="84"/>
      <c r="N59" s="84"/>
      <c r="O59" s="65"/>
      <c r="P59" s="65"/>
      <c r="Q59" s="65"/>
    </row>
    <row r="60" customFormat="false" ht="61.5" hidden="true" customHeight="true" outlineLevel="0" collapsed="false">
      <c r="A60" s="83"/>
      <c r="B60" s="83"/>
      <c r="C60" s="83"/>
      <c r="D60" s="84"/>
      <c r="E60" s="84"/>
      <c r="F60" s="84"/>
      <c r="G60" s="84"/>
      <c r="H60" s="84"/>
      <c r="I60" s="84"/>
      <c r="J60" s="84"/>
      <c r="K60" s="84"/>
      <c r="L60" s="84"/>
      <c r="M60" s="84"/>
      <c r="N60" s="84"/>
      <c r="O60" s="65"/>
      <c r="P60" s="65"/>
      <c r="Q60" s="65"/>
    </row>
    <row r="61" customFormat="false" ht="61.5" hidden="true" customHeight="true" outlineLevel="0" collapsed="false">
      <c r="A61" s="83"/>
      <c r="B61" s="83"/>
      <c r="C61" s="83"/>
      <c r="D61" s="84"/>
      <c r="E61" s="84"/>
      <c r="F61" s="84"/>
      <c r="G61" s="84"/>
      <c r="H61" s="84"/>
      <c r="I61" s="84"/>
      <c r="J61" s="84"/>
      <c r="K61" s="84"/>
      <c r="L61" s="84"/>
      <c r="M61" s="84"/>
      <c r="N61" s="84"/>
      <c r="O61" s="65"/>
      <c r="P61" s="65"/>
      <c r="Q61" s="65"/>
    </row>
    <row r="62" customFormat="false" ht="61.5" hidden="true" customHeight="true" outlineLevel="0" collapsed="false">
      <c r="A62" s="83"/>
      <c r="B62" s="83"/>
      <c r="C62" s="83"/>
      <c r="D62" s="84"/>
      <c r="E62" s="84"/>
      <c r="F62" s="84"/>
      <c r="G62" s="84"/>
      <c r="H62" s="84"/>
      <c r="I62" s="84"/>
      <c r="J62" s="84"/>
      <c r="K62" s="84"/>
      <c r="L62" s="84"/>
      <c r="M62" s="84"/>
      <c r="N62" s="84"/>
      <c r="O62" s="65"/>
      <c r="P62" s="65"/>
      <c r="Q62" s="65"/>
    </row>
    <row r="63" customFormat="false" ht="61.5" hidden="true" customHeight="true" outlineLevel="0" collapsed="false">
      <c r="A63" s="83"/>
      <c r="B63" s="83"/>
      <c r="C63" s="83"/>
      <c r="D63" s="84"/>
      <c r="E63" s="84"/>
      <c r="F63" s="84"/>
      <c r="G63" s="84"/>
      <c r="H63" s="84"/>
      <c r="I63" s="84"/>
      <c r="J63" s="84"/>
      <c r="K63" s="84"/>
      <c r="L63" s="84"/>
      <c r="M63" s="84"/>
      <c r="N63" s="84"/>
      <c r="O63" s="65"/>
      <c r="P63" s="65"/>
      <c r="Q63" s="65"/>
    </row>
    <row r="64" customFormat="false" ht="61.5" hidden="true" customHeight="true" outlineLevel="0" collapsed="false">
      <c r="A64" s="83"/>
      <c r="B64" s="83"/>
      <c r="C64" s="83"/>
      <c r="D64" s="84"/>
      <c r="E64" s="84"/>
      <c r="F64" s="84"/>
      <c r="G64" s="84"/>
      <c r="H64" s="84"/>
      <c r="I64" s="84"/>
      <c r="J64" s="84"/>
      <c r="K64" s="84"/>
      <c r="L64" s="84"/>
      <c r="M64" s="84"/>
      <c r="N64" s="84"/>
      <c r="O64" s="65"/>
      <c r="P64" s="65"/>
      <c r="Q64" s="65"/>
    </row>
    <row r="65" customFormat="false" ht="61.5" hidden="true" customHeight="true" outlineLevel="0" collapsed="false">
      <c r="A65" s="83"/>
      <c r="B65" s="83"/>
      <c r="C65" s="83"/>
      <c r="D65" s="84"/>
      <c r="E65" s="84"/>
      <c r="F65" s="84"/>
      <c r="G65" s="84"/>
      <c r="H65" s="84"/>
      <c r="I65" s="84"/>
      <c r="J65" s="84"/>
      <c r="K65" s="84"/>
      <c r="L65" s="84"/>
      <c r="M65" s="84"/>
      <c r="N65" s="84"/>
      <c r="O65" s="65"/>
      <c r="P65" s="65"/>
      <c r="Q65" s="65"/>
    </row>
    <row r="66" customFormat="false" ht="61.5" hidden="true" customHeight="true" outlineLevel="0" collapsed="false">
      <c r="A66" s="83"/>
      <c r="B66" s="83"/>
      <c r="C66" s="83"/>
      <c r="D66" s="84"/>
      <c r="E66" s="84"/>
      <c r="F66" s="84"/>
      <c r="G66" s="84"/>
      <c r="H66" s="84"/>
      <c r="I66" s="84"/>
      <c r="J66" s="84"/>
      <c r="K66" s="84"/>
      <c r="L66" s="84"/>
      <c r="M66" s="84"/>
      <c r="N66" s="84"/>
      <c r="O66" s="65"/>
      <c r="P66" s="65"/>
      <c r="Q66" s="65"/>
    </row>
    <row r="67" customFormat="false" ht="61.5" hidden="true" customHeight="true" outlineLevel="0" collapsed="false">
      <c r="A67" s="83"/>
      <c r="B67" s="83"/>
      <c r="C67" s="83"/>
      <c r="D67" s="84"/>
      <c r="E67" s="84"/>
      <c r="F67" s="84"/>
      <c r="G67" s="84"/>
      <c r="H67" s="84"/>
      <c r="I67" s="84"/>
      <c r="J67" s="84"/>
      <c r="K67" s="84"/>
      <c r="L67" s="84"/>
      <c r="M67" s="84"/>
      <c r="N67" s="84"/>
      <c r="O67" s="65"/>
      <c r="P67" s="65"/>
      <c r="Q67" s="65"/>
    </row>
    <row r="68" customFormat="false" ht="61.5" hidden="true" customHeight="true" outlineLevel="0" collapsed="false">
      <c r="A68" s="83"/>
      <c r="B68" s="83"/>
      <c r="C68" s="83"/>
      <c r="D68" s="84"/>
      <c r="E68" s="84"/>
      <c r="F68" s="84"/>
      <c r="G68" s="84"/>
      <c r="H68" s="84"/>
      <c r="I68" s="84"/>
      <c r="J68" s="84"/>
      <c r="K68" s="84"/>
      <c r="L68" s="84"/>
      <c r="M68" s="84"/>
      <c r="N68" s="84"/>
      <c r="O68" s="65"/>
      <c r="P68" s="65"/>
      <c r="Q68" s="65"/>
    </row>
    <row r="69" customFormat="false" ht="61.5" hidden="true" customHeight="true" outlineLevel="0" collapsed="false">
      <c r="A69" s="83"/>
      <c r="B69" s="83"/>
      <c r="C69" s="83"/>
      <c r="D69" s="84"/>
      <c r="E69" s="84"/>
      <c r="F69" s="84"/>
      <c r="G69" s="84"/>
      <c r="H69" s="84"/>
      <c r="I69" s="84"/>
      <c r="J69" s="84"/>
      <c r="K69" s="84"/>
      <c r="L69" s="84"/>
      <c r="M69" s="84"/>
      <c r="N69" s="84"/>
      <c r="O69" s="65"/>
      <c r="P69" s="65"/>
      <c r="Q69" s="65"/>
    </row>
    <row r="70" customFormat="false" ht="61.5" hidden="true" customHeight="true" outlineLevel="0" collapsed="false">
      <c r="A70" s="83"/>
      <c r="B70" s="83"/>
      <c r="C70" s="83"/>
      <c r="D70" s="84"/>
      <c r="E70" s="84"/>
      <c r="F70" s="84"/>
      <c r="G70" s="84"/>
      <c r="H70" s="84"/>
      <c r="I70" s="84"/>
      <c r="J70" s="84"/>
      <c r="K70" s="84"/>
      <c r="L70" s="84"/>
      <c r="M70" s="84"/>
      <c r="N70" s="84"/>
      <c r="O70" s="65"/>
      <c r="P70" s="65"/>
      <c r="Q70" s="65"/>
    </row>
    <row r="71" customFormat="false" ht="61.5" hidden="true" customHeight="true" outlineLevel="0" collapsed="false">
      <c r="A71" s="83"/>
      <c r="B71" s="83"/>
      <c r="C71" s="83"/>
      <c r="D71" s="84"/>
      <c r="E71" s="84"/>
      <c r="F71" s="84"/>
      <c r="G71" s="84"/>
      <c r="H71" s="84"/>
      <c r="I71" s="84"/>
      <c r="J71" s="84"/>
      <c r="K71" s="84"/>
      <c r="L71" s="84"/>
      <c r="M71" s="84"/>
      <c r="N71" s="84"/>
      <c r="O71" s="65"/>
      <c r="P71" s="65"/>
      <c r="Q71" s="65"/>
    </row>
    <row r="72" customFormat="false" ht="61.5" hidden="true" customHeight="true" outlineLevel="0" collapsed="false">
      <c r="A72" s="83"/>
      <c r="B72" s="83"/>
      <c r="C72" s="83"/>
      <c r="D72" s="84"/>
      <c r="E72" s="84"/>
      <c r="F72" s="84"/>
      <c r="G72" s="84"/>
      <c r="H72" s="84"/>
      <c r="I72" s="84"/>
      <c r="J72" s="84"/>
      <c r="K72" s="84"/>
      <c r="L72" s="84"/>
      <c r="M72" s="84"/>
      <c r="N72" s="84"/>
      <c r="O72" s="65"/>
      <c r="P72" s="65"/>
      <c r="Q72" s="65"/>
    </row>
    <row r="73" customFormat="false" ht="61.5" hidden="true" customHeight="true" outlineLevel="0" collapsed="false">
      <c r="A73" s="83"/>
      <c r="B73" s="83"/>
      <c r="C73" s="83"/>
      <c r="D73" s="84"/>
      <c r="E73" s="84"/>
      <c r="F73" s="84"/>
      <c r="G73" s="84"/>
      <c r="H73" s="84"/>
      <c r="I73" s="84"/>
      <c r="J73" s="84"/>
      <c r="K73" s="84"/>
      <c r="L73" s="84"/>
      <c r="M73" s="84"/>
      <c r="N73" s="84"/>
      <c r="O73" s="65"/>
      <c r="P73" s="65"/>
      <c r="Q73" s="65"/>
    </row>
    <row r="74" customFormat="false" ht="61.5" hidden="true" customHeight="true" outlineLevel="0" collapsed="false">
      <c r="A74" s="83"/>
      <c r="B74" s="83"/>
      <c r="C74" s="83"/>
      <c r="D74" s="84"/>
      <c r="E74" s="84"/>
      <c r="F74" s="84"/>
      <c r="G74" s="84"/>
      <c r="H74" s="84"/>
      <c r="I74" s="84"/>
      <c r="J74" s="84"/>
      <c r="K74" s="84"/>
      <c r="L74" s="84"/>
      <c r="M74" s="84"/>
      <c r="N74" s="84"/>
      <c r="O74" s="65"/>
      <c r="P74" s="65"/>
      <c r="Q74" s="65"/>
    </row>
    <row r="75" customFormat="false" ht="61.5" hidden="true" customHeight="true" outlineLevel="0" collapsed="false">
      <c r="A75" s="83"/>
      <c r="B75" s="83"/>
      <c r="C75" s="83"/>
      <c r="D75" s="84"/>
      <c r="E75" s="84"/>
      <c r="F75" s="84"/>
      <c r="G75" s="84"/>
      <c r="H75" s="84"/>
      <c r="I75" s="84"/>
      <c r="J75" s="84"/>
      <c r="K75" s="84"/>
      <c r="L75" s="84"/>
      <c r="M75" s="84"/>
      <c r="N75" s="84"/>
      <c r="O75" s="65"/>
      <c r="P75" s="65"/>
      <c r="Q75" s="65"/>
    </row>
    <row r="76" customFormat="false" ht="61.5" hidden="true" customHeight="true" outlineLevel="0" collapsed="false">
      <c r="A76" s="83"/>
      <c r="B76" s="83"/>
      <c r="C76" s="83"/>
      <c r="D76" s="84"/>
      <c r="E76" s="84"/>
      <c r="F76" s="84"/>
      <c r="G76" s="84"/>
      <c r="H76" s="84"/>
      <c r="I76" s="84"/>
      <c r="J76" s="84"/>
      <c r="K76" s="84"/>
      <c r="L76" s="84"/>
      <c r="M76" s="84"/>
      <c r="N76" s="84"/>
      <c r="O76" s="65"/>
      <c r="P76" s="65"/>
      <c r="Q76" s="65"/>
    </row>
    <row r="77" customFormat="false" ht="61.5" hidden="true" customHeight="true" outlineLevel="0" collapsed="false">
      <c r="A77" s="83"/>
      <c r="B77" s="83"/>
      <c r="C77" s="83"/>
      <c r="D77" s="84"/>
      <c r="E77" s="84"/>
      <c r="F77" s="84"/>
      <c r="G77" s="84"/>
      <c r="H77" s="84"/>
      <c r="I77" s="84"/>
      <c r="J77" s="84"/>
      <c r="K77" s="84"/>
      <c r="L77" s="84"/>
      <c r="M77" s="84"/>
      <c r="N77" s="84"/>
      <c r="O77" s="65"/>
      <c r="P77" s="65"/>
      <c r="Q77" s="65"/>
    </row>
    <row r="78" customFormat="false" ht="61.5" hidden="true" customHeight="true" outlineLevel="0" collapsed="false">
      <c r="A78" s="83"/>
      <c r="B78" s="83"/>
      <c r="C78" s="83"/>
      <c r="D78" s="84"/>
      <c r="E78" s="84"/>
      <c r="F78" s="84"/>
      <c r="G78" s="84"/>
      <c r="H78" s="84"/>
      <c r="I78" s="84"/>
      <c r="J78" s="84"/>
      <c r="K78" s="84"/>
      <c r="L78" s="84"/>
      <c r="M78" s="84"/>
      <c r="N78" s="84"/>
      <c r="O78" s="65"/>
      <c r="P78" s="65"/>
      <c r="Q78" s="65"/>
    </row>
    <row r="79" customFormat="false" ht="15" hidden="true" customHeight="false" outlineLevel="0" collapsed="false">
      <c r="A79" s="83"/>
      <c r="B79" s="83"/>
      <c r="C79" s="83"/>
      <c r="D79" s="77" t="n">
        <f aca="false">SUM(D53:D78)</f>
        <v>0</v>
      </c>
      <c r="E79" s="77"/>
      <c r="F79" s="77"/>
      <c r="G79" s="77"/>
      <c r="H79" s="77"/>
      <c r="I79" s="77"/>
      <c r="J79" s="77"/>
      <c r="K79" s="77"/>
      <c r="L79" s="77"/>
      <c r="M79" s="77" t="n">
        <f aca="false">SUM(M53:M78)</f>
        <v>0</v>
      </c>
      <c r="N79" s="77" t="n">
        <f aca="false">SUM(N53:N78)</f>
        <v>0</v>
      </c>
      <c r="O79" s="65"/>
      <c r="P79" s="65"/>
      <c r="Q79" s="65"/>
    </row>
    <row r="80" customFormat="false" ht="61.5" hidden="true" customHeight="true" outlineLevel="0" collapsed="false">
      <c r="A80" s="83"/>
      <c r="B80" s="83"/>
      <c r="C80" s="83"/>
      <c r="D80" s="84"/>
      <c r="E80" s="84"/>
      <c r="F80" s="84"/>
      <c r="G80" s="84"/>
      <c r="H80" s="84"/>
      <c r="I80" s="84"/>
      <c r="J80" s="84"/>
      <c r="K80" s="84"/>
      <c r="L80" s="84"/>
      <c r="M80" s="84"/>
      <c r="N80" s="84"/>
      <c r="O80" s="65"/>
      <c r="P80" s="65"/>
      <c r="Q80" s="65"/>
    </row>
    <row r="81" customFormat="false" ht="61.5" hidden="true" customHeight="true" outlineLevel="0" collapsed="false">
      <c r="A81" s="83"/>
      <c r="B81" s="83"/>
      <c r="C81" s="83"/>
      <c r="D81" s="84"/>
      <c r="E81" s="84"/>
      <c r="F81" s="84"/>
      <c r="G81" s="84"/>
      <c r="H81" s="84"/>
      <c r="I81" s="84"/>
      <c r="J81" s="84"/>
      <c r="K81" s="84"/>
      <c r="L81" s="84"/>
      <c r="M81" s="84"/>
      <c r="N81" s="84"/>
      <c r="O81" s="65"/>
      <c r="P81" s="65"/>
      <c r="Q81" s="65"/>
    </row>
    <row r="82" customFormat="false" ht="61.5" hidden="true" customHeight="true" outlineLevel="0" collapsed="false">
      <c r="A82" s="83"/>
      <c r="B82" s="83"/>
      <c r="C82" s="83"/>
      <c r="D82" s="84"/>
      <c r="E82" s="84"/>
      <c r="F82" s="84"/>
      <c r="G82" s="84"/>
      <c r="H82" s="84"/>
      <c r="I82" s="84"/>
      <c r="J82" s="84"/>
      <c r="K82" s="84"/>
      <c r="L82" s="84"/>
      <c r="M82" s="84"/>
      <c r="N82" s="84"/>
      <c r="O82" s="65"/>
      <c r="P82" s="65"/>
      <c r="Q82" s="65"/>
    </row>
    <row r="83" customFormat="false" ht="61.5" hidden="true" customHeight="true" outlineLevel="0" collapsed="false">
      <c r="A83" s="83"/>
      <c r="B83" s="83"/>
      <c r="C83" s="83"/>
      <c r="D83" s="84"/>
      <c r="E83" s="84"/>
      <c r="F83" s="84"/>
      <c r="G83" s="84"/>
      <c r="H83" s="84"/>
      <c r="I83" s="84"/>
      <c r="J83" s="84"/>
      <c r="K83" s="84"/>
      <c r="L83" s="84"/>
      <c r="M83" s="84"/>
      <c r="N83" s="84"/>
      <c r="O83" s="65"/>
      <c r="P83" s="65"/>
      <c r="Q83" s="65"/>
    </row>
    <row r="84" customFormat="false" ht="61.5" hidden="true" customHeight="true" outlineLevel="0" collapsed="false">
      <c r="A84" s="83"/>
      <c r="B84" s="83"/>
      <c r="C84" s="83"/>
      <c r="D84" s="84"/>
      <c r="E84" s="84"/>
      <c r="F84" s="84"/>
      <c r="G84" s="84"/>
      <c r="H84" s="84"/>
      <c r="I84" s="84"/>
      <c r="J84" s="84"/>
      <c r="K84" s="84"/>
      <c r="L84" s="84"/>
      <c r="M84" s="84"/>
      <c r="N84" s="84"/>
      <c r="O84" s="65"/>
      <c r="P84" s="65"/>
      <c r="Q84" s="65"/>
    </row>
    <row r="85" customFormat="false" ht="61.5" hidden="true" customHeight="true" outlineLevel="0" collapsed="false">
      <c r="A85" s="83"/>
      <c r="B85" s="83"/>
      <c r="C85" s="83"/>
      <c r="D85" s="84"/>
      <c r="E85" s="84"/>
      <c r="F85" s="84"/>
      <c r="G85" s="84"/>
      <c r="H85" s="84"/>
      <c r="I85" s="84"/>
      <c r="J85" s="84"/>
      <c r="K85" s="84"/>
      <c r="L85" s="84"/>
      <c r="M85" s="84"/>
      <c r="N85" s="84"/>
      <c r="O85" s="65"/>
      <c r="P85" s="65"/>
      <c r="Q85" s="65"/>
    </row>
    <row r="86" customFormat="false" ht="61.5" hidden="true" customHeight="true" outlineLevel="0" collapsed="false">
      <c r="A86" s="83"/>
      <c r="B86" s="83"/>
      <c r="C86" s="83"/>
      <c r="D86" s="84"/>
      <c r="E86" s="84"/>
      <c r="F86" s="84"/>
      <c r="G86" s="84"/>
      <c r="H86" s="84"/>
      <c r="I86" s="84"/>
      <c r="J86" s="84"/>
      <c r="K86" s="84"/>
      <c r="L86" s="84"/>
      <c r="M86" s="84"/>
      <c r="N86" s="84"/>
      <c r="O86" s="65"/>
      <c r="P86" s="65"/>
      <c r="Q86" s="65"/>
    </row>
    <row r="87" customFormat="false" ht="61.5" hidden="true" customHeight="true" outlineLevel="0" collapsed="false">
      <c r="A87" s="83"/>
      <c r="B87" s="83"/>
      <c r="C87" s="83"/>
      <c r="D87" s="84"/>
      <c r="E87" s="84"/>
      <c r="F87" s="84"/>
      <c r="G87" s="84"/>
      <c r="H87" s="84"/>
      <c r="I87" s="84"/>
      <c r="J87" s="84"/>
      <c r="K87" s="84"/>
      <c r="L87" s="84"/>
      <c r="M87" s="84"/>
      <c r="N87" s="84"/>
      <c r="O87" s="65"/>
      <c r="P87" s="65"/>
      <c r="Q87" s="65"/>
    </row>
    <row r="88" customFormat="false" ht="61.5" hidden="true" customHeight="true" outlineLevel="0" collapsed="false">
      <c r="A88" s="83"/>
      <c r="B88" s="83"/>
      <c r="C88" s="83"/>
      <c r="D88" s="84"/>
      <c r="E88" s="84"/>
      <c r="F88" s="84"/>
      <c r="G88" s="84"/>
      <c r="H88" s="84"/>
      <c r="I88" s="84"/>
      <c r="J88" s="84"/>
      <c r="K88" s="84"/>
      <c r="L88" s="84"/>
      <c r="M88" s="84"/>
      <c r="N88" s="84"/>
      <c r="O88" s="65"/>
      <c r="P88" s="65"/>
      <c r="Q88" s="65"/>
    </row>
    <row r="89" customFormat="false" ht="61.5" hidden="true" customHeight="true" outlineLevel="0" collapsed="false">
      <c r="A89" s="83"/>
      <c r="B89" s="83"/>
      <c r="C89" s="83"/>
      <c r="D89" s="84"/>
      <c r="E89" s="84"/>
      <c r="F89" s="84"/>
      <c r="G89" s="84"/>
      <c r="H89" s="84"/>
      <c r="I89" s="84"/>
      <c r="J89" s="84"/>
      <c r="K89" s="84"/>
      <c r="L89" s="84"/>
      <c r="M89" s="84"/>
      <c r="N89" s="84"/>
      <c r="O89" s="65"/>
      <c r="P89" s="65"/>
      <c r="Q89" s="65"/>
    </row>
    <row r="90" customFormat="false" ht="61.5" hidden="true" customHeight="true" outlineLevel="0" collapsed="false">
      <c r="A90" s="83"/>
      <c r="B90" s="83"/>
      <c r="C90" s="83"/>
      <c r="D90" s="84"/>
      <c r="E90" s="84"/>
      <c r="F90" s="84"/>
      <c r="G90" s="84"/>
      <c r="H90" s="84"/>
      <c r="I90" s="84"/>
      <c r="J90" s="84"/>
      <c r="K90" s="84"/>
      <c r="L90" s="84"/>
      <c r="M90" s="84"/>
      <c r="N90" s="84"/>
      <c r="O90" s="65"/>
      <c r="P90" s="65"/>
      <c r="Q90" s="65"/>
    </row>
    <row r="91" customFormat="false" ht="61.5" hidden="true" customHeight="true" outlineLevel="0" collapsed="false">
      <c r="A91" s="83"/>
      <c r="B91" s="83"/>
      <c r="C91" s="83"/>
      <c r="D91" s="84"/>
      <c r="E91" s="84"/>
      <c r="F91" s="84"/>
      <c r="G91" s="84"/>
      <c r="H91" s="84"/>
      <c r="I91" s="84"/>
      <c r="J91" s="84"/>
      <c r="K91" s="84"/>
      <c r="L91" s="84"/>
      <c r="M91" s="84"/>
      <c r="N91" s="84"/>
      <c r="O91" s="65"/>
      <c r="P91" s="65"/>
      <c r="Q91" s="65"/>
    </row>
    <row r="92" customFormat="false" ht="61.5" hidden="true" customHeight="true" outlineLevel="0" collapsed="false">
      <c r="A92" s="83"/>
      <c r="B92" s="83"/>
      <c r="C92" s="83"/>
      <c r="D92" s="84"/>
      <c r="E92" s="84"/>
      <c r="F92" s="84"/>
      <c r="G92" s="84"/>
      <c r="H92" s="84"/>
      <c r="I92" s="84"/>
      <c r="J92" s="84"/>
      <c r="K92" s="84"/>
      <c r="L92" s="84"/>
      <c r="M92" s="84"/>
      <c r="N92" s="84"/>
      <c r="O92" s="65"/>
      <c r="P92" s="65"/>
      <c r="Q92" s="65"/>
    </row>
    <row r="93" customFormat="false" ht="61.5" hidden="true" customHeight="true" outlineLevel="0" collapsed="false">
      <c r="A93" s="83"/>
      <c r="B93" s="83"/>
      <c r="C93" s="83"/>
      <c r="D93" s="84"/>
      <c r="E93" s="84"/>
      <c r="F93" s="84"/>
      <c r="G93" s="84"/>
      <c r="H93" s="84"/>
      <c r="I93" s="84"/>
      <c r="J93" s="84"/>
      <c r="K93" s="84"/>
      <c r="L93" s="84"/>
      <c r="M93" s="84"/>
      <c r="N93" s="84"/>
      <c r="O93" s="65"/>
      <c r="P93" s="65"/>
      <c r="Q93" s="65"/>
    </row>
    <row r="94" customFormat="false" ht="61.5" hidden="true" customHeight="true" outlineLevel="0" collapsed="false">
      <c r="A94" s="83"/>
      <c r="B94" s="83"/>
      <c r="C94" s="83"/>
      <c r="D94" s="84"/>
      <c r="E94" s="84"/>
      <c r="F94" s="84"/>
      <c r="G94" s="84"/>
      <c r="H94" s="84"/>
      <c r="I94" s="84"/>
      <c r="J94" s="84"/>
      <c r="K94" s="84"/>
      <c r="L94" s="84"/>
      <c r="M94" s="84"/>
      <c r="N94" s="84"/>
      <c r="O94" s="65"/>
      <c r="P94" s="65"/>
      <c r="Q94" s="65"/>
    </row>
    <row r="95" customFormat="false" ht="61.5" hidden="true" customHeight="true" outlineLevel="0" collapsed="false">
      <c r="A95" s="83"/>
      <c r="B95" s="83"/>
      <c r="C95" s="83"/>
      <c r="D95" s="84"/>
      <c r="E95" s="84"/>
      <c r="F95" s="84"/>
      <c r="G95" s="84"/>
      <c r="H95" s="84"/>
      <c r="I95" s="84"/>
      <c r="J95" s="84"/>
      <c r="K95" s="84"/>
      <c r="L95" s="84"/>
      <c r="M95" s="84"/>
      <c r="N95" s="84"/>
      <c r="O95" s="65"/>
      <c r="P95" s="65"/>
      <c r="Q95" s="65"/>
    </row>
    <row r="96" customFormat="false" ht="61.5" hidden="true" customHeight="true" outlineLevel="0" collapsed="false">
      <c r="A96" s="83"/>
      <c r="B96" s="83"/>
      <c r="C96" s="83"/>
      <c r="D96" s="84"/>
      <c r="E96" s="84"/>
      <c r="F96" s="84"/>
      <c r="G96" s="84"/>
      <c r="H96" s="84"/>
      <c r="I96" s="84"/>
      <c r="J96" s="84"/>
      <c r="K96" s="84"/>
      <c r="L96" s="84"/>
      <c r="M96" s="84"/>
      <c r="N96" s="84"/>
      <c r="O96" s="65"/>
      <c r="P96" s="65"/>
      <c r="Q96" s="65"/>
    </row>
    <row r="97" customFormat="false" ht="61.5" hidden="true" customHeight="true" outlineLevel="0" collapsed="false">
      <c r="A97" s="83"/>
      <c r="B97" s="83"/>
      <c r="C97" s="83"/>
      <c r="D97" s="84"/>
      <c r="E97" s="84"/>
      <c r="F97" s="84"/>
      <c r="G97" s="84"/>
      <c r="H97" s="84"/>
      <c r="I97" s="84"/>
      <c r="J97" s="84"/>
      <c r="K97" s="84"/>
      <c r="L97" s="84"/>
      <c r="M97" s="84"/>
      <c r="N97" s="84"/>
      <c r="O97" s="65"/>
      <c r="P97" s="65"/>
      <c r="Q97" s="65"/>
    </row>
    <row r="98" customFormat="false" ht="61.5" hidden="true" customHeight="true" outlineLevel="0" collapsed="false">
      <c r="A98" s="83"/>
      <c r="B98" s="83"/>
      <c r="C98" s="83"/>
      <c r="D98" s="84"/>
      <c r="E98" s="84"/>
      <c r="F98" s="84"/>
      <c r="G98" s="84"/>
      <c r="H98" s="84"/>
      <c r="I98" s="84"/>
      <c r="J98" s="84"/>
      <c r="K98" s="84"/>
      <c r="L98" s="84"/>
      <c r="M98" s="84"/>
      <c r="N98" s="84"/>
      <c r="O98" s="65"/>
      <c r="P98" s="65"/>
      <c r="Q98" s="65"/>
    </row>
    <row r="99" customFormat="false" ht="61.5" hidden="true" customHeight="true" outlineLevel="0" collapsed="false">
      <c r="A99" s="83"/>
      <c r="B99" s="83"/>
      <c r="C99" s="83"/>
      <c r="D99" s="84"/>
      <c r="E99" s="84"/>
      <c r="F99" s="84"/>
      <c r="G99" s="84"/>
      <c r="H99" s="84"/>
      <c r="I99" s="84"/>
      <c r="J99" s="84"/>
      <c r="K99" s="84"/>
      <c r="L99" s="84"/>
      <c r="M99" s="84"/>
      <c r="N99" s="84"/>
      <c r="O99" s="65"/>
      <c r="P99" s="65"/>
      <c r="Q99" s="65"/>
    </row>
    <row r="100" customFormat="false" ht="61.5" hidden="true" customHeight="true" outlineLevel="0" collapsed="false">
      <c r="A100" s="83"/>
      <c r="B100" s="83"/>
      <c r="C100" s="83"/>
      <c r="D100" s="84"/>
      <c r="E100" s="84"/>
      <c r="F100" s="84"/>
      <c r="G100" s="84"/>
      <c r="H100" s="84"/>
      <c r="I100" s="84"/>
      <c r="J100" s="84"/>
      <c r="K100" s="84"/>
      <c r="L100" s="84"/>
      <c r="M100" s="84"/>
      <c r="N100" s="84"/>
      <c r="O100" s="65"/>
      <c r="P100" s="65"/>
      <c r="Q100" s="65"/>
    </row>
    <row r="101" customFormat="false" ht="61.5" hidden="true" customHeight="true" outlineLevel="0" collapsed="false">
      <c r="A101" s="83"/>
      <c r="B101" s="83"/>
      <c r="C101" s="83"/>
      <c r="D101" s="84"/>
      <c r="E101" s="84"/>
      <c r="F101" s="84"/>
      <c r="G101" s="84"/>
      <c r="H101" s="84"/>
      <c r="I101" s="84"/>
      <c r="J101" s="84"/>
      <c r="K101" s="84"/>
      <c r="L101" s="84"/>
      <c r="M101" s="84"/>
      <c r="N101" s="84"/>
      <c r="O101" s="65"/>
      <c r="P101" s="65"/>
      <c r="Q101" s="65"/>
    </row>
    <row r="102" customFormat="false" ht="61.5" hidden="true" customHeight="true" outlineLevel="0" collapsed="false">
      <c r="A102" s="83"/>
      <c r="B102" s="83"/>
      <c r="C102" s="83"/>
      <c r="D102" s="84"/>
      <c r="E102" s="84"/>
      <c r="F102" s="84"/>
      <c r="G102" s="84"/>
      <c r="H102" s="84"/>
      <c r="I102" s="84"/>
      <c r="J102" s="84"/>
      <c r="K102" s="84"/>
      <c r="L102" s="84"/>
      <c r="M102" s="84"/>
      <c r="N102" s="84"/>
      <c r="O102" s="65"/>
      <c r="P102" s="65"/>
      <c r="Q102" s="65"/>
    </row>
    <row r="103" customFormat="false" ht="61.5" hidden="true" customHeight="true" outlineLevel="0" collapsed="false">
      <c r="A103" s="83"/>
      <c r="B103" s="83"/>
      <c r="C103" s="83"/>
      <c r="D103" s="84"/>
      <c r="E103" s="84"/>
      <c r="F103" s="84"/>
      <c r="G103" s="84"/>
      <c r="H103" s="84"/>
      <c r="I103" s="84"/>
      <c r="J103" s="84"/>
      <c r="K103" s="84"/>
      <c r="L103" s="84"/>
      <c r="M103" s="84"/>
      <c r="N103" s="84"/>
      <c r="O103" s="65"/>
      <c r="P103" s="65"/>
      <c r="Q103" s="65"/>
    </row>
    <row r="104" customFormat="false" ht="61.5" hidden="true" customHeight="true" outlineLevel="0" collapsed="false">
      <c r="A104" s="83"/>
      <c r="B104" s="83"/>
      <c r="C104" s="83"/>
      <c r="D104" s="84"/>
      <c r="E104" s="84"/>
      <c r="F104" s="84"/>
      <c r="G104" s="84"/>
      <c r="H104" s="84"/>
      <c r="I104" s="84"/>
      <c r="J104" s="84"/>
      <c r="K104" s="84"/>
      <c r="L104" s="84"/>
      <c r="M104" s="84"/>
      <c r="N104" s="84"/>
      <c r="O104" s="65"/>
      <c r="P104" s="65"/>
      <c r="Q104" s="65"/>
    </row>
    <row r="105" customFormat="false" ht="61.5" hidden="true" customHeight="true" outlineLevel="0" collapsed="false">
      <c r="A105" s="83"/>
      <c r="B105" s="83"/>
      <c r="C105" s="83"/>
      <c r="D105" s="84"/>
      <c r="E105" s="84"/>
      <c r="F105" s="84"/>
      <c r="G105" s="84"/>
      <c r="H105" s="84"/>
      <c r="I105" s="84"/>
      <c r="J105" s="84"/>
      <c r="K105" s="84"/>
      <c r="L105" s="84"/>
      <c r="M105" s="84"/>
      <c r="N105" s="84"/>
      <c r="O105" s="65"/>
      <c r="P105" s="65"/>
      <c r="Q105" s="65"/>
    </row>
    <row r="106" customFormat="false" ht="61.5" hidden="true" customHeight="true" outlineLevel="0" collapsed="false">
      <c r="A106" s="83"/>
      <c r="B106" s="83"/>
      <c r="C106" s="83"/>
      <c r="D106" s="83"/>
      <c r="E106" s="84"/>
      <c r="F106" s="84"/>
      <c r="G106" s="84"/>
      <c r="H106" s="84"/>
      <c r="I106" s="84"/>
      <c r="J106" s="84"/>
      <c r="K106" s="84"/>
      <c r="L106" s="84"/>
      <c r="M106" s="84"/>
      <c r="N106" s="84"/>
      <c r="O106" s="65"/>
      <c r="P106" s="65"/>
      <c r="Q106" s="65"/>
    </row>
    <row r="107" customFormat="false" ht="61.5" hidden="true" customHeight="true" outlineLevel="0" collapsed="false">
      <c r="A107" s="83"/>
      <c r="B107" s="83"/>
      <c r="C107" s="83"/>
      <c r="D107" s="83"/>
      <c r="E107" s="84"/>
      <c r="F107" s="84"/>
      <c r="G107" s="84"/>
      <c r="H107" s="84"/>
      <c r="I107" s="84"/>
      <c r="J107" s="84"/>
      <c r="K107" s="84"/>
      <c r="L107" s="84"/>
      <c r="M107" s="84"/>
      <c r="N107" s="84"/>
      <c r="O107" s="65"/>
      <c r="P107" s="65"/>
      <c r="Q107" s="65"/>
    </row>
    <row r="108" customFormat="false" ht="61.5" hidden="true" customHeight="true" outlineLevel="0" collapsed="false">
      <c r="A108" s="83"/>
      <c r="B108" s="83"/>
      <c r="C108" s="83"/>
      <c r="D108" s="83"/>
      <c r="E108" s="84"/>
      <c r="F108" s="84"/>
      <c r="G108" s="84"/>
      <c r="H108" s="84"/>
      <c r="I108" s="84"/>
      <c r="J108" s="84"/>
      <c r="K108" s="84"/>
      <c r="L108" s="84"/>
      <c r="M108" s="84"/>
      <c r="N108" s="84"/>
      <c r="O108" s="65"/>
      <c r="P108" s="65"/>
      <c r="Q108" s="65"/>
    </row>
    <row r="109" customFormat="false" ht="61.5" hidden="true" customHeight="true" outlineLevel="0" collapsed="false">
      <c r="A109" s="83"/>
      <c r="B109" s="83"/>
      <c r="C109" s="83"/>
      <c r="D109" s="83"/>
      <c r="E109" s="84"/>
      <c r="F109" s="84"/>
      <c r="G109" s="84"/>
      <c r="H109" s="84"/>
      <c r="I109" s="84"/>
      <c r="J109" s="84"/>
      <c r="K109" s="84"/>
      <c r="L109" s="84"/>
      <c r="M109" s="84"/>
      <c r="N109" s="84"/>
      <c r="O109" s="65"/>
      <c r="P109" s="65"/>
      <c r="Q109" s="65"/>
    </row>
    <row r="110" customFormat="false" ht="61.5" hidden="true" customHeight="true" outlineLevel="0" collapsed="false">
      <c r="A110" s="83"/>
      <c r="B110" s="83"/>
      <c r="C110" s="83"/>
      <c r="D110" s="83"/>
      <c r="E110" s="84"/>
      <c r="F110" s="84"/>
      <c r="G110" s="84"/>
      <c r="H110" s="84"/>
      <c r="I110" s="84"/>
      <c r="J110" s="84"/>
      <c r="K110" s="84"/>
      <c r="L110" s="84"/>
      <c r="M110" s="84"/>
      <c r="N110" s="84"/>
      <c r="O110" s="65"/>
      <c r="P110" s="65"/>
      <c r="Q110" s="65"/>
    </row>
    <row r="111" customFormat="false" ht="61.5" hidden="true" customHeight="true" outlineLevel="0" collapsed="false">
      <c r="A111" s="83"/>
      <c r="B111" s="83"/>
      <c r="C111" s="83"/>
      <c r="D111" s="83"/>
      <c r="E111" s="84"/>
      <c r="F111" s="84"/>
      <c r="G111" s="84"/>
      <c r="H111" s="84"/>
      <c r="I111" s="84"/>
      <c r="J111" s="84"/>
      <c r="K111" s="84"/>
      <c r="L111" s="84"/>
      <c r="M111" s="84"/>
      <c r="N111" s="84"/>
      <c r="O111" s="65"/>
      <c r="P111" s="65"/>
      <c r="Q111" s="65"/>
    </row>
    <row r="112" customFormat="false" ht="61.5" hidden="true" customHeight="true" outlineLevel="0" collapsed="false">
      <c r="A112" s="83"/>
      <c r="B112" s="83"/>
      <c r="C112" s="83"/>
      <c r="D112" s="83"/>
      <c r="E112" s="84"/>
      <c r="F112" s="84"/>
      <c r="G112" s="84"/>
      <c r="H112" s="84"/>
      <c r="I112" s="84"/>
      <c r="J112" s="84"/>
      <c r="K112" s="84"/>
      <c r="L112" s="84"/>
      <c r="M112" s="84"/>
      <c r="N112" s="84"/>
      <c r="O112" s="65"/>
      <c r="P112" s="65"/>
      <c r="Q112" s="65"/>
    </row>
    <row r="113" customFormat="false" ht="61.5" hidden="true" customHeight="true" outlineLevel="0" collapsed="false">
      <c r="A113" s="83"/>
      <c r="B113" s="83"/>
      <c r="C113" s="83"/>
      <c r="D113" s="83"/>
      <c r="E113" s="84"/>
      <c r="F113" s="84"/>
      <c r="G113" s="84"/>
      <c r="H113" s="84"/>
      <c r="I113" s="84"/>
      <c r="J113" s="84"/>
      <c r="K113" s="84"/>
      <c r="L113" s="84"/>
      <c r="M113" s="84"/>
      <c r="N113" s="84"/>
      <c r="O113" s="65"/>
      <c r="P113" s="65"/>
      <c r="Q113" s="65"/>
    </row>
    <row r="114" customFormat="false" ht="61.5" hidden="true" customHeight="true" outlineLevel="0" collapsed="false">
      <c r="A114" s="83"/>
      <c r="B114" s="83"/>
      <c r="C114" s="83"/>
      <c r="D114" s="83"/>
      <c r="E114" s="84"/>
      <c r="F114" s="84"/>
      <c r="G114" s="84"/>
      <c r="H114" s="84"/>
      <c r="I114" s="84"/>
      <c r="J114" s="84"/>
      <c r="K114" s="84"/>
      <c r="L114" s="84"/>
      <c r="M114" s="84"/>
      <c r="N114" s="84"/>
      <c r="O114" s="65"/>
      <c r="P114" s="65"/>
      <c r="Q114" s="65"/>
    </row>
    <row r="115" customFormat="false" ht="61.5" hidden="true" customHeight="true" outlineLevel="0" collapsed="false">
      <c r="A115" s="83"/>
      <c r="B115" s="83"/>
      <c r="C115" s="83"/>
      <c r="D115" s="83"/>
      <c r="E115" s="84"/>
      <c r="F115" s="84"/>
      <c r="G115" s="84"/>
      <c r="H115" s="84"/>
      <c r="I115" s="84"/>
      <c r="J115" s="84"/>
      <c r="K115" s="84"/>
      <c r="L115" s="84"/>
      <c r="M115" s="84"/>
      <c r="N115" s="84"/>
      <c r="O115" s="65"/>
      <c r="P115" s="65"/>
      <c r="Q115" s="65"/>
    </row>
    <row r="116" customFormat="false" ht="61.5" hidden="true" customHeight="true" outlineLevel="0" collapsed="false">
      <c r="A116" s="83"/>
      <c r="B116" s="83"/>
      <c r="C116" s="83"/>
      <c r="D116" s="83"/>
      <c r="E116" s="84"/>
      <c r="F116" s="84"/>
      <c r="G116" s="84"/>
      <c r="H116" s="84"/>
      <c r="I116" s="84"/>
      <c r="J116" s="84"/>
      <c r="K116" s="84"/>
      <c r="L116" s="84"/>
      <c r="M116" s="84"/>
      <c r="N116" s="84"/>
      <c r="O116" s="65"/>
      <c r="P116" s="65"/>
      <c r="Q116" s="65"/>
    </row>
  </sheetData>
  <mergeCells count="16">
    <mergeCell ref="B1:M1"/>
    <mergeCell ref="N1:P1"/>
    <mergeCell ref="B2:M2"/>
    <mergeCell ref="O2:Q2"/>
    <mergeCell ref="A4:A7"/>
    <mergeCell ref="B4:B6"/>
    <mergeCell ref="A9:A28"/>
    <mergeCell ref="B13:B15"/>
    <mergeCell ref="B17:B19"/>
    <mergeCell ref="B23:B24"/>
    <mergeCell ref="B26:B27"/>
    <mergeCell ref="A30:A39"/>
    <mergeCell ref="B30:B34"/>
    <mergeCell ref="B36:B38"/>
    <mergeCell ref="A41:A45"/>
    <mergeCell ref="B41:B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40</v>
      </c>
      <c r="E2" s="89"/>
      <c r="F2" s="89"/>
      <c r="G2" s="89"/>
      <c r="H2" s="89"/>
      <c r="I2" s="89"/>
      <c r="J2" s="90" t="s">
        <v>141</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38</v>
      </c>
      <c r="C4" s="96"/>
      <c r="D4" s="96"/>
      <c r="E4" s="97" t="s">
        <v>142</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43</v>
      </c>
      <c r="C6" s="102"/>
      <c r="D6" s="102"/>
      <c r="E6" s="102"/>
      <c r="F6" s="102"/>
      <c r="G6" s="102"/>
      <c r="H6" s="103" t="s">
        <v>144</v>
      </c>
      <c r="I6" s="103"/>
      <c r="J6" s="103"/>
      <c r="K6" s="103"/>
      <c r="L6" s="104" t="s">
        <v>145</v>
      </c>
      <c r="M6" s="104"/>
      <c r="N6" s="104"/>
    </row>
    <row r="7" customFormat="false" ht="43.5" hidden="false" customHeight="true" outlineLevel="0" collapsed="false">
      <c r="A7" s="95"/>
      <c r="B7" s="105" t="s">
        <v>146</v>
      </c>
      <c r="C7" s="105"/>
      <c r="D7" s="105"/>
      <c r="E7" s="105"/>
      <c r="F7" s="105"/>
      <c r="G7" s="105"/>
      <c r="H7" s="106" t="s">
        <v>147</v>
      </c>
      <c r="I7" s="106"/>
      <c r="J7" s="106"/>
      <c r="K7" s="106"/>
      <c r="L7" s="107" t="s">
        <v>148</v>
      </c>
      <c r="M7" s="107"/>
      <c r="N7" s="107"/>
    </row>
    <row r="8" customFormat="false" ht="30" hidden="false" customHeight="true" outlineLevel="0" collapsed="false">
      <c r="A8" s="95"/>
      <c r="B8" s="108" t="s">
        <v>149</v>
      </c>
      <c r="C8" s="108"/>
      <c r="D8" s="108"/>
      <c r="E8" s="108"/>
      <c r="F8" s="108"/>
      <c r="G8" s="108"/>
      <c r="H8" s="108"/>
      <c r="I8" s="108"/>
      <c r="J8" s="108"/>
      <c r="K8" s="108"/>
      <c r="L8" s="109" t="s">
        <v>150</v>
      </c>
      <c r="M8" s="109"/>
      <c r="N8" s="109"/>
    </row>
    <row r="9" customFormat="false" ht="43.5" hidden="false" customHeight="true" outlineLevel="0" collapsed="false">
      <c r="A9" s="95"/>
      <c r="B9" s="110" t="s">
        <v>151</v>
      </c>
      <c r="C9" s="110"/>
      <c r="D9" s="110"/>
      <c r="E9" s="110"/>
      <c r="F9" s="110"/>
      <c r="G9" s="110"/>
      <c r="H9" s="110"/>
      <c r="I9" s="110"/>
      <c r="J9" s="110"/>
      <c r="K9" s="110"/>
      <c r="L9" s="111" t="n">
        <v>0.1</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52</v>
      </c>
      <c r="C11" s="117"/>
      <c r="D11" s="117"/>
      <c r="E11" s="117"/>
      <c r="F11" s="117"/>
      <c r="G11" s="117"/>
      <c r="H11" s="117"/>
      <c r="I11" s="117"/>
      <c r="J11" s="117"/>
      <c r="K11" s="117"/>
      <c r="L11" s="117"/>
      <c r="M11" s="117"/>
      <c r="N11" s="117"/>
    </row>
    <row r="12" customFormat="false" ht="43.5" hidden="false" customHeight="true" outlineLevel="0" collapsed="false">
      <c r="A12" s="95"/>
      <c r="B12" s="105" t="s">
        <v>153</v>
      </c>
      <c r="C12" s="105"/>
      <c r="D12" s="105"/>
      <c r="E12" s="105"/>
      <c r="F12" s="105"/>
      <c r="G12" s="105"/>
      <c r="H12" s="118" t="s">
        <v>154</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55</v>
      </c>
      <c r="C14" s="122"/>
      <c r="D14" s="122"/>
      <c r="E14" s="122"/>
      <c r="F14" s="122"/>
      <c r="G14" s="122"/>
      <c r="H14" s="123" t="s">
        <v>156</v>
      </c>
      <c r="I14" s="123"/>
      <c r="J14" s="123"/>
      <c r="K14" s="123"/>
      <c r="L14" s="123"/>
      <c r="M14" s="123"/>
      <c r="N14" s="123"/>
    </row>
    <row r="15" customFormat="false" ht="137.25" hidden="false" customHeight="true" outlineLevel="0" collapsed="false">
      <c r="A15" s="95"/>
      <c r="B15" s="105" t="s">
        <v>157</v>
      </c>
      <c r="C15" s="105"/>
      <c r="D15" s="105"/>
      <c r="E15" s="105"/>
      <c r="F15" s="105"/>
      <c r="G15" s="105"/>
      <c r="H15" s="118" t="s">
        <v>158</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59</v>
      </c>
      <c r="C17" s="108"/>
      <c r="D17" s="108"/>
      <c r="E17" s="127" t="s">
        <v>160</v>
      </c>
      <c r="F17" s="127"/>
      <c r="G17" s="127"/>
      <c r="H17" s="128" t="s">
        <v>161</v>
      </c>
      <c r="I17" s="128"/>
      <c r="J17" s="128"/>
      <c r="K17" s="128"/>
      <c r="L17" s="128"/>
      <c r="M17" s="128"/>
      <c r="N17" s="128"/>
    </row>
    <row r="18" customFormat="false" ht="48" hidden="false" customHeight="true" outlineLevel="0" collapsed="false">
      <c r="A18" s="95"/>
      <c r="B18" s="129" t="n">
        <v>0.25</v>
      </c>
      <c r="C18" s="129"/>
      <c r="D18" s="129"/>
      <c r="E18" s="106" t="n">
        <v>7525</v>
      </c>
      <c r="F18" s="106"/>
      <c r="G18" s="106"/>
      <c r="H18" s="118" t="s">
        <v>162</v>
      </c>
      <c r="I18" s="118"/>
      <c r="J18" s="118"/>
      <c r="K18" s="118"/>
      <c r="L18" s="118"/>
      <c r="M18" s="118"/>
      <c r="N18" s="118"/>
    </row>
    <row r="19" customFormat="false" ht="15" hidden="false" customHeight="true" outlineLevel="0" collapsed="false">
      <c r="A19" s="95"/>
      <c r="B19" s="108" t="s">
        <v>163</v>
      </c>
      <c r="C19" s="108"/>
      <c r="D19" s="108"/>
      <c r="E19" s="108"/>
      <c r="F19" s="108"/>
      <c r="G19" s="108"/>
      <c r="H19" s="128" t="s">
        <v>164</v>
      </c>
      <c r="I19" s="128"/>
      <c r="J19" s="128"/>
      <c r="K19" s="128"/>
      <c r="L19" s="128"/>
      <c r="M19" s="128"/>
      <c r="N19" s="128"/>
    </row>
    <row r="20" customFormat="false" ht="43.5" hidden="false" customHeight="true" outlineLevel="0" collapsed="false">
      <c r="A20" s="95"/>
      <c r="B20" s="130" t="s">
        <v>165</v>
      </c>
      <c r="C20" s="130"/>
      <c r="D20" s="130"/>
      <c r="E20" s="130"/>
      <c r="F20" s="130"/>
      <c r="G20" s="130"/>
      <c r="H20" s="111" t="s">
        <v>166</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1" customFormat="true" ht="31.5" hidden="false" customHeight="true" outlineLevel="0" collapsed="false">
      <c r="B22" s="132" t="s">
        <v>167</v>
      </c>
      <c r="C22" s="132"/>
      <c r="D22" s="132"/>
      <c r="E22" s="132"/>
      <c r="F22" s="132"/>
      <c r="G22" s="132"/>
      <c r="H22" s="133" t="s">
        <v>168</v>
      </c>
      <c r="I22" s="133"/>
      <c r="J22" s="133" t="s">
        <v>169</v>
      </c>
      <c r="K22" s="134" t="s">
        <v>170</v>
      </c>
      <c r="L22" s="134"/>
      <c r="M22" s="134"/>
      <c r="N22" s="134"/>
    </row>
    <row r="23" s="131" customFormat="true" ht="31.5" hidden="false" customHeight="true" outlineLevel="0" collapsed="false">
      <c r="B23" s="132"/>
      <c r="C23" s="132"/>
      <c r="D23" s="132"/>
      <c r="E23" s="132"/>
      <c r="F23" s="132"/>
      <c r="G23" s="132"/>
      <c r="H23" s="133" t="s">
        <v>171</v>
      </c>
      <c r="I23" s="133"/>
      <c r="J23" s="133" t="s">
        <v>172</v>
      </c>
      <c r="K23" s="135"/>
      <c r="L23" s="135"/>
      <c r="M23" s="135"/>
      <c r="N23" s="135"/>
    </row>
    <row r="24" customFormat="false" ht="54.75" hidden="false" customHeight="true" outlineLevel="0" collapsed="false">
      <c r="B24" s="136" t="s">
        <v>173</v>
      </c>
      <c r="C24" s="136"/>
      <c r="D24" s="136"/>
      <c r="E24" s="136"/>
      <c r="F24" s="136"/>
      <c r="G24" s="136"/>
      <c r="H24" s="137"/>
      <c r="I24" s="137"/>
      <c r="J24" s="137"/>
      <c r="K24" s="137"/>
      <c r="L24" s="137"/>
      <c r="M24" s="137"/>
      <c r="N24" s="137"/>
    </row>
    <row r="25" customFormat="false" ht="15" hidden="true" customHeight="true" outlineLevel="0" collapsed="false">
      <c r="B25" s="138" t="s">
        <v>174</v>
      </c>
      <c r="C25" s="138"/>
      <c r="D25" s="138" t="s">
        <v>175</v>
      </c>
      <c r="E25" s="138"/>
      <c r="F25" s="138"/>
      <c r="G25" s="138" t="s">
        <v>176</v>
      </c>
      <c r="H25" s="138"/>
      <c r="I25" s="138"/>
      <c r="J25" s="138"/>
      <c r="K25" s="138"/>
      <c r="L25" s="138"/>
      <c r="M25" s="138"/>
      <c r="N25" s="138"/>
    </row>
    <row r="26" customFormat="false" ht="37.5" hidden="true" customHeight="true" outlineLevel="0" collapsed="false">
      <c r="B26" s="139" t="n">
        <v>4</v>
      </c>
      <c r="C26" s="139"/>
      <c r="D26" s="140" t="s">
        <v>177</v>
      </c>
      <c r="E26" s="140"/>
      <c r="F26" s="140"/>
      <c r="G26" s="141" t="s">
        <v>178</v>
      </c>
      <c r="H26" s="141"/>
      <c r="I26" s="141"/>
      <c r="J26" s="141"/>
      <c r="K26" s="141"/>
      <c r="L26" s="141"/>
      <c r="M26" s="141"/>
      <c r="N26" s="141"/>
    </row>
    <row r="27" customFormat="false" ht="15" hidden="true" customHeight="true" outlineLevel="0" collapsed="false">
      <c r="B27" s="142" t="s">
        <v>179</v>
      </c>
      <c r="C27" s="3" t="s">
        <v>180</v>
      </c>
      <c r="D27" s="3"/>
      <c r="E27" s="3"/>
      <c r="F27" s="3"/>
      <c r="G27" s="3" t="s">
        <v>181</v>
      </c>
      <c r="H27" s="3"/>
      <c r="I27" s="3"/>
      <c r="J27" s="3"/>
      <c r="K27" s="3" t="s">
        <v>182</v>
      </c>
      <c r="L27" s="3"/>
      <c r="M27" s="3"/>
      <c r="N27" s="3"/>
    </row>
    <row r="28" customFormat="false" ht="15" hidden="true" customHeight="true" outlineLevel="0" collapsed="false">
      <c r="B28" s="142" t="s">
        <v>183</v>
      </c>
      <c r="C28" s="3" t="s">
        <v>184</v>
      </c>
      <c r="D28" s="3"/>
      <c r="E28" s="3"/>
      <c r="F28" s="3"/>
      <c r="G28" s="3" t="s">
        <v>185</v>
      </c>
      <c r="H28" s="3"/>
      <c r="I28" s="3"/>
      <c r="J28" s="3"/>
      <c r="K28" s="3" t="s">
        <v>186</v>
      </c>
      <c r="L28" s="3"/>
      <c r="M28" s="3"/>
      <c r="N28" s="3"/>
    </row>
    <row r="29" customFormat="false" ht="45" hidden="true" customHeight="true" outlineLevel="0" collapsed="false">
      <c r="B29" s="142" t="s">
        <v>187</v>
      </c>
      <c r="C29" s="139"/>
      <c r="D29" s="139"/>
      <c r="E29" s="139"/>
      <c r="F29" s="139"/>
      <c r="G29" s="139"/>
      <c r="H29" s="139"/>
      <c r="I29" s="139"/>
      <c r="J29" s="139"/>
      <c r="K29" s="139"/>
      <c r="L29" s="139"/>
      <c r="M29" s="139"/>
      <c r="N29" s="139"/>
    </row>
    <row r="30" customFormat="false" ht="15" hidden="true" customHeight="true" outlineLevel="0" collapsed="false">
      <c r="B30" s="143" t="s">
        <v>188</v>
      </c>
      <c r="C30" s="143"/>
      <c r="D30" s="143"/>
      <c r="E30" s="143"/>
      <c r="F30" s="143"/>
      <c r="G30" s="143" t="s">
        <v>189</v>
      </c>
      <c r="H30" s="143"/>
      <c r="I30" s="143"/>
      <c r="J30" s="143"/>
      <c r="K30" s="143" t="s">
        <v>190</v>
      </c>
      <c r="L30" s="143"/>
      <c r="M30" s="143"/>
      <c r="N30" s="143"/>
    </row>
    <row r="192" customFormat="false" ht="15" hidden="false" customHeight="false" outlineLevel="0" collapsed="false">
      <c r="R192" s="144" t="s">
        <v>191</v>
      </c>
    </row>
    <row r="193" customFormat="false" ht="15" hidden="false" customHeight="false" outlineLevel="0" collapsed="false">
      <c r="R193" s="144" t="s">
        <v>192</v>
      </c>
    </row>
    <row r="194" customFormat="false" ht="15" hidden="false" customHeight="false" outlineLevel="0" collapsed="false">
      <c r="R194" s="144" t="s">
        <v>193</v>
      </c>
    </row>
    <row r="195" customFormat="false" ht="15" hidden="false" customHeight="false" outlineLevel="0" collapsed="false">
      <c r="R195" s="144" t="s">
        <v>23</v>
      </c>
    </row>
    <row r="196" customFormat="false" ht="15" hidden="false" customHeight="false" outlineLevel="0" collapsed="false">
      <c r="R196" s="144" t="s">
        <v>194</v>
      </c>
    </row>
    <row r="197" customFormat="false" ht="15" hidden="false" customHeight="false" outlineLevel="0" collapsed="false">
      <c r="R197" s="144" t="s">
        <v>195</v>
      </c>
    </row>
    <row r="198" customFormat="false" ht="15" hidden="false" customHeight="false" outlineLevel="0" collapsed="false">
      <c r="R198" s="144" t="s">
        <v>196</v>
      </c>
    </row>
    <row r="199" customFormat="false" ht="15" hidden="false" customHeight="false" outlineLevel="0" collapsed="false">
      <c r="R199" s="144" t="s">
        <v>197</v>
      </c>
    </row>
    <row r="200" customFormat="false" ht="15" hidden="false" customHeight="false" outlineLevel="0" collapsed="false">
      <c r="R200" s="144" t="s">
        <v>198</v>
      </c>
    </row>
    <row r="201" customFormat="false" ht="15" hidden="false" customHeight="false" outlineLevel="0" collapsed="false">
      <c r="R201" s="144" t="s">
        <v>199</v>
      </c>
    </row>
    <row r="202" customFormat="false" ht="15" hidden="false" customHeight="false" outlineLevel="0" collapsed="false">
      <c r="R202" s="144" t="s">
        <v>200</v>
      </c>
    </row>
    <row r="203" customFormat="false" ht="15" hidden="false" customHeight="false" outlineLevel="0" collapsed="false">
      <c r="R203" s="144" t="s">
        <v>201</v>
      </c>
    </row>
    <row r="204" customFormat="false" ht="15" hidden="false" customHeight="false" outlineLevel="0" collapsed="false">
      <c r="R204" s="144" t="s">
        <v>202</v>
      </c>
    </row>
    <row r="205" customFormat="false" ht="15" hidden="false" customHeight="false" outlineLevel="0" collapsed="false">
      <c r="R205" s="144" t="s">
        <v>203</v>
      </c>
    </row>
    <row r="206" customFormat="false" ht="15" hidden="false" customHeight="false" outlineLevel="0" collapsed="false">
      <c r="R206" s="144" t="s">
        <v>142</v>
      </c>
    </row>
    <row r="207" customFormat="false" ht="15" hidden="false" customHeight="false" outlineLevel="0" collapsed="false">
      <c r="R207" s="144" t="s">
        <v>204</v>
      </c>
    </row>
    <row r="208" customFormat="false" ht="15" hidden="false" customHeight="false" outlineLevel="0" collapsed="false">
      <c r="R208" s="144" t="s">
        <v>205</v>
      </c>
    </row>
    <row r="209" customFormat="false" ht="15" hidden="false" customHeight="false" outlineLevel="0" collapsed="false">
      <c r="R209" s="144" t="s">
        <v>206</v>
      </c>
    </row>
    <row r="210" customFormat="false" ht="15" hidden="false" customHeight="false" outlineLevel="0" collapsed="false">
      <c r="R210" s="144" t="s">
        <v>207</v>
      </c>
    </row>
    <row r="211" customFormat="false" ht="15" hidden="false" customHeight="false" outlineLevel="0" collapsed="false">
      <c r="R211" s="144" t="s">
        <v>208</v>
      </c>
    </row>
    <row r="215" customFormat="false" ht="15" hidden="false" customHeight="false" outlineLevel="0" collapsed="false">
      <c r="R215" s="144" t="s">
        <v>209</v>
      </c>
    </row>
    <row r="216" customFormat="false" ht="15" hidden="false" customHeight="false" outlineLevel="0" collapsed="false">
      <c r="R216" s="144" t="s">
        <v>210</v>
      </c>
    </row>
    <row r="217" customFormat="false" ht="15" hidden="false" customHeight="false" outlineLevel="0" collapsed="false">
      <c r="R217" s="144" t="s">
        <v>211</v>
      </c>
    </row>
    <row r="218" customFormat="false" ht="15" hidden="false" customHeight="false" outlineLevel="0" collapsed="false">
      <c r="R218" s="144" t="s">
        <v>212</v>
      </c>
    </row>
    <row r="219" customFormat="false" ht="15" hidden="false" customHeight="false" outlineLevel="0" collapsed="false">
      <c r="R219" s="144" t="s">
        <v>213</v>
      </c>
    </row>
    <row r="220" customFormat="false" ht="15" hidden="false" customHeight="false" outlineLevel="0" collapsed="false">
      <c r="R220" s="144" t="s">
        <v>214</v>
      </c>
    </row>
    <row r="221" customFormat="false" ht="15" hidden="false" customHeight="false" outlineLevel="0" collapsed="false">
      <c r="R221" s="144" t="s">
        <v>215</v>
      </c>
    </row>
    <row r="223" customFormat="false" ht="15" hidden="false" customHeight="false" outlineLevel="0" collapsed="false">
      <c r="R223" s="144" t="s">
        <v>216</v>
      </c>
    </row>
    <row r="224" customFormat="false" ht="15" hidden="false" customHeight="false" outlineLevel="0" collapsed="false">
      <c r="R224" s="144" t="s">
        <v>217</v>
      </c>
    </row>
    <row r="225" customFormat="false" ht="15" hidden="false" customHeight="false" outlineLevel="0" collapsed="false">
      <c r="R225" s="144" t="s">
        <v>148</v>
      </c>
    </row>
    <row r="227" customFormat="false" ht="15" hidden="false" customHeight="false" outlineLevel="0" collapsed="false">
      <c r="R227" s="144" t="s">
        <v>218</v>
      </c>
    </row>
    <row r="228" customFormat="false" ht="15" hidden="false" customHeight="false" outlineLevel="0" collapsed="false">
      <c r="R228" s="144" t="s">
        <v>219</v>
      </c>
    </row>
    <row r="229" customFormat="false" ht="15" hidden="false" customHeight="false" outlineLevel="0" collapsed="false">
      <c r="R229" s="144" t="s">
        <v>220</v>
      </c>
    </row>
    <row r="230" customFormat="false" ht="15" hidden="false" customHeight="false" outlineLevel="0" collapsed="false">
      <c r="R230" s="144" t="s">
        <v>221</v>
      </c>
    </row>
    <row r="232" customFormat="false" ht="15" hidden="false" customHeight="false" outlineLevel="0" collapsed="false">
      <c r="R232" s="145" t="s">
        <v>222</v>
      </c>
    </row>
    <row r="233" customFormat="false" ht="15" hidden="false" customHeight="false" outlineLevel="0" collapsed="false">
      <c r="R233" s="145" t="s">
        <v>162</v>
      </c>
    </row>
    <row r="234" customFormat="false" ht="15" hidden="false" customHeight="false" outlineLevel="0" collapsed="false">
      <c r="R234" s="145" t="s">
        <v>223</v>
      </c>
    </row>
    <row r="235" customFormat="false" ht="15" hidden="false" customHeight="false" outlineLevel="0" collapsed="false">
      <c r="R235" s="145" t="s">
        <v>224</v>
      </c>
    </row>
    <row r="237" customFormat="false" ht="15" hidden="false" customHeight="false" outlineLevel="0" collapsed="false">
      <c r="R237" s="145" t="s">
        <v>225</v>
      </c>
    </row>
    <row r="238" customFormat="false" ht="15" hidden="false" customHeight="false" outlineLevel="0" collapsed="false">
      <c r="R238" s="145" t="s">
        <v>165</v>
      </c>
    </row>
    <row r="239" customFormat="false" ht="15" hidden="false" customHeight="false" outlineLevel="0" collapsed="false">
      <c r="R239" s="145" t="s">
        <v>226</v>
      </c>
    </row>
    <row r="241" customFormat="false" ht="15" hidden="false" customHeight="false" outlineLevel="0" collapsed="false">
      <c r="R241" s="145" t="s">
        <v>166</v>
      </c>
    </row>
    <row r="242" customFormat="false" ht="15" hidden="false" customHeight="false" outlineLevel="0" collapsed="false">
      <c r="R242" s="145" t="s">
        <v>227</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K9"/>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40</v>
      </c>
      <c r="E2" s="89"/>
      <c r="F2" s="89"/>
      <c r="G2" s="89"/>
      <c r="H2" s="89"/>
      <c r="I2" s="89"/>
      <c r="J2" s="90" t="s">
        <v>141</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38</v>
      </c>
      <c r="C4" s="96"/>
      <c r="D4" s="96"/>
      <c r="E4" s="97"/>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43</v>
      </c>
      <c r="C6" s="102"/>
      <c r="D6" s="102"/>
      <c r="E6" s="102"/>
      <c r="F6" s="102"/>
      <c r="G6" s="102"/>
      <c r="H6" s="103" t="s">
        <v>144</v>
      </c>
      <c r="I6" s="103"/>
      <c r="J6" s="103"/>
      <c r="K6" s="103"/>
      <c r="L6" s="104" t="s">
        <v>145</v>
      </c>
      <c r="M6" s="104"/>
      <c r="N6" s="104"/>
    </row>
    <row r="7" customFormat="false" ht="43.5" hidden="false" customHeight="true" outlineLevel="0" collapsed="false">
      <c r="A7" s="95"/>
      <c r="B7" s="105" t="s">
        <v>228</v>
      </c>
      <c r="C7" s="105"/>
      <c r="D7" s="105"/>
      <c r="E7" s="105"/>
      <c r="F7" s="105"/>
      <c r="G7" s="105"/>
      <c r="H7" s="106" t="s">
        <v>229</v>
      </c>
      <c r="I7" s="106"/>
      <c r="J7" s="106"/>
      <c r="K7" s="106"/>
      <c r="L7" s="107" t="s">
        <v>216</v>
      </c>
      <c r="M7" s="107"/>
      <c r="N7" s="107"/>
    </row>
    <row r="8" customFormat="false" ht="30" hidden="false" customHeight="true" outlineLevel="0" collapsed="false">
      <c r="A8" s="95"/>
      <c r="B8" s="108" t="s">
        <v>149</v>
      </c>
      <c r="C8" s="108"/>
      <c r="D8" s="108"/>
      <c r="E8" s="108"/>
      <c r="F8" s="108"/>
      <c r="G8" s="108"/>
      <c r="H8" s="108"/>
      <c r="I8" s="108"/>
      <c r="J8" s="108"/>
      <c r="K8" s="108"/>
      <c r="L8" s="109" t="s">
        <v>150</v>
      </c>
      <c r="M8" s="109"/>
      <c r="N8" s="109"/>
    </row>
    <row r="9" customFormat="false" ht="43.5" hidden="false" customHeight="true" outlineLevel="0" collapsed="false">
      <c r="A9" s="95"/>
      <c r="B9" s="110" t="s">
        <v>230</v>
      </c>
      <c r="C9" s="110"/>
      <c r="D9" s="110"/>
      <c r="E9" s="110"/>
      <c r="F9" s="110"/>
      <c r="G9" s="110"/>
      <c r="H9" s="110"/>
      <c r="I9" s="110"/>
      <c r="J9" s="110"/>
      <c r="K9" s="110"/>
      <c r="L9" s="111" t="n">
        <v>0.15</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52</v>
      </c>
      <c r="C11" s="117"/>
      <c r="D11" s="117"/>
      <c r="E11" s="117"/>
      <c r="F11" s="117"/>
      <c r="G11" s="117"/>
      <c r="H11" s="117"/>
      <c r="I11" s="117"/>
      <c r="J11" s="117"/>
      <c r="K11" s="117"/>
      <c r="L11" s="117"/>
      <c r="M11" s="117"/>
      <c r="N11" s="117"/>
    </row>
    <row r="12" customFormat="false" ht="43.5" hidden="false" customHeight="true" outlineLevel="0" collapsed="false">
      <c r="A12" s="95"/>
      <c r="B12" s="105" t="s">
        <v>231</v>
      </c>
      <c r="C12" s="105"/>
      <c r="D12" s="105"/>
      <c r="E12" s="105"/>
      <c r="F12" s="105"/>
      <c r="G12" s="105"/>
      <c r="H12" s="118" t="s">
        <v>232</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55</v>
      </c>
      <c r="C14" s="122"/>
      <c r="D14" s="122"/>
      <c r="E14" s="122"/>
      <c r="F14" s="122"/>
      <c r="G14" s="122"/>
      <c r="H14" s="123" t="s">
        <v>156</v>
      </c>
      <c r="I14" s="123"/>
      <c r="J14" s="123"/>
      <c r="K14" s="123"/>
      <c r="L14" s="123"/>
      <c r="M14" s="123"/>
      <c r="N14" s="123"/>
    </row>
    <row r="15" customFormat="false" ht="43.5" hidden="false" customHeight="true" outlineLevel="0" collapsed="false">
      <c r="A15" s="95"/>
      <c r="B15" s="105" t="s">
        <v>233</v>
      </c>
      <c r="C15" s="105"/>
      <c r="D15" s="105"/>
      <c r="E15" s="105"/>
      <c r="F15" s="105"/>
      <c r="G15" s="105"/>
      <c r="H15" s="118" t="s">
        <v>234</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59</v>
      </c>
      <c r="C17" s="108"/>
      <c r="D17" s="108"/>
      <c r="E17" s="127" t="s">
        <v>160</v>
      </c>
      <c r="F17" s="127"/>
      <c r="G17" s="127"/>
      <c r="H17" s="128" t="s">
        <v>161</v>
      </c>
      <c r="I17" s="128"/>
      <c r="J17" s="128"/>
      <c r="K17" s="128"/>
      <c r="L17" s="128"/>
      <c r="M17" s="128"/>
      <c r="N17" s="128"/>
    </row>
    <row r="18" customFormat="false" ht="48" hidden="false" customHeight="true" outlineLevel="0" collapsed="false">
      <c r="A18" s="95"/>
      <c r="B18" s="146" t="n">
        <v>0</v>
      </c>
      <c r="C18" s="146"/>
      <c r="D18" s="146"/>
      <c r="E18" s="147"/>
      <c r="F18" s="147"/>
      <c r="G18" s="147"/>
      <c r="H18" s="118" t="s">
        <v>162</v>
      </c>
      <c r="I18" s="118"/>
      <c r="J18" s="118"/>
      <c r="K18" s="118"/>
      <c r="L18" s="118"/>
      <c r="M18" s="118"/>
      <c r="N18" s="118"/>
    </row>
    <row r="19" customFormat="false" ht="15" hidden="false" customHeight="true" outlineLevel="0" collapsed="false">
      <c r="A19" s="95"/>
      <c r="B19" s="108" t="s">
        <v>163</v>
      </c>
      <c r="C19" s="108"/>
      <c r="D19" s="108"/>
      <c r="E19" s="108"/>
      <c r="F19" s="108"/>
      <c r="G19" s="108"/>
      <c r="H19" s="128" t="s">
        <v>164</v>
      </c>
      <c r="I19" s="128"/>
      <c r="J19" s="128"/>
      <c r="K19" s="128"/>
      <c r="L19" s="128"/>
      <c r="M19" s="128"/>
      <c r="N19" s="128"/>
    </row>
    <row r="20" customFormat="false" ht="43.5" hidden="false" customHeight="true" outlineLevel="0" collapsed="false">
      <c r="A20" s="95"/>
      <c r="B20" s="130" t="s">
        <v>225</v>
      </c>
      <c r="C20" s="130"/>
      <c r="D20" s="130"/>
      <c r="E20" s="130"/>
      <c r="F20" s="130"/>
      <c r="G20" s="130"/>
      <c r="H20" s="111" t="s">
        <v>166</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1" customFormat="true" ht="31.5" hidden="false" customHeight="true" outlineLevel="0" collapsed="false">
      <c r="B22" s="108" t="s">
        <v>167</v>
      </c>
      <c r="C22" s="108"/>
      <c r="D22" s="108"/>
      <c r="E22" s="108"/>
      <c r="F22" s="108"/>
      <c r="G22" s="108"/>
      <c r="H22" s="133" t="s">
        <v>168</v>
      </c>
      <c r="I22" s="133"/>
      <c r="J22" s="133" t="s">
        <v>169</v>
      </c>
      <c r="K22" s="134" t="s">
        <v>235</v>
      </c>
      <c r="L22" s="134"/>
      <c r="M22" s="134"/>
      <c r="N22" s="134"/>
    </row>
    <row r="23" s="131" customFormat="true" ht="31.5" hidden="false" customHeight="true" outlineLevel="0" collapsed="false">
      <c r="B23" s="108"/>
      <c r="C23" s="108"/>
      <c r="D23" s="108"/>
      <c r="E23" s="108"/>
      <c r="F23" s="108"/>
      <c r="G23" s="108"/>
      <c r="H23" s="133" t="s">
        <v>171</v>
      </c>
      <c r="I23" s="133"/>
      <c r="J23" s="133"/>
      <c r="K23" s="135"/>
      <c r="L23" s="135"/>
      <c r="M23" s="135"/>
      <c r="N23" s="135"/>
    </row>
    <row r="24" customFormat="false" ht="18.75" hidden="false" customHeight="true" outlineLevel="0" collapsed="false">
      <c r="B24" s="132" t="s">
        <v>173</v>
      </c>
      <c r="C24" s="132"/>
      <c r="D24" s="132"/>
      <c r="E24" s="132"/>
      <c r="F24" s="132"/>
      <c r="G24" s="132"/>
      <c r="H24" s="148"/>
      <c r="I24" s="148"/>
      <c r="J24" s="148"/>
      <c r="K24" s="148"/>
      <c r="L24" s="148"/>
      <c r="M24" s="148"/>
      <c r="N24" s="148"/>
    </row>
    <row r="25" customFormat="false" ht="15" hidden="true" customHeight="true" outlineLevel="0" collapsed="false">
      <c r="B25" s="143" t="s">
        <v>174</v>
      </c>
      <c r="C25" s="143"/>
      <c r="D25" s="143" t="s">
        <v>175</v>
      </c>
      <c r="E25" s="143"/>
      <c r="F25" s="143"/>
      <c r="G25" s="143" t="s">
        <v>176</v>
      </c>
      <c r="H25" s="143"/>
      <c r="I25" s="143"/>
      <c r="J25" s="143"/>
      <c r="K25" s="143"/>
      <c r="L25" s="143"/>
      <c r="M25" s="143"/>
      <c r="N25" s="143"/>
    </row>
    <row r="26" customFormat="false" ht="37.5" hidden="true" customHeight="true" outlineLevel="0" collapsed="false">
      <c r="B26" s="139" t="n">
        <v>4</v>
      </c>
      <c r="C26" s="139"/>
      <c r="D26" s="140" t="s">
        <v>177</v>
      </c>
      <c r="E26" s="140"/>
      <c r="F26" s="140"/>
      <c r="G26" s="141" t="s">
        <v>178</v>
      </c>
      <c r="H26" s="141"/>
      <c r="I26" s="141"/>
      <c r="J26" s="141"/>
      <c r="K26" s="141"/>
      <c r="L26" s="141"/>
      <c r="M26" s="141"/>
      <c r="N26" s="141"/>
    </row>
    <row r="27" customFormat="false" ht="15" hidden="true" customHeight="true" outlineLevel="0" collapsed="false">
      <c r="B27" s="142" t="s">
        <v>179</v>
      </c>
      <c r="C27" s="3" t="s">
        <v>180</v>
      </c>
      <c r="D27" s="3"/>
      <c r="E27" s="3"/>
      <c r="F27" s="3"/>
      <c r="G27" s="3" t="s">
        <v>181</v>
      </c>
      <c r="H27" s="3"/>
      <c r="I27" s="3"/>
      <c r="J27" s="3"/>
      <c r="K27" s="3" t="s">
        <v>182</v>
      </c>
      <c r="L27" s="3"/>
      <c r="M27" s="3"/>
      <c r="N27" s="3"/>
    </row>
    <row r="28" customFormat="false" ht="15" hidden="true" customHeight="true" outlineLevel="0" collapsed="false">
      <c r="B28" s="142" t="s">
        <v>183</v>
      </c>
      <c r="C28" s="3" t="s">
        <v>184</v>
      </c>
      <c r="D28" s="3"/>
      <c r="E28" s="3"/>
      <c r="F28" s="3"/>
      <c r="G28" s="3" t="s">
        <v>185</v>
      </c>
      <c r="H28" s="3"/>
      <c r="I28" s="3"/>
      <c r="J28" s="3"/>
      <c r="K28" s="3" t="s">
        <v>186</v>
      </c>
      <c r="L28" s="3"/>
      <c r="M28" s="3"/>
      <c r="N28" s="3"/>
    </row>
    <row r="29" customFormat="false" ht="45" hidden="true" customHeight="true" outlineLevel="0" collapsed="false">
      <c r="B29" s="142" t="s">
        <v>187</v>
      </c>
      <c r="C29" s="139"/>
      <c r="D29" s="139"/>
      <c r="E29" s="139"/>
      <c r="F29" s="139"/>
      <c r="G29" s="139"/>
      <c r="H29" s="139"/>
      <c r="I29" s="139"/>
      <c r="J29" s="139"/>
      <c r="K29" s="139"/>
      <c r="L29" s="139"/>
      <c r="M29" s="139"/>
      <c r="N29" s="139"/>
    </row>
    <row r="30" customFormat="false" ht="15" hidden="true" customHeight="true" outlineLevel="0" collapsed="false">
      <c r="B30" s="143" t="s">
        <v>188</v>
      </c>
      <c r="C30" s="143"/>
      <c r="D30" s="143"/>
      <c r="E30" s="143"/>
      <c r="F30" s="143"/>
      <c r="G30" s="143" t="s">
        <v>189</v>
      </c>
      <c r="H30" s="143"/>
      <c r="I30" s="143"/>
      <c r="J30" s="143"/>
      <c r="K30" s="143" t="s">
        <v>190</v>
      </c>
      <c r="L30" s="143"/>
      <c r="M30" s="143"/>
      <c r="N30" s="143"/>
    </row>
    <row r="192" customFormat="false" ht="15" hidden="false" customHeight="false" outlineLevel="0" collapsed="false">
      <c r="R192" s="144" t="s">
        <v>191</v>
      </c>
    </row>
    <row r="193" customFormat="false" ht="15" hidden="false" customHeight="false" outlineLevel="0" collapsed="false">
      <c r="R193" s="144" t="s">
        <v>192</v>
      </c>
    </row>
    <row r="194" customFormat="false" ht="15" hidden="false" customHeight="false" outlineLevel="0" collapsed="false">
      <c r="R194" s="144" t="s">
        <v>193</v>
      </c>
    </row>
    <row r="195" customFormat="false" ht="15" hidden="false" customHeight="false" outlineLevel="0" collapsed="false">
      <c r="R195" s="144" t="s">
        <v>23</v>
      </c>
    </row>
    <row r="196" customFormat="false" ht="15" hidden="false" customHeight="false" outlineLevel="0" collapsed="false">
      <c r="R196" s="144" t="s">
        <v>194</v>
      </c>
    </row>
    <row r="197" customFormat="false" ht="15" hidden="false" customHeight="false" outlineLevel="0" collapsed="false">
      <c r="R197" s="144" t="s">
        <v>195</v>
      </c>
    </row>
    <row r="198" customFormat="false" ht="15" hidden="false" customHeight="false" outlineLevel="0" collapsed="false">
      <c r="R198" s="144" t="s">
        <v>196</v>
      </c>
    </row>
    <row r="199" customFormat="false" ht="15" hidden="false" customHeight="false" outlineLevel="0" collapsed="false">
      <c r="R199" s="144" t="s">
        <v>197</v>
      </c>
    </row>
    <row r="200" customFormat="false" ht="15" hidden="false" customHeight="false" outlineLevel="0" collapsed="false">
      <c r="R200" s="144" t="s">
        <v>198</v>
      </c>
    </row>
    <row r="201" customFormat="false" ht="15" hidden="false" customHeight="false" outlineLevel="0" collapsed="false">
      <c r="R201" s="144" t="s">
        <v>199</v>
      </c>
    </row>
    <row r="202" customFormat="false" ht="15" hidden="false" customHeight="false" outlineLevel="0" collapsed="false">
      <c r="R202" s="144" t="s">
        <v>200</v>
      </c>
    </row>
    <row r="203" customFormat="false" ht="15" hidden="false" customHeight="false" outlineLevel="0" collapsed="false">
      <c r="R203" s="144" t="s">
        <v>201</v>
      </c>
    </row>
    <row r="204" customFormat="false" ht="15" hidden="false" customHeight="false" outlineLevel="0" collapsed="false">
      <c r="R204" s="144" t="s">
        <v>202</v>
      </c>
    </row>
    <row r="205" customFormat="false" ht="15" hidden="false" customHeight="false" outlineLevel="0" collapsed="false">
      <c r="R205" s="144" t="s">
        <v>203</v>
      </c>
    </row>
    <row r="206" customFormat="false" ht="15" hidden="false" customHeight="false" outlineLevel="0" collapsed="false">
      <c r="R206" s="144" t="s">
        <v>142</v>
      </c>
    </row>
    <row r="207" customFormat="false" ht="15" hidden="false" customHeight="false" outlineLevel="0" collapsed="false">
      <c r="R207" s="144" t="s">
        <v>204</v>
      </c>
    </row>
    <row r="208" customFormat="false" ht="15" hidden="false" customHeight="false" outlineLevel="0" collapsed="false">
      <c r="R208" s="144" t="s">
        <v>205</v>
      </c>
    </row>
    <row r="209" customFormat="false" ht="15" hidden="false" customHeight="false" outlineLevel="0" collapsed="false">
      <c r="R209" s="144" t="s">
        <v>206</v>
      </c>
    </row>
    <row r="210" customFormat="false" ht="15" hidden="false" customHeight="false" outlineLevel="0" collapsed="false">
      <c r="R210" s="144" t="s">
        <v>207</v>
      </c>
    </row>
    <row r="211" customFormat="false" ht="15" hidden="false" customHeight="false" outlineLevel="0" collapsed="false">
      <c r="R211" s="144" t="s">
        <v>208</v>
      </c>
    </row>
    <row r="215" customFormat="false" ht="15" hidden="false" customHeight="false" outlineLevel="0" collapsed="false">
      <c r="R215" s="144" t="s">
        <v>209</v>
      </c>
    </row>
    <row r="216" customFormat="false" ht="15" hidden="false" customHeight="false" outlineLevel="0" collapsed="false">
      <c r="R216" s="144" t="s">
        <v>210</v>
      </c>
    </row>
    <row r="217" customFormat="false" ht="15" hidden="false" customHeight="false" outlineLevel="0" collapsed="false">
      <c r="R217" s="144" t="s">
        <v>211</v>
      </c>
    </row>
    <row r="218" customFormat="false" ht="15" hidden="false" customHeight="false" outlineLevel="0" collapsed="false">
      <c r="R218" s="144" t="s">
        <v>212</v>
      </c>
    </row>
    <row r="219" customFormat="false" ht="15" hidden="false" customHeight="false" outlineLevel="0" collapsed="false">
      <c r="R219" s="144" t="s">
        <v>213</v>
      </c>
    </row>
    <row r="220" customFormat="false" ht="15" hidden="false" customHeight="false" outlineLevel="0" collapsed="false">
      <c r="R220" s="144" t="s">
        <v>214</v>
      </c>
    </row>
    <row r="221" customFormat="false" ht="15" hidden="false" customHeight="false" outlineLevel="0" collapsed="false">
      <c r="R221" s="144" t="s">
        <v>215</v>
      </c>
    </row>
    <row r="223" customFormat="false" ht="15" hidden="false" customHeight="false" outlineLevel="0" collapsed="false">
      <c r="R223" s="144" t="s">
        <v>216</v>
      </c>
    </row>
    <row r="224" customFormat="false" ht="15" hidden="false" customHeight="false" outlineLevel="0" collapsed="false">
      <c r="R224" s="144" t="s">
        <v>217</v>
      </c>
    </row>
    <row r="225" customFormat="false" ht="15" hidden="false" customHeight="false" outlineLevel="0" collapsed="false">
      <c r="R225" s="144" t="s">
        <v>148</v>
      </c>
    </row>
    <row r="227" customFormat="false" ht="15" hidden="false" customHeight="false" outlineLevel="0" collapsed="false">
      <c r="R227" s="144" t="s">
        <v>218</v>
      </c>
    </row>
    <row r="228" customFormat="false" ht="15" hidden="false" customHeight="false" outlineLevel="0" collapsed="false">
      <c r="R228" s="144" t="s">
        <v>219</v>
      </c>
    </row>
    <row r="229" customFormat="false" ht="15" hidden="false" customHeight="false" outlineLevel="0" collapsed="false">
      <c r="R229" s="144" t="s">
        <v>220</v>
      </c>
    </row>
    <row r="230" customFormat="false" ht="15" hidden="false" customHeight="false" outlineLevel="0" collapsed="false">
      <c r="R230" s="144" t="s">
        <v>221</v>
      </c>
    </row>
    <row r="232" customFormat="false" ht="15" hidden="false" customHeight="false" outlineLevel="0" collapsed="false">
      <c r="R232" s="145" t="s">
        <v>222</v>
      </c>
    </row>
    <row r="233" customFormat="false" ht="15" hidden="false" customHeight="false" outlineLevel="0" collapsed="false">
      <c r="R233" s="145" t="s">
        <v>162</v>
      </c>
    </row>
    <row r="234" customFormat="false" ht="15" hidden="false" customHeight="false" outlineLevel="0" collapsed="false">
      <c r="R234" s="145" t="s">
        <v>223</v>
      </c>
    </row>
    <row r="235" customFormat="false" ht="15" hidden="false" customHeight="false" outlineLevel="0" collapsed="false">
      <c r="R235" s="145" t="s">
        <v>224</v>
      </c>
    </row>
    <row r="237" customFormat="false" ht="15" hidden="false" customHeight="false" outlineLevel="0" collapsed="false">
      <c r="R237" s="145" t="s">
        <v>225</v>
      </c>
    </row>
    <row r="238" customFormat="false" ht="15" hidden="false" customHeight="false" outlineLevel="0" collapsed="false">
      <c r="R238" s="145" t="s">
        <v>165</v>
      </c>
    </row>
    <row r="239" customFormat="false" ht="15" hidden="false" customHeight="false" outlineLevel="0" collapsed="false">
      <c r="R239" s="145" t="s">
        <v>226</v>
      </c>
    </row>
    <row r="241" customFormat="false" ht="15" hidden="false" customHeight="false" outlineLevel="0" collapsed="false">
      <c r="R241" s="145" t="s">
        <v>166</v>
      </c>
    </row>
    <row r="242" customFormat="false" ht="15" hidden="false" customHeight="false" outlineLevel="0" collapsed="false">
      <c r="R242" s="145" t="s">
        <v>227</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40</v>
      </c>
      <c r="E2" s="89"/>
      <c r="F2" s="89"/>
      <c r="G2" s="89"/>
      <c r="H2" s="89"/>
      <c r="I2" s="89"/>
      <c r="J2" s="90" t="s">
        <v>141</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38</v>
      </c>
      <c r="C4" s="96"/>
      <c r="D4" s="96"/>
      <c r="E4" s="97" t="s">
        <v>142</v>
      </c>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43</v>
      </c>
      <c r="C6" s="102"/>
      <c r="D6" s="102"/>
      <c r="E6" s="102"/>
      <c r="F6" s="102"/>
      <c r="G6" s="102"/>
      <c r="H6" s="103" t="s">
        <v>144</v>
      </c>
      <c r="I6" s="103"/>
      <c r="J6" s="103"/>
      <c r="K6" s="103"/>
      <c r="L6" s="104" t="s">
        <v>145</v>
      </c>
      <c r="M6" s="104"/>
      <c r="N6" s="104"/>
    </row>
    <row r="7" customFormat="false" ht="43.5" hidden="false" customHeight="true" outlineLevel="0" collapsed="false">
      <c r="A7" s="95"/>
      <c r="B7" s="105" t="s">
        <v>236</v>
      </c>
      <c r="C7" s="105"/>
      <c r="D7" s="105"/>
      <c r="E7" s="105"/>
      <c r="F7" s="105"/>
      <c r="G7" s="105"/>
      <c r="H7" s="106" t="s">
        <v>147</v>
      </c>
      <c r="I7" s="106"/>
      <c r="J7" s="106"/>
      <c r="K7" s="106"/>
      <c r="L7" s="107" t="s">
        <v>216</v>
      </c>
      <c r="M7" s="107"/>
      <c r="N7" s="107"/>
    </row>
    <row r="8" customFormat="false" ht="30" hidden="false" customHeight="true" outlineLevel="0" collapsed="false">
      <c r="A8" s="95"/>
      <c r="B8" s="108" t="s">
        <v>149</v>
      </c>
      <c r="C8" s="108"/>
      <c r="D8" s="108"/>
      <c r="E8" s="108"/>
      <c r="F8" s="108"/>
      <c r="G8" s="108"/>
      <c r="H8" s="108"/>
      <c r="I8" s="108"/>
      <c r="J8" s="108"/>
      <c r="K8" s="108"/>
      <c r="L8" s="109" t="s">
        <v>150</v>
      </c>
      <c r="M8" s="109"/>
      <c r="N8" s="109"/>
    </row>
    <row r="9" customFormat="false" ht="43.5" hidden="false" customHeight="true" outlineLevel="0" collapsed="false">
      <c r="A9" s="95"/>
      <c r="B9" s="110" t="s">
        <v>237</v>
      </c>
      <c r="C9" s="110"/>
      <c r="D9" s="110"/>
      <c r="E9" s="110"/>
      <c r="F9" s="110"/>
      <c r="G9" s="110"/>
      <c r="H9" s="110"/>
      <c r="I9" s="110"/>
      <c r="J9" s="110"/>
      <c r="K9" s="110"/>
      <c r="L9" s="111" t="n">
        <v>0.6</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52</v>
      </c>
      <c r="C11" s="117"/>
      <c r="D11" s="117"/>
      <c r="E11" s="117"/>
      <c r="F11" s="117"/>
      <c r="G11" s="117"/>
      <c r="H11" s="117"/>
      <c r="I11" s="117"/>
      <c r="J11" s="117"/>
      <c r="K11" s="117"/>
      <c r="L11" s="117"/>
      <c r="M11" s="117"/>
      <c r="N11" s="117"/>
    </row>
    <row r="12" customFormat="false" ht="43.5" hidden="false" customHeight="true" outlineLevel="0" collapsed="false">
      <c r="A12" s="95"/>
      <c r="B12" s="105" t="s">
        <v>238</v>
      </c>
      <c r="C12" s="105"/>
      <c r="D12" s="105"/>
      <c r="E12" s="105"/>
      <c r="F12" s="105"/>
      <c r="G12" s="105"/>
      <c r="H12" s="118" t="s">
        <v>239</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55</v>
      </c>
      <c r="C14" s="122"/>
      <c r="D14" s="122"/>
      <c r="E14" s="122"/>
      <c r="F14" s="122"/>
      <c r="G14" s="122"/>
      <c r="H14" s="123" t="s">
        <v>156</v>
      </c>
      <c r="I14" s="123"/>
      <c r="J14" s="123"/>
      <c r="K14" s="123"/>
      <c r="L14" s="123"/>
      <c r="M14" s="123"/>
      <c r="N14" s="123"/>
    </row>
    <row r="15" customFormat="false" ht="89.25" hidden="false" customHeight="true" outlineLevel="0" collapsed="false">
      <c r="A15" s="95"/>
      <c r="B15" s="105" t="s">
        <v>240</v>
      </c>
      <c r="C15" s="105"/>
      <c r="D15" s="105"/>
      <c r="E15" s="105"/>
      <c r="F15" s="105"/>
      <c r="G15" s="105"/>
      <c r="H15" s="118" t="s">
        <v>241</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59</v>
      </c>
      <c r="C17" s="108"/>
      <c r="D17" s="108"/>
      <c r="E17" s="127" t="s">
        <v>160</v>
      </c>
      <c r="F17" s="127"/>
      <c r="G17" s="127"/>
      <c r="H17" s="128" t="s">
        <v>161</v>
      </c>
      <c r="I17" s="128"/>
      <c r="J17" s="128"/>
      <c r="K17" s="128"/>
      <c r="L17" s="128"/>
      <c r="M17" s="128"/>
      <c r="N17" s="128"/>
    </row>
    <row r="18" customFormat="false" ht="48" hidden="false" customHeight="true" outlineLevel="0" collapsed="false">
      <c r="A18" s="95"/>
      <c r="B18" s="129" t="n">
        <v>0.25</v>
      </c>
      <c r="C18" s="129"/>
      <c r="D18" s="129"/>
      <c r="E18" s="106" t="n">
        <v>7525</v>
      </c>
      <c r="F18" s="106"/>
      <c r="G18" s="106"/>
      <c r="H18" s="118" t="s">
        <v>162</v>
      </c>
      <c r="I18" s="118"/>
      <c r="J18" s="118"/>
      <c r="K18" s="118"/>
      <c r="L18" s="118"/>
      <c r="M18" s="118"/>
      <c r="N18" s="118"/>
    </row>
    <row r="19" customFormat="false" ht="15" hidden="false" customHeight="true" outlineLevel="0" collapsed="false">
      <c r="A19" s="95"/>
      <c r="B19" s="108" t="s">
        <v>163</v>
      </c>
      <c r="C19" s="108"/>
      <c r="D19" s="108"/>
      <c r="E19" s="108"/>
      <c r="F19" s="108"/>
      <c r="G19" s="108"/>
      <c r="H19" s="128" t="s">
        <v>164</v>
      </c>
      <c r="I19" s="128"/>
      <c r="J19" s="128"/>
      <c r="K19" s="128"/>
      <c r="L19" s="128"/>
      <c r="M19" s="128"/>
      <c r="N19" s="128"/>
    </row>
    <row r="20" customFormat="false" ht="43.5" hidden="false" customHeight="true" outlineLevel="0" collapsed="false">
      <c r="A20" s="95"/>
      <c r="B20" s="130" t="s">
        <v>165</v>
      </c>
      <c r="C20" s="130"/>
      <c r="D20" s="130"/>
      <c r="E20" s="130"/>
      <c r="F20" s="130"/>
      <c r="G20" s="130"/>
      <c r="H20" s="111" t="s">
        <v>166</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1" customFormat="true" ht="31.5" hidden="false" customHeight="true" outlineLevel="0" collapsed="false">
      <c r="B22" s="132" t="s">
        <v>167</v>
      </c>
      <c r="C22" s="132"/>
      <c r="D22" s="132"/>
      <c r="E22" s="132"/>
      <c r="F22" s="132"/>
      <c r="G22" s="132"/>
      <c r="H22" s="133" t="s">
        <v>168</v>
      </c>
      <c r="I22" s="133"/>
      <c r="J22" s="133" t="s">
        <v>169</v>
      </c>
      <c r="K22" s="134" t="s">
        <v>242</v>
      </c>
      <c r="L22" s="134"/>
      <c r="M22" s="134"/>
      <c r="N22" s="134"/>
    </row>
    <row r="23" s="131" customFormat="true" ht="31.5" hidden="false" customHeight="true" outlineLevel="0" collapsed="false">
      <c r="B23" s="132"/>
      <c r="C23" s="132"/>
      <c r="D23" s="132"/>
      <c r="E23" s="132"/>
      <c r="F23" s="132"/>
      <c r="G23" s="132"/>
      <c r="H23" s="133" t="s">
        <v>171</v>
      </c>
      <c r="I23" s="133"/>
      <c r="J23" s="133" t="s">
        <v>169</v>
      </c>
      <c r="K23" s="135"/>
      <c r="L23" s="135"/>
      <c r="M23" s="135"/>
      <c r="N23" s="135"/>
    </row>
    <row r="24" customFormat="false" ht="46.5" hidden="false" customHeight="true" outlineLevel="0" collapsed="false">
      <c r="B24" s="136" t="s">
        <v>173</v>
      </c>
      <c r="C24" s="136"/>
      <c r="D24" s="136"/>
      <c r="E24" s="136"/>
      <c r="F24" s="136"/>
      <c r="G24" s="136"/>
      <c r="H24" s="137"/>
      <c r="I24" s="137"/>
      <c r="J24" s="137"/>
      <c r="K24" s="137"/>
      <c r="L24" s="137"/>
      <c r="M24" s="137"/>
      <c r="N24" s="137"/>
    </row>
    <row r="25" customFormat="false" ht="15" hidden="true" customHeight="true" outlineLevel="0" collapsed="false">
      <c r="B25" s="138" t="s">
        <v>174</v>
      </c>
      <c r="C25" s="138"/>
      <c r="D25" s="138" t="s">
        <v>175</v>
      </c>
      <c r="E25" s="138"/>
      <c r="F25" s="138"/>
      <c r="G25" s="138" t="s">
        <v>176</v>
      </c>
      <c r="H25" s="138"/>
      <c r="I25" s="138"/>
      <c r="J25" s="138"/>
      <c r="K25" s="138"/>
      <c r="L25" s="138"/>
      <c r="M25" s="138"/>
      <c r="N25" s="138"/>
    </row>
    <row r="26" customFormat="false" ht="37.5" hidden="true" customHeight="true" outlineLevel="0" collapsed="false">
      <c r="B26" s="139" t="n">
        <v>4</v>
      </c>
      <c r="C26" s="139"/>
      <c r="D26" s="140" t="s">
        <v>177</v>
      </c>
      <c r="E26" s="140"/>
      <c r="F26" s="140"/>
      <c r="G26" s="141" t="s">
        <v>178</v>
      </c>
      <c r="H26" s="141"/>
      <c r="I26" s="141"/>
      <c r="J26" s="141"/>
      <c r="K26" s="141"/>
      <c r="L26" s="141"/>
      <c r="M26" s="141"/>
      <c r="N26" s="141"/>
    </row>
    <row r="27" customFormat="false" ht="15" hidden="true" customHeight="true" outlineLevel="0" collapsed="false">
      <c r="B27" s="142" t="s">
        <v>179</v>
      </c>
      <c r="C27" s="3" t="s">
        <v>180</v>
      </c>
      <c r="D27" s="3"/>
      <c r="E27" s="3"/>
      <c r="F27" s="3"/>
      <c r="G27" s="3" t="s">
        <v>181</v>
      </c>
      <c r="H27" s="3"/>
      <c r="I27" s="3"/>
      <c r="J27" s="3"/>
      <c r="K27" s="3" t="s">
        <v>182</v>
      </c>
      <c r="L27" s="3"/>
      <c r="M27" s="3"/>
      <c r="N27" s="3"/>
    </row>
    <row r="28" customFormat="false" ht="15" hidden="true" customHeight="true" outlineLevel="0" collapsed="false">
      <c r="B28" s="142" t="s">
        <v>183</v>
      </c>
      <c r="C28" s="3" t="s">
        <v>184</v>
      </c>
      <c r="D28" s="3"/>
      <c r="E28" s="3"/>
      <c r="F28" s="3"/>
      <c r="G28" s="3" t="s">
        <v>185</v>
      </c>
      <c r="H28" s="3"/>
      <c r="I28" s="3"/>
      <c r="J28" s="3"/>
      <c r="K28" s="3" t="s">
        <v>186</v>
      </c>
      <c r="L28" s="3"/>
      <c r="M28" s="3"/>
      <c r="N28" s="3"/>
    </row>
    <row r="29" customFormat="false" ht="45" hidden="true" customHeight="true" outlineLevel="0" collapsed="false">
      <c r="B29" s="142" t="s">
        <v>187</v>
      </c>
      <c r="C29" s="139"/>
      <c r="D29" s="139"/>
      <c r="E29" s="139"/>
      <c r="F29" s="139"/>
      <c r="G29" s="139"/>
      <c r="H29" s="139"/>
      <c r="I29" s="139"/>
      <c r="J29" s="139"/>
      <c r="K29" s="139"/>
      <c r="L29" s="139"/>
      <c r="M29" s="139"/>
      <c r="N29" s="139"/>
    </row>
    <row r="30" customFormat="false" ht="15" hidden="true" customHeight="true" outlineLevel="0" collapsed="false">
      <c r="B30" s="143" t="s">
        <v>188</v>
      </c>
      <c r="C30" s="143"/>
      <c r="D30" s="143"/>
      <c r="E30" s="143"/>
      <c r="F30" s="143"/>
      <c r="G30" s="143" t="s">
        <v>189</v>
      </c>
      <c r="H30" s="143"/>
      <c r="I30" s="143"/>
      <c r="J30" s="143"/>
      <c r="K30" s="143" t="s">
        <v>190</v>
      </c>
      <c r="L30" s="143"/>
      <c r="M30" s="143"/>
      <c r="N30" s="143"/>
    </row>
    <row r="192" customFormat="false" ht="15" hidden="false" customHeight="false" outlineLevel="0" collapsed="false">
      <c r="R192" s="144" t="s">
        <v>191</v>
      </c>
    </row>
    <row r="193" customFormat="false" ht="15" hidden="false" customHeight="false" outlineLevel="0" collapsed="false">
      <c r="R193" s="144" t="s">
        <v>192</v>
      </c>
    </row>
    <row r="194" customFormat="false" ht="15" hidden="false" customHeight="false" outlineLevel="0" collapsed="false">
      <c r="R194" s="144" t="s">
        <v>193</v>
      </c>
    </row>
    <row r="195" customFormat="false" ht="15" hidden="false" customHeight="false" outlineLevel="0" collapsed="false">
      <c r="R195" s="144" t="s">
        <v>23</v>
      </c>
    </row>
    <row r="196" customFormat="false" ht="15" hidden="false" customHeight="false" outlineLevel="0" collapsed="false">
      <c r="R196" s="144" t="s">
        <v>194</v>
      </c>
    </row>
    <row r="197" customFormat="false" ht="15" hidden="false" customHeight="false" outlineLevel="0" collapsed="false">
      <c r="R197" s="144" t="s">
        <v>195</v>
      </c>
    </row>
    <row r="198" customFormat="false" ht="15" hidden="false" customHeight="false" outlineLevel="0" collapsed="false">
      <c r="R198" s="144" t="s">
        <v>196</v>
      </c>
    </row>
    <row r="199" customFormat="false" ht="15" hidden="false" customHeight="false" outlineLevel="0" collapsed="false">
      <c r="R199" s="144" t="s">
        <v>197</v>
      </c>
    </row>
    <row r="200" customFormat="false" ht="15" hidden="false" customHeight="false" outlineLevel="0" collapsed="false">
      <c r="R200" s="144" t="s">
        <v>198</v>
      </c>
    </row>
    <row r="201" customFormat="false" ht="15" hidden="false" customHeight="false" outlineLevel="0" collapsed="false">
      <c r="R201" s="144" t="s">
        <v>199</v>
      </c>
    </row>
    <row r="202" customFormat="false" ht="15" hidden="false" customHeight="false" outlineLevel="0" collapsed="false">
      <c r="R202" s="144" t="s">
        <v>200</v>
      </c>
    </row>
    <row r="203" customFormat="false" ht="15" hidden="false" customHeight="false" outlineLevel="0" collapsed="false">
      <c r="R203" s="144" t="s">
        <v>201</v>
      </c>
    </row>
    <row r="204" customFormat="false" ht="15" hidden="false" customHeight="false" outlineLevel="0" collapsed="false">
      <c r="R204" s="144" t="s">
        <v>202</v>
      </c>
    </row>
    <row r="205" customFormat="false" ht="15" hidden="false" customHeight="false" outlineLevel="0" collapsed="false">
      <c r="R205" s="144" t="s">
        <v>203</v>
      </c>
    </row>
    <row r="206" customFormat="false" ht="15" hidden="false" customHeight="false" outlineLevel="0" collapsed="false">
      <c r="R206" s="144" t="s">
        <v>142</v>
      </c>
    </row>
    <row r="207" customFormat="false" ht="15" hidden="false" customHeight="false" outlineLevel="0" collapsed="false">
      <c r="R207" s="144" t="s">
        <v>204</v>
      </c>
    </row>
    <row r="208" customFormat="false" ht="15" hidden="false" customHeight="false" outlineLevel="0" collapsed="false">
      <c r="R208" s="144" t="s">
        <v>205</v>
      </c>
    </row>
    <row r="209" customFormat="false" ht="15" hidden="false" customHeight="false" outlineLevel="0" collapsed="false">
      <c r="R209" s="144" t="s">
        <v>206</v>
      </c>
    </row>
    <row r="210" customFormat="false" ht="15" hidden="false" customHeight="false" outlineLevel="0" collapsed="false">
      <c r="R210" s="144" t="s">
        <v>207</v>
      </c>
    </row>
    <row r="211" customFormat="false" ht="15" hidden="false" customHeight="false" outlineLevel="0" collapsed="false">
      <c r="R211" s="144" t="s">
        <v>208</v>
      </c>
    </row>
    <row r="215" customFormat="false" ht="15" hidden="false" customHeight="false" outlineLevel="0" collapsed="false">
      <c r="R215" s="144" t="s">
        <v>209</v>
      </c>
    </row>
    <row r="216" customFormat="false" ht="15" hidden="false" customHeight="false" outlineLevel="0" collapsed="false">
      <c r="R216" s="144" t="s">
        <v>210</v>
      </c>
    </row>
    <row r="217" customFormat="false" ht="15" hidden="false" customHeight="false" outlineLevel="0" collapsed="false">
      <c r="R217" s="144" t="s">
        <v>211</v>
      </c>
    </row>
    <row r="218" customFormat="false" ht="15" hidden="false" customHeight="false" outlineLevel="0" collapsed="false">
      <c r="R218" s="144" t="s">
        <v>212</v>
      </c>
    </row>
    <row r="219" customFormat="false" ht="15" hidden="false" customHeight="false" outlineLevel="0" collapsed="false">
      <c r="R219" s="144" t="s">
        <v>213</v>
      </c>
    </row>
    <row r="220" customFormat="false" ht="15" hidden="false" customHeight="false" outlineLevel="0" collapsed="false">
      <c r="R220" s="144" t="s">
        <v>214</v>
      </c>
    </row>
    <row r="221" customFormat="false" ht="15" hidden="false" customHeight="false" outlineLevel="0" collapsed="false">
      <c r="R221" s="144" t="s">
        <v>215</v>
      </c>
    </row>
    <row r="223" customFormat="false" ht="15" hidden="false" customHeight="false" outlineLevel="0" collapsed="false">
      <c r="R223" s="144" t="s">
        <v>216</v>
      </c>
    </row>
    <row r="224" customFormat="false" ht="15" hidden="false" customHeight="false" outlineLevel="0" collapsed="false">
      <c r="R224" s="144" t="s">
        <v>217</v>
      </c>
    </row>
    <row r="225" customFormat="false" ht="15" hidden="false" customHeight="false" outlineLevel="0" collapsed="false">
      <c r="R225" s="144" t="s">
        <v>148</v>
      </c>
    </row>
    <row r="227" customFormat="false" ht="15" hidden="false" customHeight="false" outlineLevel="0" collapsed="false">
      <c r="R227" s="144" t="s">
        <v>218</v>
      </c>
    </row>
    <row r="228" customFormat="false" ht="15" hidden="false" customHeight="false" outlineLevel="0" collapsed="false">
      <c r="R228" s="144" t="s">
        <v>219</v>
      </c>
    </row>
    <row r="229" customFormat="false" ht="15" hidden="false" customHeight="false" outlineLevel="0" collapsed="false">
      <c r="R229" s="144" t="s">
        <v>220</v>
      </c>
    </row>
    <row r="230" customFormat="false" ht="15" hidden="false" customHeight="false" outlineLevel="0" collapsed="false">
      <c r="R230" s="144" t="s">
        <v>221</v>
      </c>
    </row>
    <row r="232" customFormat="false" ht="15" hidden="false" customHeight="false" outlineLevel="0" collapsed="false">
      <c r="R232" s="145" t="s">
        <v>222</v>
      </c>
    </row>
    <row r="233" customFormat="false" ht="15" hidden="false" customHeight="false" outlineLevel="0" collapsed="false">
      <c r="R233" s="145" t="s">
        <v>162</v>
      </c>
    </row>
    <row r="234" customFormat="false" ht="15" hidden="false" customHeight="false" outlineLevel="0" collapsed="false">
      <c r="R234" s="145" t="s">
        <v>223</v>
      </c>
    </row>
    <row r="235" customFormat="false" ht="15" hidden="false" customHeight="false" outlineLevel="0" collapsed="false">
      <c r="R235" s="145" t="s">
        <v>224</v>
      </c>
    </row>
    <row r="237" customFormat="false" ht="15" hidden="false" customHeight="false" outlineLevel="0" collapsed="false">
      <c r="R237" s="145" t="s">
        <v>225</v>
      </c>
    </row>
    <row r="238" customFormat="false" ht="15" hidden="false" customHeight="false" outlineLevel="0" collapsed="false">
      <c r="R238" s="145" t="s">
        <v>165</v>
      </c>
    </row>
    <row r="239" customFormat="false" ht="15" hidden="false" customHeight="false" outlineLevel="0" collapsed="false">
      <c r="R239" s="145" t="s">
        <v>226</v>
      </c>
    </row>
    <row r="241" customFormat="false" ht="15" hidden="false" customHeight="false" outlineLevel="0" collapsed="false">
      <c r="R241" s="145" t="s">
        <v>166</v>
      </c>
    </row>
    <row r="242" customFormat="false" ht="15" hidden="false" customHeight="false" outlineLevel="0" collapsed="false">
      <c r="R242" s="145" t="s">
        <v>227</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5"/>
      <c r="B1" s="86"/>
      <c r="C1" s="86"/>
      <c r="D1" s="86"/>
      <c r="E1" s="86"/>
      <c r="F1" s="86"/>
      <c r="G1" s="86"/>
      <c r="H1" s="86"/>
      <c r="I1" s="86"/>
      <c r="J1" s="86"/>
      <c r="K1" s="86"/>
      <c r="L1" s="86"/>
      <c r="M1" s="86"/>
      <c r="N1" s="86"/>
    </row>
    <row r="2" customFormat="false" ht="69.75" hidden="false" customHeight="true" outlineLevel="0" collapsed="false">
      <c r="A2" s="87"/>
      <c r="B2" s="88"/>
      <c r="C2" s="88"/>
      <c r="D2" s="89" t="s">
        <v>140</v>
      </c>
      <c r="E2" s="89"/>
      <c r="F2" s="89"/>
      <c r="G2" s="89"/>
      <c r="H2" s="89"/>
      <c r="I2" s="89"/>
      <c r="J2" s="90" t="s">
        <v>141</v>
      </c>
      <c r="K2" s="90"/>
      <c r="L2" s="90"/>
      <c r="M2" s="91"/>
      <c r="N2" s="91"/>
    </row>
    <row r="3" customFormat="false" ht="5.25" hidden="false" customHeight="true" outlineLevel="0" collapsed="false">
      <c r="A3" s="87"/>
      <c r="B3" s="92"/>
      <c r="C3" s="93"/>
      <c r="D3" s="93"/>
      <c r="E3" s="93"/>
      <c r="F3" s="93"/>
      <c r="G3" s="93"/>
      <c r="H3" s="93"/>
      <c r="I3" s="93"/>
      <c r="J3" s="93"/>
      <c r="K3" s="93"/>
      <c r="L3" s="93"/>
      <c r="M3" s="93"/>
      <c r="N3" s="94"/>
    </row>
    <row r="4" customFormat="false" ht="18" hidden="false" customHeight="true" outlineLevel="0" collapsed="false">
      <c r="A4" s="95"/>
      <c r="B4" s="96" t="s">
        <v>38</v>
      </c>
      <c r="C4" s="96"/>
      <c r="D4" s="96"/>
      <c r="E4" s="97"/>
      <c r="F4" s="97"/>
      <c r="G4" s="97"/>
      <c r="H4" s="97"/>
      <c r="I4" s="97"/>
      <c r="J4" s="97"/>
      <c r="K4" s="97"/>
      <c r="L4" s="97"/>
      <c r="M4" s="97"/>
      <c r="N4" s="97"/>
    </row>
    <row r="5" customFormat="false" ht="5.25" hidden="false" customHeight="true" outlineLevel="0" collapsed="false">
      <c r="A5" s="95"/>
      <c r="B5" s="98"/>
      <c r="C5" s="99"/>
      <c r="D5" s="99"/>
      <c r="E5" s="100"/>
      <c r="F5" s="100"/>
      <c r="G5" s="100"/>
      <c r="H5" s="100"/>
      <c r="I5" s="100"/>
      <c r="J5" s="100"/>
      <c r="K5" s="100"/>
      <c r="L5" s="100"/>
      <c r="M5" s="100"/>
      <c r="N5" s="101"/>
    </row>
    <row r="6" customFormat="false" ht="17.25" hidden="false" customHeight="true" outlineLevel="0" collapsed="false">
      <c r="A6" s="95"/>
      <c r="B6" s="102" t="s">
        <v>143</v>
      </c>
      <c r="C6" s="102"/>
      <c r="D6" s="102"/>
      <c r="E6" s="102"/>
      <c r="F6" s="102"/>
      <c r="G6" s="102"/>
      <c r="H6" s="103" t="s">
        <v>144</v>
      </c>
      <c r="I6" s="103"/>
      <c r="J6" s="103"/>
      <c r="K6" s="103"/>
      <c r="L6" s="104" t="s">
        <v>145</v>
      </c>
      <c r="M6" s="104"/>
      <c r="N6" s="104"/>
    </row>
    <row r="7" customFormat="false" ht="43.5" hidden="false" customHeight="true" outlineLevel="0" collapsed="false">
      <c r="A7" s="95"/>
      <c r="B7" s="105" t="s">
        <v>243</v>
      </c>
      <c r="C7" s="105"/>
      <c r="D7" s="105"/>
      <c r="E7" s="105"/>
      <c r="F7" s="105"/>
      <c r="G7" s="105"/>
      <c r="H7" s="106" t="s">
        <v>229</v>
      </c>
      <c r="I7" s="106"/>
      <c r="J7" s="106"/>
      <c r="K7" s="106"/>
      <c r="L7" s="107" t="s">
        <v>216</v>
      </c>
      <c r="M7" s="107"/>
      <c r="N7" s="107"/>
    </row>
    <row r="8" customFormat="false" ht="30" hidden="false" customHeight="true" outlineLevel="0" collapsed="false">
      <c r="A8" s="95"/>
      <c r="B8" s="108" t="s">
        <v>149</v>
      </c>
      <c r="C8" s="108"/>
      <c r="D8" s="108"/>
      <c r="E8" s="108"/>
      <c r="F8" s="108"/>
      <c r="G8" s="108"/>
      <c r="H8" s="108"/>
      <c r="I8" s="108"/>
      <c r="J8" s="108"/>
      <c r="K8" s="108"/>
      <c r="L8" s="109" t="s">
        <v>150</v>
      </c>
      <c r="M8" s="109"/>
      <c r="N8" s="109"/>
    </row>
    <row r="9" customFormat="false" ht="43.5" hidden="false" customHeight="true" outlineLevel="0" collapsed="false">
      <c r="A9" s="95"/>
      <c r="B9" s="149" t="s">
        <v>244</v>
      </c>
      <c r="C9" s="149"/>
      <c r="D9" s="149"/>
      <c r="E9" s="149"/>
      <c r="F9" s="149"/>
      <c r="G9" s="149"/>
      <c r="H9" s="149"/>
      <c r="I9" s="149"/>
      <c r="J9" s="149"/>
      <c r="K9" s="149"/>
      <c r="L9" s="111" t="n">
        <v>0.15</v>
      </c>
      <c r="M9" s="111"/>
      <c r="N9" s="111"/>
    </row>
    <row r="10" customFormat="false" ht="5.25" hidden="false" customHeight="true" outlineLevel="0" collapsed="false">
      <c r="A10" s="95"/>
      <c r="B10" s="112"/>
      <c r="C10" s="113"/>
      <c r="D10" s="113"/>
      <c r="E10" s="113"/>
      <c r="F10" s="113"/>
      <c r="G10" s="113"/>
      <c r="H10" s="113"/>
      <c r="I10" s="113"/>
      <c r="J10" s="113"/>
      <c r="K10" s="113"/>
      <c r="L10" s="114"/>
      <c r="M10" s="115"/>
      <c r="N10" s="116"/>
    </row>
    <row r="11" customFormat="false" ht="15" hidden="false" customHeight="true" outlineLevel="0" collapsed="false">
      <c r="A11" s="95"/>
      <c r="B11" s="117" t="s">
        <v>152</v>
      </c>
      <c r="C11" s="117"/>
      <c r="D11" s="117"/>
      <c r="E11" s="117"/>
      <c r="F11" s="117"/>
      <c r="G11" s="117"/>
      <c r="H11" s="117"/>
      <c r="I11" s="117"/>
      <c r="J11" s="117"/>
      <c r="K11" s="117"/>
      <c r="L11" s="117"/>
      <c r="M11" s="117"/>
      <c r="N11" s="117"/>
    </row>
    <row r="12" customFormat="false" ht="43.5" hidden="false" customHeight="true" outlineLevel="0" collapsed="false">
      <c r="A12" s="95"/>
      <c r="B12" s="105" t="s">
        <v>245</v>
      </c>
      <c r="C12" s="105"/>
      <c r="D12" s="105"/>
      <c r="E12" s="105"/>
      <c r="F12" s="105"/>
      <c r="G12" s="105"/>
      <c r="H12" s="118" t="s">
        <v>246</v>
      </c>
      <c r="I12" s="118"/>
      <c r="J12" s="118"/>
      <c r="K12" s="118"/>
      <c r="L12" s="118"/>
      <c r="M12" s="118"/>
      <c r="N12" s="118"/>
    </row>
    <row r="13" customFormat="false" ht="5.25" hidden="false" customHeight="true" outlineLevel="0" collapsed="false">
      <c r="A13" s="95"/>
      <c r="B13" s="119"/>
      <c r="C13" s="120"/>
      <c r="D13" s="120"/>
      <c r="E13" s="120"/>
      <c r="F13" s="120"/>
      <c r="G13" s="120"/>
      <c r="H13" s="120"/>
      <c r="I13" s="120"/>
      <c r="J13" s="120"/>
      <c r="K13" s="120"/>
      <c r="L13" s="120"/>
      <c r="M13" s="120"/>
      <c r="N13" s="121"/>
    </row>
    <row r="14" customFormat="false" ht="15" hidden="false" customHeight="true" outlineLevel="0" collapsed="false">
      <c r="A14" s="95"/>
      <c r="B14" s="122" t="s">
        <v>155</v>
      </c>
      <c r="C14" s="122"/>
      <c r="D14" s="122"/>
      <c r="E14" s="122"/>
      <c r="F14" s="122"/>
      <c r="G14" s="122"/>
      <c r="H14" s="123" t="s">
        <v>156</v>
      </c>
      <c r="I14" s="123"/>
      <c r="J14" s="123"/>
      <c r="K14" s="123"/>
      <c r="L14" s="123"/>
      <c r="M14" s="123"/>
      <c r="N14" s="123"/>
    </row>
    <row r="15" customFormat="false" ht="43.5" hidden="false" customHeight="true" outlineLevel="0" collapsed="false">
      <c r="A15" s="95"/>
      <c r="B15" s="105" t="s">
        <v>233</v>
      </c>
      <c r="C15" s="105"/>
      <c r="D15" s="105"/>
      <c r="E15" s="105"/>
      <c r="F15" s="105"/>
      <c r="G15" s="105"/>
      <c r="H15" s="118" t="s">
        <v>234</v>
      </c>
      <c r="I15" s="118"/>
      <c r="J15" s="118"/>
      <c r="K15" s="118"/>
      <c r="L15" s="118"/>
      <c r="M15" s="118"/>
      <c r="N15" s="118"/>
    </row>
    <row r="16" customFormat="false" ht="5.25" hidden="false" customHeight="true" outlineLevel="0" collapsed="false">
      <c r="A16" s="95"/>
      <c r="B16" s="124"/>
      <c r="C16" s="125"/>
      <c r="D16" s="125"/>
      <c r="E16" s="125"/>
      <c r="F16" s="125"/>
      <c r="G16" s="125"/>
      <c r="H16" s="125"/>
      <c r="I16" s="125"/>
      <c r="J16" s="125"/>
      <c r="K16" s="125"/>
      <c r="L16" s="125"/>
      <c r="M16" s="125"/>
      <c r="N16" s="126"/>
    </row>
    <row r="17" customFormat="false" ht="15" hidden="false" customHeight="true" outlineLevel="0" collapsed="false">
      <c r="A17" s="95"/>
      <c r="B17" s="108" t="s">
        <v>159</v>
      </c>
      <c r="C17" s="108"/>
      <c r="D17" s="108"/>
      <c r="E17" s="127" t="s">
        <v>160</v>
      </c>
      <c r="F17" s="127"/>
      <c r="G17" s="127"/>
      <c r="H17" s="128" t="s">
        <v>161</v>
      </c>
      <c r="I17" s="128"/>
      <c r="J17" s="128"/>
      <c r="K17" s="128"/>
      <c r="L17" s="128"/>
      <c r="M17" s="128"/>
      <c r="N17" s="128"/>
    </row>
    <row r="18" customFormat="false" ht="48" hidden="false" customHeight="true" outlineLevel="0" collapsed="false">
      <c r="A18" s="95"/>
      <c r="B18" s="146" t="n">
        <v>0</v>
      </c>
      <c r="C18" s="146"/>
      <c r="D18" s="146"/>
      <c r="E18" s="147"/>
      <c r="F18" s="147"/>
      <c r="G18" s="147"/>
      <c r="H18" s="118" t="s">
        <v>247</v>
      </c>
      <c r="I18" s="118"/>
      <c r="J18" s="118"/>
      <c r="K18" s="118"/>
      <c r="L18" s="118"/>
      <c r="M18" s="118"/>
      <c r="N18" s="118"/>
    </row>
    <row r="19" customFormat="false" ht="15" hidden="false" customHeight="true" outlineLevel="0" collapsed="false">
      <c r="A19" s="95"/>
      <c r="B19" s="108" t="s">
        <v>163</v>
      </c>
      <c r="C19" s="108"/>
      <c r="D19" s="108"/>
      <c r="E19" s="108"/>
      <c r="F19" s="108"/>
      <c r="G19" s="108"/>
      <c r="H19" s="128" t="s">
        <v>164</v>
      </c>
      <c r="I19" s="128"/>
      <c r="J19" s="128"/>
      <c r="K19" s="128"/>
      <c r="L19" s="128"/>
      <c r="M19" s="128"/>
      <c r="N19" s="128"/>
    </row>
    <row r="20" customFormat="false" ht="43.5" hidden="false" customHeight="true" outlineLevel="0" collapsed="false">
      <c r="A20" s="95"/>
      <c r="B20" s="130" t="s">
        <v>225</v>
      </c>
      <c r="C20" s="130"/>
      <c r="D20" s="130"/>
      <c r="E20" s="130"/>
      <c r="F20" s="130"/>
      <c r="G20" s="130"/>
      <c r="H20" s="111" t="s">
        <v>166</v>
      </c>
      <c r="I20" s="111"/>
      <c r="J20" s="111"/>
      <c r="K20" s="111"/>
      <c r="L20" s="111"/>
      <c r="M20" s="111"/>
      <c r="N20" s="111"/>
    </row>
    <row r="21" customFormat="false" ht="6" hidden="false" customHeight="true" outlineLevel="0" collapsed="false">
      <c r="A21" s="95"/>
      <c r="B21" s="124"/>
      <c r="C21" s="125"/>
      <c r="D21" s="125"/>
      <c r="E21" s="125"/>
      <c r="F21" s="125"/>
      <c r="G21" s="125"/>
      <c r="H21" s="125"/>
      <c r="I21" s="125"/>
      <c r="J21" s="125"/>
      <c r="K21" s="125"/>
      <c r="L21" s="125"/>
      <c r="M21" s="125"/>
      <c r="N21" s="126"/>
    </row>
    <row r="22" s="131" customFormat="true" ht="31.5" hidden="false" customHeight="true" outlineLevel="0" collapsed="false">
      <c r="B22" s="108" t="s">
        <v>167</v>
      </c>
      <c r="C22" s="108"/>
      <c r="D22" s="108"/>
      <c r="E22" s="108"/>
      <c r="F22" s="108"/>
      <c r="G22" s="108"/>
      <c r="H22" s="133" t="s">
        <v>168</v>
      </c>
      <c r="I22" s="133"/>
      <c r="J22" s="133" t="s">
        <v>169</v>
      </c>
      <c r="K22" s="134" t="s">
        <v>170</v>
      </c>
      <c r="L22" s="134"/>
      <c r="M22" s="134"/>
      <c r="N22" s="134"/>
    </row>
    <row r="23" s="131" customFormat="true" ht="29.25" hidden="false" customHeight="true" outlineLevel="0" collapsed="false">
      <c r="B23" s="108"/>
      <c r="C23" s="108"/>
      <c r="D23" s="108"/>
      <c r="E23" s="108"/>
      <c r="F23" s="108"/>
      <c r="G23" s="108"/>
      <c r="H23" s="133" t="s">
        <v>171</v>
      </c>
      <c r="I23" s="133"/>
      <c r="J23" s="133"/>
      <c r="K23" s="135"/>
      <c r="L23" s="135"/>
      <c r="M23" s="135"/>
      <c r="N23" s="135"/>
    </row>
    <row r="24" customFormat="false" ht="18.75" hidden="false" customHeight="true" outlineLevel="0" collapsed="false">
      <c r="B24" s="132" t="s">
        <v>173</v>
      </c>
      <c r="C24" s="132"/>
      <c r="D24" s="132"/>
      <c r="E24" s="132"/>
      <c r="F24" s="132"/>
      <c r="G24" s="132"/>
      <c r="H24" s="148"/>
      <c r="I24" s="148"/>
      <c r="J24" s="148"/>
      <c r="K24" s="148"/>
      <c r="L24" s="148"/>
      <c r="M24" s="148"/>
      <c r="N24" s="148"/>
    </row>
    <row r="25" customFormat="false" ht="15" hidden="true" customHeight="true" outlineLevel="0" collapsed="false">
      <c r="B25" s="143" t="s">
        <v>174</v>
      </c>
      <c r="C25" s="143"/>
      <c r="D25" s="143" t="s">
        <v>175</v>
      </c>
      <c r="E25" s="143"/>
      <c r="F25" s="143"/>
      <c r="G25" s="143" t="s">
        <v>176</v>
      </c>
      <c r="H25" s="143"/>
      <c r="I25" s="143"/>
      <c r="J25" s="143"/>
      <c r="K25" s="143"/>
      <c r="L25" s="143"/>
      <c r="M25" s="143"/>
      <c r="N25" s="143"/>
    </row>
    <row r="26" customFormat="false" ht="37.5" hidden="true" customHeight="true" outlineLevel="0" collapsed="false">
      <c r="B26" s="139" t="n">
        <v>4</v>
      </c>
      <c r="C26" s="139"/>
      <c r="D26" s="140" t="s">
        <v>177</v>
      </c>
      <c r="E26" s="140"/>
      <c r="F26" s="140"/>
      <c r="G26" s="141" t="s">
        <v>178</v>
      </c>
      <c r="H26" s="141"/>
      <c r="I26" s="141"/>
      <c r="J26" s="141"/>
      <c r="K26" s="141"/>
      <c r="L26" s="141"/>
      <c r="M26" s="141"/>
      <c r="N26" s="141"/>
    </row>
    <row r="27" customFormat="false" ht="15" hidden="true" customHeight="true" outlineLevel="0" collapsed="false">
      <c r="B27" s="142" t="s">
        <v>179</v>
      </c>
      <c r="C27" s="3" t="s">
        <v>180</v>
      </c>
      <c r="D27" s="3"/>
      <c r="E27" s="3"/>
      <c r="F27" s="3"/>
      <c r="G27" s="3" t="s">
        <v>181</v>
      </c>
      <c r="H27" s="3"/>
      <c r="I27" s="3"/>
      <c r="J27" s="3"/>
      <c r="K27" s="3" t="s">
        <v>182</v>
      </c>
      <c r="L27" s="3"/>
      <c r="M27" s="3"/>
      <c r="N27" s="3"/>
    </row>
    <row r="28" customFormat="false" ht="15" hidden="true" customHeight="true" outlineLevel="0" collapsed="false">
      <c r="B28" s="142" t="s">
        <v>183</v>
      </c>
      <c r="C28" s="3" t="s">
        <v>184</v>
      </c>
      <c r="D28" s="3"/>
      <c r="E28" s="3"/>
      <c r="F28" s="3"/>
      <c r="G28" s="3" t="s">
        <v>185</v>
      </c>
      <c r="H28" s="3"/>
      <c r="I28" s="3"/>
      <c r="J28" s="3"/>
      <c r="K28" s="3" t="s">
        <v>186</v>
      </c>
      <c r="L28" s="3"/>
      <c r="M28" s="3"/>
      <c r="N28" s="3"/>
    </row>
    <row r="29" customFormat="false" ht="45" hidden="true" customHeight="true" outlineLevel="0" collapsed="false">
      <c r="B29" s="142" t="s">
        <v>187</v>
      </c>
      <c r="C29" s="139"/>
      <c r="D29" s="139"/>
      <c r="E29" s="139"/>
      <c r="F29" s="139"/>
      <c r="G29" s="139"/>
      <c r="H29" s="139"/>
      <c r="I29" s="139"/>
      <c r="J29" s="139"/>
      <c r="K29" s="139"/>
      <c r="L29" s="139"/>
      <c r="M29" s="139"/>
      <c r="N29" s="139"/>
    </row>
    <row r="30" customFormat="false" ht="15" hidden="true" customHeight="true" outlineLevel="0" collapsed="false">
      <c r="B30" s="143" t="s">
        <v>188</v>
      </c>
      <c r="C30" s="143"/>
      <c r="D30" s="143"/>
      <c r="E30" s="143"/>
      <c r="F30" s="143"/>
      <c r="G30" s="143" t="s">
        <v>189</v>
      </c>
      <c r="H30" s="143"/>
      <c r="I30" s="143"/>
      <c r="J30" s="143"/>
      <c r="K30" s="143" t="s">
        <v>190</v>
      </c>
      <c r="L30" s="143"/>
      <c r="M30" s="143"/>
      <c r="N30" s="143"/>
    </row>
    <row r="192" customFormat="false" ht="15" hidden="false" customHeight="false" outlineLevel="0" collapsed="false">
      <c r="R192" s="144" t="s">
        <v>191</v>
      </c>
    </row>
    <row r="193" customFormat="false" ht="15" hidden="false" customHeight="false" outlineLevel="0" collapsed="false">
      <c r="R193" s="144" t="s">
        <v>192</v>
      </c>
    </row>
    <row r="194" customFormat="false" ht="15" hidden="false" customHeight="false" outlineLevel="0" collapsed="false">
      <c r="R194" s="144" t="s">
        <v>193</v>
      </c>
    </row>
    <row r="195" customFormat="false" ht="15" hidden="false" customHeight="false" outlineLevel="0" collapsed="false">
      <c r="R195" s="144" t="s">
        <v>23</v>
      </c>
    </row>
    <row r="196" customFormat="false" ht="15" hidden="false" customHeight="false" outlineLevel="0" collapsed="false">
      <c r="R196" s="144" t="s">
        <v>194</v>
      </c>
    </row>
    <row r="197" customFormat="false" ht="15" hidden="false" customHeight="false" outlineLevel="0" collapsed="false">
      <c r="R197" s="144" t="s">
        <v>195</v>
      </c>
    </row>
    <row r="198" customFormat="false" ht="15" hidden="false" customHeight="false" outlineLevel="0" collapsed="false">
      <c r="R198" s="144" t="s">
        <v>196</v>
      </c>
    </row>
    <row r="199" customFormat="false" ht="15" hidden="false" customHeight="false" outlineLevel="0" collapsed="false">
      <c r="R199" s="144" t="s">
        <v>197</v>
      </c>
    </row>
    <row r="200" customFormat="false" ht="15" hidden="false" customHeight="false" outlineLevel="0" collapsed="false">
      <c r="R200" s="144" t="s">
        <v>198</v>
      </c>
    </row>
    <row r="201" customFormat="false" ht="15" hidden="false" customHeight="false" outlineLevel="0" collapsed="false">
      <c r="R201" s="144" t="s">
        <v>199</v>
      </c>
    </row>
    <row r="202" customFormat="false" ht="15" hidden="false" customHeight="false" outlineLevel="0" collapsed="false">
      <c r="R202" s="144" t="s">
        <v>200</v>
      </c>
    </row>
    <row r="203" customFormat="false" ht="15" hidden="false" customHeight="false" outlineLevel="0" collapsed="false">
      <c r="R203" s="144" t="s">
        <v>201</v>
      </c>
    </row>
    <row r="204" customFormat="false" ht="15" hidden="false" customHeight="false" outlineLevel="0" collapsed="false">
      <c r="R204" s="144" t="s">
        <v>202</v>
      </c>
    </row>
    <row r="205" customFormat="false" ht="15" hidden="false" customHeight="false" outlineLevel="0" collapsed="false">
      <c r="R205" s="144" t="s">
        <v>203</v>
      </c>
    </row>
    <row r="206" customFormat="false" ht="15" hidden="false" customHeight="false" outlineLevel="0" collapsed="false">
      <c r="R206" s="144" t="s">
        <v>142</v>
      </c>
    </row>
    <row r="207" customFormat="false" ht="15" hidden="false" customHeight="false" outlineLevel="0" collapsed="false">
      <c r="R207" s="144" t="s">
        <v>204</v>
      </c>
    </row>
    <row r="208" customFormat="false" ht="15" hidden="false" customHeight="false" outlineLevel="0" collapsed="false">
      <c r="R208" s="144" t="s">
        <v>205</v>
      </c>
    </row>
    <row r="209" customFormat="false" ht="15" hidden="false" customHeight="false" outlineLevel="0" collapsed="false">
      <c r="R209" s="144" t="s">
        <v>206</v>
      </c>
    </row>
    <row r="210" customFormat="false" ht="15" hidden="false" customHeight="false" outlineLevel="0" collapsed="false">
      <c r="R210" s="144" t="s">
        <v>207</v>
      </c>
    </row>
    <row r="211" customFormat="false" ht="15" hidden="false" customHeight="false" outlineLevel="0" collapsed="false">
      <c r="R211" s="144" t="s">
        <v>208</v>
      </c>
    </row>
    <row r="215" customFormat="false" ht="15" hidden="false" customHeight="false" outlineLevel="0" collapsed="false">
      <c r="R215" s="144" t="s">
        <v>209</v>
      </c>
    </row>
    <row r="216" customFormat="false" ht="15" hidden="false" customHeight="false" outlineLevel="0" collapsed="false">
      <c r="R216" s="144" t="s">
        <v>210</v>
      </c>
    </row>
    <row r="217" customFormat="false" ht="15" hidden="false" customHeight="false" outlineLevel="0" collapsed="false">
      <c r="R217" s="144" t="s">
        <v>211</v>
      </c>
    </row>
    <row r="218" customFormat="false" ht="15" hidden="false" customHeight="false" outlineLevel="0" collapsed="false">
      <c r="R218" s="144" t="s">
        <v>212</v>
      </c>
    </row>
    <row r="219" customFormat="false" ht="15" hidden="false" customHeight="false" outlineLevel="0" collapsed="false">
      <c r="R219" s="144" t="s">
        <v>213</v>
      </c>
    </row>
    <row r="220" customFormat="false" ht="15" hidden="false" customHeight="false" outlineLevel="0" collapsed="false">
      <c r="R220" s="144" t="s">
        <v>214</v>
      </c>
    </row>
    <row r="221" customFormat="false" ht="15" hidden="false" customHeight="false" outlineLevel="0" collapsed="false">
      <c r="R221" s="144" t="s">
        <v>215</v>
      </c>
    </row>
    <row r="223" customFormat="false" ht="15" hidden="false" customHeight="false" outlineLevel="0" collapsed="false">
      <c r="R223" s="144" t="s">
        <v>216</v>
      </c>
    </row>
    <row r="224" customFormat="false" ht="15" hidden="false" customHeight="false" outlineLevel="0" collapsed="false">
      <c r="R224" s="144" t="s">
        <v>217</v>
      </c>
    </row>
    <row r="225" customFormat="false" ht="15" hidden="false" customHeight="false" outlineLevel="0" collapsed="false">
      <c r="R225" s="144" t="s">
        <v>148</v>
      </c>
    </row>
    <row r="227" customFormat="false" ht="15" hidden="false" customHeight="false" outlineLevel="0" collapsed="false">
      <c r="R227" s="144" t="s">
        <v>218</v>
      </c>
    </row>
    <row r="228" customFormat="false" ht="15" hidden="false" customHeight="false" outlineLevel="0" collapsed="false">
      <c r="R228" s="144" t="s">
        <v>219</v>
      </c>
    </row>
    <row r="229" customFormat="false" ht="15" hidden="false" customHeight="false" outlineLevel="0" collapsed="false">
      <c r="R229" s="144" t="s">
        <v>220</v>
      </c>
    </row>
    <row r="230" customFormat="false" ht="15" hidden="false" customHeight="false" outlineLevel="0" collapsed="false">
      <c r="R230" s="144" t="s">
        <v>221</v>
      </c>
    </row>
    <row r="232" customFormat="false" ht="15" hidden="false" customHeight="false" outlineLevel="0" collapsed="false">
      <c r="R232" s="145" t="s">
        <v>222</v>
      </c>
    </row>
    <row r="233" customFormat="false" ht="15" hidden="false" customHeight="false" outlineLevel="0" collapsed="false">
      <c r="R233" s="145" t="s">
        <v>162</v>
      </c>
    </row>
    <row r="234" customFormat="false" ht="15" hidden="false" customHeight="false" outlineLevel="0" collapsed="false">
      <c r="R234" s="145" t="s">
        <v>223</v>
      </c>
    </row>
    <row r="235" customFormat="false" ht="15" hidden="false" customHeight="false" outlineLevel="0" collapsed="false">
      <c r="R235" s="145" t="s">
        <v>224</v>
      </c>
    </row>
    <row r="237" customFormat="false" ht="15" hidden="false" customHeight="false" outlineLevel="0" collapsed="false">
      <c r="R237" s="145" t="s">
        <v>225</v>
      </c>
    </row>
    <row r="238" customFormat="false" ht="15" hidden="false" customHeight="false" outlineLevel="0" collapsed="false">
      <c r="R238" s="145" t="s">
        <v>165</v>
      </c>
    </row>
    <row r="239" customFormat="false" ht="15" hidden="false" customHeight="false" outlineLevel="0" collapsed="false">
      <c r="R239" s="145" t="s">
        <v>226</v>
      </c>
    </row>
    <row r="241" customFormat="false" ht="15" hidden="false" customHeight="false" outlineLevel="0" collapsed="false">
      <c r="R241" s="145" t="s">
        <v>166</v>
      </c>
    </row>
    <row r="242" customFormat="false" ht="15" hidden="false" customHeight="false" outlineLevel="0" collapsed="false">
      <c r="R242" s="145" t="s">
        <v>227</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H20:N20" type="list">
      <formula1>$R$241</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Win7</cp:lastModifiedBy>
  <cp:lastPrinted>2019-01-31T13:32:02Z</cp:lastPrinted>
  <dcterms:modified xsi:type="dcterms:W3CDTF">2020-12-16T13:07:52Z</dcterms:modified>
  <cp:revision>0</cp:revision>
  <dc:subject/>
  <dc:title/>
</cp:coreProperties>
</file>