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INDICADOR M1 MIAS " sheetId="3" state="visible" r:id="rId4"/>
    <sheet name="HV Indicador M2.  RPMS " sheetId="4" state="visible" r:id="rId5"/>
    <sheet name="HV Indicador M3 MATERNO " sheetId="5" state="visible" r:id="rId6"/>
    <sheet name="HV Indicador M4 SANGRE " sheetId="6" state="visible" r:id="rId7"/>
    <sheet name="HV Indicador M5 trasplantes" sheetId="7" state="visible" r:id="rId8"/>
    <sheet name="HV Indicador M6Liquidación " sheetId="8" state="visible" r:id="rId9"/>
    <sheet name="T1" sheetId="9" state="visible" r:id="rId10"/>
    <sheet name="T3" sheetId="10" state="visible" r:id="rId11"/>
  </sheets>
  <definedNames>
    <definedName function="false" hidden="false" localSheetId="0" name="_xlnm.Print_Area" vbProcedure="false">'1'!$A$1:$P$13</definedName>
    <definedName function="false" hidden="false" localSheetId="1" name="_xlnm.Print_Area" vbProcedure="false">'2'!$A$1:$Q$118</definedName>
    <definedName function="false" hidden="false" localSheetId="2" name="_xlnm.Print_Area" vbProcedure="false">'HV INDICADOR M1 MIAS '!$B$2:$N$30</definedName>
    <definedName function="false" hidden="false" localSheetId="3" name="_xlnm.Print_Area" vbProcedure="false">'HV Indicador M2.  RPMS '!$B$2:$N$30</definedName>
    <definedName function="false" hidden="false" localSheetId="4" name="_xlnm.Print_Area" vbProcedure="false">'HV Indicador M3 MATERNO '!$B$2:$N$30</definedName>
    <definedName function="false" hidden="false" localSheetId="5" name="_xlnm.Print_Area" vbProcedure="false">'HV Indicador M4 SANGRE '!$B$2:$N$30</definedName>
    <definedName function="false" hidden="false" localSheetId="6" name="_xlnm.Print_Area" vbProcedure="false">'HV Indicador M5 trasplantes'!$B$2:$N$30</definedName>
    <definedName function="false" hidden="false" localSheetId="7" name="_xlnm.Print_Area" vbProcedure="false">'HV Indicador M6Liquidación '!$B$2:$N$30</definedName>
    <definedName function="false" hidden="false" localSheetId="8" name="_xlnm.Print_Area" vbProcedure="false">T1!$B$2:$N$30</definedName>
    <definedName function="false" hidden="false" localSheetId="9" name="_xlnm.Print_Area" vbProcedure="false">T3!$B$2:$N$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4</xdr:colOff>
                <xdr:row>1</xdr:row>
                <xdr:rowOff>2</xdr:rowOff>
              </xdr:from>
              <xdr:to>
                <xdr:col>2</xdr:col>
                <xdr:colOff>-93</xdr:colOff>
                <xdr:row>2</xdr:row>
                <xdr:rowOff>3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6</xdr:col>
                <xdr:colOff>26</xdr:colOff>
                <xdr:row>1</xdr:row>
                <xdr:rowOff>2</xdr:rowOff>
              </xdr:from>
              <xdr:to>
                <xdr:col>18</xdr:col>
                <xdr:colOff>58</xdr:colOff>
                <xdr:row>2</xdr:row>
                <xdr:rowOff>8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214</xdr:colOff>
                <xdr:row>1</xdr:row>
                <xdr:rowOff>2</xdr:rowOff>
              </xdr:from>
              <xdr:to>
                <xdr:col>21</xdr:col>
                <xdr:colOff>5</xdr:colOff>
                <xdr:row>2</xdr:row>
                <xdr:rowOff>83</xdr:rowOff>
              </xdr:to>
            </anchor>
          </commentPr>
        </mc:Choice>
        <mc:Fallback/>
      </mc:AlternateContent>
    </comment>
  </commentList>
</comments>
</file>

<file path=xl/sharedStrings.xml><?xml version="1.0" encoding="utf-8"?>
<sst xmlns="http://schemas.openxmlformats.org/spreadsheetml/2006/main" count="998" uniqueCount="302">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rovisión de Servicios</t>
  </si>
  <si>
    <t xml:space="preserve">PERIODO DE REPORTE:</t>
  </si>
  <si>
    <t xml:space="preserve">Tercer Trimestre</t>
  </si>
  <si>
    <t xml:space="preserve">METAS</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Hacer seguimiento a implementación del modelo de atención en salud en el 100% de las EAPB  autorizadas para operar en Bogotá D.C </t>
  </si>
  <si>
    <t xml:space="preserve">Porcentaje de EAPB  autorizadas para operar en Bogotá DC con seguimiento a la implementación del Modelo de Atención en Salud de Bogotá D.C</t>
  </si>
  <si>
    <t xml:space="preserve">DIRECCIÓN DE PROVISIÓN DE SERVICIOS DE SALUD </t>
  </si>
  <si>
    <t xml:space="preserve">M2.  Medir el proceso de implementación de la Ruta Integral de Atenciòn en Salud para la  Promoción y el  Mantenimiento de la Salud, en el 100% de las EAPB autorizadas para operar en Bogotá. </t>
  </si>
  <si>
    <t xml:space="preserve">Porcentaje de EAPB  autorizadas para operar en Bogotá DC con seguimiento a la implementación de la Ruta Integral de Atención en Salud para la  Promoción y el  Mantenimiento de la Salud</t>
  </si>
  <si>
    <t xml:space="preserve">M3. Medir el proceso de implementación de la Ruta Integral de atención para la población Materno Perinatal en el 100% de las  EAPB autorizadas para operar en Bogotá. </t>
  </si>
  <si>
    <t xml:space="preserve">Porcentaje de EAPB  autorizadas para operar en Bogotá DC con seguimiento a la implementación de la  de la Ruta Integral de atención para la población Materno Perinatal</t>
  </si>
  <si>
    <t xml:space="preserve">M4. Mantener la asistencia técnica. seguimiento y fortalecimiento al 100% de los Bancos de Sangre en las estrategias de Promoción de la donación voluntaria de componentes sanguíneos.</t>
  </si>
  <si>
    <t xml:space="preserve">Porcentaje de Bancos de Sangre con asistencia técnica seguimiento y fortalecimiento en las estrategias de Promoción de la donación voluntaria de componentes sanguíneos</t>
  </si>
  <si>
    <t xml:space="preserve">M5.Fortalecer de la Gestión operativa de la donación en la jurisdicción de la Regional N°1 (fuera de Bogotá), en  IPS Generadoras y Trasplantadoras priorizadas.</t>
  </si>
  <si>
    <t xml:space="preserve">Porcentaje de  IPS Generadoras y Trasplantadoras priorizadas de la jurisdicción de la Coordinación Regional N°1 (fuera de Bogotá) con visitas de asistencia técnica , para el desarrollo de estrategias de promoción, gestión operativa y auditorías</t>
  </si>
  <si>
    <t xml:space="preserve">M6. Documentar el 100% del estado de los convenios vigentes o en proceso de liquidaciòn de supervisiòn a cargo de la DPSS  </t>
  </si>
  <si>
    <t xml:space="preserve">Porcentaje de convenios  vigentes o en proceso de liquidaciòn de supervisiòn a cargo de la DPSS   documentados </t>
  </si>
  <si>
    <t xml:space="preserve">T1. Realizar las acciones necesarias para el Mantenimiento y Sostenibilidad del Sistema Integrado de Gestión</t>
  </si>
  <si>
    <t xml:space="preserve">Mantenimiento y Sostenibilidad del Sistema  de Gestión de la SDS</t>
  </si>
  <si>
    <t xml:space="preserve">T2. Liderar la Medicion del Desarrollo Institucional de la Secretaria Distrital de Salud</t>
  </si>
  <si>
    <t xml:space="preserve">Medicion de los componentes de Transparencia, acceso a la información y lucha contra la corrupción.</t>
  </si>
  <si>
    <t xml:space="preserve">TOTAL</t>
  </si>
  <si>
    <t xml:space="preserve">PROCESO</t>
  </si>
  <si>
    <t xml:space="preserve">PROVISION DE SERVICIOS DE SALUD </t>
  </si>
  <si>
    <t xml:space="preserve">I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A1. Actualizaciòn  y aplicaciòn  de la metodología de seguimiento a la implementaciòn del Modelo de Atenciòn en salud   en las EAPB autorizadas para operar en Bogotá D.C </t>
  </si>
  <si>
    <t xml:space="preserve">S1. Revisión y actualización de la metodología de seguimiento a la implementación del Modelo de Atención en Salud de Bogotá D.C., en las EAPB autorizadas para operar en el D.C  </t>
  </si>
  <si>
    <t xml:space="preserve">NO APLICA PARA EL PERIODO DE REPORTE - GESTION DESARROLLADA EN EL I TRIMESTRE </t>
  </si>
  <si>
    <t xml:space="preserve">Para el seguimiento a la implementación del Modelo de Atención en Salud de Bogotá D.C en las EAPB autorizadas para operar, la Dirección de Provisión de Servicios de Salud aplicó la metodología ajustada; este ajuste incluyó el cambio normativo respecto al Modelo de Atención en Salud en el marco de la Resolución 2626 de 2019 “Por la cual se modifica la Política de Atención Integral en Salud – PAIS y se adopta el Modelo de Acción Integral Territorial- MAITE”. 
Esta metodología se aplicó con la información de las 20 EAPB autorizadas para operar en Bogotá DC dando cumplimiento en un 100% con el indicador de la meta trazada “Porcentaje de EAPB  autorizadas para operar en Bogotá DC con seguimiento a la implementación del Modelo de Atención en Salud de Bogotá D.C”.
Las EAPB a las cuales se les realizó el seguimiento fueron las siguientes: Aliansalud, Capitalsalud, Compensar, Coomeva, Cruz Blanca, Ecopetrol, Unisalud, Unicajas, Famisanar, Ferrocarriles, Fuerzas militares, Policía Nacional, Fiduprevisora, Medimas, Nueva EPS, Salud Total, Salud Vida, Sanitas, Servicio Occidental de Salud y Suramericana.
Este proceso de seguimiento consideró fundamental el reconocimiento de los logros de las EAPB autorizadas para operar en la ciudad en el contexto del MIAS, de tal manera que se tomó como línea base de implementación; lo que permite reconocer  los avances teniendo en cuenta las diferencias entre los procesos, estrategias y acciones de cada Entidad, así como la dinámica normativa del sector.
Para el segundo trimestre, se obtuvo como resultado el avance porcentual por cada uno de los criterios establecidos en nueve líneas de acción de MAITE,  y  la inclusión de una línea adicional, denominada generalidades donde se incluyen las acciones desarrolladas por las EAPB frente a la organización para la gestión de la implementación del Modelo de Atención.
A continuación se presenta el resultado del análisis aplicando la metodología ajustada:
Para la línea de generalidades al revisar los avances en la organización interna de las EAPB para la puesta en marcha del modelo de atención se encuentran avances en la conformación de un grupo de gestión interdisciplinario para la implementación del modelo en un 86% y en un 79% frente a contar con un referente en la gestión.
En la línea de acción de aseguramiento se evidencian avances importantes en la gestión frente a la construcción de planes de mejora a través de las peticiones quejas y reclamos de los usuarios, para disminuir barreras de acceso a los servicios; así como el desarrollo de sistemas de información que permitan la aplicación de novedades de los afiliados, con un porcentaje de avance del 96% para ambos criterios.
En salud pública se evidencian avances en la construcción de intervenciones anticipatorias a la ocurrencia de eventos de interés en salud pública, así como para el control de los riesgos individuales y familiares, y la  priorización de las rutas integrales de atención en salud con un porcentaje de 59 y 71 % respectivamente.
Respecto a la línea de prestación de servicios se evidencia un porcentaje de avance del 61% frente al desarrollo de estrategias para la gestión efectiva del riesgo en salud, al igual que en las acciones de socialización de las Rutas Integrales de Atención en salud al interior de las EAPB y estas a su vez a sus prestadores de servicios de salud.
Frente a las acciones de fortalecimiento del talento humano se tiene un avance de las EAPB del 51% en el mejoramiento de competencias de atención en servicios de salud.
Respecto al criterio para fortalecer el costo efectividad frente a los resultados en salud, el cual se tomó para homologar el avance en la línea de acción de financiamiento de MAITE se evidenció un avance del 41%.
Para la línea de enfoque diferencial las EAPB avanzó en un 66 % en la adaptación de las rutas de atención integral en salud teniendo en cuenta la caracterización de los grupos de riesgo, los momentos del curso de vida y la coherencia con los contextos demográficos y culturales de la población afiliada.
Respecto al criterio seleccionado para dar cuenta del avance en la línea de acción de intersectorialidad, las EAPB avanzaron en 61%, evidenciado en la efectiva gestión del riesgo en salud para la población afiliada. 
En la línea de gobernanza se evidencian avances respecto al proceso implementado para la gestión de los PQR de los afiliados en un 96% siendo esto concordante con el resultado de la línea de aseguramiento, por otra parte se resalta el porcentaje de avance del 83% en los procesos de articulación con la Secretaria Distrital de Salud.
En conclusión con la metodología ajustada se realizó seguimiento a la implementación del Modelo de atención en salud  al 100% de las EAPB autorizadas para operar en Bogotá, cumpliendo con la meta propuesta paa la vigencia 2020. </t>
  </si>
  <si>
    <t xml:space="preserve">S2.Aplicación de la metodología de seguimiento a la implementación del Modelo de Atención en Salud de Bogotá D.C. en las EAPB autorizadas para operar en Bogotá D.C priorizadas. </t>
  </si>
  <si>
    <t xml:space="preserve">NO APLICA PARA EL PERIODO DE REPORTE - GESTION DESARROLLADA EN EL I  Y II TRIMESTRE </t>
  </si>
  <si>
    <t xml:space="preserve">SUBTOTAL</t>
  </si>
  <si>
    <t xml:space="preserve">TOTAL </t>
  </si>
  <si>
    <t xml:space="preserve">M2. Medir el proceso de implementación de la Ruta Integral de Atenciòn en Salud para la  Promoción y el  Mantenimiento de la Salud en el 100% de las EAPB autorizadas para operar en Bogotá. </t>
  </si>
  <si>
    <t xml:space="preserve">A1. Seguimiento al proceso de implementación de la Ruta Integral de Atenciòn en Salud para la  Promoción y el  Mantenimiento de la Salud, en las EAPB autorizadas para operar en Bogotá D.C </t>
  </si>
  <si>
    <t xml:space="preserve">S1. Revisión y actualización de la metodología e instrumentos  para medir el proceso de implementación de la Ruta Integral de Atenciòn en Salud para la  Promoción y el  Mantenimiento de la Salud en las EAPB autorizadas para operar en Bogotá </t>
  </si>
  <si>
    <t xml:space="preserve">•	Para el tercer  trimestre de la vigencia 2020, se cumplió con  el 100% de las actividades del periodo. Con relación a la meta del total de las 20 EAPB autorizadas para operar en Bogotá DC, se realizó seguimiento a la implementación de la Ruta de Promoción y Mantenimiento de la  Salud- RIAS PMS, a (11) EAPB: Fuerzas Militares, Servicio Occidental de Salud SOS, Unicajas Comfacundi, Policía, Medimás, Mallamás, Coosalud, Nueva EPS, Salud Total, Coomeva, Ecopetrol, logrando un  acumulado del 100% frente al indicador.
La evaluación para el seguimiento de las EAPB se realizó teniendo en cuenta las variables:  
•	Caracterización de la población por momento de curso de vida y enfoque diferencial.
•	Valoración integral
•	Detección temprana
•	Protección Específica
•	Educación
•	Adecuación de los sistemas de información 
La principal dificultad evidenciada fue que ante la emergencia sanitaria por la pandemia COVID 19 retraso el avance en la implementación de la RPMS.</t>
  </si>
  <si>
    <t xml:space="preserve">S2. Recolección y análisis de la información para la evaluación de la implementación de la Ruta Integral de Atenciòn en Salud para la  Promoción y el  Mantenimiento de la Saluden las EAPB autorizadas para operar en Bogotá </t>
  </si>
  <si>
    <t xml:space="preserve">Once (11) asistencias técnicas a las EAPB:  Fuerzas Militares, Servicio Occidental de Salud SOS, Unicajas Comfacundi, Policía, Medimás, Mallamás, Coosalud, Nueva EPS, Salud Total, Coomeva, Ecopetrol
Informes ejecutivos de asistencia técnica a las EAPB:  Fuerzas Militares, Servicio Occidental de Salud SOS, Unicajas Comfacundi, Policía, Medimás, Mallamás, Coosalud, Nueva EPS, Salud Total, Coomeva, Ecopetrol
Informe de seguimiento a la implementación de la RPMS en las EAPB Fuerzas Militares, Servicio Occidental de Salud SOS, Unicajas Comfacundi, Policía, Medimás, Mallamás, Coosalud, Nueva EPS, Salud Total, Coomeva, Ecopetrol</t>
  </si>
  <si>
    <t xml:space="preserve">Actas de asistencia técnica a las EAPB:  Fuerzas Militares, Servicio Occidental de Salud SOS, Unicajas Comfacundi, Policía, Medimás, Mallamás, Coosalud, Nueva EPS, Salud Total, Coomeva, Ecopetrol
Informes ejecutivos de asistencia técnica a las EAPB:  Fuerzas Militares, Servicio Occidental de Salud SOS, Unicajas Comfacundi, Policía, Medimás, Mallamás, Coosalud, Nueva EPS, Salud Total, Coomeva, Ecopetrol
Informe de seguimiento a la implementación de la RPMS en las EAPB Fuerzas Militares, Servicio Occidental de Salud SOS, Unicajas Comfacundi, Policía, Medimás, Mallamás, Coosalud, Nueva EPS, Salud Total, Coomeva, Ecopetrol</t>
  </si>
  <si>
    <t xml:space="preserve">M3. Medir el proceso de implementación de la Ruta Integral de atención para la población Materno Perinatal en el 100% de las  EAPB autorizadas para operar en Bogotá.  </t>
  </si>
  <si>
    <t xml:space="preserve">A1. Seguimiento al proceso de implementación de la Ruta Integral de atención para la población Materno Perinatal, en las EAPB autorizadas para operar en Bogotá D.C </t>
  </si>
  <si>
    <t xml:space="preserve">S1. Revisión y actualización de la metodología e instrumentos  para medir el proceso de implementación de la Ruta Integral  de Atención para la Población Materno Perinatal en las EAPB autorizadas para operar en Bogotá </t>
  </si>
  <si>
    <t xml:space="preserve">Para el tercer trimestre de la vigencia 2020, se cumplió con las actividades planteadas logrando el 100% de lo planeado en el periodo. Con relación a la meta del total del trimestre de las 20 EAPB autorizadas para operar en Bogotá DC, se realizó seguimiento a la implementación de la Ruta Integral de atención para la población Materno Perinatal, a cuatro (4) EAPB: Sanitas, Unicajas, Capital salud y Compensar, dadondo continuidad a los seguimiento realizados el trimestre anterior a diecisiete (17) EPAB (Salud Total, Nueva EPS, S.O.S., Medimas, Ecopetrol, Magisterio, Unisalud, EPS Sura, Sanitas, Policia Nacional, Fuerza Militares, Coomeva, Famisanar, Compensar, Comfacundi, Capital salud y Aliansalud), logrando un  cumplimiento acumulado del 100% frente al indicador y un 100% frente a la meta del periodo evaluado.  
Dentro de los principales logros acumulados en el seguimiento a la implementación de la RIAS, se evidencia:  
En las EAPB con menor número de mujeres gestantes a su cargo o recién nacidos como Aliansalud, Magisterio y Ecopetrol se requiere reforzar mayor articulación con sus prestadores y seguimiento a las intervenciones de seguimiento a la adherencia al control prenatal, que en el término de un menor número de usuarios de este grupo de riesgo, permite realizarlo en el marco de la emergencia sanitaria.  Por otro lado, el 40% de las EAPB requieren mayor refuerzo en la garantía de la intervención en cuanto al acceso y seguimiento en anticoncepción en mujeres y hombres en edad fértil con énfasis en patologías crónicas, atención preconcepcional y acceso a la IVE en el marco de la emergencia sanitaria. Para el III trimestre del 2020, se realiza seguimiento a la implementación de las intervenciones claves en la implementación de la RIAS en el marco el plan de choque de reducción de la mortalidad materna y mortalidad perinatal con seguimiento a resultados de las intervenciones establecidas por las EAPB con énfasis en muejres con patlogía crónica en edad fértil, muejres con eventos de morbildiad materna extrema y garantías de métodos anticocneptiovs post eventos obstétricos, evidenciando que se debe apliar la articulación de entre Rutas (RIAS) al interior de las EAPB. 
Adicionalmente. durante el III trimestre del 2020,  se dio cumplimiento en un 100% de los productos trazados para el seguimiento a la implementación de la RIAS del grupo de riesgo Materno Perinatal  en las  EAPB,  realizándose, cuatro (4) seguimientos a la implementación de la RIAS en las EAPB Sanitas, Unicajas, Capital salud y Compensar,  dándose  cumplimiento a las actividades planteadas en el III trimestre y realizándose las respectivas variaciones de acuerdo a la actual situación en salud del D.C. </t>
  </si>
  <si>
    <t xml:space="preserve">S2. Recolección y análisis de la información para la evaluación de la implementación de la Ruta Integral de Atención para la Población Materno Perinatal en las EAPB autorizadas para operar en Bogotá </t>
  </si>
  <si>
    <t xml:space="preserve">Cuatro (4) asistencias técnica en la implementación de la RIAS del grupo de riesgo materno perinatal y eventos especificos en las EAPB autorizadas para operar en el D.C. Sanitas, Unicajas, Capital salud y Compensar con ènfasis en el seguimiento de las intervenciones de la RIAS materno perinatal en época de pandemia por emergencia sanitaria por COVID-19 y el plan de choque de reducción de los eventos de mortalidad materna y perinatal. 
Un (1) informe preliminar de seguimiento a la implementación de la RIAS materno perinatal con corte al tercer trimestre de 2020 en las EAPB del D.C. </t>
  </si>
  <si>
    <t xml:space="preserve">Cuatro (4) actas de asistencias técnica en la implementación de la RIAS del grupo de riesgo materno perinatal y eventos especificos en las EAPB autorizadas para operar en el D.C. Sanitas, Unicajas, Capital salud y Compensar con ènfasis en el seguimiento de las intervenciones de la RIAS materno perinatal en época de pandemia por emergencia sanitaria por COVID-19 y el plan de choque de reducción de los eventos de mortalidad materna y perinatal. 
Un (1) informe preliminar de seguimiento a la implementación de la RIAS materno perinatal con corte al tercer trimestre de 2020 en las EAPB del D.C. </t>
  </si>
  <si>
    <t xml:space="preserve">A1. Desarrollo de estrategias de Orientación técnica y fortalecimiento de competencias a los Bancos de Sangre en la promoción de la donación voluntaria de componentes sanguíneos</t>
  </si>
  <si>
    <t xml:space="preserve">S1. Definición y socialización de estrategias de Orientación técnica y fortalecimiento de competencias a los Bancos de Sangre en la promoción de la donación voluntaria de componentes sanguíneos.</t>
  </si>
  <si>
    <t xml:space="preserve">Gestión y articulación extrainstitucional con IDU, Alcaldías de Fontibón y Bosa para programar y autorizar jornadas de donación de sangre en espacios públicos del D.C. de los meses de septiembre y octubre 2020. 
Informe semestral de la implementación de las Estrategia de Promoción 
Orientacion técnica a referentes de los 16  Bancos de Sangre en la estrategia de asignación de espacios públicos, a través de (2) reuniones virtuales con la participación de 17 personas.  (2) mesas de trabajo con Directores de los Bancos de Sangre para el seguimiento  de la estrategia de donación de sangre  durante la pandemia y para planificar las jornadas de Donación en espacios Públicos, frente a la nueva realidad de la ciudad, 16 participantes. 
Piezas comunicativas de socialización y sensibilización a la comunidad sobre donación de sangre durante la pandemia.</t>
  </si>
  <si>
    <t xml:space="preserve">Oficios enviados al IDU y Alcaldías de Fontibón y Bosa para articular autorizaciones de utilización de espacios públicos para instalación de jornadas de donación de sangre (meses de septiembre y octubre)
(2) actas de reuniones virtuales de orientacion técnica a referentes de los 16  Bancos de Sangre en la estrategia de asignación de espacios públicos.
(2) actas de mesas de trabajo con Directores de los Bancos de Sangre para el seguimiento  de la estrategia de donación de sangre  durante la pandemia y para planificar las jornadas de Donación en espacios Públicos, frente a la nueva realidad de la ciudad.
Piezas comunicativas de socialización y sensibilización a la comunidad sobre donación de sangre durante la pandemia.
</t>
  </si>
  <si>
    <t xml:space="preserve">Para el tercer trimestre de la vigencia 2020, se cumplió con las actividades planteadas logrando el 100% de lo planeado en el periodo. Con relación a la meta se brindó asistencia técnica y se fortaleció las competencias en las estrategias de Promoción de la donación voluntaria de los componentes sanguíneos a los 16 Bancos de Sangre de la ciudad, cumpliendo al 100% con el indicador para el trimestre. Esto se desarrolló mediante (2) Asistencia técnica a los referentes de los 16 bancos de sangre en la promoción de donación de sangre y la realización de jornadas de donación e implementación de estrategias de colecta de sangre.(2)  reuniones virtuales con los directores de los 16 bancos de sangre del Distrito Capital y referentes del programa de  promoción  en la cuales se brindó orientación técnica y fortalecimiento de competencias en  los programas de promoción y en  el desarrollo de estrategias de contingencia implementadas para promoción de la donación y colecta sangre durante la emergencia sanitaria y frente a la realidad de la ciudad. Adicionalmente, se realizaron (7) vistas para orientación y el fortalecimiento de competencias en Bancos de Sangre a clínica de la Policía, Hospital Militar Central, Clinica de Marly, kalai, Hospital de san jose  centro, Instituto Nacional de Cancerologia, Cruz Roja Colombiana, en las cuales se brindaron recomendaciones para el ajuste de los protocolos de Bioseguridad implementados por los Bancos de Sangre durante la emergencia sanitaria y de  protocolos de seguridad en los puntos de donación. Así mismo,  se dio orientación en el reporte de disponibilidad diario de componentes sanguíneos de los 16 bancos de sangre y de 65 servicios transfusionales de la ciudad, de acuerdo con la suficiencia de componentes sanguíneos. 
Por lo anterior se concluye que durante el III trimestre del 2020,  se dio cumplimiento en un 100% de los productos trazados para el  cumplimiento de las subactividades, actividad y de la meta trazada,  lográndose 100 % de la meta.
Para la vigencia 2020 (corte septiembre), se cumplió con las actividades planteadas logrando el 100% de lo planeado en el periodo. Con relación a la meta se brindó asistencia técnica y se fortaleció las competencias en las estrategias de Promoción de la donación voluntaria de los componentes sanguíneos a los 16 Bancos de Sangre de la ciudad, cumpliendo al 100% con el indicador. Esto se desarrolló mediante (5) Asistencia técnica a los referentes de los 16 bancos de sangre en la promoción de donación de sangre y la realización de jornadas de donación e implementación de estrategias de colecta de sangre.
(9)  reuniones virtuales con los directores de los 16 bancos de sangre del Distrito Capital y referentes del programa de  promoción  en la cuales se brindó orientación técnica y fortalecimiento de competencias en  los programas de promoción y en  el desarrollo de estrategias de contingencia implementadas para promoción de la donación y colecta sangre durante la emergencia sanitaria y frente a la realidad de la ciudad. Adicionalmente, se realizaron (15 ) vistas para orientación y el fortalecimiento de competencias en Bancos de Sangre a clínica de la Policía, Hospital Militar Central,Clinica de Marly, kalai,Hospital de san jose  centro, Instituto Nacional de Cancerologia, Cruz Roja Colombiana, en las cuales se brindaron recomendaciones para el ajuste de los protocolos de Bioseguridad implementados por los Bancos de Sangre durante la emergencia sanitaria y de  protocolos de seguridad en los puntos de donación. Así mismo,  se dio orientación en el reporte de disponibilidad diario de componentes sanguíneos de los 16 bancos de sangre y de 65 servicios transfusionales de la ciudad, de acuerdo con la suficiencia de componentes sanguíneos. 
Por lo anterior se concluye que durante el año  del 2020 (corte septiembre),  se dio cumplimiento en un 100% de los productos trazados para el  cumplimiento de las subactividades, actividad y de la meta trazada,  lográndose 100 % de la meta.</t>
  </si>
  <si>
    <t xml:space="preserve">S2. Asistencia técnica a Bancos de  Sangre en la promoción de la donación voluntaria de componentes sanguíneos.</t>
  </si>
  <si>
    <t xml:space="preserve">Orientacion técnica a referentes de los 16  Bancos de Sangre en la estrategia de asignación de espacios públicos, a través de: (2) reuniones virtuales con la participación de 17 personas.  (2) mesas de trabajo con Directores de los Bancos de Sangre para el seguimiento  de la estrategia de donación de sangre  durante la pandemia y para planificar las jornadas de Donación en espacios Públicos, frente a la nueva realidad de la ciudad, 16 participantes. Asistencia técnica a 16 bancos de sangre en la programación semanal y desarrollo de jornadas de donación de sangre en el D.C.de julio a septiembre del 2020.
(7) visitas de asistencia técnica a los Bancos Sangre en las cuales se brindaron recomendaciones para el ajuste de los protocolos de Bioseguridad implementados por los Bancos de Sangre durante la emergencia sanitaria y de  protocolos de seguridad en los puntos de donación</t>
  </si>
  <si>
    <t xml:space="preserve">(2) actas de reuniones virtuales de orientacion técnica a referentes de los 16  Bancos de Sangre en la estrategia de asignación de espacios públicos.
(2) actas de mesas de trabajo con Directores de los Bancos de Sangre para el seguimiento  de la estrategia de donación de sangre  durante la pandemia y para planificar las jornadas de Donación en espacios Públicos, frente a la nueva realidad de la ciudad.
Piezas comunicativas de socialización y sensibilización a la comunidad sobre donación de sangre durante la pandemia.
(7) Actas de visitas de asistencia técnica a los Bancos Sangre (7) visitas de asistencia técnica a los Bancos Sangre en las cuales se brindaron recomendaciones para el ajuste de los protocolos de Bioseguridad implementados por los Bancos de Sangre durante la emergencia sanitaria y de  protocolos de seguridad en los puntos de donación
Correos  de orientación técnica a los Bancos de Sangre en las jornadas de donación y en la programación semanal de julio a septiembre.</t>
  </si>
  <si>
    <t xml:space="preserve">A1. Desarrollar estrategias de promoción y gestión operativa a las IPS Generadoras y Trasplantadoras priorizadas de la jurisdicción de la Coordinación Regional N°1 (fuera de Bogotá) </t>
  </si>
  <si>
    <t xml:space="preserve">S1. Gestión y desarrollo de orientación técnica para implementar estrategias de promoción (hospital generador de vida) y gestión operativa a las IPS Generadoras y Trasplantadoras priorizadas de la jurisdicción de la Coordinación Regional N°1 (fuera de Bogotá).</t>
  </si>
  <si>
    <t xml:space="preserve">Para el tercer trimestre se dio orientación y asistencia técnica a IPS generadoras fuera de Bogotó para desarrollar la estrategias de promoción en cuanto al Programa Hospital Generador de Vida, así: ocho (8) asistencias técnicas al Hospital Regional de Zipaquirá,  IPS Garcia Perez Tunja, Medicenter Ficubo Yopal, Clínica Casanare, Centro Medico Colsubsidio Girardot, Clinica de la Sabana, Meintegral Duitama,  y Clínica Primavera de Villavicencio en lo relacionado con las diferentes líneas de acción del Programa Hospital Generador de Vida y se realizó  (1) jornada de información sobre gestión operativa de la donación en articulación con la Gobernación de Cundinamarca, con la participacion de funcionarios de las IPS de este departamento.
</t>
  </si>
  <si>
    <t xml:space="preserve">Acta o formato de asistencia técnica telefónica o por plataformas virtuales de asistencia técnica en promoción a las IPS Generadoras y Trasplantadoras priorizadas de la jurisdicción de la Coordinación Regional N°1 (fuera de Bogotá) asi: Hospital Regional de Zipaquirá,  IPS Garcia Perez Tunja, Medicenter Ficubo Yopal, Clínica Casanare, Centro Medico Colsubsidio Girardot, Clinica de la Sabana, Meintegral Duitama, Clínica Primavera de Villavicencio y articulación con Gobernación de Cundinamarca para gestión operativa de la donación. (Acta o formato de asistencia técnica telefónica o por plataformas virtuales de asistencia técnica).
</t>
  </si>
  <si>
    <t xml:space="preserve">En el tercer trimestre se cumplió al 100% las actividades propuestas. Con relación la meta y al  indicador de  “Porcentaje de  IPS Generadoras y Trasplantadoras  priorizadas de la jurisdicción de la Coordinación Regional N°1 (fuera de Bogotá) con  asistencia técnica, para el desarrollo de estrategias de promoción y  gestión operativa”, durante el periodo julio a septiembre del 2020 del total de (8) IPS Generadoras y Trasplantadoras priorizadas (fuera de Bogotá) para este trimestre, se desarrolló asistencia técnica y fortalecimiento de competencias a (8) IPS Generadoras y Trasplantadoras, mediante orientación técnica telefónica y/o por plataformas virtuales  en: IPS Hospital Regional de Zipaquirá,  IPS Garcia Perez Tunja, Medicenter Ficubo Yopal, Clínica Casanare, Centro Medico Colsubsidio Girardot, Clinica de la Sabana, Meintegral Duitama,  y Clínica Primavera de Villavicencio en lo relacionado con las diferentes líneas de acción del Programa Hospital Generador de Vida y se realizó  (1) jornada de información sobre gestión operativa de la donación en articulación con la Gobernación de Cundinamarca, con la participacion de funcionarios de las IPS de este departamento, con un cumplimento del indicador de la meta para el trimestre del 100%.
Para el año 2020 (corte a septiembre), con relación la meta y al el indicador de  “Porcentaje de  IPS Generadoras y Trasplantadoras  priorizadas de la jurisdicción de la Coordinación Regional N°1 (fuera de Bogotá) con  asistencia técnica, para el desarrollo de estrategias de promoción y  gestión operativa”, del total de (26) IPS Generadoras y Trasplantadoras priorizadas (fuera de Bogotá), se desarrolló asistencia técnica y fortalecimiento de competencias para el desarrollo de estrategias de promoción y  gestión operativa en 24 IPS Generadoras y Trasplantadoras, mediante orientación técnica telefónica y/o por plataformas virtuales  en las IPS Generadoras y Trasplantadoras priorizadas de la jurisdicción de la Coordinación Regional N°1 (fuera de Bogotá) en: IPS Medicina Intesiva del Tolima, Hospital Cardiovascular de Soacha, Meintegral Tolima,  Zipaquira y Duitama, Medilaser Tunja y Florencia, Clinica Ibague, Clínica Belen (Fusagasugá),  Clínica de los Andes Tunja, Hospital Regional de Zipaquira (2), Colsubsidio Giradot (2), Hospital Departamental de Villavicencio, Salud Vital de Colombia (Duitama), Clínica Universidad de La Sabana (2) (Chía-Cundinamarca), Clínica Cardiovascular (Villavicencio Meta), Clínica Asotrauma (Ibagué-Tolima), Medicadiz (Ibagué-Tolima), Hospital San Rafael de Facatativá, Clínica Avidanti (Ibagué-Tolima), Clinica Casanare (2), IPS Garcia Perez Tunja, Medicenter Ficubo Yopal, Clínica Primavera de Villavicencio y articulación con Gobernación de Cundinamarca para gestión operativa de la donación. (Acta o formato de asistencia técnica telefónica o por plataformas virtuales de asistencia técnica), con un cumplimento acumulado del indicador del 92,3%.
Se bien se ha cumplido con la meta a la fecha se han presentado dificultades por la situación actual que vive el país, frente a la emergencia sanitaria que ha impedido los desplazamientos presenciales para realizar las visitas de asistencia técnica fuera de Bogotá,  las cuales  permitirían un interacción mas fácil  con los referentes de las diferentes IPS trasplantadoras y generadoras para fortalecer el desarrollo del programa Hospital Generador de Vida. 
</t>
  </si>
  <si>
    <t xml:space="preserve">A1. Gestión administrativa para documentar el estado de los convenios vigentes o en proceso de liquidaciòn  y realizar   tramite de solicitud de liquidaciòn ante la Subdirección de Contratación. </t>
  </si>
  <si>
    <t xml:space="preserve">S1.Recolección y análisis de soportes y estado de los convenios vigentes o en proceso de liquidaciòn a cargo de la DPSS y tramite de solicitud de liquidación ante la Subdirección de Contratación.</t>
  </si>
  <si>
    <t xml:space="preserve">Para el tercer trimestre, la DPSS ha continuado con el tramite de saneamiento de liquidación de contratos o convenios interadministrativos, se  realizó la depuración de bases de datos para conocer con mayor certeza el estado de los mismos y tener líneas de base para realizar el seguimiento exhaustivo. Se logro obtener las siguientes cifras:
Total convenios interadministrativos 186, desagregados de mayor a menor de la siguiente manera:
•	Con perdida de competencia: 98
•	Liquidados: 55
•	Pendientes por radicar trámite de liquidación en la Subdirección de Contratación: 19
•	En trámite de liquidación en la Subdirección de Contratación: 14
Actualmente se tiene un total de 131 convenios que se encuentran en los tramites administrativos para terminar su ultima etapa postcontratual –liquidacion. El estado actual de estos convenios es el siguiente:
•	Convenios con fecha de perdida de competencia: 98 
Durante el tercer trimestre se logro avanzar en la realización de 15 Actas de Finalizacion y Cierre Financiero del total de los 98 que tienen fecha de perdida de competencia, siguiendo con la instrucción dada por la Subdireccion de Contratacion, las cuales fueron radicadas en la misma, para la continuación del tramite final de Acta de perdida de competencia. Pese a que de la totalidad de los casos revisados existe la evidencia, que todos los documentos  asociados para la liquidación del convenio, fueron tramitados en su momento por la DPSS y allegados a la Subdireccion de Contraccion, esta ultima dio la instrucción de realizar a cada uno de ellos Acta de Finalización y Cierre Financiero. 
•	Pendientes por radicar en la Subdireccion de Contratacion: 19 
Se han revisados 13 actos contractuales de los 19 convenios pendientes por radicar en la Subdireccion de Contratacion con las 4 Subredes para determinar los saldos finales de ejecución de los mismos. 
•	En tramite de liquidación en la Subdireccion de Contratacion: 14
En este trimestre se han enviado varios oficios  a la Subdireccion de Contratacion reiterando dar celeridad al tramite de liquidación de los 14 convenios que se encuentran en tramite de liquidación con documentación ya radicada. 
En la DPSS, se han realizado todos los tramites pertinente para lograr que desde la Subdireccion de Contratacion se logre expedir y legalizar el Acta de Liquidacion o Acta de perdida de competencia; documento legal 	que asegura el cierre del proceso contractual. No obstante a las gestiones realizadas, se depende en gran medida de la gestión de esta área para mostrar eficacia e impacto con el indicador que mide la presente meta. </t>
  </si>
  <si>
    <t xml:space="preserve"> Excel con base de datos de depuración de convenios pendientes por liquidar  que incluye  Total convenios interadministrativos 186.
Oficios  a la Subdireccion de Contratacion reiterando dar celeridad al tramite de liquidación de los 14 convenios que se encuentran en tramite de liquidación con documentación ya radicada. </t>
  </si>
  <si>
    <t xml:space="preserve">Con relación a esta meta y al indicador de  porcentaje de convenios  vigentes o en proceso de liquidación de supervisión a cargo de la DPSS documentados, se realizó una nueva revisión de convenios o contratos con la supervisión a cargo de la Dirección de Provisión de Servicios y se identificó un total de (131) convenios, los cuales ya terminaron su ejecución al 100%. Durante el tercer III trimestre julio – septiembre 2020, se logró un avance del 14% en relación con la radicación de los documentos soports exigidos por la Subdireccion de Contratacion para continuar con el tramite final de liquidación de convenios.  
se dio cumplimiento al 100% de las actividades programadas para el III trimestre,  en lo relacionado con el seguimiento financiero del total de convenios del 2018 que terminaron su ejecución, aunado al avance en las actas de finalización y cierre financiero. Asi mismo la actualización de matrices de seguimiento y control. </t>
  </si>
  <si>
    <t xml:space="preserve">T1.Realizar las acciones necesarias para el Mantenimiento y Sostenibilidad del Sistema Integrado de Gestión</t>
  </si>
  <si>
    <t xml:space="preserve">A1.Gestionar la Documentación del Sistema de Gestión de la SDS.</t>
  </si>
  <si>
    <t xml:space="preserve">S1. Actualizar la Gestión Documental del proceso.</t>
  </si>
  <si>
    <t xml:space="preserve">Se actualiza el glosario de términos y definiciones de la Direccion de Provision de Servicios 
Se incluye documento externo de Lineamiento técnico para la Red de Donación y Trasplantes relacionado con el coronavirus SARSCoV-2, responsable de ocasionar la enfermedad infecciosa por Coronavirus (COVID-19).
Se actualiza la caracterización del proceso.
Se actualiza los recursos financieros, humanos, tecnológicos y físicos del Proceso
</t>
  </si>
  <si>
    <t xml:space="preserve">Actualizacion de 2 documentos (glosario de términos y definiciones de la Direccion de Provision de Servicios y caracterización del proceso)
Inclusion de 1 documento externo “Lineamiento técnico para la Red de Donación y Trasplantes relacionado con el coronavirus SARSCoV-2, responsable de ocasionar la enfermedad infecciosa por Coronavirus (COVID-19).”
Actualización de 4 formatos de recursos ( recursos financieros, humanos, tecnológicos y físicos)</t>
  </si>
  <si>
    <t xml:space="preserve">Se cumple con el 100% de las actividades programadas en el Tablero de  Control del III trimestre del 2020 desarrollándose:
Actualizacion de 2 documentos (glosario de términos y definiciones de la Direccion de Provision de Servicios y caracterización del proceso)
Inclusion de 1 documento externo “Lineamiento técnico para la Red de Donación y Trasplantes relacionado con el coronavirus SARSCoV-2, responsable de ocasionar la enfermedad infecciosa por Coronavirus (COVID-19).”
Actualización de 4 formatos de recursos ( recursos financieros, humanos, tecnológicos y físicos)</t>
  </si>
  <si>
    <t xml:space="preserve">A2. Implementar acciones que contribuyan a la política de mejora normativa.</t>
  </si>
  <si>
    <t xml:space="preserve">S1. Realizar la actualización  de la normatividad.</t>
  </si>
  <si>
    <t xml:space="preserve">Reporte mensual normograma mes de julio 2020 Proceso Provisión de Servicios de salud, enviado mediante correo electrónico de julio 30 de 2020 dirigido al referente de la Dirección de Planeación Institucional y Calidad.
Solicitud actualización normograma inclusión Resolución 1462 de agosto 25 de 2020 “Por la cual se prorroga la emergencia sanitaria por el nuevo Coronavirus que causa la COVID--19, se modifican las Resoluciones No. 385 y 844 de 2020 y se dictan otras disposiciones”, mediante correo de agosto 27 de 2020 dirigido a la DPIYC.
Reporte mensual normograma mes de agosto de 2020 Proceso Provisión de Servicios de salud, enviado mediante correo electrónico de agosto 28 de 2020 dirigido al referente de la Dirección de Planeación Institucional y Calidad.
Solicitud actualización normograma inclusión Circular No. 057 de agosto 28 de 2020 "Recomendaciones para la modificación operativa de los servicios ambulatorios, hospitalización, cirugía, ajuste a los criterios de talento humano para la operación de   UCI y otros en el marco de la emergencia sanitaria por Covid-19", mediante correo de septiembre 8 de 2020 dirigido a la DPIYC.
Solicitud actualización normograma inclusión de las normas que se relacionan a continuación mediante correo de septiembre 21 de 2020 dirigido a la DPIYC.
•	Resolución No. 113 de enero 31 2020 "Por la cual se dictan disposiciones en relación con la certificación de discapacidad y el   Registro de Localización y Caracterización de Personas con Discapacidad”
•	Resolución No. 1043 de 2020 “Por la cual se establecen los criterios para la asignación y distribución de los recursos destinados a la implementación de la certificación de discapacidad y el Registro de Localización y Caracterización de Personas con Discapacidad”
•	Resolución No. 1516 de 2020 “Por la cual se efectúa una asignación de recursos del Presupuesto de Gastos de inversión del Ministerio de Salud y de la Protección Social rubro “Apoyo al proceso de Certificación Nacional” vigencia 2020, para garantizar la implementación de la Certificación de discapacidad y el Registro de Localización y Caracterización de Personas con Discapacidad”
Solicitud actualización normograma inclusión Resolución No. 1726 de septiembre 16 de 2020, “Por la cual se delega la participación en el Comité Asesor de la Coordinación Regional No. 1 de la Red de Donación y Trasplantes" mediante correo de septiembre 28 de 2020 dirigido a la DPIYC.
Solicitud actualización normograma inclusión Circular No. 059 de septiembre 23 de 2020, “Recomendaciones para la modificación operativa de los servicios ambulatorios, hospitalización, cirugía, ajuste a los criterios de talento humano para la operación de   UCI y otros en el marco de la emergencia sanitaria por Covid-19”, mediante correo de septiembre 28 de 2020 dirigido a la DPIYC
Reporte mensual normograma mes de septiembre de 2020 Proceso Provisión de Servicios de salud, enviado mediante correo electrónico de septiembre 28 de 2020 dirigido al referente de la Dirección de Planeación Institucional y Calidad.
Solicitud actualización normograma supresión normas Proceso Provisión de Servicios de salud, mediante correo de octubre 2 de 2020 dirigido a la DPIYC
•	Circular 049 de julio 16 de 2020 “Recomendaciones para la modificación operativa de los servicios ambulatorios, hospitalización, cirugía, ajuste a los criterios de talento humano para la operación de   UCI y otros en el marco de la emergencia sanitaria por Covid-19”, 
•	Resolución No 583 de febrero 26 2018" Por la cual se implementa la certificación de discapacidad y el Registro de Localización y Caracterización de Personas con discapacidad"  
Reporte trimestral normograma Proceso Provisión de Servicios de Salud con corte a septiembre 30 de 2020, mediante correo de octubre 7 2020 dirigido al referente de la DPIYC.</t>
  </si>
  <si>
    <t xml:space="preserve">Correo electrónico de julio 30 de 2020 dirigido al referente de la Dirección de Planeación Institucional y Calidad con el Reporte mensual normograma mes de julio 2020 del Proceso Provisión de Servicios de salud, enviado mediante 
Correo de agosto 27 de 2020 dirigido a la DPIYC de Solicitud actualización normograma inclusión Resolución 1462 de agosto 25 de 2020 “Por la cual se prorroga la emergencia sanitaria por el nuevo Coronavirus que causa la COVID--19, se modifican las Resoluciones No. 385 y 844 de 2020 y se dictan otras disposiciones.
Correo electrónico de agosto 28 de 2020 dirigido al referente de la Dirección de Planeación Institucional y Calidad con el reporte mensual normograma mes de agosto de 2020 Proceso Provisión de Servicios de salud, enviado mediante 
Correo de septiembre 8 de 2020 dirigido a la DPIYC de Solicitud actualización normograma inclusión Circular No. 057 de agosto 28 de 2020 "Recomendaciones para la modificación operativa de los servicios ambulatorios, hospitalización, cirugía, ajuste a los criterios de talento humano para la operación de   UCI y otros en el marco de la emergencia sanitaria por Covid-19".
Correo de septiembre 21 de 2020 dirigido a la DPIYC con solicitud de actualización normograma inclusión de las normas que se relacionan a continuación mediante 
•	Resolución No. 113 de enero 31 2020 "Por la cual se dictan disposiciones en relación con la certificación de discapacidad y el   Registro de Localización y Caracterización de Personas con Discapacidad”
•	Resolución No. 1043 de 2020 “Por la cual se establecen los criterios para la asignación y distribución de los recursos destinados a la implementación de la certificación de discapacidad y el Registro de Localización y Caracterización de Personas con Discapacidad”
•	Resolución No. 1516 de 2020 “Por la cual se efectúa una asignación de recursos del Presupuesto de Gastos de inversión del Ministerio de Salud y de la Protección Social rubro “Apoyo al proceso de Certificación Nacional” vigencia 2020, para garantizar la implementación de la Certificación de discapacidad y el Registro de Localización y Caracterización de Personas con Discapacidad”
Correo de septiembre 28 de 2020 dirigido a la DPIYC de Solicitud actualización normograma inclusión Resolución No. 1726 de septiembre 16 de 2020, “Por la cual se delega la participación en el Comité Asesor de la Coordinación Regional No. 1 de la Red de Donación y Trasplantes" mediante 
Correo de septiembre 28 de 2020 dirigido a la DPIYC de Solicitud actualización normograma inclusión Circular No. 059 de septiembre 23 de 2020, “Recomendaciones para la modificación operativa de los servicios ambulatorios, hospitalización, cirugía, ajuste a los criterios de talento humano para la operación de   UCI y otros en el marco de la emergencia sanitaria por Covid-19”, mediante 
Correo electrónico de septiembre 28 de 2020 dirigido al referente de la Dirección de Planeación Institucional y Calidad de reporte mensual normograma mes de septiembre de 2020 Proceso Provisión de Servicios de salud.
Correo de octubre 2 de 2020 dirigido a la DPIYC de solicitud actualización normograma supresión normas Proceso Provisión de Servicios de salud: Circular 049 de julio 16 de 2020 “Recomendaciones para la modificación operativa de los servicios ambulatorios, hospitalización, cirugía, ajuste a los criterios de talento humano para la operación de   UCI y otros en el marco de la emergencia sanitaria por Covid-19” y Resolución No 583 de febrero 26 2018" Por la cual se implementa la certificación de discapacidad y el Registro de Localización y Caracterización de Personas con discapacidad"  
Correo de octubre 7 2020 dirigido al referente de la DPIYC de reporte trimestral normograma Proceso Provisión de Servicios de Salud con corte a septiembre 30 de 2020. </t>
  </si>
  <si>
    <t xml:space="preserve">Se cumple con el 100% de las actividades programadas en el Tablero de  Control del III trimestre del 2020 desarrollándose:Solicitud actualización normograma supresión normas Proceso Provisión de Servicios de salud, mediante correo de octubre 2 de 2020 dirigido a la DPIYC
•	Circular 049 de julio 16 de 2020 “Recomendaciones para la modificación operativa de los servicios ambulatorios, hospitalización, cirugía, ajuste a los criterios de talento humano para la operación de   UCI y otros en el marco de la emergencia sanitaria por Covid-19”, 
•	Resolución No 583 de febrero 26 2018" Por la cual se implementa la certificación de discapacidad y el Registro de Localización y Caracterización de Personas con discapacidad"  
Reporte trimestral normograma Proceso Provisión de Servicios de Salud con corte a septiembre 30 de 2020, mediante correo de octubre 7 2020 dirigido al referente de la DPIYC.</t>
  </si>
  <si>
    <t xml:space="preserve">A3. Gestionar  y monitorear  el desempeño de los procesos.</t>
  </si>
  <si>
    <t xml:space="preserve">S1.Formular el PGDI de la DPIYC.</t>
  </si>
  <si>
    <t xml:space="preserve">NO PROGRAMADA PARA EL PERIODO DE REPORTE </t>
  </si>
  <si>
    <t xml:space="preserve">S2. Realizar el Reporte PGDI</t>
  </si>
  <si>
    <t xml:space="preserve">Plan de Gestión de Desempeño Institucional del II trimestre diligenciado, ajustado y avalado por la Dirección de Planeación Instiucional y Calidad 
Armonización del POGD con el nuevo Plan de Desarrollo, ajustándose la matriz de reporte de seguimiento del II trimestre del POGD, previa aprobación de la Dirección de Planeación Institucional y Calidad.</t>
  </si>
  <si>
    <t xml:space="preserve">Plan de Gestión de Desempeño Institucional del II trimestre 
Oficio y Justificación de  solicitud de ajustes del POGD II Trimestre
Respuesta de aval de Planeación Institucional y Calidad de ajustes del POGD II trimestre 
Reporte del II trimestre del POGD ajustado</t>
  </si>
  <si>
    <t xml:space="preserve">Se cumple con el 100% de las actividades programadas en el Tablero de  Control del III trimestre del 2020 desarrollándose: Plan de Gestión de Desempeño Institucional del II trimestre ajustado y avalado por la Dirección de Planeación Instiucional y Calidad 
Armonización del POGD con el nuevo Plan de Desarrollo, ajustándose la matriz de reporte de seguimiento del II trimestre del POGD, previa aprobación de la Dirección de Planeación Institucional y Calidad.</t>
  </si>
  <si>
    <t xml:space="preserve">S3. Elaborar el Informe de Gestión del PGDI</t>
  </si>
  <si>
    <t xml:space="preserve">Informe de gestión del I semestre del POGD, avalado por la Dirección de Planeación Institucional y Calidad 
Armonización del POGD con el nuevo Plan de Desarrollo, ajustándose el Informe de gestión del I semestre del POGD del 2020, previa aprobación de la Dirección de Planeación Institucional y calidad.</t>
  </si>
  <si>
    <t xml:space="preserve">Informe de gestión del I semestre del POGD
Informe de gestión del I semestre del POGD, ajustado acorde a proceso de armonización </t>
  </si>
  <si>
    <t xml:space="preserve">Se cumple con el 100% de las actividades programadas en el Tablero de  Control del III trimestre del 2020 desarrollándose:Informe de gestión del I semestre del POGD, avalado por la Dirección de Planeación Institucional y Calidad 
Armonización del POGD con el nuevo Plan de Desarrollo, ajustándose el Informe de gestión del I semestre del POGD del 2020, previa aprobación de la Dirección de Planeación Institucional y calidad.</t>
  </si>
  <si>
    <t xml:space="preserve">A4. Gestionar los Riesgos del Proceso</t>
  </si>
  <si>
    <t xml:space="preserve">S1. Actualizar y enviar el Mapa de Riesgos</t>
  </si>
  <si>
    <t xml:space="preserve">Actualización del Mapa de Riesgos de la Direccion de Provision de Servicios
</t>
  </si>
  <si>
    <t xml:space="preserve">Mapa de riesgos actualizado y enviado a la Direccion de Planeación Institucional y calidad.</t>
  </si>
  <si>
    <t xml:space="preserve">Se cumple con el 100% de las actividades programadas en el Tablero de  Control del III trimestre del 2020 desarrollándose:</t>
  </si>
  <si>
    <t xml:space="preserve">S2. Realizar la autoevaluación de riesgos por proceso y de corrupción y enviar a la DPYC  </t>
  </si>
  <si>
    <t xml:space="preserve">Mapa de riesgos actualizado y enviado a la Direccion de Planeación Institucional y calidad.
Se elabora el Excel de tipología de riesgos del Proceso Provision de Servicios de Salud 
Se elabora autoevaluación de Control en el formato SDS-PYC-FT -030</t>
  </si>
  <si>
    <t xml:space="preserve">Mapa de riesgos actualizado y enviado a la Direccion de Planeación Institucional y calidad.
Informe de tipología de riesgos
Formato de autoevaluacion </t>
  </si>
  <si>
    <t xml:space="preserve">Se cumple con el 100% de las actividades programadas en el Tablero de  Control del III trimestre del 2020 desarrollándose:
Mapa de riesgos actualizado y enviado a la Direccion de Planeación Institucional y calidad.
 Tipología de riesgos del Proceso Provision de Servicios de Salud 
Autoevaluación de Control en el formato SDS-PYC-FT -030</t>
  </si>
  <si>
    <t xml:space="preserve">S3. Elaborar y enviar  informes resultado de la gestión del riesgo.</t>
  </si>
  <si>
    <t xml:space="preserve">Se elabora el informe de la autoevaluación del control en el formato SDS-PYC-FT-32
Se elabora informe en Word de Riesgos del Proceso Provision de Servicios de Salud</t>
  </si>
  <si>
    <t xml:space="preserve">Formato de Informe de autoevaluación
Informe de autoevaluación de riesgos
</t>
  </si>
  <si>
    <t xml:space="preserve">Se cumple con el 100% de las actividades programadas en el Tablero de  Control del III trimestre del 2020 desarrollándose:
Informe de la autoevaluación del control en el formato SDS-PYC-FT-32 e informe de Riesgos del Proceso Provision de Servicios de Salud</t>
  </si>
  <si>
    <t xml:space="preserve">A5. Gestionar Informe de revisión por la dirección</t>
  </si>
  <si>
    <t xml:space="preserve">S1. Diligenciar y remitir la información que se requiere para el informe de revisión por la dirección.</t>
  </si>
  <si>
    <t xml:space="preserve">Se realiza el informe de revisión por la Direccion
Se asiste a reunión de revisión por la Direccion el día 31 de Agosto de 2020</t>
  </si>
  <si>
    <t xml:space="preserve">Informe de Revision por la Direccion
Acta de asistencia a reunión de revisión por la Direccion.</t>
  </si>
  <si>
    <t xml:space="preserve">Se cumple con el 100% de las actividades programadas en el Tablero de  Control del III trimestre del 2020 desarrollándose: Informe de Revision por la Direccion
y parricipando en la reunión de revisión por la Direccion.</t>
  </si>
  <si>
    <t xml:space="preserve">A6. Análizar la Percepcion del Cliente</t>
  </si>
  <si>
    <t xml:space="preserve">S1. Realizar el ejercicio de percepción del cliente del proceso.</t>
  </si>
  <si>
    <t xml:space="preserve">ACTIVIDAD PROGRAMADA PARA EL IV TRIMESTRE</t>
  </si>
  <si>
    <t xml:space="preserve">S2. Elaborar Informe Consolidado de Percepción del Cliente de los Procesos</t>
  </si>
  <si>
    <t xml:space="preserve">A7. Gestionar la Mejora Continua de los Procesos.</t>
  </si>
  <si>
    <t xml:space="preserve">S1. Gestionar los planes de mejora del proceso.</t>
  </si>
  <si>
    <t xml:space="preserve">Seguimiento a plan de mejoramiento de la acción de  mejora 498 y se dejan las evidencias dentro del aplicativo Isolucion.</t>
  </si>
  <si>
    <t xml:space="preserve">Evidencias dentro del aplicativo Isolucion en el reporte de la acción 498</t>
  </si>
  <si>
    <t xml:space="preserve">Se cumple con el 100% de las actividades programadas en el Tablero de  Control del III trimestre del 2020 desarrollándose:
Seguimiento a plan de mejoramiento de la acción de  mejora 498 y se dejan las evidencias dentro del aplicativo Isolucion.</t>
  </si>
  <si>
    <t xml:space="preserve">S2. Elaborar el informe de las salidas no conformes</t>
  </si>
  <si>
    <t xml:space="preserve">Reporte de servicio no conforme de los meses de Abril, Mayo y Junio de 2020</t>
  </si>
  <si>
    <t xml:space="preserve">Excel de servicios conformes y no conformes correspondiente a los meses de Abril, Mayo y Junio de 2020.</t>
  </si>
  <si>
    <t xml:space="preserve">Se cumple con el 100% de las actividades programadas en el Tablero de  Control del III trimestre del 2020 desarrollándose:
Reporte de servicio no conforme de los meses de Abril, Mayo y Junio de 2020</t>
  </si>
  <si>
    <t xml:space="preserve">S3. Participar en las actividades para renovación de la certificación del SGC de la SDS.</t>
  </si>
  <si>
    <t xml:space="preserve">Se apoya todo el proceso de planeación para la certificación las  actividades están planeadas para la visita del Icontec: Se realiza el informe de revisión por la Direccion
</t>
  </si>
  <si>
    <t xml:space="preserve">"Informe de Revision por la Direccion
Acta de asistencia a reunión de revisión por la Direccion."</t>
  </si>
  <si>
    <t xml:space="preserve">Se cumple con el 100% de las actividades programadas en el Tablero de  Control del III trimestre del 2020 desarrollándose: revisión por la Dirección</t>
  </si>
  <si>
    <t xml:space="preserve">T3. Liderar la Medicion del Desarrollo Institucional de la Secretaria Distrital de Salud</t>
  </si>
  <si>
    <t xml:space="preserve">A1. Gestionar y monitorear los componentes del Plan Anticorrupcion y Atención al Ciudadano</t>
  </si>
  <si>
    <t xml:space="preserve">S1. Realizar la formulación del PAAC.</t>
  </si>
  <si>
    <t xml:space="preserve">S2. Reportar la matriz de monitoreo del PAAC</t>
  </si>
  <si>
    <t xml:space="preserve">Se cargan las evidencias en Drive de la Oficina de Conrol Interno,  por parte de la direccion de las actividades del PAAC y Mapa de Riesgos de Corrupción  </t>
  </si>
  <si>
    <t xml:space="preserve">Se incluye en la carpeta en Drive de la Oficina Control Interno  las evidencias de las actividades del PAAC y Mapa de Riesgos de Corrupción, esta actividad se realiza el día 3 de septiembre.</t>
  </si>
  <si>
    <t xml:space="preserve">Se cumple con el 100% de las actividades programadas en el Tablero de  Control del III trimestre del 2020 desarrollándose: arpeta en Drive de la Oficina Control Interno  las evidencias de las actividades del PAAC y Mapa de Riesgos de Corrupción, esta actividad se realiza el día 3 de septiembre.</t>
  </si>
  <si>
    <t xml:space="preserve">A2. Cumplimiento de los requisitos establecidos en el Índice de Transparencia de las Entidades Publicas (ITEP) en la SDS. (Si aplica) y los estándares de publicación y divulgación de la información de transparencia y acceso a la información pública (TAIP).</t>
  </si>
  <si>
    <t xml:space="preserve">S1. Remitir oportunamente los documentos soporte en cumplimiento al TAIP - ITEP. ITB</t>
  </si>
  <si>
    <t xml:space="preserve">Se entrega al Observatorio Salud data la información del metadato de:
Información de capacidad instalada
Disponibilidad de Glóbulos rojos Bancos de Sangre
Disponibilidad de Glóbulos Rojos en Servicios de transfusión Sanguínea
Disponibilidad de Plaquetas en Bancos de Sangre
Disponibilidad de Crioprecipitado en Bancos de Sangre
Disponibilidad de Hemocomponentes: En el Enlace
http://saludata.saludcapital.gov.co/osb/index.php/datos-de-salud/ofertas-de-servicios-de-salud/hemocomponentes/, los días 30 de junio, 7,14, 21  y 28 de Julio, 4, 11, 18 y 25 de agosto 1, 8, 15 ,22 y 29 de Septiembre de 2020
Se revisa y se envía la solicitud de modificación de los contenidos Trámites y Servicios - Subsecretaria de Servicios de Salud y Aseguramiento - Tercer Trimestre 2020</t>
  </si>
  <si>
    <t xml:space="preserve">Correo de  entrega al Observatorio Salud data la información del metadato de:
Información de capacidad instalada
Disponibilidad de Glóbulos rojos Bancos de Sangre
Disponibilidad de Glóbulos Rojos en Servicios de transfusión Sanguínea
Disponibilidad de Plaquetas en Bancos de Sangre
Disponibilidad de Crioprecipitado en Bancos de Sangre
Disponibilidad de Hemocomponentes: En el Enlace
http://saludata.saludcapital.gov.co/osb/index.php/datos-de-salud/ofertas-de-servicios-de-salud/hemocomponentes/, los días 30 de junio, 7,14, 21  y 28 de Julio, 4, 11, 18 y 25 de agosto 1, 8, 15 ,22 y 29 de Septiembre de 2020
Correo de envío de la solicitud de modificación de los contenidos Trámites y Servicios - Subsecretaria de Servicios de Salud y Aseguramiento - Tercer Trimestre 2020</t>
  </si>
  <si>
    <t xml:space="preserve">Se cumple con el 100% de las actividades programadas en el Tablero de  Control del III trimestre del 2020 desarrollándose:
Se entrega al Observatorio Salud data la información del metadato de:
Información de capacidad instalada
Disponibilidad de Glóbulos rojos Bancos de Sangre
Disponibilidad de Glóbulos Rojos en Servicios de transfusión Sanguínea
Disponibilidad de Plaquetas en Bancos de Sangre
Disponibilidad de Crioprecipitado en Bancos de Sangre
Disponibilidad de Hemocomponentes: En el Enlace
http://saludata.saludcapital.gov.co/osb/index.php/datos-de-salud/ofertas-de-servicios-de-salud/hemocomponentes/, los días 30 de junio, 7,14, 21  y 28 de Julio, 4, 11, 18 y 25 de agosto 1, 8, 15 ,22 y 29 de Septiembre de 2020
Se revisa y se envía la solicitud de modificación de los contenidos Trámites y Servicios - Subsecretaria de Servicios de Salud y Aseguramiento - Tercer Trimestre 2020</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visión de servicios de salud</t>
  </si>
  <si>
    <t xml:space="preserve">NOMBRE DEL INDICADOR</t>
  </si>
  <si>
    <t xml:space="preserve">RESPONSABLE DE LA MEDICIÓN</t>
  </si>
  <si>
    <t xml:space="preserve">TIPO DE INDICADOR</t>
  </si>
  <si>
    <t xml:space="preserve">Profesional Especializado - Lider GRUPO MIAS </t>
  </si>
  <si>
    <t xml:space="preserve">Efectividad</t>
  </si>
  <si>
    <t xml:space="preserve">META ASOCIADA AL INDICADOR</t>
  </si>
  <si>
    <t xml:space="preserve">VALOR PROGRAMADO AÑO</t>
  </si>
  <si>
    <t xml:space="preserve">Hacer seguimiento a implementación del modelo de atención en salud en el 100% de las EAPB  autorizadas para operar en Bogotá D.C </t>
  </si>
  <si>
    <t xml:space="preserve">DESCRIPCIÓN DE LAS VARIABLES DEL INDICADOR</t>
  </si>
  <si>
    <t xml:space="preserve">Numerador : Número de EAPB autorizadas para operar en Bogotá DC con seguimiento a la implementación del Modelo de Atención en Salud de Bogotá D.C</t>
  </si>
  <si>
    <t xml:space="preserve">Denominador: Total de EAPB autorizadas para operar en Bogotá DC </t>
  </si>
  <si>
    <t xml:space="preserve">FÓRMULA DEL INDICADOR</t>
  </si>
  <si>
    <t xml:space="preserve">FUENTE DE LA INFORMACIÓN</t>
  </si>
  <si>
    <t xml:space="preserve">Número de EAPB autorizadas para operar en Bogotá DC con seguimiento a la implementación del Modelo de Atención en Salud de Bogotá D.C/ Total de EAPB autorizadas para operar en Bogotá DC *100</t>
  </si>
  <si>
    <t xml:space="preserve">*Base datos con la consolidación de la información recolectada  de seguimiento a la implementación del Modelo de Atención en Salud de Bogotá D.C para la vigencia 2020</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Proyecto No:
Meta del Proyecto:</t>
  </si>
  <si>
    <t xml:space="preserve">Funcionamiento</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Profesional Especializado - Lider -Grupo Promoción y Mantenimiento de la Salud</t>
  </si>
  <si>
    <t xml:space="preserve"> Medir el proceso de implementación de la Ruta Integral de Atenciòn en Salud para la  Promoción y el  Mantenimiento de la Salud, en el 100% de las EAPB autorizadas para operar en Bogotá. </t>
  </si>
  <si>
    <t xml:space="preserve">Numerador: Número de EAPB autorizadas para operar en Bogotá DC con seguimiento a la implementación de la Ruta Integral de Atención en Salud para la  Promoción y el  Mantenimiento de la Salud</t>
  </si>
  <si>
    <t xml:space="preserve">Denominador: Total de EAPB autorizadas para operar en Bogotá D.C </t>
  </si>
  <si>
    <t xml:space="preserve">Número de EAPB autorizadas para operar en Bogotá DC con seguimiento a la implementación de la Ruta Integral de Atenciòn en Salud para la  Promoción y el  Mantenimiento de la Salud / Total de EAPB autorizadas para operar en Bogotá D.C  *100</t>
  </si>
  <si>
    <t xml:space="preserve">Actas de Seguimiento  a la implementación de la Ruta Integral de Atenciòn en Salud para la  Promoción y el  Mantenimiento de la Salud,  en las EAPB y matrices de consolidación de recolecciòn de informaciòn del seguimiento a la implementaciòn de la RPMS. </t>
  </si>
  <si>
    <t xml:space="preserve">Profesional Especializado - Lider Grupo Materno Perinatal </t>
  </si>
  <si>
    <t xml:space="preserve">Medir el proceso de implementación de la Ruta Integral de atención para la población Materno Perinatal en el 100% de las  EAPB autorizadas para operar en Bogotá. </t>
  </si>
  <si>
    <t xml:space="preserve">Número de EAPB autorizadas para operar en Bogotá DC con seguimiento a la implementación de la Ruta de Promoción y Mantenimiento de la Salud</t>
  </si>
  <si>
    <t xml:space="preserve">Total de EAPB autorizadas para operar en Bogotá D.C </t>
  </si>
  <si>
    <t xml:space="preserve">Número de EAPB autorizadas para operar en Bogotá DC con seguimiento a la implementación de la Ruta Integral de atención para la población Materno Perinatal / Total de EAPB autorizadas para operar en Bogotá D.C  *100</t>
  </si>
  <si>
    <t xml:space="preserve">Actas de Seguimiento  a la implementación de la Ruta Materno perinatal  en las EAPB y matrices de consolidación de recolecciòn de información de seguimiento a la implementación de la RPMS. </t>
  </si>
  <si>
    <t xml:space="preserve">Profesional Especializado - Lider  Red de Sangre y Terapia Cellar - ALFREDO ZULUAGA </t>
  </si>
  <si>
    <t xml:space="preserve">Mantener la asistencia técnica. seguimiento y fortalecimiento al 100% de los Bancos de Sangre en las estrategias de Promoción de la donación voluntaria de componentes sanguíneos.</t>
  </si>
  <si>
    <t xml:space="preserve">Numerador: Numero de Bancos de Sangre con asistencia técnica, seguimiento y fortalecimiento en las estrategias de Promoción de la donación voluntaria de componentes sanguíneo</t>
  </si>
  <si>
    <t xml:space="preserve">Denominador: Total de Bancos de Sangre en el D.C  </t>
  </si>
  <si>
    <t xml:space="preserve">Numero de Bancos de Sangre con asistencia técnica. seguimiento y fortalecimiento en las estrategias de Promoción de la donación voluntaria de componentes sanguíneos/ Total de Bancos de Sangre en el D.C *100</t>
  </si>
  <si>
    <t xml:space="preserve">Actas de asistencia tecnica y matriz de seguimiento de asistencia tècnica a Bancos ed Sangre  consolidada </t>
  </si>
  <si>
    <t xml:space="preserve">Porcentaje de  IPS Generadoras y Trasplantadoras  priorizadas de la jurisdicción de la Coordinación Regional N°1 (fuera de Bogotá) con  asistencia técnica, para el desarrollo de estrategias de promoción y  gestión operativa </t>
  </si>
  <si>
    <t xml:space="preserve">Profesional Especializado - Coordinadora Red de Donaciòn y Trasplantes - BETTY NARANJO </t>
  </si>
  <si>
    <t xml:space="preserve">Fortalecer de la Gestión operativa de la donación en la jurisdicción de la Regional N°1 (fuera de Bogotá), en  IPS Generadoras y Trasplantadoras priorizadas.</t>
  </si>
  <si>
    <t xml:space="preserve">Numerador:  Numero de IPS Generadoras y Trasplantadoras priorizadas de la jurisdicción de la Coordinación Regional N°1 (fuera de Bogotá) con asistencia técnica para el desarrollo de estrategias de promoción y  gestión operativa.</t>
  </si>
  <si>
    <t xml:space="preserve">Denominador: No. IPS Generadoras y Trasplantadoras priorizadas de la jurisdicción de la Coordinación Regional N°1 (fuera de Bogotá)</t>
  </si>
  <si>
    <t xml:space="preserve"> Numero de IPS Generadoras y Trasplantadoras priorizadas de la jurisdicción de la Coordinación Regional N°1 (fuera de Bogotá) con asistencia técnica para el desarrollo de estrategias de promoción y  gestión operativa./ No. IPS Generadoras y Trasplantadoras priorizadas de la jurisdicción de la Coordinación Regional N°1 (fuera de Bogotá) *100</t>
  </si>
  <si>
    <t xml:space="preserve">Actas o  formato de asistencia técnica realizadas a IPS Generadoras y Trasplantadoras priorizadas de la jurisdicción de la Coordinación Regional N°1 (fuera de Bogotá) y base de datos consolidada</t>
  </si>
  <si>
    <t xml:space="preserve">Porcentaje de convenios  vigentes o en proceso de liquidación de supervisiòn a cargo de la DPSS documentados </t>
  </si>
  <si>
    <t xml:space="preserve">Profesional Especializado - ADRIANA ARCILA</t>
  </si>
  <si>
    <t xml:space="preserve"> Documentar el 100% del estado de los convenios vigentes o en proceso de liquidaciòn de supervisiòn a cargo de la DPSS  </t>
  </si>
  <si>
    <t xml:space="preserve">Numerador: Numero de convenios  vigentes o en proceso de liquidación documentados </t>
  </si>
  <si>
    <t xml:space="preserve">Denominador: Total de  convenios vigentes o en proceso de liquidaciòn</t>
  </si>
  <si>
    <t xml:space="preserve"> Numero de convenios  vigentes o en proceso de liquidaciòn documentados / Total de convenios vigentes o en proceso de liquidaciòn  *100</t>
  </si>
  <si>
    <t xml:space="preserve">Ficha tècnica de convenios ( vigentes o en proceso o liquidaciòn)</t>
  </si>
  <si>
    <t xml:space="preserve">t1</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00"/>
    <numFmt numFmtId="169" formatCode="[$-409]m/d/yyyy"/>
  </numFmts>
  <fonts count="36">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6"/>
      <color rgb="FF000000"/>
      <name val="Arial"/>
      <family val="2"/>
    </font>
    <font>
      <b val="true"/>
      <sz val="16"/>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66CC"/>
      <name val="Calibri"/>
      <family val="2"/>
    </font>
    <font>
      <b val="true"/>
      <sz val="12"/>
      <color rgb="FF000000"/>
      <name val="Calibri"/>
      <family val="2"/>
    </font>
    <font>
      <b val="true"/>
      <sz val="12"/>
      <name val="Calibri"/>
      <family val="2"/>
    </font>
    <font>
      <b val="true"/>
      <sz val="10"/>
      <color rgb="FF000000"/>
      <name val="Arial"/>
      <family val="2"/>
    </font>
    <font>
      <sz val="10"/>
      <color rgb="FF000000"/>
      <name val="Arial"/>
      <family val="2"/>
    </font>
    <font>
      <b val="true"/>
      <sz val="10"/>
      <color rgb="FFFFFFFF"/>
      <name val="Arial"/>
      <family val="2"/>
    </font>
    <font>
      <sz val="10"/>
      <color rgb="FFFFFFFF"/>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CC00"/>
        <bgColor rgb="FFFFFF00"/>
      </patternFill>
    </fill>
    <fill>
      <patternFill patternType="solid">
        <fgColor rgb="FFEFEFEF"/>
        <bgColor rgb="FFFFFFFF"/>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true">
      <alignment horizontal="center" vertical="center" textRotation="0" wrapText="true" indent="0" shrinkToFit="false"/>
      <protection locked="true" hidden="false"/>
    </xf>
    <xf numFmtId="165" fontId="8" fillId="0" borderId="2" xfId="19"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8" fillId="4" borderId="2" xfId="23" applyFont="true" applyBorder="true" applyAlignment="true" applyProtection="true">
      <alignment horizontal="center" vertical="center" textRotation="0" wrapText="true" indent="0" shrinkToFit="false"/>
      <protection locked="true" hidden="false"/>
    </xf>
    <xf numFmtId="165" fontId="8" fillId="4" borderId="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8" fillId="0" borderId="2" xfId="19" applyFont="true" applyBorder="true" applyAlignment="true" applyProtection="true">
      <alignment horizontal="center" vertical="center" textRotation="0" wrapText="true" indent="0" shrinkToFit="false"/>
      <protection locked="true" hidden="false"/>
    </xf>
    <xf numFmtId="165" fontId="8" fillId="0" borderId="0" xfId="19"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7"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24" fillId="6" borderId="2" xfId="0" applyFont="true" applyBorder="true" applyAlignment="true" applyProtection="false">
      <alignment horizontal="center" vertical="bottom" textRotation="0" wrapText="false" indent="0" shrinkToFit="false"/>
      <protection locked="true" hidden="false"/>
    </xf>
    <xf numFmtId="168" fontId="24" fillId="6" borderId="2" xfId="0" applyFont="true" applyBorder="true" applyAlignment="true" applyProtection="false">
      <alignment horizontal="center" vertical="bottom" textRotation="0" wrapText="false" indent="0" shrinkToFit="false"/>
      <protection locked="true" hidden="false"/>
    </xf>
    <xf numFmtId="166" fontId="25" fillId="6"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30" fillId="0" borderId="15" xfId="22" applyFont="true" applyBorder="true" applyAlignment="true" applyProtection="false">
      <alignment horizontal="center" vertical="center" textRotation="0" wrapText="true" indent="0" shrinkToFit="false"/>
      <protection locked="true" hidden="false"/>
    </xf>
    <xf numFmtId="164" fontId="31" fillId="0" borderId="15" xfId="22" applyFont="true" applyBorder="true" applyAlignment="true" applyProtection="false">
      <alignment horizontal="left" vertical="center" textRotation="0" wrapText="true" indent="0" shrinkToFit="false"/>
      <protection locked="true" hidden="false"/>
    </xf>
    <xf numFmtId="164" fontId="5" fillId="0" borderId="16" xfId="22" applyFont="false" applyBorder="true" applyAlignment="true" applyProtection="false">
      <alignment horizontal="center"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18" xfId="22" applyFont="true" applyBorder="true" applyAlignment="true" applyProtection="false">
      <alignment horizontal="general" vertical="center" textRotation="0" wrapText="false" indent="0" shrinkToFit="false"/>
      <protection locked="true" hidden="false"/>
    </xf>
    <xf numFmtId="164" fontId="33" fillId="0" borderId="12" xfId="22" applyFont="true" applyBorder="true" applyAlignment="true" applyProtection="false">
      <alignment horizontal="general" vertical="center" textRotation="0" wrapText="false" indent="0" shrinkToFit="false"/>
      <protection locked="true" hidden="false"/>
    </xf>
    <xf numFmtId="164" fontId="34" fillId="8" borderId="3" xfId="22" applyFont="true" applyBorder="true" applyAlignment="true" applyProtection="false">
      <alignment horizontal="left" vertical="center" textRotation="0" wrapText="false" indent="0" shrinkToFit="false"/>
      <protection locked="true" hidden="false"/>
    </xf>
    <xf numFmtId="164" fontId="33" fillId="0" borderId="19" xfId="22" applyFont="true" applyBorder="true" applyAlignment="true" applyProtection="false">
      <alignment horizontal="left" vertical="center" textRotation="0" wrapText="false" indent="0" shrinkToFit="false"/>
      <protection locked="true" hidden="false"/>
    </xf>
    <xf numFmtId="164" fontId="34" fillId="0" borderId="20" xfId="22" applyFont="true" applyBorder="true" applyAlignment="true" applyProtection="false">
      <alignment horizontal="center" vertical="center" textRotation="0" wrapText="false" indent="0" shrinkToFit="false"/>
      <protection locked="true" hidden="false"/>
    </xf>
    <xf numFmtId="164" fontId="34" fillId="0" borderId="21"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18" xfId="22" applyFont="true" applyBorder="true" applyAlignment="true" applyProtection="false">
      <alignment horizontal="center" vertical="center" textRotation="0" wrapText="false" indent="0" shrinkToFit="false"/>
      <protection locked="true" hidden="false"/>
    </xf>
    <xf numFmtId="164" fontId="34" fillId="8" borderId="3" xfId="22" applyFont="true" applyBorder="true" applyAlignment="true" applyProtection="false">
      <alignment horizontal="center" vertical="center" textRotation="0" wrapText="false" indent="0" shrinkToFit="false"/>
      <protection locked="true" hidden="false"/>
    </xf>
    <xf numFmtId="164" fontId="34" fillId="8" borderId="2" xfId="22" applyFont="true" applyBorder="true" applyAlignment="true" applyProtection="false">
      <alignment horizontal="center" vertical="center" textRotation="0" wrapText="false" indent="0" shrinkToFit="false"/>
      <protection locked="true" hidden="false"/>
    </xf>
    <xf numFmtId="164" fontId="34" fillId="8" borderId="19" xfId="22" applyFont="true" applyBorder="true" applyAlignment="true" applyProtection="fals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3" borderId="22" xfId="22" applyFont="true" applyBorder="true" applyAlignment="true" applyProtection="false">
      <alignment horizontal="center" vertical="center" textRotation="0" wrapText="true" indent="0" shrinkToFit="false"/>
      <protection locked="true" hidden="false"/>
    </xf>
    <xf numFmtId="164" fontId="34" fillId="2" borderId="3" xfId="22" applyFont="true" applyBorder="true" applyAlignment="true" applyProtection="false">
      <alignment horizontal="center" vertical="center" textRotation="0" wrapText="false" indent="0" shrinkToFit="false"/>
      <protection locked="true" hidden="false"/>
    </xf>
    <xf numFmtId="164" fontId="34" fillId="2" borderId="19"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xf numFmtId="165" fontId="33" fillId="0" borderId="19"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justify" vertical="center" textRotation="0" wrapText="true" indent="0" shrinkToFit="false"/>
      <protection locked="true" hidden="false"/>
    </xf>
    <xf numFmtId="164" fontId="33" fillId="0" borderId="24" xfId="22" applyFont="true" applyBorder="true" applyAlignment="true" applyProtection="false">
      <alignment horizontal="justify" vertical="center" textRotation="0" wrapText="true" indent="0" shrinkToFit="false"/>
      <protection locked="true" hidden="false"/>
    </xf>
    <xf numFmtId="164" fontId="33" fillId="0" borderId="24" xfId="22" applyFont="true" applyBorder="true" applyAlignment="true" applyProtection="false">
      <alignment horizontal="general" vertical="center" textRotation="0" wrapText="false" indent="0" shrinkToFit="false"/>
      <protection locked="true" hidden="false"/>
    </xf>
    <xf numFmtId="164" fontId="33" fillId="0" borderId="24" xfId="22" applyFont="true" applyBorder="true" applyAlignment="true" applyProtection="false">
      <alignment horizontal="right" vertical="center" textRotation="0" wrapText="false" indent="0" shrinkToFit="false"/>
      <protection locked="true" hidden="false"/>
    </xf>
    <xf numFmtId="164" fontId="34" fillId="0" borderId="25" xfId="22" applyFont="true" applyBorder="true" applyAlignment="true" applyProtection="false">
      <alignment horizontal="center" vertical="center" textRotation="0" wrapText="false" indent="0" shrinkToFit="false"/>
      <protection locked="true" hidden="false"/>
    </xf>
    <xf numFmtId="164" fontId="34" fillId="2" borderId="26" xfId="22" applyFont="true" applyBorder="true" applyAlignment="true" applyProtection="false">
      <alignment horizontal="center" vertical="center" textRotation="0" wrapText="false" indent="0" shrinkToFit="false"/>
      <protection locked="true" hidden="false"/>
    </xf>
    <xf numFmtId="164" fontId="33" fillId="0" borderId="19"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center" vertical="center" textRotation="0" wrapText="true" indent="0" shrinkToFit="false"/>
      <protection locked="true" hidden="false"/>
    </xf>
    <xf numFmtId="164" fontId="33" fillId="0" borderId="24" xfId="22" applyFont="true" applyBorder="true" applyAlignment="true" applyProtection="false">
      <alignment horizontal="center" vertical="center" textRotation="0" wrapText="true" indent="0" shrinkToFit="false"/>
      <protection locked="true" hidden="false"/>
    </xf>
    <xf numFmtId="164" fontId="33" fillId="0" borderId="25" xfId="22" applyFont="true" applyBorder="true" applyAlignment="true" applyProtection="false">
      <alignment horizontal="center" vertical="center" textRotation="0" wrapText="true" indent="0" shrinkToFit="false"/>
      <protection locked="true" hidden="false"/>
    </xf>
    <xf numFmtId="164" fontId="34" fillId="2" borderId="20" xfId="22" applyFont="true" applyBorder="true" applyAlignment="true" applyProtection="false">
      <alignment horizontal="center" vertical="center" textRotation="0" wrapText="false" indent="0" shrinkToFit="false"/>
      <protection locked="true" hidden="false"/>
    </xf>
    <xf numFmtId="164" fontId="34" fillId="2" borderId="27" xfId="22" applyFont="true" applyBorder="true" applyAlignment="true" applyProtection="false">
      <alignment horizontal="center" vertical="center" textRotation="0" wrapText="false" indent="0" shrinkToFit="false"/>
      <protection locked="true" hidden="false"/>
    </xf>
    <xf numFmtId="164" fontId="33" fillId="0" borderId="23" xfId="22" applyFont="true" applyBorder="true" applyAlignment="true" applyProtection="false">
      <alignment horizontal="general" vertical="center" textRotation="0" wrapText="true" indent="0" shrinkToFit="false"/>
      <protection locked="true" hidden="false"/>
    </xf>
    <xf numFmtId="164" fontId="33" fillId="0" borderId="24" xfId="22" applyFont="true" applyBorder="true" applyAlignment="true" applyProtection="false">
      <alignment horizontal="general" vertical="center" textRotation="0" wrapText="true" indent="0" shrinkToFit="false"/>
      <protection locked="true" hidden="false"/>
    </xf>
    <xf numFmtId="164" fontId="33" fillId="0" borderId="25" xfId="22" applyFont="true" applyBorder="true" applyAlignment="true" applyProtection="false">
      <alignment horizontal="general" vertical="center" textRotation="0" wrapText="true" indent="0" shrinkToFit="false"/>
      <protection locked="true" hidden="false"/>
    </xf>
    <xf numFmtId="164" fontId="34" fillId="2" borderId="2" xfId="22" applyFont="true" applyBorder="true" applyAlignment="true" applyProtection="false">
      <alignment horizontal="center" vertical="center" textRotation="0" wrapText="false" indent="0" shrinkToFit="false"/>
      <protection locked="true" hidden="false"/>
    </xf>
    <xf numFmtId="164" fontId="34" fillId="2" borderId="19" xfId="22" applyFont="true" applyBorder="true" applyAlignment="true" applyProtection="false">
      <alignment horizontal="center"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4" fillId="2" borderId="28" xfId="22"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5" fontId="33" fillId="3" borderId="3" xfId="22" applyFont="true" applyBorder="true" applyAlignment="true" applyProtection="false">
      <alignment horizontal="center" vertical="center" textRotation="0" wrapText="true" indent="0" shrinkToFit="false"/>
      <protection locked="true" hidden="false"/>
    </xf>
    <xf numFmtId="164" fontId="33" fillId="0" borderId="20" xfId="22" applyFont="true" applyBorder="true" applyAlignment="true" applyProtection="false">
      <alignment horizontal="center" vertical="center" textRotation="0" wrapText="true" indent="0" shrinkToFit="false"/>
      <protection locked="true" hidden="false"/>
    </xf>
    <xf numFmtId="164" fontId="33" fillId="3" borderId="2"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01880</xdr:rowOff>
    </xdr:from>
    <xdr:to>
      <xdr:col>15</xdr:col>
      <xdr:colOff>384120</xdr:colOff>
      <xdr:row>0</xdr:row>
      <xdr:rowOff>1170000</xdr:rowOff>
    </xdr:to>
    <xdr:pic>
      <xdr:nvPicPr>
        <xdr:cNvPr id="0" name="Picture 31" descr=""/>
        <xdr:cNvPicPr/>
      </xdr:nvPicPr>
      <xdr:blipFill>
        <a:blip r:embed="rId1"/>
        <a:stretch/>
      </xdr:blipFill>
      <xdr:spPr>
        <a:xfrm>
          <a:off x="18145080" y="101880"/>
          <a:ext cx="1028520" cy="1068120"/>
        </a:xfrm>
        <a:prstGeom prst="rect">
          <a:avLst/>
        </a:prstGeom>
        <a:ln w="0">
          <a:noFill/>
        </a:ln>
      </xdr:spPr>
    </xdr:pic>
    <xdr:clientData/>
  </xdr:twoCellAnchor>
  <xdr:twoCellAnchor editAs="oneCell">
    <xdr:from>
      <xdr:col>0</xdr:col>
      <xdr:colOff>633600</xdr:colOff>
      <xdr:row>0</xdr:row>
      <xdr:rowOff>180000</xdr:rowOff>
    </xdr:from>
    <xdr:to>
      <xdr:col>0</xdr:col>
      <xdr:colOff>1984680</xdr:colOff>
      <xdr:row>0</xdr:row>
      <xdr:rowOff>1350000</xdr:rowOff>
    </xdr:to>
    <xdr:pic>
      <xdr:nvPicPr>
        <xdr:cNvPr id="1" name="Picture 1" descr="Escudo Bogotá_sds_color"/>
        <xdr:cNvPicPr/>
      </xdr:nvPicPr>
      <xdr:blipFill>
        <a:blip r:embed="rId2"/>
        <a:stretch/>
      </xdr:blipFill>
      <xdr:spPr>
        <a:xfrm>
          <a:off x="633600" y="180000"/>
          <a:ext cx="1351080" cy="117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07280</xdr:rowOff>
    </xdr:from>
    <xdr:to>
      <xdr:col>0</xdr:col>
      <xdr:colOff>1723320</xdr:colOff>
      <xdr:row>0</xdr:row>
      <xdr:rowOff>1385640</xdr:rowOff>
    </xdr:to>
    <xdr:pic>
      <xdr:nvPicPr>
        <xdr:cNvPr id="2" name="Picture 1" descr="Escudo Bogotá_sds_color"/>
        <xdr:cNvPicPr/>
      </xdr:nvPicPr>
      <xdr:blipFill>
        <a:blip r:embed="rId1"/>
        <a:stretch/>
      </xdr:blipFill>
      <xdr:spPr>
        <a:xfrm>
          <a:off x="271800" y="107280"/>
          <a:ext cx="1451520" cy="1278360"/>
        </a:xfrm>
        <a:prstGeom prst="rect">
          <a:avLst/>
        </a:prstGeom>
        <a:ln w="0">
          <a:noFill/>
        </a:ln>
      </xdr:spPr>
    </xdr:pic>
    <xdr:clientData/>
  </xdr:twoCellAnchor>
  <xdr:twoCellAnchor editAs="oneCell">
    <xdr:from>
      <xdr:col>16</xdr:col>
      <xdr:colOff>645840</xdr:colOff>
      <xdr:row>0</xdr:row>
      <xdr:rowOff>68040</xdr:rowOff>
    </xdr:from>
    <xdr:to>
      <xdr:col>16</xdr:col>
      <xdr:colOff>2009880</xdr:colOff>
      <xdr:row>0</xdr:row>
      <xdr:rowOff>1374120</xdr:rowOff>
    </xdr:to>
    <xdr:pic>
      <xdr:nvPicPr>
        <xdr:cNvPr id="3" name="Picture 31" descr=""/>
        <xdr:cNvPicPr/>
      </xdr:nvPicPr>
      <xdr:blipFill>
        <a:blip r:embed="rId2"/>
        <a:stretch/>
      </xdr:blipFill>
      <xdr:spPr>
        <a:xfrm>
          <a:off x="20414520" y="68040"/>
          <a:ext cx="1364040" cy="130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1" width="32.99"/>
    <col collapsed="false" customWidth="true" hidden="false" outlineLevel="0" max="2" min="2" style="1" width="22.99"/>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true" outlineLevel="0" max="8" min="8" style="1" width="26.13"/>
    <col collapsed="false" customWidth="true" hidden="false" outlineLevel="0" max="9" min="9" style="1" width="18.85"/>
    <col collapsed="false" customWidth="true" hidden="false" outlineLevel="0" max="10" min="10" style="1" width="16.99"/>
    <col collapsed="false" customWidth="true" hidden="true" outlineLevel="0" max="11" min="11" style="1" width="30.85"/>
    <col collapsed="false" customWidth="true" hidden="false" outlineLevel="0" max="12" min="12" style="1" width="20.41"/>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true" outlineLevel="0" max="17" min="17" style="1" width="11.42"/>
    <col collapsed="false" customWidth="false" hidden="false" outlineLevel="0" max="68" min="18" style="1" width="11.42"/>
    <col collapsed="false" customWidth="false" hidden="true" outlineLevel="0" max="70" min="69" style="1" width="11.42"/>
    <col collapsed="false" customWidth="false" hidden="false" outlineLevel="0" max="257" min="71" style="1" width="11.42"/>
  </cols>
  <sheetData>
    <row r="1" s="5" customFormat="true" ht="120.9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2" customFormat="true" ht="65.25" hidden="false" customHeight="true" outlineLevel="0" collapsed="false">
      <c r="A3" s="9" t="s">
        <v>6</v>
      </c>
      <c r="B3" s="10" t="s">
        <v>7</v>
      </c>
      <c r="C3" s="10" t="s">
        <v>8</v>
      </c>
      <c r="D3" s="11" t="s">
        <v>9</v>
      </c>
      <c r="E3" s="9" t="s">
        <v>10</v>
      </c>
      <c r="F3" s="9" t="s">
        <v>11</v>
      </c>
      <c r="G3" s="9" t="s">
        <v>12</v>
      </c>
      <c r="H3" s="9" t="s">
        <v>13</v>
      </c>
      <c r="I3" s="9" t="s">
        <v>14</v>
      </c>
      <c r="J3" s="9" t="s">
        <v>15</v>
      </c>
      <c r="K3" s="9" t="s">
        <v>16</v>
      </c>
      <c r="L3" s="9" t="s">
        <v>17</v>
      </c>
      <c r="M3" s="9" t="s">
        <v>18</v>
      </c>
      <c r="N3" s="9" t="s">
        <v>19</v>
      </c>
      <c r="O3" s="9" t="s">
        <v>20</v>
      </c>
      <c r="P3" s="9" t="s">
        <v>21</v>
      </c>
      <c r="BQ3" s="13" t="s">
        <v>22</v>
      </c>
      <c r="BR3" s="14" t="s">
        <v>23</v>
      </c>
      <c r="BS3" s="15"/>
    </row>
    <row r="4" s="22" customFormat="true" ht="105" hidden="false" customHeight="false" outlineLevel="0" collapsed="false">
      <c r="A4" s="16" t="s">
        <v>24</v>
      </c>
      <c r="B4" s="17" t="s">
        <v>25</v>
      </c>
      <c r="C4" s="3" t="s">
        <v>26</v>
      </c>
      <c r="D4" s="18" t="n">
        <v>20</v>
      </c>
      <c r="E4" s="19" t="n">
        <f aca="false">+'2'!D7</f>
        <v>25</v>
      </c>
      <c r="F4" s="19" t="n">
        <f aca="false">+'2'!E7</f>
        <v>25</v>
      </c>
      <c r="G4" s="19" t="n">
        <f aca="false">+'2'!F7</f>
        <v>25</v>
      </c>
      <c r="H4" s="19"/>
      <c r="I4" s="19" t="n">
        <f aca="false">+'2'!H7</f>
        <v>75</v>
      </c>
      <c r="J4" s="19" t="n">
        <f aca="false">+'2'!I7</f>
        <v>25</v>
      </c>
      <c r="K4" s="19"/>
      <c r="L4" s="19" t="n">
        <f aca="false">+'2'!K7</f>
        <v>0</v>
      </c>
      <c r="M4" s="19" t="n">
        <f aca="false">+'2'!L7</f>
        <v>25</v>
      </c>
      <c r="N4" s="19"/>
      <c r="O4" s="19"/>
      <c r="P4" s="20" t="n">
        <f aca="false">SUM(F4+I4+L4+O4)/Q4</f>
        <v>1</v>
      </c>
      <c r="Q4" s="21" t="n">
        <f aca="false">SUM(E4+G4+J4+M4)</f>
        <v>100</v>
      </c>
      <c r="BQ4" s="13"/>
      <c r="BR4" s="14"/>
    </row>
    <row r="5" s="22" customFormat="true" ht="150" hidden="false" customHeight="false" outlineLevel="0" collapsed="false">
      <c r="A5" s="16" t="s">
        <v>27</v>
      </c>
      <c r="B5" s="23" t="s">
        <v>28</v>
      </c>
      <c r="C5" s="3" t="s">
        <v>26</v>
      </c>
      <c r="D5" s="3" t="n">
        <v>10</v>
      </c>
      <c r="E5" s="19" t="n">
        <f aca="false">+'2'!D11</f>
        <v>25</v>
      </c>
      <c r="F5" s="19" t="n">
        <f aca="false">+'2'!E11</f>
        <v>25</v>
      </c>
      <c r="G5" s="19" t="n">
        <f aca="false">+'2'!F11</f>
        <v>25</v>
      </c>
      <c r="H5" s="19"/>
      <c r="I5" s="19" t="n">
        <f aca="false">+'2'!H11</f>
        <v>25</v>
      </c>
      <c r="J5" s="19" t="n">
        <f aca="false">+'2'!I11</f>
        <v>25</v>
      </c>
      <c r="K5" s="19"/>
      <c r="L5" s="19" t="n">
        <f aca="false">+'2'!K11</f>
        <v>25</v>
      </c>
      <c r="M5" s="19" t="n">
        <f aca="false">+'2'!L11</f>
        <v>25</v>
      </c>
      <c r="N5" s="19"/>
      <c r="O5" s="19"/>
      <c r="P5" s="20" t="n">
        <f aca="false">SUM(F5+I5+L5+O5)/Q5</f>
        <v>0.75</v>
      </c>
      <c r="Q5" s="21" t="n">
        <f aca="false">SUM(E5+G5+J5+M5)</f>
        <v>100</v>
      </c>
      <c r="BQ5" s="13"/>
      <c r="BR5" s="14"/>
    </row>
    <row r="6" s="22" customFormat="true" ht="135" hidden="false" customHeight="false" outlineLevel="0" collapsed="false">
      <c r="A6" s="16" t="s">
        <v>29</v>
      </c>
      <c r="B6" s="23" t="s">
        <v>30</v>
      </c>
      <c r="C6" s="3" t="s">
        <v>26</v>
      </c>
      <c r="D6" s="3" t="n">
        <v>10</v>
      </c>
      <c r="E6" s="19" t="n">
        <f aca="false">+'2'!D15</f>
        <v>25</v>
      </c>
      <c r="F6" s="19" t="n">
        <f aca="false">+'2'!E15</f>
        <v>25</v>
      </c>
      <c r="G6" s="19" t="n">
        <f aca="false">+'2'!F15</f>
        <v>25</v>
      </c>
      <c r="H6" s="19"/>
      <c r="I6" s="19" t="n">
        <f aca="false">+'2'!H15</f>
        <v>25</v>
      </c>
      <c r="J6" s="19" t="n">
        <f aca="false">+'2'!I15</f>
        <v>25</v>
      </c>
      <c r="K6" s="19"/>
      <c r="L6" s="19" t="n">
        <f aca="false">+'2'!K15</f>
        <v>25</v>
      </c>
      <c r="M6" s="19" t="n">
        <f aca="false">+'2'!L15</f>
        <v>25</v>
      </c>
      <c r="N6" s="19"/>
      <c r="O6" s="19"/>
      <c r="P6" s="20" t="n">
        <f aca="false">SUM(F6+I6+L6+O6)/Q6</f>
        <v>0.75</v>
      </c>
      <c r="Q6" s="21" t="n">
        <f aca="false">SUM(E6+G6+J6+M6)</f>
        <v>100</v>
      </c>
      <c r="BQ6" s="13"/>
      <c r="BR6" s="14"/>
    </row>
    <row r="7" s="22" customFormat="true" ht="135" hidden="false" customHeight="false" outlineLevel="0" collapsed="false">
      <c r="A7" s="16" t="s">
        <v>31</v>
      </c>
      <c r="B7" s="23" t="s">
        <v>32</v>
      </c>
      <c r="C7" s="3" t="s">
        <v>26</v>
      </c>
      <c r="D7" s="3" t="n">
        <v>10</v>
      </c>
      <c r="E7" s="19" t="n">
        <f aca="false">+'2'!D19</f>
        <v>25</v>
      </c>
      <c r="F7" s="19" t="n">
        <f aca="false">+'2'!E19</f>
        <v>25</v>
      </c>
      <c r="G7" s="19" t="n">
        <f aca="false">+'2'!F19</f>
        <v>25</v>
      </c>
      <c r="H7" s="19"/>
      <c r="I7" s="19" t="n">
        <f aca="false">+'2'!H19</f>
        <v>25</v>
      </c>
      <c r="J7" s="19" t="n">
        <f aca="false">+'2'!I19</f>
        <v>25</v>
      </c>
      <c r="K7" s="19"/>
      <c r="L7" s="19" t="n">
        <f aca="false">+'2'!K19</f>
        <v>25</v>
      </c>
      <c r="M7" s="19" t="n">
        <f aca="false">+'2'!L19</f>
        <v>25</v>
      </c>
      <c r="N7" s="19"/>
      <c r="O7" s="19"/>
      <c r="P7" s="20" t="n">
        <f aca="false">SUM(F7+I7+L7+O7)/Q7</f>
        <v>0.75</v>
      </c>
      <c r="Q7" s="21" t="n">
        <f aca="false">SUM(E7+G7+J7+M7)</f>
        <v>100</v>
      </c>
      <c r="BQ7" s="13"/>
      <c r="BR7" s="14"/>
    </row>
    <row r="8" s="22" customFormat="true" ht="195" hidden="false" customHeight="false" outlineLevel="0" collapsed="false">
      <c r="A8" s="16" t="s">
        <v>33</v>
      </c>
      <c r="B8" s="23" t="s">
        <v>34</v>
      </c>
      <c r="C8" s="3" t="s">
        <v>26</v>
      </c>
      <c r="D8" s="3" t="n">
        <v>10</v>
      </c>
      <c r="E8" s="19" t="n">
        <f aca="false">+'2'!D22</f>
        <v>25</v>
      </c>
      <c r="F8" s="19" t="n">
        <f aca="false">+'2'!E22</f>
        <v>25</v>
      </c>
      <c r="G8" s="19" t="n">
        <f aca="false">+'2'!F22</f>
        <v>25</v>
      </c>
      <c r="H8" s="19"/>
      <c r="I8" s="19" t="n">
        <f aca="false">+'2'!H22</f>
        <v>25</v>
      </c>
      <c r="J8" s="19" t="n">
        <f aca="false">+'2'!I22</f>
        <v>25</v>
      </c>
      <c r="K8" s="19"/>
      <c r="L8" s="19" t="n">
        <f aca="false">+'2'!K22</f>
        <v>25</v>
      </c>
      <c r="M8" s="19" t="n">
        <f aca="false">+'2'!L22</f>
        <v>25</v>
      </c>
      <c r="N8" s="19"/>
      <c r="O8" s="19"/>
      <c r="P8" s="20" t="n">
        <f aca="false">SUM(F8+I8+L8+O8)/Q8</f>
        <v>0.75</v>
      </c>
      <c r="Q8" s="21" t="n">
        <f aca="false">SUM(E8+G8+J8+M8)</f>
        <v>100</v>
      </c>
      <c r="BQ8" s="13"/>
      <c r="BR8" s="14"/>
    </row>
    <row r="9" s="22" customFormat="true" ht="75" hidden="false" customHeight="false" outlineLevel="0" collapsed="false">
      <c r="A9" s="16" t="s">
        <v>35</v>
      </c>
      <c r="B9" s="23" t="s">
        <v>36</v>
      </c>
      <c r="C9" s="3" t="s">
        <v>26</v>
      </c>
      <c r="D9" s="3" t="n">
        <v>10</v>
      </c>
      <c r="E9" s="19" t="n">
        <f aca="false">+'2'!D25</f>
        <v>25</v>
      </c>
      <c r="F9" s="19" t="n">
        <f aca="false">+'2'!E25</f>
        <v>25</v>
      </c>
      <c r="G9" s="19" t="n">
        <f aca="false">+'2'!F25</f>
        <v>25</v>
      </c>
      <c r="H9" s="19"/>
      <c r="I9" s="19" t="n">
        <f aca="false">+'2'!H25</f>
        <v>25</v>
      </c>
      <c r="J9" s="19" t="n">
        <f aca="false">+'2'!I25</f>
        <v>25</v>
      </c>
      <c r="K9" s="19"/>
      <c r="L9" s="19" t="n">
        <f aca="false">+'2'!K25</f>
        <v>25</v>
      </c>
      <c r="M9" s="19" t="n">
        <f aca="false">+'2'!L25</f>
        <v>25</v>
      </c>
      <c r="N9" s="19"/>
      <c r="O9" s="19"/>
      <c r="P9" s="20" t="n">
        <f aca="false">SUM(F9+I9+L9+O9)/Q9</f>
        <v>0.75</v>
      </c>
      <c r="Q9" s="21" t="n">
        <f aca="false">SUM(E9+G9+J9+M9)</f>
        <v>100</v>
      </c>
      <c r="BQ9" s="13"/>
      <c r="BR9" s="14"/>
    </row>
    <row r="10" s="22" customFormat="true" ht="24" hidden="false" customHeight="true" outlineLevel="0" collapsed="false">
      <c r="A10" s="24"/>
      <c r="B10" s="25"/>
      <c r="C10" s="26"/>
      <c r="D10" s="27" t="n">
        <f aca="false">SUM(D4:D9)</f>
        <v>70</v>
      </c>
      <c r="E10" s="28"/>
      <c r="F10" s="28"/>
      <c r="G10" s="28"/>
      <c r="H10" s="28"/>
      <c r="I10" s="28"/>
      <c r="J10" s="28"/>
      <c r="K10" s="28"/>
      <c r="L10" s="28"/>
      <c r="M10" s="28"/>
      <c r="N10" s="28"/>
      <c r="O10" s="28"/>
      <c r="P10" s="29"/>
      <c r="Q10" s="21"/>
      <c r="BQ10" s="13"/>
      <c r="BR10" s="14"/>
    </row>
    <row r="11" s="22" customFormat="true" ht="98.1" hidden="false" customHeight="true" outlineLevel="0" collapsed="false">
      <c r="A11" s="30" t="s">
        <v>37</v>
      </c>
      <c r="B11" s="23" t="s">
        <v>38</v>
      </c>
      <c r="C11" s="3" t="s">
        <v>26</v>
      </c>
      <c r="D11" s="3" t="n">
        <v>15</v>
      </c>
      <c r="E11" s="19" t="n">
        <f aca="false">+'2'!D48</f>
        <v>19.3548387096774</v>
      </c>
      <c r="F11" s="19" t="n">
        <f aca="false">+'2'!E48</f>
        <v>19.3548387096774</v>
      </c>
      <c r="G11" s="19" t="n">
        <f aca="false">+'2'!F48</f>
        <v>22.5806451612903</v>
      </c>
      <c r="H11" s="19"/>
      <c r="I11" s="19" t="n">
        <f aca="false">+'2'!H48</f>
        <v>22.5806451612903</v>
      </c>
      <c r="J11" s="19" t="n">
        <f aca="false">+'2'!I48</f>
        <v>35.4838709677419</v>
      </c>
      <c r="K11" s="19"/>
      <c r="L11" s="19" t="n">
        <f aca="false">+'2'!K48</f>
        <v>35.4838709677419</v>
      </c>
      <c r="M11" s="19" t="n">
        <f aca="false">+'2'!L48</f>
        <v>22.5806451612903</v>
      </c>
      <c r="N11" s="19"/>
      <c r="O11" s="19"/>
      <c r="P11" s="31" t="n">
        <f aca="false">SUM(F11+I11+L11+O11)/Q11</f>
        <v>0.774193548387097</v>
      </c>
      <c r="Q11" s="21" t="n">
        <f aca="false">SUM(E11+G11+J11+M11)</f>
        <v>100</v>
      </c>
      <c r="T11" s="21"/>
      <c r="U11" s="32"/>
      <c r="V11" s="21"/>
      <c r="BQ11" s="13"/>
      <c r="BR11" s="14"/>
    </row>
    <row r="12" s="22" customFormat="true" ht="78" hidden="false" customHeight="true" outlineLevel="0" collapsed="false">
      <c r="A12" s="33" t="s">
        <v>39</v>
      </c>
      <c r="B12" s="23" t="s">
        <v>40</v>
      </c>
      <c r="C12" s="3" t="s">
        <v>26</v>
      </c>
      <c r="D12" s="3" t="n">
        <v>15</v>
      </c>
      <c r="E12" s="19" t="n">
        <f aca="false">+'2'!D54</f>
        <v>25</v>
      </c>
      <c r="F12" s="19" t="n">
        <f aca="false">+'2'!E54</f>
        <v>25</v>
      </c>
      <c r="G12" s="19" t="n">
        <f aca="false">+'2'!F54</f>
        <v>25</v>
      </c>
      <c r="H12" s="19"/>
      <c r="I12" s="19" t="n">
        <f aca="false">+'2'!H54</f>
        <v>25</v>
      </c>
      <c r="J12" s="19" t="n">
        <f aca="false">+'2'!I54</f>
        <v>25</v>
      </c>
      <c r="K12" s="19"/>
      <c r="L12" s="19" t="n">
        <f aca="false">+'2'!K54</f>
        <v>25</v>
      </c>
      <c r="M12" s="19" t="n">
        <f aca="false">+'2'!L54</f>
        <v>25</v>
      </c>
      <c r="N12" s="19"/>
      <c r="O12" s="19"/>
      <c r="P12" s="20" t="n">
        <f aca="false">SUM(F12+I12+L12+O12)/Q12</f>
        <v>0.75</v>
      </c>
      <c r="Q12" s="21" t="n">
        <f aca="false">SUM(E12+G12+J12+M12)</f>
        <v>100</v>
      </c>
      <c r="BQ12" s="13"/>
      <c r="BR12" s="14"/>
    </row>
    <row r="13" customFormat="false" ht="28.5" hidden="false" customHeight="true" outlineLevel="0" collapsed="false">
      <c r="A13" s="10" t="s">
        <v>41</v>
      </c>
      <c r="B13" s="10"/>
      <c r="C13" s="10"/>
      <c r="D13" s="27" t="n">
        <f aca="false">SUM(D11:D12)</f>
        <v>30</v>
      </c>
      <c r="E13" s="34"/>
      <c r="F13" s="34"/>
      <c r="G13" s="34"/>
      <c r="H13" s="34"/>
      <c r="I13" s="34"/>
      <c r="J13" s="34"/>
      <c r="K13" s="34"/>
      <c r="L13" s="34"/>
      <c r="M13" s="34"/>
      <c r="N13" s="34"/>
      <c r="O13" s="34"/>
      <c r="P13" s="20"/>
      <c r="Q13" s="21"/>
    </row>
  </sheetData>
  <mergeCells count="7">
    <mergeCell ref="B1:K1"/>
    <mergeCell ref="L1:N1"/>
    <mergeCell ref="O1:P1"/>
    <mergeCell ref="B2:K2"/>
    <mergeCell ref="M2:P2"/>
    <mergeCell ref="A13:C13"/>
    <mergeCell ref="E13:O13"/>
  </mergeCells>
  <hyperlinks>
    <hyperlink ref="B4" location="'HV INDICADOR M1 MIAS '!Área_de_impresión" display="Porcentaje de EAPB  autorizadas para operar en Bogotá DC con seguimiento a la implementación del Modelo de Atención en Salud de Bogotá D.C"/>
    <hyperlink ref="B5" location="'HV Indicador M2.  RPMS '!Área_de_impresión" display="Porcentaje de EAPB  autorizadas para operar en Bogotá DC con seguimiento a la implementación de la Ruta Integral de Atención en Salud para la  Promoción y el  Mantenimiento de la Salud"/>
    <hyperlink ref="B6" location="'HV Indicador M3 MATERNO '!Área_de_impresión" display="Porcentaje de EAPB  autorizadas para operar en Bogotá DC con seguimiento a la implementación de la  de la Ruta Integral de atención para la población Materno Perinatal"/>
    <hyperlink ref="B7" location="'HV Indicador M4 SANGRE '!Área_de_impresión" display="Porcentaje de Bancos de Sangre con asistencia técnica seguimiento y fortalecimiento en las estrategias de Promoción de la donación voluntaria de componentes sanguíneos"/>
    <hyperlink ref="B8" location="'HV Indicador M5 trasplantes'!Área_de_impresión" display="Porcentaje de  IPS Generadoras y Trasplantadoras priorizadas de la jurisdicción de la Coordinación Regional N°1 (fuera de Bogotá) con visitas de asistencia técnica , para el desarrollo de estrategias de promoción, gestión operativa y auditorías"/>
    <hyperlink ref="B9" location="'HV Indicador M7Liquidación '!Área_de_impresión" display="Porcentaje de convenios  vigentes o en proceso de liquidaciòn de supervisiòn a cargo de la DPSS   documentados "/>
    <hyperlink ref="B11" location="T1!Área_de_impresión" display="Mantenimiento y Sostenibilidad del Sistema  de Gestión de la SDS"/>
    <hyperlink ref="B12" location="T3!Área_de_impresión"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43.5" hidden="false" customHeight="true" outlineLevel="0" collapsed="false">
      <c r="A7" s="103"/>
      <c r="B7" s="113" t="s">
        <v>40</v>
      </c>
      <c r="C7" s="113"/>
      <c r="D7" s="113"/>
      <c r="E7" s="113"/>
      <c r="F7" s="113"/>
      <c r="G7" s="113"/>
      <c r="H7" s="114" t="s">
        <v>292</v>
      </c>
      <c r="I7" s="114"/>
      <c r="J7" s="114"/>
      <c r="K7" s="114"/>
      <c r="L7" s="115" t="s">
        <v>247</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52" t="s">
        <v>299</v>
      </c>
      <c r="C9" s="152"/>
      <c r="D9" s="152"/>
      <c r="E9" s="152"/>
      <c r="F9" s="152"/>
      <c r="G9" s="152"/>
      <c r="H9" s="152"/>
      <c r="I9" s="152"/>
      <c r="J9" s="152"/>
      <c r="K9" s="152"/>
      <c r="L9" s="119" t="n">
        <v>0.15</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43.5" hidden="false" customHeight="true" outlineLevel="0" collapsed="false">
      <c r="A12" s="103"/>
      <c r="B12" s="113" t="s">
        <v>300</v>
      </c>
      <c r="C12" s="113"/>
      <c r="D12" s="113"/>
      <c r="E12" s="113"/>
      <c r="F12" s="113"/>
      <c r="G12" s="113"/>
      <c r="H12" s="126" t="s">
        <v>301</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43.5" hidden="false" customHeight="true" outlineLevel="0" collapsed="false">
      <c r="A15" s="103"/>
      <c r="B15" s="113" t="s">
        <v>296</v>
      </c>
      <c r="C15" s="113"/>
      <c r="D15" s="113"/>
      <c r="E15" s="113"/>
      <c r="F15" s="113"/>
      <c r="G15" s="113"/>
      <c r="H15" s="126" t="s">
        <v>297</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50" t="n">
        <v>0</v>
      </c>
      <c r="C18" s="150"/>
      <c r="D18" s="150"/>
      <c r="E18" s="151"/>
      <c r="F18" s="151"/>
      <c r="G18" s="151"/>
      <c r="H18" s="126" t="s">
        <v>298</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256</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29.2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true" customHeight="true" outlineLevel="0" collapsed="false">
      <c r="B25" s="11" t="s">
        <v>205</v>
      </c>
      <c r="C25" s="11"/>
      <c r="D25" s="11" t="s">
        <v>206</v>
      </c>
      <c r="E25" s="11"/>
      <c r="F25" s="11"/>
      <c r="G25" s="11" t="s">
        <v>207</v>
      </c>
      <c r="H25" s="11"/>
      <c r="I25" s="11"/>
      <c r="J25" s="11"/>
      <c r="K25" s="11"/>
      <c r="L25" s="11"/>
      <c r="M25" s="11"/>
      <c r="N25" s="11"/>
    </row>
    <row r="26" customFormat="false" ht="37.5" hidden="true" customHeight="true" outlineLevel="0" collapsed="false">
      <c r="B26" s="144" t="n">
        <v>4</v>
      </c>
      <c r="C26" s="144"/>
      <c r="D26" s="145" t="s">
        <v>208</v>
      </c>
      <c r="E26" s="145"/>
      <c r="F26" s="145"/>
      <c r="G26" s="146" t="s">
        <v>209</v>
      </c>
      <c r="H26" s="146"/>
      <c r="I26" s="146"/>
      <c r="J26" s="146"/>
      <c r="K26" s="146"/>
      <c r="L26" s="146"/>
      <c r="M26" s="146"/>
      <c r="N26" s="146"/>
    </row>
    <row r="27" customFormat="false" ht="15" hidden="true" customHeight="true" outlineLevel="0" collapsed="false">
      <c r="B27" s="147" t="s">
        <v>210</v>
      </c>
      <c r="C27" s="3" t="s">
        <v>211</v>
      </c>
      <c r="D27" s="3"/>
      <c r="E27" s="3"/>
      <c r="F27" s="3"/>
      <c r="G27" s="3" t="s">
        <v>212</v>
      </c>
      <c r="H27" s="3"/>
      <c r="I27" s="3"/>
      <c r="J27" s="3"/>
      <c r="K27" s="3" t="s">
        <v>213</v>
      </c>
      <c r="L27" s="3"/>
      <c r="M27" s="3"/>
      <c r="N27" s="3"/>
    </row>
    <row r="28" customFormat="false" ht="15" hidden="true" customHeight="true" outlineLevel="0" collapsed="false">
      <c r="B28" s="147" t="s">
        <v>214</v>
      </c>
      <c r="C28" s="3" t="s">
        <v>215</v>
      </c>
      <c r="D28" s="3"/>
      <c r="E28" s="3"/>
      <c r="F28" s="3"/>
      <c r="G28" s="3" t="s">
        <v>216</v>
      </c>
      <c r="H28" s="3"/>
      <c r="I28" s="3"/>
      <c r="J28" s="3"/>
      <c r="K28" s="3" t="s">
        <v>217</v>
      </c>
      <c r="L28" s="3"/>
      <c r="M28" s="3"/>
      <c r="N28" s="3"/>
    </row>
    <row r="29" customFormat="false" ht="45" hidden="true" customHeight="true" outlineLevel="0" collapsed="false">
      <c r="B29" s="147" t="s">
        <v>218</v>
      </c>
      <c r="C29" s="144"/>
      <c r="D29" s="144"/>
      <c r="E29" s="144"/>
      <c r="F29" s="144"/>
      <c r="G29" s="144"/>
      <c r="H29" s="144"/>
      <c r="I29" s="144"/>
      <c r="J29" s="144"/>
      <c r="K29" s="144"/>
      <c r="L29" s="144"/>
      <c r="M29" s="144"/>
      <c r="N29" s="144"/>
    </row>
    <row r="30" customFormat="false" ht="15" hidden="true" customHeight="true" outlineLevel="0" collapsed="false">
      <c r="B30" s="11" t="s">
        <v>219</v>
      </c>
      <c r="C30" s="11"/>
      <c r="D30" s="11"/>
      <c r="E30" s="11"/>
      <c r="F30" s="11"/>
      <c r="G30" s="11" t="s">
        <v>220</v>
      </c>
      <c r="H30" s="11"/>
      <c r="I30" s="11"/>
      <c r="J30" s="11"/>
      <c r="K30" s="11" t="s">
        <v>221</v>
      </c>
      <c r="L30" s="11"/>
      <c r="M30" s="11"/>
      <c r="N30" s="11"/>
    </row>
    <row r="34" customFormat="false" ht="15" hidden="false" customHeight="false" outlineLevel="0" collapsed="false">
      <c r="D34" s="0" t="s">
        <v>291</v>
      </c>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pageBreakPreview" topLeftCell="A43" colorId="64" zoomScale="70" zoomScaleNormal="60" zoomScalePageLayoutView="70" workbookViewId="0">
      <selection pane="topLeft" activeCell="K5" activeCellId="0" sqref="K5"/>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1.99"/>
    <col collapsed="false" customWidth="true" hidden="false" outlineLevel="0" max="3" min="3" style="0" width="37.41"/>
    <col collapsed="false" customWidth="true" hidden="true" outlineLevel="0" max="6" min="4" style="0" width="16.42"/>
    <col collapsed="false" customWidth="true" hidden="true" outlineLevel="0" max="7" min="7" style="0" width="20.41"/>
    <col collapsed="false" customWidth="true" hidden="true" outlineLevel="0" max="8" min="8" style="0" width="21.13"/>
    <col collapsed="false" customWidth="true" hidden="false" outlineLevel="0" max="9" min="9" style="0" width="16.42"/>
    <col collapsed="false" customWidth="true" hidden="tru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56.28"/>
    <col collapsed="false" customWidth="true" hidden="false" outlineLevel="0" max="16" min="16" style="0" width="42.28"/>
    <col collapsed="false" customWidth="true" hidden="false" outlineLevel="0" max="17" min="17" style="0" width="52.7"/>
  </cols>
  <sheetData>
    <row r="1" customFormat="false" ht="114" hidden="false" customHeight="true" outlineLevel="0" collapsed="false">
      <c r="A1" s="35"/>
      <c r="B1" s="3" t="s">
        <v>0</v>
      </c>
      <c r="C1" s="3"/>
      <c r="D1" s="3"/>
      <c r="E1" s="3"/>
      <c r="F1" s="3"/>
      <c r="G1" s="3"/>
      <c r="H1" s="3"/>
      <c r="I1" s="3"/>
      <c r="J1" s="3"/>
      <c r="K1" s="3"/>
      <c r="L1" s="3"/>
      <c r="M1" s="3"/>
      <c r="N1" s="4" t="s">
        <v>1</v>
      </c>
      <c r="O1" s="4"/>
      <c r="P1" s="4"/>
      <c r="Q1" s="35"/>
    </row>
    <row r="2" customFormat="false" ht="31.5" hidden="false" customHeight="true" outlineLevel="0" collapsed="false">
      <c r="A2" s="9" t="s">
        <v>42</v>
      </c>
      <c r="B2" s="36" t="s">
        <v>43</v>
      </c>
      <c r="C2" s="36"/>
      <c r="D2" s="36"/>
      <c r="E2" s="36"/>
      <c r="F2" s="36"/>
      <c r="G2" s="36"/>
      <c r="H2" s="36"/>
      <c r="I2" s="36"/>
      <c r="J2" s="36"/>
      <c r="K2" s="36"/>
      <c r="L2" s="36"/>
      <c r="M2" s="36"/>
      <c r="N2" s="9" t="s">
        <v>4</v>
      </c>
      <c r="O2" s="36" t="s">
        <v>44</v>
      </c>
      <c r="P2" s="36"/>
      <c r="Q2" s="36"/>
    </row>
    <row r="3" customFormat="false" ht="97.5" hidden="false" customHeight="true" outlineLevel="0" collapsed="false">
      <c r="A3" s="9" t="s">
        <v>45</v>
      </c>
      <c r="B3" s="37" t="s">
        <v>46</v>
      </c>
      <c r="C3" s="37" t="s">
        <v>47</v>
      </c>
      <c r="D3" s="3" t="s">
        <v>10</v>
      </c>
      <c r="E3" s="3" t="s">
        <v>11</v>
      </c>
      <c r="F3" s="3" t="s">
        <v>12</v>
      </c>
      <c r="G3" s="3" t="s">
        <v>13</v>
      </c>
      <c r="H3" s="3" t="s">
        <v>14</v>
      </c>
      <c r="I3" s="3" t="s">
        <v>15</v>
      </c>
      <c r="J3" s="3" t="s">
        <v>16</v>
      </c>
      <c r="K3" s="3" t="s">
        <v>17</v>
      </c>
      <c r="L3" s="3" t="s">
        <v>18</v>
      </c>
      <c r="M3" s="3" t="s">
        <v>19</v>
      </c>
      <c r="N3" s="3" t="s">
        <v>20</v>
      </c>
      <c r="O3" s="38" t="s">
        <v>48</v>
      </c>
      <c r="P3" s="38" t="s">
        <v>49</v>
      </c>
      <c r="Q3" s="38" t="s">
        <v>50</v>
      </c>
    </row>
    <row r="4" customFormat="false" ht="96.75" hidden="false" customHeight="true" outlineLevel="0" collapsed="false">
      <c r="A4" s="9" t="s">
        <v>24</v>
      </c>
      <c r="B4" s="39" t="s">
        <v>51</v>
      </c>
      <c r="C4" s="40" t="s">
        <v>52</v>
      </c>
      <c r="D4" s="41" t="n">
        <v>25</v>
      </c>
      <c r="E4" s="41" t="n">
        <v>25</v>
      </c>
      <c r="F4" s="42"/>
      <c r="G4" s="42"/>
      <c r="H4" s="42"/>
      <c r="I4" s="42"/>
      <c r="J4" s="42"/>
      <c r="K4" s="42"/>
      <c r="L4" s="42"/>
      <c r="M4" s="42"/>
      <c r="N4" s="42"/>
      <c r="O4" s="40" t="s">
        <v>53</v>
      </c>
      <c r="P4" s="40" t="s">
        <v>53</v>
      </c>
      <c r="Q4" s="43" t="s">
        <v>54</v>
      </c>
    </row>
    <row r="5" customFormat="false" ht="120.75" hidden="false" customHeight="true" outlineLevel="0" collapsed="false">
      <c r="A5" s="9"/>
      <c r="B5" s="39"/>
      <c r="C5" s="44" t="s">
        <v>55</v>
      </c>
      <c r="D5" s="42"/>
      <c r="E5" s="42"/>
      <c r="F5" s="41" t="n">
        <v>25</v>
      </c>
      <c r="G5" s="41"/>
      <c r="H5" s="41" t="n">
        <v>75</v>
      </c>
      <c r="I5" s="41" t="n">
        <v>25</v>
      </c>
      <c r="J5" s="42"/>
      <c r="K5" s="41" t="n">
        <v>0</v>
      </c>
      <c r="L5" s="41" t="n">
        <v>25</v>
      </c>
      <c r="M5" s="41"/>
      <c r="N5" s="42"/>
      <c r="O5" s="40" t="s">
        <v>56</v>
      </c>
      <c r="P5" s="40" t="s">
        <v>56</v>
      </c>
      <c r="Q5" s="43"/>
    </row>
    <row r="6" customFormat="false" ht="27.95" hidden="false" customHeight="true" outlineLevel="0" collapsed="false">
      <c r="A6" s="9"/>
      <c r="B6" s="45" t="s">
        <v>57</v>
      </c>
      <c r="C6" s="45"/>
      <c r="D6" s="45" t="n">
        <f aca="false">+SUM(D4:D5)</f>
        <v>25</v>
      </c>
      <c r="E6" s="45" t="n">
        <f aca="false">+SUM(E4:E5)</f>
        <v>25</v>
      </c>
      <c r="F6" s="45" t="n">
        <f aca="false">+SUM(F4:F5)</f>
        <v>25</v>
      </c>
      <c r="G6" s="45" t="n">
        <f aca="false">+SUM(G4:G5)</f>
        <v>0</v>
      </c>
      <c r="H6" s="45" t="n">
        <f aca="false">+SUM(H4:H5)</f>
        <v>75</v>
      </c>
      <c r="I6" s="45" t="n">
        <f aca="false">+SUM(I4:I5)</f>
        <v>25</v>
      </c>
      <c r="J6" s="45" t="n">
        <f aca="false">+SUM(J4:J5)</f>
        <v>0</v>
      </c>
      <c r="K6" s="45" t="n">
        <f aca="false">+SUM(K4:K5)</f>
        <v>0</v>
      </c>
      <c r="L6" s="45" t="n">
        <f aca="false">+SUM(L4:L5)</f>
        <v>25</v>
      </c>
      <c r="M6" s="45" t="n">
        <f aca="false">+SUM(M4:M5)</f>
        <v>0</v>
      </c>
      <c r="N6" s="45" t="n">
        <f aca="false">+SUM(N4:N5)</f>
        <v>0</v>
      </c>
      <c r="O6" s="46"/>
      <c r="P6" s="46"/>
      <c r="Q6" s="46"/>
    </row>
    <row r="7" customFormat="false" ht="21.95" hidden="false" customHeight="true" outlineLevel="0" collapsed="false">
      <c r="A7" s="9"/>
      <c r="B7" s="47" t="s">
        <v>58</v>
      </c>
      <c r="C7" s="47"/>
      <c r="D7" s="47" t="n">
        <f aca="false">SUM(D6)</f>
        <v>25</v>
      </c>
      <c r="E7" s="47" t="n">
        <f aca="false">SUM(E6)</f>
        <v>25</v>
      </c>
      <c r="F7" s="47" t="n">
        <f aca="false">SUM(F6)</f>
        <v>25</v>
      </c>
      <c r="G7" s="47" t="n">
        <f aca="false">SUM(G6)</f>
        <v>0</v>
      </c>
      <c r="H7" s="47" t="n">
        <f aca="false">SUM(H6)</f>
        <v>75</v>
      </c>
      <c r="I7" s="47" t="n">
        <f aca="false">SUM(I6)</f>
        <v>25</v>
      </c>
      <c r="J7" s="47" t="n">
        <f aca="false">SUM(J6)</f>
        <v>0</v>
      </c>
      <c r="K7" s="47" t="n">
        <f aca="false">SUM(K6)</f>
        <v>0</v>
      </c>
      <c r="L7" s="47" t="n">
        <f aca="false">SUM(L6)</f>
        <v>25</v>
      </c>
      <c r="M7" s="47" t="n">
        <f aca="false">SUM(M6)</f>
        <v>0</v>
      </c>
      <c r="N7" s="47" t="n">
        <f aca="false">SUM(N6)</f>
        <v>0</v>
      </c>
      <c r="O7" s="48"/>
      <c r="P7" s="48"/>
      <c r="Q7" s="48"/>
    </row>
    <row r="8" customFormat="false" ht="183" hidden="false" customHeight="true" outlineLevel="0" collapsed="false">
      <c r="A8" s="49" t="s">
        <v>59</v>
      </c>
      <c r="B8" s="39" t="s">
        <v>60</v>
      </c>
      <c r="C8" s="40" t="s">
        <v>61</v>
      </c>
      <c r="D8" s="41" t="n">
        <v>25</v>
      </c>
      <c r="E8" s="41" t="n">
        <v>25</v>
      </c>
      <c r="F8" s="42"/>
      <c r="G8" s="42"/>
      <c r="H8" s="42"/>
      <c r="I8" s="42"/>
      <c r="J8" s="42"/>
      <c r="K8" s="42"/>
      <c r="L8" s="42"/>
      <c r="M8" s="42"/>
      <c r="N8" s="42"/>
      <c r="O8" s="40" t="s">
        <v>53</v>
      </c>
      <c r="P8" s="40" t="s">
        <v>53</v>
      </c>
      <c r="Q8" s="4" t="s">
        <v>62</v>
      </c>
    </row>
    <row r="9" customFormat="false" ht="294" hidden="false" customHeight="true" outlineLevel="0" collapsed="false">
      <c r="A9" s="49"/>
      <c r="B9" s="39"/>
      <c r="C9" s="40" t="s">
        <v>63</v>
      </c>
      <c r="D9" s="42"/>
      <c r="E9" s="42"/>
      <c r="F9" s="41" t="n">
        <v>25</v>
      </c>
      <c r="G9" s="42"/>
      <c r="H9" s="41" t="n">
        <v>25</v>
      </c>
      <c r="I9" s="41" t="n">
        <v>25</v>
      </c>
      <c r="J9" s="42"/>
      <c r="K9" s="41" t="n">
        <v>25</v>
      </c>
      <c r="L9" s="41" t="n">
        <v>25</v>
      </c>
      <c r="M9" s="42"/>
      <c r="N9" s="42"/>
      <c r="O9" s="50" t="s">
        <v>64</v>
      </c>
      <c r="P9" s="50" t="s">
        <v>65</v>
      </c>
      <c r="Q9" s="4"/>
    </row>
    <row r="10" customFormat="false" ht="24.95" hidden="false" customHeight="true" outlineLevel="0" collapsed="false">
      <c r="A10" s="49"/>
      <c r="B10" s="45" t="s">
        <v>57</v>
      </c>
      <c r="C10" s="45"/>
      <c r="D10" s="45" t="n">
        <f aca="false">+SUM(D8:D9)</f>
        <v>25</v>
      </c>
      <c r="E10" s="45" t="n">
        <f aca="false">+SUM(E8:E9)</f>
        <v>25</v>
      </c>
      <c r="F10" s="45" t="n">
        <f aca="false">+SUM(F8:F9)</f>
        <v>25</v>
      </c>
      <c r="G10" s="45" t="n">
        <f aca="false">+SUM(G8:G9)</f>
        <v>0</v>
      </c>
      <c r="H10" s="45" t="n">
        <f aca="false">+SUM(H8:H9)</f>
        <v>25</v>
      </c>
      <c r="I10" s="45" t="n">
        <f aca="false">+SUM(I8:I9)</f>
        <v>25</v>
      </c>
      <c r="J10" s="45" t="n">
        <f aca="false">+SUM(J8:J9)</f>
        <v>0</v>
      </c>
      <c r="K10" s="45" t="n">
        <f aca="false">+SUM(K8:K9)</f>
        <v>25</v>
      </c>
      <c r="L10" s="45" t="n">
        <f aca="false">+SUM(L8:L9)</f>
        <v>25</v>
      </c>
      <c r="M10" s="45" t="n">
        <f aca="false">+SUM(M8:M9)</f>
        <v>0</v>
      </c>
      <c r="N10" s="45" t="n">
        <f aca="false">+SUM(N8:N9)</f>
        <v>0</v>
      </c>
      <c r="O10" s="46"/>
      <c r="P10" s="46"/>
      <c r="Q10" s="46"/>
    </row>
    <row r="11" customFormat="false" ht="16.5" hidden="false" customHeight="true" outlineLevel="0" collapsed="false">
      <c r="A11" s="49"/>
      <c r="B11" s="47" t="s">
        <v>58</v>
      </c>
      <c r="C11" s="47"/>
      <c r="D11" s="47" t="n">
        <f aca="false">SUM(D10)</f>
        <v>25</v>
      </c>
      <c r="E11" s="47" t="n">
        <f aca="false">SUM(E10)</f>
        <v>25</v>
      </c>
      <c r="F11" s="47" t="n">
        <f aca="false">SUM(F10)</f>
        <v>25</v>
      </c>
      <c r="G11" s="47" t="n">
        <f aca="false">SUM(G10)</f>
        <v>0</v>
      </c>
      <c r="H11" s="47" t="n">
        <f aca="false">SUM(H10)</f>
        <v>25</v>
      </c>
      <c r="I11" s="47" t="n">
        <f aca="false">SUM(I10)</f>
        <v>25</v>
      </c>
      <c r="J11" s="47" t="n">
        <f aca="false">SUM(J10)</f>
        <v>0</v>
      </c>
      <c r="K11" s="47" t="n">
        <f aca="false">SUM(K10)</f>
        <v>25</v>
      </c>
      <c r="L11" s="47" t="n">
        <f aca="false">SUM(L10)</f>
        <v>25</v>
      </c>
      <c r="M11" s="47" t="n">
        <f aca="false">SUM(M10)</f>
        <v>0</v>
      </c>
      <c r="N11" s="47" t="n">
        <f aca="false">SUM(N10)</f>
        <v>0</v>
      </c>
      <c r="O11" s="48"/>
      <c r="P11" s="48"/>
      <c r="Q11" s="48"/>
    </row>
    <row r="12" customFormat="false" ht="125.25" hidden="false" customHeight="true" outlineLevel="0" collapsed="false">
      <c r="A12" s="49" t="s">
        <v>66</v>
      </c>
      <c r="B12" s="51" t="s">
        <v>67</v>
      </c>
      <c r="C12" s="40" t="s">
        <v>68</v>
      </c>
      <c r="D12" s="41" t="n">
        <v>25</v>
      </c>
      <c r="E12" s="41" t="n">
        <v>25</v>
      </c>
      <c r="F12" s="42"/>
      <c r="G12" s="42"/>
      <c r="H12" s="42"/>
      <c r="I12" s="42"/>
      <c r="J12" s="42"/>
      <c r="K12" s="42"/>
      <c r="L12" s="42"/>
      <c r="M12" s="42"/>
      <c r="N12" s="42"/>
      <c r="O12" s="40" t="s">
        <v>53</v>
      </c>
      <c r="P12" s="40" t="s">
        <v>53</v>
      </c>
      <c r="Q12" s="52" t="s">
        <v>69</v>
      </c>
    </row>
    <row r="13" customFormat="false" ht="285" hidden="false" customHeight="false" outlineLevel="0" collapsed="false">
      <c r="A13" s="49"/>
      <c r="B13" s="51"/>
      <c r="C13" s="40" t="s">
        <v>70</v>
      </c>
      <c r="D13" s="42"/>
      <c r="E13" s="42"/>
      <c r="F13" s="41" t="n">
        <v>25</v>
      </c>
      <c r="G13" s="42"/>
      <c r="H13" s="41" t="n">
        <v>25</v>
      </c>
      <c r="I13" s="41" t="n">
        <v>25</v>
      </c>
      <c r="J13" s="42"/>
      <c r="K13" s="41" t="n">
        <v>25</v>
      </c>
      <c r="L13" s="41" t="n">
        <v>25</v>
      </c>
      <c r="M13" s="42"/>
      <c r="N13" s="42"/>
      <c r="O13" s="40" t="s">
        <v>71</v>
      </c>
      <c r="P13" s="40" t="s">
        <v>72</v>
      </c>
      <c r="Q13" s="52"/>
    </row>
    <row r="14" customFormat="false" ht="15" hidden="false" customHeight="false" outlineLevel="0" collapsed="false">
      <c r="A14" s="49"/>
      <c r="B14" s="45" t="s">
        <v>57</v>
      </c>
      <c r="C14" s="45"/>
      <c r="D14" s="45" t="n">
        <f aca="false">+SUM(D12:D13)</f>
        <v>25</v>
      </c>
      <c r="E14" s="45" t="n">
        <f aca="false">+SUM(E12:E13)</f>
        <v>25</v>
      </c>
      <c r="F14" s="45" t="n">
        <f aca="false">+SUM(F12:F13)</f>
        <v>25</v>
      </c>
      <c r="G14" s="45" t="n">
        <f aca="false">+SUM(G12:G13)</f>
        <v>0</v>
      </c>
      <c r="H14" s="45" t="n">
        <f aca="false">+SUM(H12:H13)</f>
        <v>25</v>
      </c>
      <c r="I14" s="45" t="n">
        <f aca="false">+SUM(I12:I13)</f>
        <v>25</v>
      </c>
      <c r="J14" s="45" t="n">
        <f aca="false">+SUM(J12:J13)</f>
        <v>0</v>
      </c>
      <c r="K14" s="45" t="n">
        <f aca="false">+SUM(K12:K13)</f>
        <v>25</v>
      </c>
      <c r="L14" s="45" t="n">
        <f aca="false">+SUM(L12:L13)</f>
        <v>25</v>
      </c>
      <c r="M14" s="45" t="n">
        <f aca="false">+SUM(M12:M13)</f>
        <v>0</v>
      </c>
      <c r="N14" s="45" t="n">
        <f aca="false">+SUM(N12:N13)</f>
        <v>0</v>
      </c>
      <c r="O14" s="46"/>
      <c r="P14" s="46"/>
      <c r="Q14" s="46"/>
    </row>
    <row r="15" customFormat="false" ht="16.5" hidden="false" customHeight="true" outlineLevel="0" collapsed="false">
      <c r="A15" s="49"/>
      <c r="B15" s="47" t="s">
        <v>58</v>
      </c>
      <c r="C15" s="47"/>
      <c r="D15" s="47" t="n">
        <f aca="false">SUM(D14)</f>
        <v>25</v>
      </c>
      <c r="E15" s="47" t="n">
        <f aca="false">SUM(E14)</f>
        <v>25</v>
      </c>
      <c r="F15" s="47" t="n">
        <f aca="false">SUM(F14)</f>
        <v>25</v>
      </c>
      <c r="G15" s="47" t="n">
        <f aca="false">SUM(G14)</f>
        <v>0</v>
      </c>
      <c r="H15" s="47" t="n">
        <f aca="false">SUM(H14)</f>
        <v>25</v>
      </c>
      <c r="I15" s="47" t="n">
        <f aca="false">SUM(I14)</f>
        <v>25</v>
      </c>
      <c r="J15" s="47" t="n">
        <f aca="false">SUM(J14)</f>
        <v>0</v>
      </c>
      <c r="K15" s="47" t="n">
        <f aca="false">SUM(K14)</f>
        <v>25</v>
      </c>
      <c r="L15" s="47" t="n">
        <f aca="false">SUM(L14)</f>
        <v>25</v>
      </c>
      <c r="M15" s="47" t="n">
        <f aca="false">SUM(M14)</f>
        <v>0</v>
      </c>
      <c r="N15" s="47" t="n">
        <f aca="false">SUM(N14)</f>
        <v>0</v>
      </c>
      <c r="O15" s="48"/>
      <c r="P15" s="48"/>
      <c r="Q15" s="48"/>
    </row>
    <row r="16" customFormat="false" ht="216.95" hidden="false" customHeight="true" outlineLevel="0" collapsed="false">
      <c r="A16" s="49" t="s">
        <v>31</v>
      </c>
      <c r="B16" s="53" t="s">
        <v>73</v>
      </c>
      <c r="C16" s="40" t="s">
        <v>74</v>
      </c>
      <c r="D16" s="41" t="n">
        <v>12.5</v>
      </c>
      <c r="E16" s="41" t="n">
        <v>12.5</v>
      </c>
      <c r="F16" s="41" t="n">
        <v>12.5</v>
      </c>
      <c r="G16" s="42"/>
      <c r="H16" s="41" t="n">
        <v>12.5</v>
      </c>
      <c r="I16" s="41" t="n">
        <v>12.5</v>
      </c>
      <c r="J16" s="42"/>
      <c r="K16" s="41" t="n">
        <v>12.5</v>
      </c>
      <c r="L16" s="41" t="n">
        <v>12.5</v>
      </c>
      <c r="M16" s="42"/>
      <c r="N16" s="42"/>
      <c r="O16" s="40" t="s">
        <v>75</v>
      </c>
      <c r="P16" s="40" t="s">
        <v>76</v>
      </c>
      <c r="Q16" s="52" t="s">
        <v>77</v>
      </c>
    </row>
    <row r="17" customFormat="false" ht="270" hidden="false" customHeight="true" outlineLevel="0" collapsed="false">
      <c r="A17" s="49"/>
      <c r="B17" s="53"/>
      <c r="C17" s="40" t="s">
        <v>78</v>
      </c>
      <c r="D17" s="41" t="n">
        <v>12.5</v>
      </c>
      <c r="E17" s="41" t="n">
        <v>12.5</v>
      </c>
      <c r="F17" s="41" t="n">
        <v>12.5</v>
      </c>
      <c r="G17" s="42"/>
      <c r="H17" s="41" t="n">
        <v>12.5</v>
      </c>
      <c r="I17" s="41" t="n">
        <v>12.5</v>
      </c>
      <c r="J17" s="42"/>
      <c r="K17" s="41" t="n">
        <v>12.5</v>
      </c>
      <c r="L17" s="41" t="n">
        <v>12.5</v>
      </c>
      <c r="M17" s="42"/>
      <c r="N17" s="42"/>
      <c r="O17" s="54" t="s">
        <v>79</v>
      </c>
      <c r="P17" s="54" t="s">
        <v>80</v>
      </c>
      <c r="Q17" s="52"/>
    </row>
    <row r="18" customFormat="false" ht="26.1" hidden="false" customHeight="true" outlineLevel="0" collapsed="false">
      <c r="A18" s="49"/>
      <c r="B18" s="45" t="s">
        <v>57</v>
      </c>
      <c r="C18" s="45"/>
      <c r="D18" s="45" t="n">
        <f aca="false">+SUM(D16:D17)</f>
        <v>25</v>
      </c>
      <c r="E18" s="45" t="n">
        <f aca="false">+SUM(E16:E17)</f>
        <v>25</v>
      </c>
      <c r="F18" s="45" t="n">
        <f aca="false">+SUM(F16:F17)</f>
        <v>25</v>
      </c>
      <c r="G18" s="45" t="n">
        <f aca="false">+SUM(G16:G17)</f>
        <v>0</v>
      </c>
      <c r="H18" s="45" t="n">
        <f aca="false">+SUM(H16:H17)</f>
        <v>25</v>
      </c>
      <c r="I18" s="45" t="n">
        <f aca="false">+SUM(I16:I17)</f>
        <v>25</v>
      </c>
      <c r="J18" s="45" t="n">
        <f aca="false">+SUM(J16:J17)</f>
        <v>0</v>
      </c>
      <c r="K18" s="45" t="n">
        <f aca="false">+SUM(K16:K17)</f>
        <v>25</v>
      </c>
      <c r="L18" s="45" t="n">
        <f aca="false">+SUM(L16:L17)</f>
        <v>25</v>
      </c>
      <c r="M18" s="45" t="n">
        <f aca="false">+SUM(M16:M17)</f>
        <v>0</v>
      </c>
      <c r="N18" s="45" t="n">
        <f aca="false">+SUM(N16:N17)</f>
        <v>0</v>
      </c>
      <c r="O18" s="46"/>
      <c r="P18" s="46"/>
      <c r="Q18" s="46"/>
    </row>
    <row r="19" customFormat="false" ht="27.95" hidden="false" customHeight="true" outlineLevel="0" collapsed="false">
      <c r="A19" s="49"/>
      <c r="B19" s="47" t="s">
        <v>58</v>
      </c>
      <c r="C19" s="47"/>
      <c r="D19" s="47" t="n">
        <f aca="false">SUM(D18)</f>
        <v>25</v>
      </c>
      <c r="E19" s="47" t="n">
        <f aca="false">SUM(E18)</f>
        <v>25</v>
      </c>
      <c r="F19" s="47" t="n">
        <f aca="false">SUM(F18)</f>
        <v>25</v>
      </c>
      <c r="G19" s="47" t="n">
        <f aca="false">SUM(G18)</f>
        <v>0</v>
      </c>
      <c r="H19" s="47" t="n">
        <f aca="false">SUM(H18)</f>
        <v>25</v>
      </c>
      <c r="I19" s="47" t="n">
        <f aca="false">SUM(I18)</f>
        <v>25</v>
      </c>
      <c r="J19" s="47" t="n">
        <f aca="false">SUM(J18)</f>
        <v>0</v>
      </c>
      <c r="K19" s="47" t="n">
        <f aca="false">SUM(K18)</f>
        <v>25</v>
      </c>
      <c r="L19" s="47" t="n">
        <f aca="false">SUM(L18)</f>
        <v>25</v>
      </c>
      <c r="M19" s="47" t="n">
        <f aca="false">SUM(M18)</f>
        <v>0</v>
      </c>
      <c r="N19" s="47" t="n">
        <f aca="false">SUM(N18)</f>
        <v>0</v>
      </c>
      <c r="O19" s="48"/>
      <c r="P19" s="48"/>
      <c r="Q19" s="48"/>
    </row>
    <row r="20" customFormat="false" ht="409.5" hidden="false" customHeight="true" outlineLevel="0" collapsed="false">
      <c r="A20" s="49" t="s">
        <v>33</v>
      </c>
      <c r="B20" s="55" t="s">
        <v>81</v>
      </c>
      <c r="C20" s="56" t="s">
        <v>82</v>
      </c>
      <c r="D20" s="57" t="n">
        <v>25</v>
      </c>
      <c r="E20" s="57" t="n">
        <v>25</v>
      </c>
      <c r="F20" s="57" t="n">
        <v>25</v>
      </c>
      <c r="G20" s="58"/>
      <c r="H20" s="57" t="n">
        <v>25</v>
      </c>
      <c r="I20" s="57" t="n">
        <v>25</v>
      </c>
      <c r="J20" s="58"/>
      <c r="K20" s="57" t="n">
        <v>25</v>
      </c>
      <c r="L20" s="57" t="n">
        <v>25</v>
      </c>
      <c r="M20" s="58"/>
      <c r="N20" s="58"/>
      <c r="O20" s="59" t="s">
        <v>83</v>
      </c>
      <c r="P20" s="59" t="s">
        <v>84</v>
      </c>
      <c r="Q20" s="59" t="s">
        <v>85</v>
      </c>
    </row>
    <row r="21" customFormat="false" ht="29.1" hidden="false" customHeight="true" outlineLevel="0" collapsed="false">
      <c r="A21" s="49"/>
      <c r="B21" s="45" t="s">
        <v>57</v>
      </c>
      <c r="C21" s="45"/>
      <c r="D21" s="60" t="n">
        <f aca="false">SUM(D20)</f>
        <v>25</v>
      </c>
      <c r="E21" s="60" t="n">
        <f aca="false">SUM(E20)</f>
        <v>25</v>
      </c>
      <c r="F21" s="60" t="n">
        <f aca="false">SUM(F20)</f>
        <v>25</v>
      </c>
      <c r="G21" s="60" t="n">
        <f aca="false">SUM(G20)</f>
        <v>0</v>
      </c>
      <c r="H21" s="60" t="n">
        <f aca="false">SUM(H20)</f>
        <v>25</v>
      </c>
      <c r="I21" s="60" t="n">
        <f aca="false">SUM(I20)</f>
        <v>25</v>
      </c>
      <c r="J21" s="60" t="n">
        <f aca="false">SUM(J20)</f>
        <v>0</v>
      </c>
      <c r="K21" s="60" t="n">
        <f aca="false">SUM(K20)</f>
        <v>25</v>
      </c>
      <c r="L21" s="60" t="n">
        <f aca="false">SUM(L20)</f>
        <v>25</v>
      </c>
      <c r="M21" s="60" t="n">
        <f aca="false">SUM(M20)</f>
        <v>0</v>
      </c>
      <c r="N21" s="60" t="n">
        <f aca="false">SUM(N20)</f>
        <v>0</v>
      </c>
      <c r="O21" s="46"/>
      <c r="P21" s="46"/>
      <c r="Q21" s="46"/>
    </row>
    <row r="22" customFormat="false" ht="30" hidden="false" customHeight="true" outlineLevel="0" collapsed="false">
      <c r="A22" s="49"/>
      <c r="B22" s="47" t="s">
        <v>58</v>
      </c>
      <c r="C22" s="47"/>
      <c r="D22" s="47" t="n">
        <f aca="false">SUM(D21)</f>
        <v>25</v>
      </c>
      <c r="E22" s="47" t="n">
        <f aca="false">SUM(E21)</f>
        <v>25</v>
      </c>
      <c r="F22" s="47" t="n">
        <f aca="false">SUM(F21)</f>
        <v>25</v>
      </c>
      <c r="G22" s="47" t="n">
        <f aca="false">SUM(G21)</f>
        <v>0</v>
      </c>
      <c r="H22" s="47" t="n">
        <f aca="false">SUM(H21)</f>
        <v>25</v>
      </c>
      <c r="I22" s="47" t="n">
        <f aca="false">SUM(I21)</f>
        <v>25</v>
      </c>
      <c r="J22" s="47" t="n">
        <f aca="false">SUM(J21)</f>
        <v>0</v>
      </c>
      <c r="K22" s="47" t="n">
        <f aca="false">SUM(K21)</f>
        <v>25</v>
      </c>
      <c r="L22" s="47" t="n">
        <f aca="false">SUM(L21)</f>
        <v>25</v>
      </c>
      <c r="M22" s="47" t="n">
        <f aca="false">SUM(M21)</f>
        <v>0</v>
      </c>
      <c r="N22" s="47" t="n">
        <f aca="false">SUM(N21)</f>
        <v>0</v>
      </c>
      <c r="O22" s="48"/>
      <c r="P22" s="48"/>
      <c r="Q22" s="48"/>
    </row>
    <row r="23" customFormat="false" ht="409.6" hidden="false" customHeight="true" outlineLevel="0" collapsed="false">
      <c r="A23" s="55" t="s">
        <v>35</v>
      </c>
      <c r="B23" s="49" t="s">
        <v>86</v>
      </c>
      <c r="C23" s="40" t="s">
        <v>87</v>
      </c>
      <c r="D23" s="41" t="n">
        <v>25</v>
      </c>
      <c r="E23" s="41" t="n">
        <v>25</v>
      </c>
      <c r="F23" s="41" t="n">
        <v>25</v>
      </c>
      <c r="G23" s="42"/>
      <c r="H23" s="41" t="n">
        <v>25</v>
      </c>
      <c r="I23" s="41" t="n">
        <v>25</v>
      </c>
      <c r="J23" s="42"/>
      <c r="K23" s="41" t="n">
        <v>25</v>
      </c>
      <c r="L23" s="41" t="n">
        <v>25</v>
      </c>
      <c r="M23" s="42"/>
      <c r="N23" s="42"/>
      <c r="O23" s="61" t="s">
        <v>88</v>
      </c>
      <c r="P23" s="59" t="s">
        <v>89</v>
      </c>
      <c r="Q23" s="59" t="s">
        <v>90</v>
      </c>
    </row>
    <row r="24" customFormat="false" ht="20.1" hidden="false" customHeight="true" outlineLevel="0" collapsed="false">
      <c r="A24" s="55"/>
      <c r="B24" s="45" t="s">
        <v>57</v>
      </c>
      <c r="C24" s="45"/>
      <c r="D24" s="60" t="n">
        <f aca="false">SUM(D23)</f>
        <v>25</v>
      </c>
      <c r="E24" s="60" t="n">
        <f aca="false">SUM(E23)</f>
        <v>25</v>
      </c>
      <c r="F24" s="60" t="n">
        <f aca="false">SUM(F23)</f>
        <v>25</v>
      </c>
      <c r="G24" s="60" t="n">
        <f aca="false">SUM(G23)</f>
        <v>0</v>
      </c>
      <c r="H24" s="60" t="n">
        <f aca="false">SUM(H23)</f>
        <v>25</v>
      </c>
      <c r="I24" s="60" t="n">
        <f aca="false">SUM(I23)</f>
        <v>25</v>
      </c>
      <c r="J24" s="60" t="n">
        <f aca="false">SUM(J23)</f>
        <v>0</v>
      </c>
      <c r="K24" s="60" t="n">
        <f aca="false">SUM(K23)</f>
        <v>25</v>
      </c>
      <c r="L24" s="60" t="n">
        <f aca="false">SUM(L23)</f>
        <v>25</v>
      </c>
      <c r="M24" s="45" t="n">
        <f aca="false">+SUM(M22:M23)</f>
        <v>0</v>
      </c>
      <c r="N24" s="45" t="n">
        <f aca="false">+SUM(N22:N23)</f>
        <v>0</v>
      </c>
      <c r="O24" s="46"/>
      <c r="P24" s="46"/>
      <c r="Q24" s="46"/>
    </row>
    <row r="25" customFormat="false" ht="18.95" hidden="false" customHeight="true" outlineLevel="0" collapsed="false">
      <c r="A25" s="62"/>
      <c r="B25" s="47" t="s">
        <v>58</v>
      </c>
      <c r="C25" s="47"/>
      <c r="D25" s="47" t="n">
        <f aca="false">SUM(D24)</f>
        <v>25</v>
      </c>
      <c r="E25" s="47" t="n">
        <f aca="false">SUM(E24)</f>
        <v>25</v>
      </c>
      <c r="F25" s="47" t="n">
        <f aca="false">SUM(F24)</f>
        <v>25</v>
      </c>
      <c r="G25" s="47" t="n">
        <f aca="false">SUM(G24)</f>
        <v>0</v>
      </c>
      <c r="H25" s="47" t="n">
        <f aca="false">SUM(H24)</f>
        <v>25</v>
      </c>
      <c r="I25" s="47" t="n">
        <f aca="false">SUM(I24)</f>
        <v>25</v>
      </c>
      <c r="J25" s="47" t="n">
        <f aca="false">SUM(J24)</f>
        <v>0</v>
      </c>
      <c r="K25" s="47" t="n">
        <f aca="false">SUM(K24)</f>
        <v>25</v>
      </c>
      <c r="L25" s="47" t="n">
        <f aca="false">SUM(L24)</f>
        <v>25</v>
      </c>
      <c r="M25" s="47" t="n">
        <f aca="false">SUM(M24)</f>
        <v>0</v>
      </c>
      <c r="N25" s="47" t="n">
        <f aca="false">SUM(N24)</f>
        <v>0</v>
      </c>
      <c r="O25" s="48"/>
      <c r="P25" s="48"/>
      <c r="Q25" s="48"/>
    </row>
    <row r="26" customFormat="false" ht="16.5" hidden="false" customHeight="true" outlineLevel="0" collapsed="false">
      <c r="A26" s="63"/>
      <c r="B26" s="63"/>
      <c r="C26" s="63"/>
      <c r="D26" s="64"/>
      <c r="E26" s="64"/>
      <c r="F26" s="64"/>
      <c r="G26" s="64"/>
      <c r="H26" s="64"/>
      <c r="I26" s="64"/>
      <c r="J26" s="64"/>
      <c r="K26" s="64"/>
      <c r="L26" s="64"/>
      <c r="M26" s="64"/>
      <c r="N26" s="64"/>
      <c r="O26" s="65"/>
      <c r="P26" s="65"/>
      <c r="Q26" s="65"/>
    </row>
    <row r="27" customFormat="false" ht="192" hidden="false" customHeight="true" outlineLevel="0" collapsed="false">
      <c r="A27" s="49" t="s">
        <v>91</v>
      </c>
      <c r="B27" s="39" t="s">
        <v>92</v>
      </c>
      <c r="C27" s="40" t="s">
        <v>93</v>
      </c>
      <c r="D27" s="66" t="n">
        <v>3.2258064516129</v>
      </c>
      <c r="E27" s="66" t="n">
        <v>3.2258064516129</v>
      </c>
      <c r="F27" s="66" t="n">
        <v>3.2258064516129</v>
      </c>
      <c r="G27" s="42"/>
      <c r="H27" s="66" t="n">
        <v>3.2258064516129</v>
      </c>
      <c r="I27" s="66" t="n">
        <v>3.2258064516129</v>
      </c>
      <c r="J27" s="42"/>
      <c r="K27" s="66" t="n">
        <v>3.2258064516129</v>
      </c>
      <c r="L27" s="66" t="n">
        <v>3.2258064516129</v>
      </c>
      <c r="M27" s="42"/>
      <c r="N27" s="42"/>
      <c r="O27" s="50" t="s">
        <v>94</v>
      </c>
      <c r="P27" s="50" t="s">
        <v>95</v>
      </c>
      <c r="Q27" s="52" t="s">
        <v>96</v>
      </c>
    </row>
    <row r="28" customFormat="false" ht="29.1" hidden="false" customHeight="true" outlineLevel="0" collapsed="false">
      <c r="A28" s="49"/>
      <c r="B28" s="45" t="s">
        <v>57</v>
      </c>
      <c r="C28" s="45"/>
      <c r="D28" s="60" t="n">
        <f aca="false">SUM(D27)</f>
        <v>3.2258064516129</v>
      </c>
      <c r="E28" s="60" t="n">
        <f aca="false">SUM(E27)</f>
        <v>3.2258064516129</v>
      </c>
      <c r="F28" s="60" t="n">
        <f aca="false">SUM(F27)</f>
        <v>3.2258064516129</v>
      </c>
      <c r="G28" s="60" t="n">
        <f aca="false">SUM(G27)</f>
        <v>0</v>
      </c>
      <c r="H28" s="60" t="n">
        <f aca="false">SUM(H27)</f>
        <v>3.2258064516129</v>
      </c>
      <c r="I28" s="60" t="n">
        <f aca="false">SUM(I27)</f>
        <v>3.2258064516129</v>
      </c>
      <c r="J28" s="60" t="n">
        <f aca="false">SUM(J27)</f>
        <v>0</v>
      </c>
      <c r="K28" s="60" t="n">
        <f aca="false">SUM(K27)</f>
        <v>3.2258064516129</v>
      </c>
      <c r="L28" s="60" t="n">
        <f aca="false">SUM(L27)</f>
        <v>3.2258064516129</v>
      </c>
      <c r="M28" s="45" t="n">
        <f aca="false">+SUM(M26:M27)</f>
        <v>0</v>
      </c>
      <c r="N28" s="45" t="n">
        <f aca="false">+SUM(N26:N27)</f>
        <v>0</v>
      </c>
      <c r="O28" s="46"/>
      <c r="P28" s="46"/>
      <c r="Q28" s="46"/>
    </row>
    <row r="29" customFormat="false" ht="409.6" hidden="false" customHeight="false" outlineLevel="0" collapsed="false">
      <c r="A29" s="49"/>
      <c r="B29" s="39" t="s">
        <v>97</v>
      </c>
      <c r="C29" s="44" t="s">
        <v>98</v>
      </c>
      <c r="D29" s="66" t="n">
        <v>3.2258064516129</v>
      </c>
      <c r="E29" s="66" t="n">
        <v>3.2258064516129</v>
      </c>
      <c r="F29" s="66" t="n">
        <v>3.2258064516129</v>
      </c>
      <c r="G29" s="42"/>
      <c r="H29" s="66" t="n">
        <v>3.2258064516129</v>
      </c>
      <c r="I29" s="66" t="n">
        <v>3.2258064516129</v>
      </c>
      <c r="J29" s="42"/>
      <c r="K29" s="66" t="n">
        <v>3.2258064516129</v>
      </c>
      <c r="L29" s="66" t="n">
        <v>3.2258064516129</v>
      </c>
      <c r="M29" s="42"/>
      <c r="N29" s="42"/>
      <c r="O29" s="50" t="s">
        <v>99</v>
      </c>
      <c r="P29" s="50" t="s">
        <v>100</v>
      </c>
      <c r="Q29" s="52" t="s">
        <v>101</v>
      </c>
    </row>
    <row r="30" customFormat="false" ht="30.95" hidden="false" customHeight="true" outlineLevel="0" collapsed="false">
      <c r="A30" s="49"/>
      <c r="B30" s="45" t="s">
        <v>57</v>
      </c>
      <c r="C30" s="45"/>
      <c r="D30" s="60" t="n">
        <f aca="false">SUM(D29)</f>
        <v>3.2258064516129</v>
      </c>
      <c r="E30" s="60" t="n">
        <f aca="false">SUM(E29)</f>
        <v>3.2258064516129</v>
      </c>
      <c r="F30" s="60" t="n">
        <f aca="false">SUM(F29)</f>
        <v>3.2258064516129</v>
      </c>
      <c r="G30" s="60" t="n">
        <f aca="false">SUM(G29)</f>
        <v>0</v>
      </c>
      <c r="H30" s="60" t="n">
        <f aca="false">SUM(H29)</f>
        <v>3.2258064516129</v>
      </c>
      <c r="I30" s="60" t="n">
        <f aca="false">SUM(I29)</f>
        <v>3.2258064516129</v>
      </c>
      <c r="J30" s="60" t="n">
        <f aca="false">SUM(J29)</f>
        <v>0</v>
      </c>
      <c r="K30" s="60" t="n">
        <f aca="false">SUM(K29)</f>
        <v>3.2258064516129</v>
      </c>
      <c r="L30" s="60" t="n">
        <f aca="false">SUM(L29)</f>
        <v>3.2258064516129</v>
      </c>
      <c r="M30" s="60" t="n">
        <f aca="false">SUM(M29)</f>
        <v>0</v>
      </c>
      <c r="N30" s="45" t="n">
        <f aca="false">SUM(N29)</f>
        <v>0</v>
      </c>
      <c r="O30" s="46"/>
      <c r="P30" s="46"/>
      <c r="Q30" s="46"/>
    </row>
    <row r="31" customFormat="false" ht="39" hidden="false" customHeight="true" outlineLevel="0" collapsed="false">
      <c r="A31" s="49"/>
      <c r="B31" s="39" t="s">
        <v>102</v>
      </c>
      <c r="C31" s="4" t="s">
        <v>103</v>
      </c>
      <c r="D31" s="66" t="n">
        <v>3.2258064516129</v>
      </c>
      <c r="E31" s="66" t="n">
        <v>3.2258064516129</v>
      </c>
      <c r="F31" s="41"/>
      <c r="G31" s="42"/>
      <c r="H31" s="42"/>
      <c r="I31" s="41"/>
      <c r="J31" s="42"/>
      <c r="K31" s="42"/>
      <c r="L31" s="41"/>
      <c r="M31" s="42"/>
      <c r="N31" s="42"/>
      <c r="O31" s="50" t="s">
        <v>53</v>
      </c>
      <c r="P31" s="50" t="s">
        <v>53</v>
      </c>
      <c r="Q31" s="50" t="s">
        <v>104</v>
      </c>
    </row>
    <row r="32" customFormat="false" ht="87.75" hidden="false" customHeight="true" outlineLevel="0" collapsed="false">
      <c r="A32" s="49"/>
      <c r="B32" s="49"/>
      <c r="C32" s="4" t="s">
        <v>105</v>
      </c>
      <c r="D32" s="67"/>
      <c r="E32" s="42"/>
      <c r="F32" s="66" t="n">
        <v>3.2258064516129</v>
      </c>
      <c r="G32" s="42"/>
      <c r="H32" s="66" t="n">
        <v>3.2258064516129</v>
      </c>
      <c r="I32" s="66" t="n">
        <v>3.2258064516129</v>
      </c>
      <c r="J32" s="42"/>
      <c r="K32" s="66" t="n">
        <v>3.2258064516129</v>
      </c>
      <c r="L32" s="66" t="n">
        <v>3.2258064516129</v>
      </c>
      <c r="M32" s="42"/>
      <c r="N32" s="42"/>
      <c r="O32" s="68" t="s">
        <v>106</v>
      </c>
      <c r="P32" s="61" t="s">
        <v>107</v>
      </c>
      <c r="Q32" s="61" t="s">
        <v>108</v>
      </c>
    </row>
    <row r="33" customFormat="false" ht="102" hidden="false" customHeight="false" outlineLevel="0" collapsed="false">
      <c r="A33" s="49"/>
      <c r="B33" s="39"/>
      <c r="C33" s="4" t="s">
        <v>109</v>
      </c>
      <c r="D33" s="66" t="n">
        <v>3.2258064516129</v>
      </c>
      <c r="E33" s="66" t="n">
        <v>3.2258064516129</v>
      </c>
      <c r="F33" s="41"/>
      <c r="G33" s="42"/>
      <c r="H33" s="42"/>
      <c r="I33" s="66" t="n">
        <v>3.2258064516129</v>
      </c>
      <c r="J33" s="42"/>
      <c r="K33" s="66" t="n">
        <v>3.2258064516129</v>
      </c>
      <c r="L33" s="41"/>
      <c r="M33" s="42"/>
      <c r="N33" s="42"/>
      <c r="O33" s="50" t="s">
        <v>110</v>
      </c>
      <c r="P33" s="50" t="s">
        <v>111</v>
      </c>
      <c r="Q33" s="52" t="s">
        <v>112</v>
      </c>
    </row>
    <row r="34" customFormat="false" ht="17.1" hidden="false" customHeight="true" outlineLevel="0" collapsed="false">
      <c r="A34" s="49"/>
      <c r="B34" s="45" t="s">
        <v>57</v>
      </c>
      <c r="C34" s="45"/>
      <c r="D34" s="60" t="n">
        <f aca="false">SUM(D31:D33)</f>
        <v>6.45161290322581</v>
      </c>
      <c r="E34" s="60" t="n">
        <f aca="false">SUM(E31:E33)</f>
        <v>6.45161290322581</v>
      </c>
      <c r="F34" s="60" t="n">
        <f aca="false">SUM(F31:F33)</f>
        <v>3.2258064516129</v>
      </c>
      <c r="G34" s="60" t="n">
        <f aca="false">SUM(G31:G33)</f>
        <v>0</v>
      </c>
      <c r="H34" s="60" t="n">
        <f aca="false">SUM(H31:H33)</f>
        <v>3.2258064516129</v>
      </c>
      <c r="I34" s="60" t="n">
        <f aca="false">SUM(I31:I33)</f>
        <v>6.45161290322581</v>
      </c>
      <c r="J34" s="60" t="n">
        <f aca="false">SUM(J31:J33)</f>
        <v>0</v>
      </c>
      <c r="K34" s="60" t="n">
        <f aca="false">SUM(K31:K33)</f>
        <v>6.45161290322581</v>
      </c>
      <c r="L34" s="60" t="n">
        <f aca="false">SUM(L31:L33)</f>
        <v>3.2258064516129</v>
      </c>
      <c r="M34" s="60" t="n">
        <f aca="false">SUM(M31:M33)</f>
        <v>0</v>
      </c>
      <c r="N34" s="45" t="n">
        <f aca="false">SUM(N31:N33)</f>
        <v>0</v>
      </c>
      <c r="O34" s="46"/>
      <c r="P34" s="46"/>
      <c r="Q34" s="46"/>
    </row>
    <row r="35" customFormat="false" ht="39" hidden="false" customHeight="true" outlineLevel="0" collapsed="false">
      <c r="A35" s="49"/>
      <c r="B35" s="51" t="s">
        <v>113</v>
      </c>
      <c r="C35" s="4" t="s">
        <v>114</v>
      </c>
      <c r="D35" s="69"/>
      <c r="E35" s="69"/>
      <c r="F35" s="70"/>
      <c r="G35" s="69"/>
      <c r="H35" s="69"/>
      <c r="I35" s="18" t="n">
        <v>3.2258064516129</v>
      </c>
      <c r="J35" s="69"/>
      <c r="K35" s="18" t="n">
        <v>3.2258064516129</v>
      </c>
      <c r="L35" s="70"/>
      <c r="M35" s="42"/>
      <c r="N35" s="42"/>
      <c r="O35" s="50" t="s">
        <v>115</v>
      </c>
      <c r="P35" s="50" t="s">
        <v>116</v>
      </c>
      <c r="Q35" s="52" t="s">
        <v>117</v>
      </c>
    </row>
    <row r="36" customFormat="false" ht="102" hidden="false" customHeight="false" outlineLevel="0" collapsed="false">
      <c r="A36" s="49"/>
      <c r="B36" s="51"/>
      <c r="C36" s="4" t="s">
        <v>118</v>
      </c>
      <c r="D36" s="69"/>
      <c r="E36" s="69"/>
      <c r="F36" s="70"/>
      <c r="G36" s="69"/>
      <c r="H36" s="69"/>
      <c r="I36" s="18" t="n">
        <v>3.2258064516129</v>
      </c>
      <c r="J36" s="69"/>
      <c r="K36" s="18" t="n">
        <v>3.2258064516129</v>
      </c>
      <c r="L36" s="70"/>
      <c r="M36" s="42"/>
      <c r="N36" s="42"/>
      <c r="O36" s="50" t="s">
        <v>119</v>
      </c>
      <c r="P36" s="50" t="s">
        <v>120</v>
      </c>
      <c r="Q36" s="52" t="s">
        <v>121</v>
      </c>
    </row>
    <row r="37" customFormat="false" ht="48.95" hidden="false" customHeight="true" outlineLevel="0" collapsed="false">
      <c r="A37" s="49"/>
      <c r="B37" s="51"/>
      <c r="C37" s="4" t="s">
        <v>122</v>
      </c>
      <c r="D37" s="69"/>
      <c r="E37" s="69"/>
      <c r="F37" s="70"/>
      <c r="G37" s="69"/>
      <c r="H37" s="69"/>
      <c r="I37" s="18" t="n">
        <v>3.2258064516129</v>
      </c>
      <c r="J37" s="69"/>
      <c r="K37" s="18" t="n">
        <v>3.2258064516129</v>
      </c>
      <c r="L37" s="70"/>
      <c r="M37" s="42"/>
      <c r="N37" s="42"/>
      <c r="O37" s="50" t="s">
        <v>123</v>
      </c>
      <c r="P37" s="50" t="s">
        <v>124</v>
      </c>
      <c r="Q37" s="52" t="s">
        <v>125</v>
      </c>
    </row>
    <row r="38" customFormat="false" ht="18.95" hidden="false" customHeight="true" outlineLevel="0" collapsed="false">
      <c r="A38" s="49"/>
      <c r="B38" s="45" t="s">
        <v>57</v>
      </c>
      <c r="C38" s="45"/>
      <c r="D38" s="60" t="n">
        <f aca="false">SUM(D35:D37)</f>
        <v>0</v>
      </c>
      <c r="E38" s="60" t="n">
        <f aca="false">SUM(E35:E37)</f>
        <v>0</v>
      </c>
      <c r="F38" s="60" t="n">
        <f aca="false">SUM(F35:F37)</f>
        <v>0</v>
      </c>
      <c r="G38" s="60" t="n">
        <f aca="false">SUM(G35:G37)</f>
        <v>0</v>
      </c>
      <c r="H38" s="60" t="n">
        <f aca="false">SUM(H35:H37)</f>
        <v>0</v>
      </c>
      <c r="I38" s="60" t="n">
        <f aca="false">SUM(I35:I37)</f>
        <v>9.67741935483871</v>
      </c>
      <c r="J38" s="60" t="n">
        <f aca="false">SUM(J35:J37)</f>
        <v>0</v>
      </c>
      <c r="K38" s="60" t="n">
        <f aca="false">SUM(K35:K37)</f>
        <v>9.67741935483871</v>
      </c>
      <c r="L38" s="60" t="n">
        <f aca="false">SUM(L35:L37)</f>
        <v>0</v>
      </c>
      <c r="M38" s="60" t="n">
        <f aca="false">SUM(M35:M37)</f>
        <v>0</v>
      </c>
      <c r="N38" s="60" t="n">
        <f aca="false">SUM(N35:N37)</f>
        <v>0</v>
      </c>
      <c r="O38" s="46"/>
      <c r="P38" s="46"/>
      <c r="Q38" s="46"/>
    </row>
    <row r="39" customFormat="false" ht="63" hidden="false" customHeight="true" outlineLevel="0" collapsed="false">
      <c r="A39" s="49"/>
      <c r="B39" s="39" t="s">
        <v>126</v>
      </c>
      <c r="C39" s="44" t="s">
        <v>127</v>
      </c>
      <c r="D39" s="69"/>
      <c r="E39" s="69"/>
      <c r="F39" s="70"/>
      <c r="G39" s="69"/>
      <c r="H39" s="69"/>
      <c r="I39" s="18" t="n">
        <v>3.2258064516129</v>
      </c>
      <c r="J39" s="69"/>
      <c r="K39" s="18" t="n">
        <v>3.2258064516129</v>
      </c>
      <c r="L39" s="70"/>
      <c r="M39" s="42"/>
      <c r="N39" s="42"/>
      <c r="O39" s="50" t="s">
        <v>128</v>
      </c>
      <c r="P39" s="50" t="s">
        <v>129</v>
      </c>
      <c r="Q39" s="52" t="s">
        <v>130</v>
      </c>
    </row>
    <row r="40" customFormat="false" ht="30" hidden="false" customHeight="true" outlineLevel="0" collapsed="false">
      <c r="A40" s="49"/>
      <c r="B40" s="45" t="s">
        <v>57</v>
      </c>
      <c r="C40" s="45"/>
      <c r="D40" s="60" t="n">
        <f aca="false">SUM(D39)</f>
        <v>0</v>
      </c>
      <c r="E40" s="60" t="n">
        <f aca="false">SUM(E39)</f>
        <v>0</v>
      </c>
      <c r="F40" s="60" t="n">
        <f aca="false">SUM(F39)</f>
        <v>0</v>
      </c>
      <c r="G40" s="60" t="n">
        <f aca="false">SUM(G39)</f>
        <v>0</v>
      </c>
      <c r="H40" s="60" t="n">
        <f aca="false">SUM(H39)</f>
        <v>0</v>
      </c>
      <c r="I40" s="60" t="n">
        <f aca="false">SUM(I39)</f>
        <v>3.2258064516129</v>
      </c>
      <c r="J40" s="60" t="n">
        <f aca="false">SUM(J39)</f>
        <v>0</v>
      </c>
      <c r="K40" s="60" t="n">
        <f aca="false">SUM(K39)</f>
        <v>3.2258064516129</v>
      </c>
      <c r="L40" s="60" t="n">
        <f aca="false">SUM(L39)</f>
        <v>0</v>
      </c>
      <c r="M40" s="60" t="n">
        <f aca="false">SUM(M39)</f>
        <v>0</v>
      </c>
      <c r="N40" s="60" t="n">
        <f aca="false">SUM(N39)</f>
        <v>0</v>
      </c>
      <c r="O40" s="46"/>
      <c r="P40" s="46"/>
      <c r="Q40" s="46"/>
    </row>
    <row r="41" customFormat="false" ht="57" hidden="false" customHeight="true" outlineLevel="0" collapsed="false">
      <c r="A41" s="49"/>
      <c r="B41" s="39" t="s">
        <v>131</v>
      </c>
      <c r="C41" s="4" t="s">
        <v>132</v>
      </c>
      <c r="D41" s="42"/>
      <c r="E41" s="42"/>
      <c r="F41" s="66" t="n">
        <v>3.2258064516129</v>
      </c>
      <c r="G41" s="42"/>
      <c r="H41" s="66" t="n">
        <v>3.2258064516129</v>
      </c>
      <c r="I41" s="41"/>
      <c r="J41" s="42"/>
      <c r="K41" s="42"/>
      <c r="L41" s="66" t="n">
        <v>3.2258064516129</v>
      </c>
      <c r="M41" s="42"/>
      <c r="N41" s="42"/>
      <c r="O41" s="50" t="s">
        <v>133</v>
      </c>
      <c r="P41" s="50" t="s">
        <v>133</v>
      </c>
      <c r="Q41" s="50" t="s">
        <v>133</v>
      </c>
    </row>
    <row r="42" customFormat="false" ht="45" hidden="false" customHeight="false" outlineLevel="0" collapsed="false">
      <c r="A42" s="49"/>
      <c r="B42" s="39"/>
      <c r="C42" s="4" t="s">
        <v>134</v>
      </c>
      <c r="D42" s="42"/>
      <c r="E42" s="42"/>
      <c r="F42" s="66" t="n">
        <v>3.2258064516129</v>
      </c>
      <c r="G42" s="42"/>
      <c r="H42" s="66" t="n">
        <v>3.2258064516129</v>
      </c>
      <c r="I42" s="41"/>
      <c r="J42" s="42"/>
      <c r="K42" s="42"/>
      <c r="L42" s="66" t="n">
        <v>3.2258064516129</v>
      </c>
      <c r="M42" s="42"/>
      <c r="N42" s="42"/>
      <c r="O42" s="50" t="s">
        <v>133</v>
      </c>
      <c r="P42" s="50" t="s">
        <v>133</v>
      </c>
      <c r="Q42" s="50" t="s">
        <v>133</v>
      </c>
    </row>
    <row r="43" customFormat="false" ht="27.95" hidden="false" customHeight="true" outlineLevel="0" collapsed="false">
      <c r="A43" s="49"/>
      <c r="B43" s="45" t="s">
        <v>57</v>
      </c>
      <c r="C43" s="45"/>
      <c r="D43" s="60" t="n">
        <f aca="false">SUM(D41:D42)</f>
        <v>0</v>
      </c>
      <c r="E43" s="60" t="n">
        <f aca="false">SUM(E41:E42)</f>
        <v>0</v>
      </c>
      <c r="F43" s="60" t="n">
        <f aca="false">SUM(F41:F42)</f>
        <v>6.45161290322581</v>
      </c>
      <c r="G43" s="60" t="n">
        <f aca="false">SUM(G41:G42)</f>
        <v>0</v>
      </c>
      <c r="H43" s="60" t="n">
        <f aca="false">SUM(H41:H42)</f>
        <v>6.45161290322581</v>
      </c>
      <c r="I43" s="60" t="n">
        <f aca="false">SUM(I41:I42)</f>
        <v>0</v>
      </c>
      <c r="J43" s="60" t="n">
        <f aca="false">SUM(J41:J42)</f>
        <v>0</v>
      </c>
      <c r="K43" s="60" t="n">
        <f aca="false">SUM(K41:K42)</f>
        <v>0</v>
      </c>
      <c r="L43" s="60" t="n">
        <f aca="false">SUM(L41:L42)</f>
        <v>6.45161290322581</v>
      </c>
      <c r="M43" s="60" t="n">
        <f aca="false">SUM(M41:M42)</f>
        <v>0</v>
      </c>
      <c r="N43" s="60" t="n">
        <f aca="false">SUM(N41:N42)</f>
        <v>0</v>
      </c>
      <c r="O43" s="46"/>
      <c r="P43" s="46"/>
      <c r="Q43" s="46"/>
    </row>
    <row r="44" customFormat="false" ht="63.75" hidden="false" customHeight="true" outlineLevel="0" collapsed="false">
      <c r="A44" s="49"/>
      <c r="B44" s="39" t="s">
        <v>135</v>
      </c>
      <c r="C44" s="4" t="s">
        <v>136</v>
      </c>
      <c r="D44" s="66" t="n">
        <v>3.2258064516129</v>
      </c>
      <c r="E44" s="66" t="n">
        <v>3.2258064516129</v>
      </c>
      <c r="F44" s="66" t="n">
        <v>3.2258064516129</v>
      </c>
      <c r="G44" s="42"/>
      <c r="H44" s="66" t="n">
        <v>3.2258064516129</v>
      </c>
      <c r="I44" s="66" t="n">
        <v>3.2258064516129</v>
      </c>
      <c r="J44" s="71"/>
      <c r="K44" s="66" t="n">
        <v>3.2258064516129</v>
      </c>
      <c r="L44" s="66" t="n">
        <v>3.2258064516129</v>
      </c>
      <c r="M44" s="42"/>
      <c r="N44" s="42"/>
      <c r="O44" s="50" t="s">
        <v>137</v>
      </c>
      <c r="P44" s="50" t="s">
        <v>138</v>
      </c>
      <c r="Q44" s="68" t="s">
        <v>139</v>
      </c>
    </row>
    <row r="45" customFormat="false" ht="63.75" hidden="false" customHeight="false" outlineLevel="0" collapsed="false">
      <c r="A45" s="49"/>
      <c r="B45" s="49"/>
      <c r="C45" s="4" t="s">
        <v>140</v>
      </c>
      <c r="D45" s="66" t="n">
        <v>3.2258064516129</v>
      </c>
      <c r="E45" s="66" t="n">
        <v>3.2258064516129</v>
      </c>
      <c r="F45" s="66" t="n">
        <v>3.2258064516129</v>
      </c>
      <c r="G45" s="42"/>
      <c r="H45" s="66" t="n">
        <v>3.2258064516129</v>
      </c>
      <c r="I45" s="66" t="n">
        <v>3.2258064516129</v>
      </c>
      <c r="J45" s="71"/>
      <c r="K45" s="66" t="n">
        <v>3.2258064516129</v>
      </c>
      <c r="L45" s="66" t="n">
        <v>3.2258064516129</v>
      </c>
      <c r="M45" s="42"/>
      <c r="N45" s="42"/>
      <c r="O45" s="50" t="s">
        <v>141</v>
      </c>
      <c r="P45" s="72" t="s">
        <v>142</v>
      </c>
      <c r="Q45" s="52" t="s">
        <v>143</v>
      </c>
    </row>
    <row r="46" customFormat="false" ht="51.75" hidden="false" customHeight="false" outlineLevel="0" collapsed="false">
      <c r="A46" s="49"/>
      <c r="B46" s="39"/>
      <c r="C46" s="4" t="s">
        <v>144</v>
      </c>
      <c r="D46" s="42"/>
      <c r="E46" s="42"/>
      <c r="F46" s="41"/>
      <c r="G46" s="42"/>
      <c r="H46" s="42"/>
      <c r="I46" s="73" t="n">
        <v>3.2258064516129</v>
      </c>
      <c r="J46" s="74"/>
      <c r="K46" s="73" t="n">
        <v>3.2258064516129</v>
      </c>
      <c r="L46" s="41"/>
      <c r="M46" s="73"/>
      <c r="N46" s="42"/>
      <c r="O46" s="75" t="s">
        <v>145</v>
      </c>
      <c r="P46" s="76" t="s">
        <v>146</v>
      </c>
      <c r="Q46" s="52" t="s">
        <v>147</v>
      </c>
    </row>
    <row r="47" customFormat="false" ht="27.95" hidden="false" customHeight="true" outlineLevel="0" collapsed="false">
      <c r="A47" s="49"/>
      <c r="B47" s="45" t="s">
        <v>57</v>
      </c>
      <c r="C47" s="45"/>
      <c r="D47" s="60" t="n">
        <f aca="false">SUM(D44:D46)</f>
        <v>6.45161290322581</v>
      </c>
      <c r="E47" s="60" t="n">
        <f aca="false">SUM(E44:E46)</f>
        <v>6.45161290322581</v>
      </c>
      <c r="F47" s="60" t="n">
        <f aca="false">SUM(F44:F46)</f>
        <v>6.45161290322581</v>
      </c>
      <c r="G47" s="60" t="n">
        <f aca="false">SUM(G44:G46)</f>
        <v>0</v>
      </c>
      <c r="H47" s="60" t="n">
        <f aca="false">SUM(H44:H46)</f>
        <v>6.45161290322581</v>
      </c>
      <c r="I47" s="60" t="n">
        <f aca="false">SUM(I44:I46)</f>
        <v>9.67741935483871</v>
      </c>
      <c r="J47" s="60" t="n">
        <f aca="false">SUM(J44:J46)</f>
        <v>0</v>
      </c>
      <c r="K47" s="60" t="n">
        <f aca="false">SUM(K44:K46)</f>
        <v>9.67741935483871</v>
      </c>
      <c r="L47" s="60" t="n">
        <f aca="false">SUM(L44:L46)</f>
        <v>6.45161290322581</v>
      </c>
      <c r="M47" s="45" t="n">
        <f aca="false">SUM(M44:M46)</f>
        <v>0</v>
      </c>
      <c r="N47" s="45" t="n">
        <f aca="false">SUM(N44:N46)</f>
        <v>0</v>
      </c>
      <c r="O47" s="46"/>
      <c r="P47" s="46"/>
      <c r="Q47" s="46"/>
    </row>
    <row r="48" customFormat="false" ht="36.95" hidden="false" customHeight="true" outlineLevel="0" collapsed="false">
      <c r="A48" s="49"/>
      <c r="B48" s="47" t="s">
        <v>58</v>
      </c>
      <c r="C48" s="47"/>
      <c r="D48" s="77" t="n">
        <f aca="false">SUM(D28+D30+D34+D38+D40+D43+D47)</f>
        <v>19.3548387096774</v>
      </c>
      <c r="E48" s="77" t="n">
        <f aca="false">SUM(E28+E30+E34+E38+E40+E43+E47)</f>
        <v>19.3548387096774</v>
      </c>
      <c r="F48" s="77" t="n">
        <f aca="false">SUM(F28+F30+F34+F38+F40+F43+F47)</f>
        <v>22.5806451612903</v>
      </c>
      <c r="G48" s="77" t="n">
        <f aca="false">SUM(G28+G30+G34+G38+G40+G43+G47)</f>
        <v>0</v>
      </c>
      <c r="H48" s="77" t="n">
        <f aca="false">SUM(H28+H30+H34+H38+H40+H43+H47)</f>
        <v>22.5806451612903</v>
      </c>
      <c r="I48" s="77" t="n">
        <f aca="false">SUM(I28+I30+I34+I38+I40+I43+I47)</f>
        <v>35.4838709677419</v>
      </c>
      <c r="J48" s="77" t="n">
        <f aca="false">SUM(J28+J30+J34+J38+J40+J43+J47)</f>
        <v>0</v>
      </c>
      <c r="K48" s="77" t="n">
        <f aca="false">SUM(K28+K30+K34+K38+K40+K43+K47)</f>
        <v>35.4838709677419</v>
      </c>
      <c r="L48" s="78" t="n">
        <f aca="false">SUM(L28+L30+L34+L38+L40+L43+L47)</f>
        <v>22.5806451612903</v>
      </c>
      <c r="M48" s="47" t="n">
        <f aca="false">SUM(M28+M30+M34+M38+M40+M43+M47)</f>
        <v>0</v>
      </c>
      <c r="N48" s="47" t="n">
        <f aca="false">SUM(N28+N30+N34+N38+N40+N43+N47)</f>
        <v>0</v>
      </c>
      <c r="O48" s="79"/>
      <c r="P48" s="48"/>
      <c r="Q48" s="48"/>
    </row>
    <row r="49" customFormat="false" ht="57.95" hidden="false" customHeight="true" outlineLevel="0" collapsed="false">
      <c r="A49" s="49" t="s">
        <v>148</v>
      </c>
      <c r="B49" s="39" t="s">
        <v>149</v>
      </c>
      <c r="C49" s="4" t="s">
        <v>150</v>
      </c>
      <c r="D49" s="66" t="n">
        <v>12.5</v>
      </c>
      <c r="E49" s="66" t="n">
        <v>12.5</v>
      </c>
      <c r="F49" s="42"/>
      <c r="G49" s="42"/>
      <c r="H49" s="42"/>
      <c r="I49" s="42"/>
      <c r="J49" s="42"/>
      <c r="K49" s="42"/>
      <c r="L49" s="42"/>
      <c r="M49" s="42"/>
      <c r="N49" s="42"/>
      <c r="O49" s="40" t="s">
        <v>53</v>
      </c>
      <c r="P49" s="40" t="s">
        <v>53</v>
      </c>
      <c r="Q49" s="40" t="s">
        <v>53</v>
      </c>
    </row>
    <row r="50" customFormat="false" ht="147.95" hidden="false" customHeight="true" outlineLevel="0" collapsed="false">
      <c r="A50" s="49"/>
      <c r="B50" s="39"/>
      <c r="C50" s="80" t="s">
        <v>151</v>
      </c>
      <c r="D50" s="42"/>
      <c r="E50" s="42"/>
      <c r="F50" s="66" t="n">
        <v>12.5</v>
      </c>
      <c r="G50" s="42"/>
      <c r="H50" s="66" t="n">
        <v>12.5</v>
      </c>
      <c r="I50" s="66" t="n">
        <v>12.5</v>
      </c>
      <c r="J50" s="42"/>
      <c r="K50" s="66" t="n">
        <v>12.5</v>
      </c>
      <c r="L50" s="66" t="n">
        <v>12.5</v>
      </c>
      <c r="M50" s="42"/>
      <c r="N50" s="42"/>
      <c r="O50" s="50" t="s">
        <v>152</v>
      </c>
      <c r="P50" s="50" t="s">
        <v>153</v>
      </c>
      <c r="Q50" s="52" t="s">
        <v>154</v>
      </c>
    </row>
    <row r="51" customFormat="false" ht="33.95" hidden="false" customHeight="true" outlineLevel="0" collapsed="false">
      <c r="A51" s="49"/>
      <c r="B51" s="45" t="s">
        <v>57</v>
      </c>
      <c r="C51" s="45"/>
      <c r="D51" s="60" t="n">
        <f aca="false">SUM(D49:D50)</f>
        <v>12.5</v>
      </c>
      <c r="E51" s="60" t="n">
        <f aca="false">SUM(E49:E50)</f>
        <v>12.5</v>
      </c>
      <c r="F51" s="60" t="n">
        <f aca="false">SUM(F49:F50)</f>
        <v>12.5</v>
      </c>
      <c r="G51" s="60" t="n">
        <f aca="false">SUM(G49:G50)</f>
        <v>0</v>
      </c>
      <c r="H51" s="60" t="n">
        <f aca="false">SUM(H49:H50)</f>
        <v>12.5</v>
      </c>
      <c r="I51" s="60" t="n">
        <f aca="false">SUM(I49:I50)</f>
        <v>12.5</v>
      </c>
      <c r="J51" s="60" t="n">
        <f aca="false">SUM(J49:J50)</f>
        <v>0</v>
      </c>
      <c r="K51" s="60" t="n">
        <f aca="false">SUM(K49:K50)</f>
        <v>12.5</v>
      </c>
      <c r="L51" s="60" t="n">
        <f aca="false">SUM(L49:L50)</f>
        <v>12.5</v>
      </c>
      <c r="M51" s="60" t="n">
        <f aca="false">SUM(M49:M50)</f>
        <v>0</v>
      </c>
      <c r="N51" s="60" t="n">
        <f aca="false">SUM(N49:N50)</f>
        <v>0</v>
      </c>
      <c r="O51" s="60"/>
      <c r="P51" s="60"/>
      <c r="Q51" s="60"/>
    </row>
    <row r="52" customFormat="false" ht="281.25" hidden="false" customHeight="false" outlineLevel="0" collapsed="false">
      <c r="A52" s="49"/>
      <c r="B52" s="39" t="s">
        <v>155</v>
      </c>
      <c r="C52" s="44" t="s">
        <v>156</v>
      </c>
      <c r="D52" s="66" t="n">
        <v>12.5</v>
      </c>
      <c r="E52" s="66" t="n">
        <v>12.5</v>
      </c>
      <c r="F52" s="66" t="n">
        <v>12.5</v>
      </c>
      <c r="G52" s="66"/>
      <c r="H52" s="66" t="n">
        <v>12.5</v>
      </c>
      <c r="I52" s="66" t="n">
        <v>12.5</v>
      </c>
      <c r="J52" s="66"/>
      <c r="K52" s="66" t="n">
        <v>12.5</v>
      </c>
      <c r="L52" s="66" t="n">
        <v>12.5</v>
      </c>
      <c r="M52" s="42"/>
      <c r="N52" s="42"/>
      <c r="O52" s="50" t="s">
        <v>157</v>
      </c>
      <c r="P52" s="50" t="s">
        <v>158</v>
      </c>
      <c r="Q52" s="52" t="s">
        <v>159</v>
      </c>
    </row>
    <row r="53" customFormat="false" ht="29.1" hidden="false" customHeight="true" outlineLevel="0" collapsed="false">
      <c r="A53" s="49"/>
      <c r="B53" s="45" t="s">
        <v>57</v>
      </c>
      <c r="C53" s="45"/>
      <c r="D53" s="45" t="n">
        <f aca="false">SUM(D52)</f>
        <v>12.5</v>
      </c>
      <c r="E53" s="45" t="n">
        <f aca="false">SUM(E52)</f>
        <v>12.5</v>
      </c>
      <c r="F53" s="45" t="n">
        <f aca="false">SUM(F52)</f>
        <v>12.5</v>
      </c>
      <c r="G53" s="45" t="n">
        <f aca="false">SUM(G52)</f>
        <v>0</v>
      </c>
      <c r="H53" s="45" t="n">
        <f aca="false">SUM(H52)</f>
        <v>12.5</v>
      </c>
      <c r="I53" s="45" t="n">
        <f aca="false">SUM(I52)</f>
        <v>12.5</v>
      </c>
      <c r="J53" s="45" t="n">
        <f aca="false">SUM(J52)</f>
        <v>0</v>
      </c>
      <c r="K53" s="45" t="n">
        <f aca="false">SUM(K52)</f>
        <v>12.5</v>
      </c>
      <c r="L53" s="45" t="n">
        <f aca="false">SUM(L52)</f>
        <v>12.5</v>
      </c>
      <c r="M53" s="45" t="n">
        <f aca="false">SUM(M52)</f>
        <v>0</v>
      </c>
      <c r="N53" s="45" t="n">
        <f aca="false">SUM(N52)</f>
        <v>0</v>
      </c>
      <c r="O53" s="46"/>
      <c r="P53" s="46"/>
      <c r="Q53" s="46"/>
    </row>
    <row r="54" customFormat="false" ht="32.1" hidden="false" customHeight="true" outlineLevel="0" collapsed="false">
      <c r="A54" s="49"/>
      <c r="B54" s="47" t="s">
        <v>58</v>
      </c>
      <c r="C54" s="47"/>
      <c r="D54" s="77" t="n">
        <f aca="false">SUM(D53,D51)</f>
        <v>25</v>
      </c>
      <c r="E54" s="77" t="n">
        <f aca="false">SUM(E53,E51)</f>
        <v>25</v>
      </c>
      <c r="F54" s="77" t="n">
        <f aca="false">SUM(F53,F51)</f>
        <v>25</v>
      </c>
      <c r="G54" s="77" t="n">
        <f aca="false">SUM(G53,G51)</f>
        <v>0</v>
      </c>
      <c r="H54" s="77" t="n">
        <f aca="false">SUM(H53,H51)</f>
        <v>25</v>
      </c>
      <c r="I54" s="77" t="n">
        <f aca="false">SUM(I53,I51)</f>
        <v>25</v>
      </c>
      <c r="J54" s="77" t="n">
        <f aca="false">SUM(J53,J51)</f>
        <v>0</v>
      </c>
      <c r="K54" s="77" t="n">
        <f aca="false">SUM(K53,K51)</f>
        <v>25</v>
      </c>
      <c r="L54" s="77" t="n">
        <f aca="false">SUM(L53,L51)</f>
        <v>25</v>
      </c>
      <c r="M54" s="77" t="n">
        <f aca="false">SUM(M53,M51)</f>
        <v>0</v>
      </c>
      <c r="N54" s="77" t="n">
        <f aca="false">SUM(N53,N51)</f>
        <v>0</v>
      </c>
      <c r="O54" s="48"/>
      <c r="P54" s="48"/>
      <c r="Q54" s="48"/>
    </row>
    <row r="55" customFormat="false" ht="15" hidden="true" customHeight="false" outlineLevel="0" collapsed="false">
      <c r="A55" s="81" t="s">
        <v>160</v>
      </c>
      <c r="B55" s="81" t="s">
        <v>161</v>
      </c>
      <c r="C55" s="81" t="s">
        <v>162</v>
      </c>
      <c r="D55" s="82"/>
      <c r="E55" s="82"/>
      <c r="F55" s="82"/>
      <c r="G55" s="82"/>
      <c r="H55" s="82"/>
      <c r="I55" s="82"/>
      <c r="J55" s="82"/>
      <c r="K55" s="82"/>
      <c r="L55" s="82"/>
      <c r="M55" s="82"/>
      <c r="N55" s="82"/>
      <c r="O55" s="83"/>
      <c r="P55" s="83"/>
      <c r="Q55" s="83"/>
    </row>
    <row r="56" customFormat="false" ht="61.5" hidden="true" customHeight="true" outlineLevel="0" collapsed="false">
      <c r="A56" s="81"/>
      <c r="B56" s="81"/>
      <c r="C56" s="81" t="s">
        <v>163</v>
      </c>
      <c r="D56" s="82"/>
      <c r="E56" s="82"/>
      <c r="F56" s="82"/>
      <c r="G56" s="82"/>
      <c r="H56" s="82"/>
      <c r="I56" s="82"/>
      <c r="J56" s="82"/>
      <c r="K56" s="82"/>
      <c r="L56" s="82"/>
      <c r="M56" s="82"/>
      <c r="N56" s="82"/>
      <c r="O56" s="83"/>
      <c r="P56" s="83"/>
      <c r="Q56" s="83"/>
    </row>
    <row r="57" customFormat="false" ht="61.5" hidden="true" customHeight="true" outlineLevel="0" collapsed="false">
      <c r="A57" s="81"/>
      <c r="B57" s="81"/>
      <c r="C57" s="81" t="s">
        <v>164</v>
      </c>
      <c r="D57" s="82"/>
      <c r="E57" s="82"/>
      <c r="F57" s="82"/>
      <c r="G57" s="82"/>
      <c r="H57" s="82"/>
      <c r="I57" s="82"/>
      <c r="J57" s="82"/>
      <c r="K57" s="82"/>
      <c r="L57" s="82"/>
      <c r="M57" s="82"/>
      <c r="N57" s="82"/>
      <c r="O57" s="83"/>
      <c r="P57" s="83"/>
      <c r="Q57" s="83"/>
    </row>
    <row r="58" customFormat="false" ht="61.5" hidden="true" customHeight="true" outlineLevel="0" collapsed="false">
      <c r="A58" s="81"/>
      <c r="B58" s="81"/>
      <c r="C58" s="81" t="s">
        <v>165</v>
      </c>
      <c r="D58" s="82"/>
      <c r="E58" s="82"/>
      <c r="F58" s="82"/>
      <c r="G58" s="82"/>
      <c r="H58" s="82"/>
      <c r="I58" s="82"/>
      <c r="J58" s="82"/>
      <c r="K58" s="82"/>
      <c r="L58" s="82"/>
      <c r="M58" s="82"/>
      <c r="N58" s="82"/>
      <c r="O58" s="83"/>
      <c r="P58" s="83"/>
      <c r="Q58" s="83"/>
    </row>
    <row r="59" customFormat="false" ht="61.5" hidden="true" customHeight="true" outlineLevel="0" collapsed="false">
      <c r="A59" s="81"/>
      <c r="B59" s="81"/>
      <c r="C59" s="81" t="s">
        <v>166</v>
      </c>
      <c r="D59" s="82"/>
      <c r="E59" s="82"/>
      <c r="F59" s="82"/>
      <c r="G59" s="82"/>
      <c r="H59" s="82"/>
      <c r="I59" s="82"/>
      <c r="J59" s="82"/>
      <c r="K59" s="82"/>
      <c r="L59" s="82"/>
      <c r="M59" s="82"/>
      <c r="N59" s="82"/>
      <c r="O59" s="83"/>
      <c r="P59" s="83"/>
      <c r="Q59" s="83"/>
    </row>
    <row r="60" customFormat="false" ht="61.5" hidden="true" customHeight="true" outlineLevel="0" collapsed="false">
      <c r="A60" s="81"/>
      <c r="B60" s="81"/>
      <c r="C60" s="81" t="s">
        <v>167</v>
      </c>
      <c r="D60" s="82"/>
      <c r="E60" s="82"/>
      <c r="F60" s="82"/>
      <c r="G60" s="82"/>
      <c r="H60" s="82"/>
      <c r="I60" s="82"/>
      <c r="J60" s="82"/>
      <c r="K60" s="82"/>
      <c r="L60" s="82"/>
      <c r="M60" s="82"/>
      <c r="N60" s="82"/>
      <c r="O60" s="83"/>
      <c r="P60" s="83"/>
      <c r="Q60" s="83"/>
    </row>
    <row r="61" customFormat="false" ht="61.5" hidden="true" customHeight="true" outlineLevel="0" collapsed="false">
      <c r="A61" s="81"/>
      <c r="B61" s="81"/>
      <c r="C61" s="81" t="s">
        <v>168</v>
      </c>
      <c r="D61" s="82"/>
      <c r="E61" s="82"/>
      <c r="F61" s="82"/>
      <c r="G61" s="82"/>
      <c r="H61" s="82"/>
      <c r="I61" s="82"/>
      <c r="J61" s="82"/>
      <c r="K61" s="82"/>
      <c r="L61" s="82"/>
      <c r="M61" s="82"/>
      <c r="N61" s="82"/>
      <c r="O61" s="83"/>
      <c r="P61" s="83"/>
      <c r="Q61" s="83"/>
    </row>
    <row r="62" customFormat="false" ht="61.5" hidden="true" customHeight="true" outlineLevel="0" collapsed="false">
      <c r="A62" s="81"/>
      <c r="B62" s="81"/>
      <c r="C62" s="81" t="s">
        <v>169</v>
      </c>
      <c r="D62" s="82"/>
      <c r="E62" s="82"/>
      <c r="F62" s="82"/>
      <c r="G62" s="82"/>
      <c r="H62" s="82"/>
      <c r="I62" s="82"/>
      <c r="J62" s="82"/>
      <c r="K62" s="82"/>
      <c r="L62" s="82"/>
      <c r="M62" s="82"/>
      <c r="N62" s="82"/>
      <c r="O62" s="83"/>
      <c r="P62" s="83"/>
      <c r="Q62" s="83"/>
    </row>
    <row r="63" customFormat="false" ht="61.5" hidden="true" customHeight="true" outlineLevel="0" collapsed="false">
      <c r="A63" s="81"/>
      <c r="B63" s="81" t="s">
        <v>170</v>
      </c>
      <c r="C63" s="81" t="s">
        <v>162</v>
      </c>
      <c r="D63" s="82"/>
      <c r="E63" s="82"/>
      <c r="F63" s="82"/>
      <c r="G63" s="82"/>
      <c r="H63" s="82"/>
      <c r="I63" s="82"/>
      <c r="J63" s="82"/>
      <c r="K63" s="82"/>
      <c r="L63" s="82"/>
      <c r="M63" s="82"/>
      <c r="N63" s="82"/>
      <c r="O63" s="83"/>
      <c r="P63" s="83"/>
      <c r="Q63" s="83"/>
    </row>
    <row r="64" customFormat="false" ht="61.5" hidden="true" customHeight="true" outlineLevel="0" collapsed="false">
      <c r="A64" s="81"/>
      <c r="B64" s="81"/>
      <c r="C64" s="81" t="s">
        <v>163</v>
      </c>
      <c r="D64" s="82"/>
      <c r="E64" s="82"/>
      <c r="F64" s="82"/>
      <c r="G64" s="82"/>
      <c r="H64" s="82"/>
      <c r="I64" s="82"/>
      <c r="J64" s="82"/>
      <c r="K64" s="82"/>
      <c r="L64" s="82"/>
      <c r="M64" s="82"/>
      <c r="N64" s="82"/>
      <c r="O64" s="83"/>
      <c r="P64" s="83"/>
      <c r="Q64" s="83"/>
    </row>
    <row r="65" customFormat="false" ht="61.5" hidden="true" customHeight="true" outlineLevel="0" collapsed="false">
      <c r="A65" s="81"/>
      <c r="B65" s="81"/>
      <c r="C65" s="81" t="s">
        <v>164</v>
      </c>
      <c r="D65" s="82"/>
      <c r="E65" s="82"/>
      <c r="F65" s="82"/>
      <c r="G65" s="82"/>
      <c r="H65" s="82"/>
      <c r="I65" s="82"/>
      <c r="J65" s="82"/>
      <c r="K65" s="82"/>
      <c r="L65" s="82"/>
      <c r="M65" s="82"/>
      <c r="N65" s="82"/>
      <c r="O65" s="83"/>
      <c r="P65" s="83"/>
      <c r="Q65" s="83"/>
    </row>
    <row r="66" customFormat="false" ht="61.5" hidden="true" customHeight="true" outlineLevel="0" collapsed="false">
      <c r="A66" s="81"/>
      <c r="B66" s="81"/>
      <c r="C66" s="81" t="s">
        <v>165</v>
      </c>
      <c r="D66" s="82"/>
      <c r="E66" s="82"/>
      <c r="F66" s="82"/>
      <c r="G66" s="82"/>
      <c r="H66" s="82"/>
      <c r="I66" s="82"/>
      <c r="J66" s="82"/>
      <c r="K66" s="82"/>
      <c r="L66" s="82"/>
      <c r="M66" s="82"/>
      <c r="N66" s="82"/>
      <c r="O66" s="83"/>
      <c r="P66" s="83"/>
      <c r="Q66" s="83"/>
    </row>
    <row r="67" customFormat="false" ht="61.5" hidden="true" customHeight="true" outlineLevel="0" collapsed="false">
      <c r="A67" s="81"/>
      <c r="B67" s="81"/>
      <c r="C67" s="81" t="s">
        <v>166</v>
      </c>
      <c r="D67" s="82"/>
      <c r="E67" s="82"/>
      <c r="F67" s="82"/>
      <c r="G67" s="82"/>
      <c r="H67" s="82"/>
      <c r="I67" s="82"/>
      <c r="J67" s="82"/>
      <c r="K67" s="82"/>
      <c r="L67" s="82"/>
      <c r="M67" s="82"/>
      <c r="N67" s="82"/>
      <c r="O67" s="83"/>
      <c r="P67" s="83"/>
      <c r="Q67" s="83"/>
    </row>
    <row r="68" customFormat="false" ht="61.5" hidden="true" customHeight="true" outlineLevel="0" collapsed="false">
      <c r="A68" s="81"/>
      <c r="B68" s="81"/>
      <c r="C68" s="81" t="s">
        <v>167</v>
      </c>
      <c r="D68" s="82"/>
      <c r="E68" s="82"/>
      <c r="F68" s="82"/>
      <c r="G68" s="82"/>
      <c r="H68" s="82"/>
      <c r="I68" s="82"/>
      <c r="J68" s="82"/>
      <c r="K68" s="82"/>
      <c r="L68" s="82"/>
      <c r="M68" s="82"/>
      <c r="N68" s="82"/>
      <c r="O68" s="83"/>
      <c r="P68" s="83"/>
      <c r="Q68" s="83"/>
    </row>
    <row r="69" customFormat="false" ht="61.5" hidden="true" customHeight="true" outlineLevel="0" collapsed="false">
      <c r="A69" s="81"/>
      <c r="B69" s="81"/>
      <c r="C69" s="81" t="s">
        <v>168</v>
      </c>
      <c r="D69" s="82"/>
      <c r="E69" s="82"/>
      <c r="F69" s="82"/>
      <c r="G69" s="82"/>
      <c r="H69" s="82"/>
      <c r="I69" s="82"/>
      <c r="J69" s="82"/>
      <c r="K69" s="82"/>
      <c r="L69" s="82"/>
      <c r="M69" s="82"/>
      <c r="N69" s="82"/>
      <c r="O69" s="83"/>
      <c r="P69" s="83"/>
      <c r="Q69" s="83"/>
    </row>
    <row r="70" customFormat="false" ht="61.5" hidden="true" customHeight="true" outlineLevel="0" collapsed="false">
      <c r="A70" s="81"/>
      <c r="B70" s="81"/>
      <c r="C70" s="81" t="s">
        <v>169</v>
      </c>
      <c r="D70" s="82"/>
      <c r="E70" s="82"/>
      <c r="F70" s="82"/>
      <c r="G70" s="82"/>
      <c r="H70" s="82"/>
      <c r="I70" s="82"/>
      <c r="J70" s="82"/>
      <c r="K70" s="82"/>
      <c r="L70" s="82"/>
      <c r="M70" s="82"/>
      <c r="N70" s="82"/>
      <c r="O70" s="83"/>
      <c r="P70" s="83"/>
      <c r="Q70" s="83"/>
    </row>
    <row r="71" customFormat="false" ht="61.5" hidden="true" customHeight="true" outlineLevel="0" collapsed="false">
      <c r="A71" s="81"/>
      <c r="B71" s="81"/>
      <c r="C71" s="81"/>
      <c r="D71" s="82"/>
      <c r="E71" s="82"/>
      <c r="F71" s="82"/>
      <c r="G71" s="82"/>
      <c r="H71" s="82"/>
      <c r="I71" s="82"/>
      <c r="J71" s="82"/>
      <c r="K71" s="82"/>
      <c r="L71" s="82"/>
      <c r="M71" s="82"/>
      <c r="N71" s="82"/>
      <c r="O71" s="83"/>
      <c r="P71" s="83"/>
      <c r="Q71" s="83"/>
    </row>
    <row r="72" customFormat="false" ht="61.5" hidden="true" customHeight="true" outlineLevel="0" collapsed="false">
      <c r="A72" s="81"/>
      <c r="B72" s="84" t="s">
        <v>171</v>
      </c>
      <c r="C72" s="81" t="s">
        <v>162</v>
      </c>
      <c r="D72" s="82"/>
      <c r="E72" s="82"/>
      <c r="F72" s="82"/>
      <c r="G72" s="82"/>
      <c r="H72" s="82"/>
      <c r="I72" s="82"/>
      <c r="J72" s="82"/>
      <c r="K72" s="82"/>
      <c r="L72" s="82"/>
      <c r="M72" s="82"/>
      <c r="N72" s="82"/>
      <c r="O72" s="83"/>
      <c r="P72" s="83"/>
      <c r="Q72" s="83"/>
    </row>
    <row r="73" customFormat="false" ht="61.5" hidden="true" customHeight="true" outlineLevel="0" collapsed="false">
      <c r="A73" s="81"/>
      <c r="B73" s="84"/>
      <c r="C73" s="81" t="s">
        <v>163</v>
      </c>
      <c r="D73" s="82"/>
      <c r="E73" s="82"/>
      <c r="F73" s="82"/>
      <c r="G73" s="82"/>
      <c r="H73" s="82"/>
      <c r="I73" s="82"/>
      <c r="J73" s="82"/>
      <c r="K73" s="82"/>
      <c r="L73" s="82"/>
      <c r="M73" s="82"/>
      <c r="N73" s="82"/>
      <c r="O73" s="83"/>
      <c r="P73" s="83"/>
      <c r="Q73" s="83"/>
    </row>
    <row r="74" customFormat="false" ht="61.5" hidden="true" customHeight="true" outlineLevel="0" collapsed="false">
      <c r="A74" s="81"/>
      <c r="B74" s="84"/>
      <c r="C74" s="81" t="s">
        <v>164</v>
      </c>
      <c r="D74" s="82"/>
      <c r="E74" s="82"/>
      <c r="F74" s="82"/>
      <c r="G74" s="82"/>
      <c r="H74" s="82"/>
      <c r="I74" s="82"/>
      <c r="J74" s="82"/>
      <c r="K74" s="82"/>
      <c r="L74" s="82"/>
      <c r="M74" s="82"/>
      <c r="N74" s="82"/>
      <c r="O74" s="83"/>
      <c r="P74" s="83"/>
      <c r="Q74" s="83"/>
    </row>
    <row r="75" customFormat="false" ht="61.5" hidden="true" customHeight="true" outlineLevel="0" collapsed="false">
      <c r="A75" s="81"/>
      <c r="B75" s="84"/>
      <c r="C75" s="81" t="s">
        <v>165</v>
      </c>
      <c r="D75" s="82"/>
      <c r="E75" s="82"/>
      <c r="F75" s="82"/>
      <c r="G75" s="82"/>
      <c r="H75" s="82"/>
      <c r="I75" s="82"/>
      <c r="J75" s="82"/>
      <c r="K75" s="82"/>
      <c r="L75" s="82"/>
      <c r="M75" s="82"/>
      <c r="N75" s="82"/>
      <c r="O75" s="83"/>
      <c r="P75" s="83"/>
      <c r="Q75" s="83"/>
    </row>
    <row r="76" customFormat="false" ht="61.5" hidden="true" customHeight="true" outlineLevel="0" collapsed="false">
      <c r="A76" s="81"/>
      <c r="B76" s="84"/>
      <c r="C76" s="81" t="s">
        <v>166</v>
      </c>
      <c r="D76" s="82"/>
      <c r="E76" s="82"/>
      <c r="F76" s="82"/>
      <c r="G76" s="82"/>
      <c r="H76" s="82"/>
      <c r="I76" s="82"/>
      <c r="J76" s="82"/>
      <c r="K76" s="82"/>
      <c r="L76" s="82"/>
      <c r="M76" s="82"/>
      <c r="N76" s="82"/>
      <c r="O76" s="83"/>
      <c r="P76" s="83"/>
      <c r="Q76" s="83"/>
    </row>
    <row r="77" customFormat="false" ht="61.5" hidden="true" customHeight="true" outlineLevel="0" collapsed="false">
      <c r="A77" s="81"/>
      <c r="B77" s="84"/>
      <c r="C77" s="81" t="s">
        <v>167</v>
      </c>
      <c r="D77" s="82"/>
      <c r="E77" s="82"/>
      <c r="F77" s="82"/>
      <c r="G77" s="82"/>
      <c r="H77" s="82"/>
      <c r="I77" s="82"/>
      <c r="J77" s="82"/>
      <c r="K77" s="82"/>
      <c r="L77" s="82"/>
      <c r="M77" s="82"/>
      <c r="N77" s="82"/>
      <c r="O77" s="83"/>
      <c r="P77" s="83"/>
      <c r="Q77" s="83"/>
    </row>
    <row r="78" customFormat="false" ht="61.5" hidden="true" customHeight="true" outlineLevel="0" collapsed="false">
      <c r="A78" s="81"/>
      <c r="B78" s="84"/>
      <c r="C78" s="81" t="s">
        <v>168</v>
      </c>
      <c r="D78" s="82"/>
      <c r="E78" s="82"/>
      <c r="F78" s="82"/>
      <c r="G78" s="82"/>
      <c r="H78" s="82"/>
      <c r="I78" s="82"/>
      <c r="J78" s="82"/>
      <c r="K78" s="82"/>
      <c r="L78" s="82"/>
      <c r="M78" s="82"/>
      <c r="N78" s="82"/>
      <c r="O78" s="83"/>
      <c r="P78" s="83"/>
      <c r="Q78" s="83"/>
    </row>
    <row r="79" customFormat="false" ht="61.5" hidden="true" customHeight="true" outlineLevel="0" collapsed="false">
      <c r="A79" s="81"/>
      <c r="B79" s="84"/>
      <c r="C79" s="81" t="s">
        <v>169</v>
      </c>
      <c r="D79" s="82"/>
      <c r="E79" s="82"/>
      <c r="F79" s="82"/>
      <c r="G79" s="82"/>
      <c r="H79" s="82"/>
      <c r="I79" s="82"/>
      <c r="J79" s="82"/>
      <c r="K79" s="82"/>
      <c r="L79" s="82"/>
      <c r="M79" s="82"/>
      <c r="N79" s="82"/>
      <c r="O79" s="83"/>
      <c r="P79" s="83"/>
      <c r="Q79" s="83"/>
    </row>
    <row r="80" customFormat="false" ht="61.5" hidden="true" customHeight="true" outlineLevel="0" collapsed="false">
      <c r="A80" s="81"/>
      <c r="B80" s="84"/>
      <c r="C80" s="81"/>
      <c r="D80" s="82"/>
      <c r="E80" s="82"/>
      <c r="F80" s="82"/>
      <c r="G80" s="82"/>
      <c r="H80" s="82"/>
      <c r="I80" s="82"/>
      <c r="J80" s="82"/>
      <c r="K80" s="82"/>
      <c r="L80" s="82"/>
      <c r="M80" s="82"/>
      <c r="N80" s="82"/>
      <c r="O80" s="83"/>
      <c r="P80" s="83"/>
      <c r="Q80" s="83"/>
    </row>
    <row r="81" customFormat="false" ht="15" hidden="true" customHeight="false" outlineLevel="0" collapsed="false">
      <c r="A81" s="81"/>
      <c r="B81" s="85" t="s">
        <v>57</v>
      </c>
      <c r="C81" s="85"/>
      <c r="D81" s="85" t="n">
        <f aca="false">SUM(D55:D80)</f>
        <v>0</v>
      </c>
      <c r="E81" s="85"/>
      <c r="F81" s="85"/>
      <c r="G81" s="85"/>
      <c r="H81" s="85"/>
      <c r="I81" s="85"/>
      <c r="J81" s="85"/>
      <c r="K81" s="85"/>
      <c r="L81" s="85"/>
      <c r="M81" s="85" t="n">
        <f aca="false">SUM(M55:M80)</f>
        <v>0</v>
      </c>
      <c r="N81" s="85" t="n">
        <f aca="false">SUM(N55:N80)</f>
        <v>0</v>
      </c>
      <c r="O81" s="83"/>
      <c r="P81" s="83"/>
      <c r="Q81" s="83"/>
    </row>
    <row r="82" customFormat="false" ht="61.5" hidden="true" customHeight="true" outlineLevel="0" collapsed="false">
      <c r="A82" s="86" t="s">
        <v>172</v>
      </c>
      <c r="B82" s="81" t="s">
        <v>161</v>
      </c>
      <c r="C82" s="81"/>
      <c r="D82" s="82"/>
      <c r="E82" s="82"/>
      <c r="F82" s="82"/>
      <c r="G82" s="82"/>
      <c r="H82" s="82"/>
      <c r="I82" s="82"/>
      <c r="J82" s="82"/>
      <c r="K82" s="82"/>
      <c r="L82" s="82"/>
      <c r="M82" s="82"/>
      <c r="N82" s="82"/>
      <c r="O82" s="83"/>
      <c r="P82" s="83"/>
      <c r="Q82" s="83"/>
    </row>
    <row r="83" customFormat="false" ht="61.5" hidden="true" customHeight="true" outlineLevel="0" collapsed="false">
      <c r="A83" s="86"/>
      <c r="B83" s="81"/>
      <c r="C83" s="81"/>
      <c r="D83" s="82"/>
      <c r="E83" s="82"/>
      <c r="F83" s="82"/>
      <c r="G83" s="82"/>
      <c r="H83" s="82"/>
      <c r="I83" s="82"/>
      <c r="J83" s="82"/>
      <c r="K83" s="82"/>
      <c r="L83" s="82"/>
      <c r="M83" s="82"/>
      <c r="N83" s="82"/>
      <c r="O83" s="83"/>
      <c r="P83" s="83"/>
      <c r="Q83" s="83"/>
    </row>
    <row r="84" customFormat="false" ht="61.5" hidden="true" customHeight="true" outlineLevel="0" collapsed="false">
      <c r="A84" s="86"/>
      <c r="B84" s="81"/>
      <c r="C84" s="81"/>
      <c r="D84" s="82"/>
      <c r="E84" s="82"/>
      <c r="F84" s="82"/>
      <c r="G84" s="82"/>
      <c r="H84" s="82"/>
      <c r="I84" s="82"/>
      <c r="J84" s="82"/>
      <c r="K84" s="82"/>
      <c r="L84" s="82"/>
      <c r="M84" s="82"/>
      <c r="N84" s="82"/>
      <c r="O84" s="83"/>
      <c r="P84" s="83"/>
      <c r="Q84" s="83"/>
    </row>
    <row r="85" customFormat="false" ht="61.5" hidden="true" customHeight="true" outlineLevel="0" collapsed="false">
      <c r="A85" s="86"/>
      <c r="B85" s="81"/>
      <c r="C85" s="81"/>
      <c r="D85" s="82"/>
      <c r="E85" s="82"/>
      <c r="F85" s="82"/>
      <c r="G85" s="82"/>
      <c r="H85" s="82"/>
      <c r="I85" s="82"/>
      <c r="J85" s="82"/>
      <c r="K85" s="82"/>
      <c r="L85" s="82"/>
      <c r="M85" s="82"/>
      <c r="N85" s="82"/>
      <c r="O85" s="83"/>
      <c r="P85" s="83"/>
      <c r="Q85" s="83"/>
    </row>
    <row r="86" customFormat="false" ht="61.5" hidden="true" customHeight="true" outlineLevel="0" collapsed="false">
      <c r="A86" s="86"/>
      <c r="B86" s="81"/>
      <c r="C86" s="81"/>
      <c r="D86" s="82"/>
      <c r="E86" s="82"/>
      <c r="F86" s="82"/>
      <c r="G86" s="82"/>
      <c r="H86" s="82"/>
      <c r="I86" s="82"/>
      <c r="J86" s="82"/>
      <c r="K86" s="82"/>
      <c r="L86" s="82"/>
      <c r="M86" s="82"/>
      <c r="N86" s="82"/>
      <c r="O86" s="83"/>
      <c r="P86" s="83"/>
      <c r="Q86" s="83"/>
    </row>
    <row r="87" customFormat="false" ht="61.5" hidden="true" customHeight="true" outlineLevel="0" collapsed="false">
      <c r="A87" s="86"/>
      <c r="B87" s="81"/>
      <c r="C87" s="81"/>
      <c r="D87" s="82"/>
      <c r="E87" s="82"/>
      <c r="F87" s="82"/>
      <c r="G87" s="82"/>
      <c r="H87" s="82"/>
      <c r="I87" s="82"/>
      <c r="J87" s="82"/>
      <c r="K87" s="82"/>
      <c r="L87" s="82"/>
      <c r="M87" s="82"/>
      <c r="N87" s="82"/>
      <c r="O87" s="83"/>
      <c r="P87" s="83"/>
      <c r="Q87" s="83"/>
    </row>
    <row r="88" customFormat="false" ht="61.5" hidden="true" customHeight="true" outlineLevel="0" collapsed="false">
      <c r="A88" s="86"/>
      <c r="B88" s="81"/>
      <c r="C88" s="81"/>
      <c r="D88" s="82"/>
      <c r="E88" s="82"/>
      <c r="F88" s="82"/>
      <c r="G88" s="82"/>
      <c r="H88" s="82"/>
      <c r="I88" s="82"/>
      <c r="J88" s="82"/>
      <c r="K88" s="82"/>
      <c r="L88" s="82"/>
      <c r="M88" s="82"/>
      <c r="N88" s="82"/>
      <c r="O88" s="83"/>
      <c r="P88" s="83"/>
      <c r="Q88" s="83"/>
    </row>
    <row r="89" customFormat="false" ht="61.5" hidden="true" customHeight="true" outlineLevel="0" collapsed="false">
      <c r="A89" s="86"/>
      <c r="B89" s="81"/>
      <c r="C89" s="81"/>
      <c r="D89" s="82"/>
      <c r="E89" s="82"/>
      <c r="F89" s="82"/>
      <c r="G89" s="82"/>
      <c r="H89" s="82"/>
      <c r="I89" s="82"/>
      <c r="J89" s="82"/>
      <c r="K89" s="82"/>
      <c r="L89" s="82"/>
      <c r="M89" s="82"/>
      <c r="N89" s="82"/>
      <c r="O89" s="83"/>
      <c r="P89" s="83"/>
      <c r="Q89" s="83"/>
    </row>
    <row r="90" customFormat="false" ht="61.5" hidden="true" customHeight="true" outlineLevel="0" collapsed="false">
      <c r="A90" s="86"/>
      <c r="B90" s="81"/>
      <c r="C90" s="81"/>
      <c r="D90" s="82"/>
      <c r="E90" s="82"/>
      <c r="F90" s="82"/>
      <c r="G90" s="82"/>
      <c r="H90" s="82"/>
      <c r="I90" s="82"/>
      <c r="J90" s="82"/>
      <c r="K90" s="82"/>
      <c r="L90" s="82"/>
      <c r="M90" s="82"/>
      <c r="N90" s="82"/>
      <c r="O90" s="83"/>
      <c r="P90" s="83"/>
      <c r="Q90" s="83"/>
    </row>
    <row r="91" customFormat="false" ht="61.5" hidden="true" customHeight="true" outlineLevel="0" collapsed="false">
      <c r="A91" s="86"/>
      <c r="B91" s="81"/>
      <c r="C91" s="81"/>
      <c r="D91" s="82"/>
      <c r="E91" s="82"/>
      <c r="F91" s="82"/>
      <c r="G91" s="82"/>
      <c r="H91" s="82"/>
      <c r="I91" s="82"/>
      <c r="J91" s="82"/>
      <c r="K91" s="82"/>
      <c r="L91" s="82"/>
      <c r="M91" s="82"/>
      <c r="N91" s="82"/>
      <c r="O91" s="83"/>
      <c r="P91" s="83"/>
      <c r="Q91" s="83"/>
    </row>
    <row r="92" customFormat="false" ht="61.5" hidden="true" customHeight="true" outlineLevel="0" collapsed="false">
      <c r="A92" s="86"/>
      <c r="B92" s="81"/>
      <c r="C92" s="81"/>
      <c r="D92" s="82"/>
      <c r="E92" s="82"/>
      <c r="F92" s="82"/>
      <c r="G92" s="82"/>
      <c r="H92" s="82"/>
      <c r="I92" s="82"/>
      <c r="J92" s="82"/>
      <c r="K92" s="82"/>
      <c r="L92" s="82"/>
      <c r="M92" s="82"/>
      <c r="N92" s="82"/>
      <c r="O92" s="83"/>
      <c r="P92" s="83"/>
      <c r="Q92" s="83"/>
    </row>
    <row r="93" customFormat="false" ht="61.5" hidden="true" customHeight="true" outlineLevel="0" collapsed="false">
      <c r="A93" s="86"/>
      <c r="B93" s="81" t="s">
        <v>170</v>
      </c>
      <c r="C93" s="81"/>
      <c r="D93" s="82"/>
      <c r="E93" s="82"/>
      <c r="F93" s="82"/>
      <c r="G93" s="82"/>
      <c r="H93" s="82"/>
      <c r="I93" s="82"/>
      <c r="J93" s="82"/>
      <c r="K93" s="82"/>
      <c r="L93" s="82"/>
      <c r="M93" s="82"/>
      <c r="N93" s="82"/>
      <c r="O93" s="83"/>
      <c r="P93" s="83"/>
      <c r="Q93" s="83"/>
    </row>
    <row r="94" customFormat="false" ht="61.5" hidden="true" customHeight="true" outlineLevel="0" collapsed="false">
      <c r="A94" s="86"/>
      <c r="B94" s="81"/>
      <c r="C94" s="81"/>
      <c r="D94" s="82"/>
      <c r="E94" s="82"/>
      <c r="F94" s="82"/>
      <c r="G94" s="82"/>
      <c r="H94" s="82"/>
      <c r="I94" s="82"/>
      <c r="J94" s="82"/>
      <c r="K94" s="82"/>
      <c r="L94" s="82"/>
      <c r="M94" s="82"/>
      <c r="N94" s="82"/>
      <c r="O94" s="83"/>
      <c r="P94" s="83"/>
      <c r="Q94" s="83"/>
    </row>
    <row r="95" customFormat="false" ht="61.5" hidden="true" customHeight="true" outlineLevel="0" collapsed="false">
      <c r="A95" s="86"/>
      <c r="B95" s="81"/>
      <c r="C95" s="81"/>
      <c r="D95" s="82"/>
      <c r="E95" s="82"/>
      <c r="F95" s="82"/>
      <c r="G95" s="82"/>
      <c r="H95" s="82"/>
      <c r="I95" s="82"/>
      <c r="J95" s="82"/>
      <c r="K95" s="82"/>
      <c r="L95" s="82"/>
      <c r="M95" s="82"/>
      <c r="N95" s="82"/>
      <c r="O95" s="83"/>
      <c r="P95" s="83"/>
      <c r="Q95" s="83"/>
    </row>
    <row r="96" customFormat="false" ht="61.5" hidden="true" customHeight="true" outlineLevel="0" collapsed="false">
      <c r="A96" s="86"/>
      <c r="B96" s="81"/>
      <c r="C96" s="81"/>
      <c r="D96" s="82"/>
      <c r="E96" s="82"/>
      <c r="F96" s="82"/>
      <c r="G96" s="82"/>
      <c r="H96" s="82"/>
      <c r="I96" s="82"/>
      <c r="J96" s="82"/>
      <c r="K96" s="82"/>
      <c r="L96" s="82"/>
      <c r="M96" s="82"/>
      <c r="N96" s="82"/>
      <c r="O96" s="83"/>
      <c r="P96" s="83"/>
      <c r="Q96" s="83"/>
    </row>
    <row r="97" customFormat="false" ht="61.5" hidden="true" customHeight="true" outlineLevel="0" collapsed="false">
      <c r="A97" s="86"/>
      <c r="B97" s="81"/>
      <c r="C97" s="81"/>
      <c r="D97" s="82"/>
      <c r="E97" s="82"/>
      <c r="F97" s="82"/>
      <c r="G97" s="82"/>
      <c r="H97" s="82"/>
      <c r="I97" s="82"/>
      <c r="J97" s="82"/>
      <c r="K97" s="82"/>
      <c r="L97" s="82"/>
      <c r="M97" s="82"/>
      <c r="N97" s="82"/>
      <c r="O97" s="83"/>
      <c r="P97" s="83"/>
      <c r="Q97" s="83"/>
    </row>
    <row r="98" customFormat="false" ht="61.5" hidden="true" customHeight="true" outlineLevel="0" collapsed="false">
      <c r="A98" s="86"/>
      <c r="B98" s="81"/>
      <c r="C98" s="81"/>
      <c r="D98" s="82"/>
      <c r="E98" s="82"/>
      <c r="F98" s="82"/>
      <c r="G98" s="82"/>
      <c r="H98" s="82"/>
      <c r="I98" s="82"/>
      <c r="J98" s="82"/>
      <c r="K98" s="82"/>
      <c r="L98" s="82"/>
      <c r="M98" s="82"/>
      <c r="N98" s="82"/>
      <c r="O98" s="83"/>
      <c r="P98" s="83"/>
      <c r="Q98" s="83"/>
    </row>
    <row r="99" customFormat="false" ht="61.5" hidden="true" customHeight="true" outlineLevel="0" collapsed="false">
      <c r="A99" s="86"/>
      <c r="B99" s="81"/>
      <c r="C99" s="81"/>
      <c r="D99" s="82"/>
      <c r="E99" s="82"/>
      <c r="F99" s="82"/>
      <c r="G99" s="82"/>
      <c r="H99" s="82"/>
      <c r="I99" s="82"/>
      <c r="J99" s="82"/>
      <c r="K99" s="82"/>
      <c r="L99" s="82"/>
      <c r="M99" s="82"/>
      <c r="N99" s="82"/>
      <c r="O99" s="83"/>
      <c r="P99" s="83"/>
      <c r="Q99" s="83"/>
    </row>
    <row r="100" customFormat="false" ht="61.5" hidden="true" customHeight="true" outlineLevel="0" collapsed="false">
      <c r="A100" s="86"/>
      <c r="B100" s="81"/>
      <c r="C100" s="81"/>
      <c r="D100" s="82"/>
      <c r="E100" s="82"/>
      <c r="F100" s="82"/>
      <c r="G100" s="82"/>
      <c r="H100" s="82"/>
      <c r="I100" s="82"/>
      <c r="J100" s="82"/>
      <c r="K100" s="82"/>
      <c r="L100" s="82"/>
      <c r="M100" s="82"/>
      <c r="N100" s="82"/>
      <c r="O100" s="83"/>
      <c r="P100" s="83"/>
      <c r="Q100" s="83"/>
    </row>
    <row r="101" customFormat="false" ht="61.5" hidden="true" customHeight="true" outlineLevel="0" collapsed="false">
      <c r="A101" s="86"/>
      <c r="B101" s="81"/>
      <c r="C101" s="81"/>
      <c r="D101" s="82"/>
      <c r="E101" s="82"/>
      <c r="F101" s="82"/>
      <c r="G101" s="82"/>
      <c r="H101" s="82"/>
      <c r="I101" s="82"/>
      <c r="J101" s="82"/>
      <c r="K101" s="82"/>
      <c r="L101" s="82"/>
      <c r="M101" s="82"/>
      <c r="N101" s="82"/>
      <c r="O101" s="83"/>
      <c r="P101" s="83"/>
      <c r="Q101" s="83"/>
    </row>
    <row r="102" customFormat="false" ht="61.5" hidden="true" customHeight="true" outlineLevel="0" collapsed="false">
      <c r="A102" s="86"/>
      <c r="B102" s="81"/>
      <c r="C102" s="81"/>
      <c r="D102" s="82"/>
      <c r="E102" s="82"/>
      <c r="F102" s="82"/>
      <c r="G102" s="82"/>
      <c r="H102" s="82"/>
      <c r="I102" s="82"/>
      <c r="J102" s="82"/>
      <c r="K102" s="82"/>
      <c r="L102" s="82"/>
      <c r="M102" s="82"/>
      <c r="N102" s="82"/>
      <c r="O102" s="83"/>
      <c r="P102" s="83"/>
      <c r="Q102" s="83"/>
    </row>
    <row r="103" customFormat="false" ht="61.5" hidden="true" customHeight="true" outlineLevel="0" collapsed="false">
      <c r="A103" s="86"/>
      <c r="B103" s="81"/>
      <c r="C103" s="81"/>
      <c r="D103" s="82"/>
      <c r="E103" s="82"/>
      <c r="F103" s="82"/>
      <c r="G103" s="82"/>
      <c r="H103" s="82"/>
      <c r="I103" s="82"/>
      <c r="J103" s="82"/>
      <c r="K103" s="82"/>
      <c r="L103" s="82"/>
      <c r="M103" s="82"/>
      <c r="N103" s="82"/>
      <c r="O103" s="83"/>
      <c r="P103" s="83"/>
      <c r="Q103" s="83"/>
    </row>
    <row r="104" customFormat="false" ht="61.5" hidden="true" customHeight="true" outlineLevel="0" collapsed="false">
      <c r="A104" s="86"/>
      <c r="B104" s="81"/>
      <c r="C104" s="81"/>
      <c r="D104" s="82"/>
      <c r="E104" s="82"/>
      <c r="F104" s="82"/>
      <c r="G104" s="82"/>
      <c r="H104" s="82"/>
      <c r="I104" s="82"/>
      <c r="J104" s="82"/>
      <c r="K104" s="82"/>
      <c r="L104" s="82"/>
      <c r="M104" s="82"/>
      <c r="N104" s="82"/>
      <c r="O104" s="83"/>
      <c r="P104" s="83"/>
      <c r="Q104" s="83"/>
    </row>
    <row r="105" customFormat="false" ht="61.5" hidden="true" customHeight="true" outlineLevel="0" collapsed="false">
      <c r="A105" s="86"/>
      <c r="B105" s="81"/>
      <c r="C105" s="81"/>
      <c r="D105" s="82"/>
      <c r="E105" s="82"/>
      <c r="F105" s="82"/>
      <c r="G105" s="82"/>
      <c r="H105" s="82"/>
      <c r="I105" s="82"/>
      <c r="J105" s="82"/>
      <c r="K105" s="82"/>
      <c r="L105" s="82"/>
      <c r="M105" s="82"/>
      <c r="N105" s="82"/>
      <c r="O105" s="83"/>
      <c r="P105" s="83"/>
      <c r="Q105" s="83"/>
    </row>
    <row r="106" customFormat="false" ht="61.5" hidden="true" customHeight="true" outlineLevel="0" collapsed="false">
      <c r="A106" s="86"/>
      <c r="B106" s="81"/>
      <c r="C106" s="81"/>
      <c r="D106" s="82"/>
      <c r="E106" s="82"/>
      <c r="F106" s="82"/>
      <c r="G106" s="82"/>
      <c r="H106" s="82"/>
      <c r="I106" s="82"/>
      <c r="J106" s="82"/>
      <c r="K106" s="82"/>
      <c r="L106" s="82"/>
      <c r="M106" s="82"/>
      <c r="N106" s="82"/>
      <c r="O106" s="83"/>
      <c r="P106" s="83"/>
      <c r="Q106" s="83"/>
    </row>
    <row r="107" customFormat="false" ht="61.5" hidden="true" customHeight="true" outlineLevel="0" collapsed="false">
      <c r="A107" s="86"/>
      <c r="B107" s="81"/>
      <c r="C107" s="81"/>
      <c r="D107" s="82"/>
      <c r="E107" s="82"/>
      <c r="F107" s="82"/>
      <c r="G107" s="82"/>
      <c r="H107" s="82"/>
      <c r="I107" s="82"/>
      <c r="J107" s="82"/>
      <c r="K107" s="82"/>
      <c r="L107" s="82"/>
      <c r="M107" s="82"/>
      <c r="N107" s="82"/>
      <c r="O107" s="83"/>
      <c r="P107" s="83"/>
      <c r="Q107" s="83"/>
    </row>
    <row r="108" customFormat="false" ht="61.5" hidden="true" customHeight="true" outlineLevel="0" collapsed="false">
      <c r="A108" s="86"/>
      <c r="B108" s="87" t="s">
        <v>173</v>
      </c>
      <c r="C108" s="88"/>
      <c r="D108" s="89"/>
      <c r="E108" s="82"/>
      <c r="F108" s="82"/>
      <c r="G108" s="82"/>
      <c r="H108" s="82"/>
      <c r="I108" s="82"/>
      <c r="J108" s="82"/>
      <c r="K108" s="82"/>
      <c r="L108" s="82"/>
      <c r="M108" s="82"/>
      <c r="N108" s="82"/>
      <c r="O108" s="83"/>
      <c r="P108" s="83"/>
      <c r="Q108" s="83"/>
    </row>
    <row r="109" customFormat="false" ht="61.5" hidden="true" customHeight="true" outlineLevel="0" collapsed="false">
      <c r="A109" s="86"/>
      <c r="B109" s="90"/>
      <c r="C109" s="91"/>
      <c r="D109" s="92"/>
      <c r="E109" s="82"/>
      <c r="F109" s="82"/>
      <c r="G109" s="82"/>
      <c r="H109" s="82"/>
      <c r="I109" s="82"/>
      <c r="J109" s="82"/>
      <c r="K109" s="82"/>
      <c r="L109" s="82"/>
      <c r="M109" s="82"/>
      <c r="N109" s="82"/>
      <c r="O109" s="83"/>
      <c r="P109" s="83"/>
      <c r="Q109" s="83"/>
    </row>
    <row r="110" customFormat="false" ht="61.5" hidden="true" customHeight="true" outlineLevel="0" collapsed="false">
      <c r="A110" s="86"/>
      <c r="B110" s="90"/>
      <c r="C110" s="91"/>
      <c r="D110" s="92"/>
      <c r="E110" s="82"/>
      <c r="F110" s="82"/>
      <c r="G110" s="82"/>
      <c r="H110" s="82"/>
      <c r="I110" s="82"/>
      <c r="J110" s="82"/>
      <c r="K110" s="82"/>
      <c r="L110" s="82"/>
      <c r="M110" s="82"/>
      <c r="N110" s="82"/>
      <c r="O110" s="83"/>
      <c r="P110" s="83"/>
      <c r="Q110" s="83"/>
    </row>
    <row r="111" customFormat="false" ht="61.5" hidden="true" customHeight="true" outlineLevel="0" collapsed="false">
      <c r="A111" s="86"/>
      <c r="B111" s="90"/>
      <c r="C111" s="91"/>
      <c r="D111" s="92"/>
      <c r="E111" s="82"/>
      <c r="F111" s="82"/>
      <c r="G111" s="82"/>
      <c r="H111" s="82"/>
      <c r="I111" s="82"/>
      <c r="J111" s="82"/>
      <c r="K111" s="82"/>
      <c r="L111" s="82"/>
      <c r="M111" s="82"/>
      <c r="N111" s="82"/>
      <c r="O111" s="83"/>
      <c r="P111" s="83"/>
      <c r="Q111" s="83"/>
    </row>
    <row r="112" customFormat="false" ht="61.5" hidden="true" customHeight="true" outlineLevel="0" collapsed="false">
      <c r="A112" s="86"/>
      <c r="B112" s="90"/>
      <c r="C112" s="91"/>
      <c r="D112" s="92"/>
      <c r="E112" s="82"/>
      <c r="F112" s="82"/>
      <c r="G112" s="82"/>
      <c r="H112" s="82"/>
      <c r="I112" s="82"/>
      <c r="J112" s="82"/>
      <c r="K112" s="82"/>
      <c r="L112" s="82"/>
      <c r="M112" s="82"/>
      <c r="N112" s="82"/>
      <c r="O112" s="83"/>
      <c r="P112" s="83"/>
      <c r="Q112" s="83"/>
    </row>
    <row r="113" customFormat="false" ht="61.5" hidden="true" customHeight="true" outlineLevel="0" collapsed="false">
      <c r="A113" s="86"/>
      <c r="B113" s="90"/>
      <c r="C113" s="91"/>
      <c r="D113" s="92"/>
      <c r="E113" s="82"/>
      <c r="F113" s="82"/>
      <c r="G113" s="82"/>
      <c r="H113" s="82"/>
      <c r="I113" s="82"/>
      <c r="J113" s="82"/>
      <c r="K113" s="82"/>
      <c r="L113" s="82"/>
      <c r="M113" s="82"/>
      <c r="N113" s="82"/>
      <c r="O113" s="83"/>
      <c r="P113" s="83"/>
      <c r="Q113" s="83"/>
    </row>
    <row r="114" customFormat="false" ht="61.5" hidden="true" customHeight="true" outlineLevel="0" collapsed="false">
      <c r="A114" s="86"/>
      <c r="B114" s="90"/>
      <c r="C114" s="91"/>
      <c r="D114" s="92"/>
      <c r="E114" s="82"/>
      <c r="F114" s="82"/>
      <c r="G114" s="82"/>
      <c r="H114" s="82"/>
      <c r="I114" s="82"/>
      <c r="J114" s="82"/>
      <c r="K114" s="82"/>
      <c r="L114" s="82"/>
      <c r="M114" s="82"/>
      <c r="N114" s="82"/>
      <c r="O114" s="83"/>
      <c r="P114" s="83"/>
      <c r="Q114" s="83"/>
    </row>
    <row r="115" customFormat="false" ht="61.5" hidden="true" customHeight="true" outlineLevel="0" collapsed="false">
      <c r="A115" s="86"/>
      <c r="B115" s="90"/>
      <c r="C115" s="91"/>
      <c r="D115" s="92"/>
      <c r="E115" s="82"/>
      <c r="F115" s="82"/>
      <c r="G115" s="82"/>
      <c r="H115" s="82"/>
      <c r="I115" s="82"/>
      <c r="J115" s="82"/>
      <c r="K115" s="82"/>
      <c r="L115" s="82"/>
      <c r="M115" s="82"/>
      <c r="N115" s="82"/>
      <c r="O115" s="83"/>
      <c r="P115" s="83"/>
      <c r="Q115" s="83"/>
    </row>
    <row r="116" customFormat="false" ht="61.5" hidden="true" customHeight="true" outlineLevel="0" collapsed="false">
      <c r="A116" s="86"/>
      <c r="B116" s="90"/>
      <c r="C116" s="91"/>
      <c r="D116" s="92"/>
      <c r="E116" s="82"/>
      <c r="F116" s="82"/>
      <c r="G116" s="82"/>
      <c r="H116" s="82"/>
      <c r="I116" s="82"/>
      <c r="J116" s="82"/>
      <c r="K116" s="82"/>
      <c r="L116" s="82"/>
      <c r="M116" s="82"/>
      <c r="N116" s="82"/>
      <c r="O116" s="83"/>
      <c r="P116" s="83"/>
      <c r="Q116" s="83"/>
    </row>
    <row r="117" customFormat="false" ht="61.5" hidden="true" customHeight="true" outlineLevel="0" collapsed="false">
      <c r="A117" s="86"/>
      <c r="B117" s="90"/>
      <c r="C117" s="91"/>
      <c r="D117" s="92"/>
      <c r="E117" s="82"/>
      <c r="F117" s="82"/>
      <c r="G117" s="82"/>
      <c r="H117" s="82"/>
      <c r="I117" s="82"/>
      <c r="J117" s="82"/>
      <c r="K117" s="82"/>
      <c r="L117" s="82"/>
      <c r="M117" s="82"/>
      <c r="N117" s="82"/>
      <c r="O117" s="83"/>
      <c r="P117" s="83"/>
      <c r="Q117" s="83"/>
    </row>
    <row r="118" customFormat="false" ht="61.5" hidden="true" customHeight="true" outlineLevel="0" collapsed="false">
      <c r="A118" s="86"/>
      <c r="B118" s="90"/>
      <c r="C118" s="91"/>
      <c r="D118" s="92"/>
      <c r="E118" s="82"/>
      <c r="F118" s="82"/>
      <c r="G118" s="82"/>
      <c r="H118" s="82"/>
      <c r="I118" s="82"/>
      <c r="J118" s="82"/>
      <c r="K118" s="82"/>
      <c r="L118" s="82"/>
      <c r="M118" s="82"/>
      <c r="N118" s="82"/>
      <c r="O118" s="83"/>
      <c r="P118" s="83"/>
      <c r="Q118" s="83"/>
    </row>
  </sheetData>
  <mergeCells count="31">
    <mergeCell ref="B1:M1"/>
    <mergeCell ref="N1:P1"/>
    <mergeCell ref="B2:M2"/>
    <mergeCell ref="O2:Q2"/>
    <mergeCell ref="A4:A7"/>
    <mergeCell ref="B4:B5"/>
    <mergeCell ref="Q4:Q5"/>
    <mergeCell ref="A8:A11"/>
    <mergeCell ref="B8:B9"/>
    <mergeCell ref="Q8:Q9"/>
    <mergeCell ref="A12:A15"/>
    <mergeCell ref="B12:B13"/>
    <mergeCell ref="Q12:Q13"/>
    <mergeCell ref="A16:A19"/>
    <mergeCell ref="B16:B17"/>
    <mergeCell ref="Q16:Q17"/>
    <mergeCell ref="A20:A22"/>
    <mergeCell ref="A23:A24"/>
    <mergeCell ref="A27:A48"/>
    <mergeCell ref="B31:B33"/>
    <mergeCell ref="B35:B37"/>
    <mergeCell ref="B41:B42"/>
    <mergeCell ref="B44:B46"/>
    <mergeCell ref="A49:A54"/>
    <mergeCell ref="B49:B50"/>
    <mergeCell ref="A55:A80"/>
    <mergeCell ref="B55:B62"/>
    <mergeCell ref="B63:B71"/>
    <mergeCell ref="B72:B80"/>
    <mergeCell ref="B82:B92"/>
    <mergeCell ref="B93:B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K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t="s">
        <v>176</v>
      </c>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43.5" hidden="false" customHeight="true" outlineLevel="0" collapsed="false">
      <c r="A7" s="103"/>
      <c r="B7" s="113" t="s">
        <v>25</v>
      </c>
      <c r="C7" s="113"/>
      <c r="D7" s="113"/>
      <c r="E7" s="113"/>
      <c r="F7" s="113"/>
      <c r="G7" s="113"/>
      <c r="H7" s="114" t="s">
        <v>180</v>
      </c>
      <c r="I7" s="114"/>
      <c r="J7" s="114"/>
      <c r="K7" s="114"/>
      <c r="L7" s="115" t="s">
        <v>181</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184</v>
      </c>
      <c r="C9" s="118"/>
      <c r="D9" s="118"/>
      <c r="E9" s="118"/>
      <c r="F9" s="118"/>
      <c r="G9" s="118"/>
      <c r="H9" s="118"/>
      <c r="I9" s="118"/>
      <c r="J9" s="118"/>
      <c r="K9" s="118"/>
      <c r="L9" s="119" t="n">
        <v>1</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52.5" hidden="false" customHeight="true" outlineLevel="0" collapsed="false">
      <c r="A12" s="103"/>
      <c r="B12" s="113" t="s">
        <v>186</v>
      </c>
      <c r="C12" s="113"/>
      <c r="D12" s="113"/>
      <c r="E12" s="113"/>
      <c r="F12" s="113"/>
      <c r="G12" s="113"/>
      <c r="H12" s="126" t="s">
        <v>187</v>
      </c>
      <c r="I12" s="126"/>
      <c r="J12" s="126"/>
      <c r="K12" s="126"/>
      <c r="L12" s="126"/>
      <c r="M12" s="126"/>
      <c r="N12" s="126"/>
    </row>
    <row r="13" customFormat="false" ht="12"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43.5" hidden="false" customHeight="true" outlineLevel="0" collapsed="false">
      <c r="A15" s="103"/>
      <c r="B15" s="113" t="s">
        <v>190</v>
      </c>
      <c r="C15" s="113"/>
      <c r="D15" s="113"/>
      <c r="E15" s="113"/>
      <c r="F15" s="113"/>
      <c r="G15" s="113"/>
      <c r="H15" s="126" t="s">
        <v>191</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37" t="n">
        <v>1</v>
      </c>
      <c r="C18" s="137"/>
      <c r="D18" s="137"/>
      <c r="E18" s="114" t="n">
        <v>1187</v>
      </c>
      <c r="F18" s="114"/>
      <c r="G18" s="114"/>
      <c r="H18" s="126" t="s">
        <v>195</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198</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false" customHeight="true" outlineLevel="0" collapsed="false">
      <c r="B25" s="11" t="s">
        <v>205</v>
      </c>
      <c r="C25" s="11"/>
      <c r="D25" s="11" t="s">
        <v>206</v>
      </c>
      <c r="E25" s="11"/>
      <c r="F25" s="11"/>
      <c r="G25" s="11" t="s">
        <v>207</v>
      </c>
      <c r="H25" s="11"/>
      <c r="I25" s="11"/>
      <c r="J25" s="11"/>
      <c r="K25" s="11"/>
      <c r="L25" s="11"/>
      <c r="M25" s="11"/>
      <c r="N25" s="11"/>
    </row>
    <row r="26" customFormat="false" ht="37.5" hidden="false" customHeight="true" outlineLevel="0" collapsed="false">
      <c r="B26" s="144" t="n">
        <v>4</v>
      </c>
      <c r="C26" s="144"/>
      <c r="D26" s="145" t="s">
        <v>208</v>
      </c>
      <c r="E26" s="145"/>
      <c r="F26" s="145"/>
      <c r="G26" s="146" t="s">
        <v>209</v>
      </c>
      <c r="H26" s="146"/>
      <c r="I26" s="146"/>
      <c r="J26" s="146"/>
      <c r="K26" s="146"/>
      <c r="L26" s="146"/>
      <c r="M26" s="146"/>
      <c r="N26" s="146"/>
    </row>
    <row r="27" customFormat="false" ht="15" hidden="false" customHeight="true" outlineLevel="0" collapsed="false">
      <c r="B27" s="147" t="s">
        <v>210</v>
      </c>
      <c r="C27" s="3" t="s">
        <v>211</v>
      </c>
      <c r="D27" s="3"/>
      <c r="E27" s="3"/>
      <c r="F27" s="3"/>
      <c r="G27" s="3" t="s">
        <v>212</v>
      </c>
      <c r="H27" s="3"/>
      <c r="I27" s="3"/>
      <c r="J27" s="3"/>
      <c r="K27" s="3" t="s">
        <v>213</v>
      </c>
      <c r="L27" s="3"/>
      <c r="M27" s="3"/>
      <c r="N27" s="3"/>
    </row>
    <row r="28" customFormat="false" ht="15" hidden="false" customHeight="true" outlineLevel="0" collapsed="false">
      <c r="B28" s="147" t="s">
        <v>214</v>
      </c>
      <c r="C28" s="3" t="s">
        <v>215</v>
      </c>
      <c r="D28" s="3"/>
      <c r="E28" s="3"/>
      <c r="F28" s="3"/>
      <c r="G28" s="3" t="s">
        <v>216</v>
      </c>
      <c r="H28" s="3"/>
      <c r="I28" s="3"/>
      <c r="J28" s="3"/>
      <c r="K28" s="3" t="s">
        <v>217</v>
      </c>
      <c r="L28" s="3"/>
      <c r="M28" s="3"/>
      <c r="N28" s="3"/>
    </row>
    <row r="29" customFormat="false" ht="33.75" hidden="false" customHeight="true" outlineLevel="0" collapsed="false">
      <c r="B29" s="147" t="s">
        <v>218</v>
      </c>
      <c r="C29" s="144"/>
      <c r="D29" s="144"/>
      <c r="E29" s="144"/>
      <c r="F29" s="144"/>
      <c r="G29" s="144"/>
      <c r="H29" s="144"/>
      <c r="I29" s="144"/>
      <c r="J29" s="144"/>
      <c r="K29" s="144"/>
      <c r="L29" s="144"/>
      <c r="M29" s="144"/>
      <c r="N29" s="144"/>
    </row>
    <row r="30" customFormat="false" ht="15" hidden="fals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t="s">
        <v>176</v>
      </c>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68.25" hidden="false" customHeight="true" outlineLevel="0" collapsed="false">
      <c r="A7" s="103"/>
      <c r="B7" s="113" t="s">
        <v>28</v>
      </c>
      <c r="C7" s="113"/>
      <c r="D7" s="113"/>
      <c r="E7" s="113"/>
      <c r="F7" s="113"/>
      <c r="G7" s="113"/>
      <c r="H7" s="114" t="s">
        <v>259</v>
      </c>
      <c r="I7" s="114"/>
      <c r="J7" s="114"/>
      <c r="K7" s="114"/>
      <c r="L7" s="115" t="s">
        <v>181</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260</v>
      </c>
      <c r="C9" s="118"/>
      <c r="D9" s="118"/>
      <c r="E9" s="118"/>
      <c r="F9" s="118"/>
      <c r="G9" s="118"/>
      <c r="H9" s="118"/>
      <c r="I9" s="118"/>
      <c r="J9" s="118"/>
      <c r="K9" s="118"/>
      <c r="L9" s="119" t="n">
        <v>1</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66.75" hidden="false" customHeight="true" outlineLevel="0" collapsed="false">
      <c r="A12" s="103"/>
      <c r="B12" s="113" t="s">
        <v>261</v>
      </c>
      <c r="C12" s="113"/>
      <c r="D12" s="113"/>
      <c r="E12" s="113"/>
      <c r="F12" s="113"/>
      <c r="G12" s="113"/>
      <c r="H12" s="126" t="s">
        <v>262</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72.75" hidden="false" customHeight="true" outlineLevel="0" collapsed="false">
      <c r="A15" s="103"/>
      <c r="B15" s="113" t="s">
        <v>263</v>
      </c>
      <c r="C15" s="113"/>
      <c r="D15" s="113"/>
      <c r="E15" s="113"/>
      <c r="F15" s="113"/>
      <c r="G15" s="113"/>
      <c r="H15" s="126" t="s">
        <v>264</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37" t="n">
        <v>1</v>
      </c>
      <c r="C18" s="137"/>
      <c r="D18" s="137"/>
      <c r="E18" s="114" t="n">
        <v>1187</v>
      </c>
      <c r="F18" s="114"/>
      <c r="G18" s="114"/>
      <c r="H18" s="126" t="s">
        <v>195</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198</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false" customHeight="true" outlineLevel="0" collapsed="false">
      <c r="B25" s="11" t="s">
        <v>205</v>
      </c>
      <c r="C25" s="11"/>
      <c r="D25" s="11" t="s">
        <v>206</v>
      </c>
      <c r="E25" s="11"/>
      <c r="F25" s="11"/>
      <c r="G25" s="11" t="s">
        <v>207</v>
      </c>
      <c r="H25" s="11"/>
      <c r="I25" s="11"/>
      <c r="J25" s="11"/>
      <c r="K25" s="11"/>
      <c r="L25" s="11"/>
      <c r="M25" s="11"/>
      <c r="N25" s="11"/>
    </row>
    <row r="26" customFormat="false" ht="37.5" hidden="false" customHeight="true" outlineLevel="0" collapsed="false">
      <c r="B26" s="144" t="n">
        <v>4</v>
      </c>
      <c r="C26" s="144"/>
      <c r="D26" s="145" t="s">
        <v>208</v>
      </c>
      <c r="E26" s="145"/>
      <c r="F26" s="145"/>
      <c r="G26" s="146" t="s">
        <v>209</v>
      </c>
      <c r="H26" s="146"/>
      <c r="I26" s="146"/>
      <c r="J26" s="146"/>
      <c r="K26" s="146"/>
      <c r="L26" s="146"/>
      <c r="M26" s="146"/>
      <c r="N26" s="146"/>
    </row>
    <row r="27" customFormat="false" ht="15" hidden="false" customHeight="true" outlineLevel="0" collapsed="false">
      <c r="B27" s="147" t="s">
        <v>210</v>
      </c>
      <c r="C27" s="3" t="s">
        <v>211</v>
      </c>
      <c r="D27" s="3"/>
      <c r="E27" s="3"/>
      <c r="F27" s="3"/>
      <c r="G27" s="3" t="s">
        <v>212</v>
      </c>
      <c r="H27" s="3"/>
      <c r="I27" s="3"/>
      <c r="J27" s="3"/>
      <c r="K27" s="3" t="s">
        <v>213</v>
      </c>
      <c r="L27" s="3"/>
      <c r="M27" s="3"/>
      <c r="N27" s="3"/>
    </row>
    <row r="28" customFormat="false" ht="15" hidden="false" customHeight="true" outlineLevel="0" collapsed="false">
      <c r="B28" s="147" t="s">
        <v>214</v>
      </c>
      <c r="C28" s="3" t="s">
        <v>215</v>
      </c>
      <c r="D28" s="3"/>
      <c r="E28" s="3"/>
      <c r="F28" s="3"/>
      <c r="G28" s="3" t="s">
        <v>216</v>
      </c>
      <c r="H28" s="3"/>
      <c r="I28" s="3"/>
      <c r="J28" s="3"/>
      <c r="K28" s="3" t="s">
        <v>217</v>
      </c>
      <c r="L28" s="3"/>
      <c r="M28" s="3"/>
      <c r="N28" s="3"/>
    </row>
    <row r="29" customFormat="false" ht="45" hidden="false" customHeight="true" outlineLevel="0" collapsed="false">
      <c r="B29" s="147" t="s">
        <v>218</v>
      </c>
      <c r="C29" s="144"/>
      <c r="D29" s="144"/>
      <c r="E29" s="144"/>
      <c r="F29" s="144"/>
      <c r="G29" s="144"/>
      <c r="H29" s="144"/>
      <c r="I29" s="144"/>
      <c r="J29" s="144"/>
      <c r="K29" s="144"/>
      <c r="L29" s="144"/>
      <c r="M29" s="144"/>
      <c r="N29" s="144"/>
    </row>
    <row r="30" customFormat="false" ht="15" hidden="fals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t="s">
        <v>176</v>
      </c>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43.5" hidden="false" customHeight="true" outlineLevel="0" collapsed="false">
      <c r="A7" s="103"/>
      <c r="B7" s="113" t="s">
        <v>30</v>
      </c>
      <c r="C7" s="113"/>
      <c r="D7" s="113"/>
      <c r="E7" s="113"/>
      <c r="F7" s="113"/>
      <c r="G7" s="113"/>
      <c r="H7" s="114" t="s">
        <v>265</v>
      </c>
      <c r="I7" s="114"/>
      <c r="J7" s="114"/>
      <c r="K7" s="114"/>
      <c r="L7" s="115" t="s">
        <v>181</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266</v>
      </c>
      <c r="C9" s="118"/>
      <c r="D9" s="118"/>
      <c r="E9" s="118"/>
      <c r="F9" s="118"/>
      <c r="G9" s="118"/>
      <c r="H9" s="118"/>
      <c r="I9" s="118"/>
      <c r="J9" s="118"/>
      <c r="K9" s="118"/>
      <c r="L9" s="119" t="n">
        <v>1</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66.75" hidden="false" customHeight="true" outlineLevel="0" collapsed="false">
      <c r="A12" s="103"/>
      <c r="B12" s="113" t="s">
        <v>267</v>
      </c>
      <c r="C12" s="113"/>
      <c r="D12" s="113"/>
      <c r="E12" s="113"/>
      <c r="F12" s="113"/>
      <c r="G12" s="113"/>
      <c r="H12" s="126" t="s">
        <v>268</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72.75" hidden="false" customHeight="true" outlineLevel="0" collapsed="false">
      <c r="A15" s="103"/>
      <c r="B15" s="113" t="s">
        <v>269</v>
      </c>
      <c r="C15" s="113"/>
      <c r="D15" s="113"/>
      <c r="E15" s="113"/>
      <c r="F15" s="113"/>
      <c r="G15" s="113"/>
      <c r="H15" s="126" t="s">
        <v>270</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37" t="n">
        <v>1</v>
      </c>
      <c r="C18" s="137"/>
      <c r="D18" s="137"/>
      <c r="E18" s="114" t="n">
        <v>1187</v>
      </c>
      <c r="F18" s="114"/>
      <c r="G18" s="114"/>
      <c r="H18" s="126" t="s">
        <v>195</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198</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false" customHeight="true" outlineLevel="0" collapsed="false">
      <c r="B25" s="11" t="s">
        <v>205</v>
      </c>
      <c r="C25" s="11"/>
      <c r="D25" s="11" t="s">
        <v>206</v>
      </c>
      <c r="E25" s="11"/>
      <c r="F25" s="11"/>
      <c r="G25" s="11" t="s">
        <v>207</v>
      </c>
      <c r="H25" s="11"/>
      <c r="I25" s="11"/>
      <c r="J25" s="11"/>
      <c r="K25" s="11"/>
      <c r="L25" s="11"/>
      <c r="M25" s="11"/>
      <c r="N25" s="11"/>
    </row>
    <row r="26" customFormat="false" ht="37.5" hidden="false" customHeight="true" outlineLevel="0" collapsed="false">
      <c r="B26" s="144" t="n">
        <v>4</v>
      </c>
      <c r="C26" s="144"/>
      <c r="D26" s="145" t="s">
        <v>208</v>
      </c>
      <c r="E26" s="145"/>
      <c r="F26" s="145"/>
      <c r="G26" s="146" t="s">
        <v>209</v>
      </c>
      <c r="H26" s="146"/>
      <c r="I26" s="146"/>
      <c r="J26" s="146"/>
      <c r="K26" s="146"/>
      <c r="L26" s="146"/>
      <c r="M26" s="146"/>
      <c r="N26" s="146"/>
    </row>
    <row r="27" customFormat="false" ht="15" hidden="false" customHeight="true" outlineLevel="0" collapsed="false">
      <c r="B27" s="147" t="s">
        <v>210</v>
      </c>
      <c r="C27" s="3" t="s">
        <v>211</v>
      </c>
      <c r="D27" s="3"/>
      <c r="E27" s="3"/>
      <c r="F27" s="3"/>
      <c r="G27" s="3" t="s">
        <v>212</v>
      </c>
      <c r="H27" s="3"/>
      <c r="I27" s="3"/>
      <c r="J27" s="3"/>
      <c r="K27" s="3" t="s">
        <v>213</v>
      </c>
      <c r="L27" s="3"/>
      <c r="M27" s="3"/>
      <c r="N27" s="3"/>
    </row>
    <row r="28" customFormat="false" ht="15" hidden="false" customHeight="true" outlineLevel="0" collapsed="false">
      <c r="B28" s="147" t="s">
        <v>214</v>
      </c>
      <c r="C28" s="3" t="s">
        <v>215</v>
      </c>
      <c r="D28" s="3"/>
      <c r="E28" s="3"/>
      <c r="F28" s="3"/>
      <c r="G28" s="3" t="s">
        <v>216</v>
      </c>
      <c r="H28" s="3"/>
      <c r="I28" s="3"/>
      <c r="J28" s="3"/>
      <c r="K28" s="3" t="s">
        <v>217</v>
      </c>
      <c r="L28" s="3"/>
      <c r="M28" s="3"/>
      <c r="N28" s="3"/>
    </row>
    <row r="29" customFormat="false" ht="45" hidden="false" customHeight="true" outlineLevel="0" collapsed="false">
      <c r="B29" s="147" t="s">
        <v>218</v>
      </c>
      <c r="C29" s="144"/>
      <c r="D29" s="144"/>
      <c r="E29" s="144"/>
      <c r="F29" s="144"/>
      <c r="G29" s="144"/>
      <c r="H29" s="144"/>
      <c r="I29" s="144"/>
      <c r="J29" s="144"/>
      <c r="K29" s="144"/>
      <c r="L29" s="144"/>
      <c r="M29" s="144"/>
      <c r="N29" s="144"/>
    </row>
    <row r="30" customFormat="false" ht="15" hidden="fals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t="s">
        <v>176</v>
      </c>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77.25" hidden="false" customHeight="true" outlineLevel="0" collapsed="false">
      <c r="A7" s="103"/>
      <c r="B7" s="113" t="s">
        <v>32</v>
      </c>
      <c r="C7" s="113"/>
      <c r="D7" s="113"/>
      <c r="E7" s="113"/>
      <c r="F7" s="113"/>
      <c r="G7" s="113"/>
      <c r="H7" s="114" t="s">
        <v>271</v>
      </c>
      <c r="I7" s="114"/>
      <c r="J7" s="114"/>
      <c r="K7" s="114"/>
      <c r="L7" s="115" t="s">
        <v>181</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272</v>
      </c>
      <c r="C9" s="118"/>
      <c r="D9" s="118"/>
      <c r="E9" s="118"/>
      <c r="F9" s="118"/>
      <c r="G9" s="118"/>
      <c r="H9" s="118"/>
      <c r="I9" s="118"/>
      <c r="J9" s="118"/>
      <c r="K9" s="118"/>
      <c r="L9" s="119" t="n">
        <v>1</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66.75" hidden="false" customHeight="true" outlineLevel="0" collapsed="false">
      <c r="A12" s="103"/>
      <c r="B12" s="113" t="s">
        <v>273</v>
      </c>
      <c r="C12" s="113"/>
      <c r="D12" s="113"/>
      <c r="E12" s="113"/>
      <c r="F12" s="113"/>
      <c r="G12" s="113"/>
      <c r="H12" s="126" t="s">
        <v>274</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72.75" hidden="false" customHeight="true" outlineLevel="0" collapsed="false">
      <c r="A15" s="103"/>
      <c r="B15" s="113" t="s">
        <v>275</v>
      </c>
      <c r="C15" s="113"/>
      <c r="D15" s="113"/>
      <c r="E15" s="113"/>
      <c r="F15" s="113"/>
      <c r="G15" s="113"/>
      <c r="H15" s="126" t="s">
        <v>276</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37" t="n">
        <v>1</v>
      </c>
      <c r="C18" s="137"/>
      <c r="D18" s="137"/>
      <c r="E18" s="114" t="n">
        <v>1187</v>
      </c>
      <c r="F18" s="114"/>
      <c r="G18" s="114"/>
      <c r="H18" s="126" t="s">
        <v>195</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198</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false" customHeight="true" outlineLevel="0" collapsed="false">
      <c r="B25" s="11" t="s">
        <v>205</v>
      </c>
      <c r="C25" s="11"/>
      <c r="D25" s="11" t="s">
        <v>206</v>
      </c>
      <c r="E25" s="11"/>
      <c r="F25" s="11"/>
      <c r="G25" s="11" t="s">
        <v>207</v>
      </c>
      <c r="H25" s="11"/>
      <c r="I25" s="11"/>
      <c r="J25" s="11"/>
      <c r="K25" s="11"/>
      <c r="L25" s="11"/>
      <c r="M25" s="11"/>
      <c r="N25" s="11"/>
    </row>
    <row r="26" customFormat="false" ht="37.5" hidden="false" customHeight="true" outlineLevel="0" collapsed="false">
      <c r="B26" s="144" t="n">
        <v>4</v>
      </c>
      <c r="C26" s="144"/>
      <c r="D26" s="145" t="s">
        <v>208</v>
      </c>
      <c r="E26" s="145"/>
      <c r="F26" s="145"/>
      <c r="G26" s="146" t="s">
        <v>209</v>
      </c>
      <c r="H26" s="146"/>
      <c r="I26" s="146"/>
      <c r="J26" s="146"/>
      <c r="K26" s="146"/>
      <c r="L26" s="146"/>
      <c r="M26" s="146"/>
      <c r="N26" s="146"/>
    </row>
    <row r="27" customFormat="false" ht="15" hidden="false" customHeight="true" outlineLevel="0" collapsed="false">
      <c r="B27" s="147" t="s">
        <v>210</v>
      </c>
      <c r="C27" s="3" t="s">
        <v>211</v>
      </c>
      <c r="D27" s="3"/>
      <c r="E27" s="3"/>
      <c r="F27" s="3"/>
      <c r="G27" s="3" t="s">
        <v>212</v>
      </c>
      <c r="H27" s="3"/>
      <c r="I27" s="3"/>
      <c r="J27" s="3"/>
      <c r="K27" s="3" t="s">
        <v>213</v>
      </c>
      <c r="L27" s="3"/>
      <c r="M27" s="3"/>
      <c r="N27" s="3"/>
    </row>
    <row r="28" customFormat="false" ht="15" hidden="false" customHeight="true" outlineLevel="0" collapsed="false">
      <c r="B28" s="147" t="s">
        <v>214</v>
      </c>
      <c r="C28" s="3" t="s">
        <v>215</v>
      </c>
      <c r="D28" s="3"/>
      <c r="E28" s="3"/>
      <c r="F28" s="3"/>
      <c r="G28" s="3" t="s">
        <v>216</v>
      </c>
      <c r="H28" s="3"/>
      <c r="I28" s="3"/>
      <c r="J28" s="3"/>
      <c r="K28" s="3" t="s">
        <v>217</v>
      </c>
      <c r="L28" s="3"/>
      <c r="M28" s="3"/>
      <c r="N28" s="3"/>
    </row>
    <row r="29" customFormat="false" ht="45" hidden="false" customHeight="true" outlineLevel="0" collapsed="false">
      <c r="B29" s="147" t="s">
        <v>218</v>
      </c>
      <c r="C29" s="144"/>
      <c r="D29" s="144"/>
      <c r="E29" s="144"/>
      <c r="F29" s="144"/>
      <c r="G29" s="144"/>
      <c r="H29" s="144"/>
      <c r="I29" s="144"/>
      <c r="J29" s="144"/>
      <c r="K29" s="144"/>
      <c r="L29" s="144"/>
      <c r="M29" s="144"/>
      <c r="N29" s="144"/>
    </row>
    <row r="30" customFormat="false" ht="15" hidden="fals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t="s">
        <v>176</v>
      </c>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77.25" hidden="false" customHeight="true" outlineLevel="0" collapsed="false">
      <c r="A7" s="103"/>
      <c r="B7" s="118" t="s">
        <v>277</v>
      </c>
      <c r="C7" s="118"/>
      <c r="D7" s="118"/>
      <c r="E7" s="118"/>
      <c r="F7" s="118"/>
      <c r="G7" s="118"/>
      <c r="H7" s="114" t="s">
        <v>278</v>
      </c>
      <c r="I7" s="114"/>
      <c r="J7" s="114"/>
      <c r="K7" s="114"/>
      <c r="L7" s="115" t="s">
        <v>181</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279</v>
      </c>
      <c r="C9" s="118"/>
      <c r="D9" s="118"/>
      <c r="E9" s="118"/>
      <c r="F9" s="118"/>
      <c r="G9" s="118"/>
      <c r="H9" s="118"/>
      <c r="I9" s="118"/>
      <c r="J9" s="118"/>
      <c r="K9" s="118"/>
      <c r="L9" s="119" t="n">
        <v>1</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66.75" hidden="false" customHeight="true" outlineLevel="0" collapsed="false">
      <c r="A12" s="103"/>
      <c r="B12" s="113" t="s">
        <v>280</v>
      </c>
      <c r="C12" s="113"/>
      <c r="D12" s="113"/>
      <c r="E12" s="113"/>
      <c r="F12" s="113"/>
      <c r="G12" s="113"/>
      <c r="H12" s="126" t="s">
        <v>281</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107.25" hidden="false" customHeight="true" outlineLevel="0" collapsed="false">
      <c r="A15" s="103"/>
      <c r="B15" s="113" t="s">
        <v>282</v>
      </c>
      <c r="C15" s="113"/>
      <c r="D15" s="113"/>
      <c r="E15" s="113"/>
      <c r="F15" s="113"/>
      <c r="G15" s="113"/>
      <c r="H15" s="126" t="s">
        <v>283</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49" t="n">
        <v>0</v>
      </c>
      <c r="C18" s="149"/>
      <c r="D18" s="149"/>
      <c r="E18" s="114" t="n">
        <v>1187</v>
      </c>
      <c r="F18" s="114"/>
      <c r="G18" s="114"/>
      <c r="H18" s="126" t="s">
        <v>195</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198</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false" customHeight="true" outlineLevel="0" collapsed="false">
      <c r="B25" s="11" t="s">
        <v>205</v>
      </c>
      <c r="C25" s="11"/>
      <c r="D25" s="11" t="s">
        <v>206</v>
      </c>
      <c r="E25" s="11"/>
      <c r="F25" s="11"/>
      <c r="G25" s="11" t="s">
        <v>207</v>
      </c>
      <c r="H25" s="11"/>
      <c r="I25" s="11"/>
      <c r="J25" s="11"/>
      <c r="K25" s="11"/>
      <c r="L25" s="11"/>
      <c r="M25" s="11"/>
      <c r="N25" s="11"/>
    </row>
    <row r="26" customFormat="false" ht="37.5" hidden="false" customHeight="true" outlineLevel="0" collapsed="false">
      <c r="B26" s="144" t="n">
        <v>4</v>
      </c>
      <c r="C26" s="144"/>
      <c r="D26" s="145" t="s">
        <v>208</v>
      </c>
      <c r="E26" s="145"/>
      <c r="F26" s="145"/>
      <c r="G26" s="146" t="s">
        <v>209</v>
      </c>
      <c r="H26" s="146"/>
      <c r="I26" s="146"/>
      <c r="J26" s="146"/>
      <c r="K26" s="146"/>
      <c r="L26" s="146"/>
      <c r="M26" s="146"/>
      <c r="N26" s="146"/>
    </row>
    <row r="27" customFormat="false" ht="15" hidden="false" customHeight="true" outlineLevel="0" collapsed="false">
      <c r="B27" s="147" t="s">
        <v>210</v>
      </c>
      <c r="C27" s="3" t="s">
        <v>211</v>
      </c>
      <c r="D27" s="3"/>
      <c r="E27" s="3"/>
      <c r="F27" s="3"/>
      <c r="G27" s="3" t="s">
        <v>212</v>
      </c>
      <c r="H27" s="3"/>
      <c r="I27" s="3"/>
      <c r="J27" s="3"/>
      <c r="K27" s="3" t="s">
        <v>213</v>
      </c>
      <c r="L27" s="3"/>
      <c r="M27" s="3"/>
      <c r="N27" s="3"/>
    </row>
    <row r="28" customFormat="false" ht="15" hidden="false" customHeight="true" outlineLevel="0" collapsed="false">
      <c r="B28" s="147" t="s">
        <v>214</v>
      </c>
      <c r="C28" s="3" t="s">
        <v>215</v>
      </c>
      <c r="D28" s="3"/>
      <c r="E28" s="3"/>
      <c r="F28" s="3"/>
      <c r="G28" s="3" t="s">
        <v>216</v>
      </c>
      <c r="H28" s="3"/>
      <c r="I28" s="3"/>
      <c r="J28" s="3"/>
      <c r="K28" s="3" t="s">
        <v>217</v>
      </c>
      <c r="L28" s="3"/>
      <c r="M28" s="3"/>
      <c r="N28" s="3"/>
    </row>
    <row r="29" customFormat="false" ht="45" hidden="false" customHeight="true" outlineLevel="0" collapsed="false">
      <c r="B29" s="147" t="s">
        <v>218</v>
      </c>
      <c r="C29" s="144"/>
      <c r="D29" s="144"/>
      <c r="E29" s="144"/>
      <c r="F29" s="144"/>
      <c r="G29" s="144"/>
      <c r="H29" s="144"/>
      <c r="I29" s="144"/>
      <c r="J29" s="144"/>
      <c r="K29" s="144"/>
      <c r="L29" s="144"/>
      <c r="M29" s="144"/>
      <c r="N29" s="144"/>
    </row>
    <row r="30" customFormat="false" ht="15" hidden="fals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174</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t="s">
        <v>176</v>
      </c>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77.25" hidden="false" customHeight="true" outlineLevel="0" collapsed="false">
      <c r="A7" s="103"/>
      <c r="B7" s="118" t="s">
        <v>284</v>
      </c>
      <c r="C7" s="118"/>
      <c r="D7" s="118"/>
      <c r="E7" s="118"/>
      <c r="F7" s="118"/>
      <c r="G7" s="118"/>
      <c r="H7" s="114" t="s">
        <v>285</v>
      </c>
      <c r="I7" s="114"/>
      <c r="J7" s="114"/>
      <c r="K7" s="114"/>
      <c r="L7" s="115" t="s">
        <v>181</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286</v>
      </c>
      <c r="C9" s="118"/>
      <c r="D9" s="118"/>
      <c r="E9" s="118"/>
      <c r="F9" s="118"/>
      <c r="G9" s="118"/>
      <c r="H9" s="118"/>
      <c r="I9" s="118"/>
      <c r="J9" s="118"/>
      <c r="K9" s="118"/>
      <c r="L9" s="119" t="n">
        <v>1</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66.75" hidden="false" customHeight="true" outlineLevel="0" collapsed="false">
      <c r="A12" s="103"/>
      <c r="B12" s="113" t="s">
        <v>287</v>
      </c>
      <c r="C12" s="113"/>
      <c r="D12" s="113"/>
      <c r="E12" s="113"/>
      <c r="F12" s="113"/>
      <c r="G12" s="113"/>
      <c r="H12" s="126" t="s">
        <v>288</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107.25" hidden="false" customHeight="true" outlineLevel="0" collapsed="false">
      <c r="A15" s="103"/>
      <c r="B15" s="113" t="s">
        <v>289</v>
      </c>
      <c r="C15" s="113"/>
      <c r="D15" s="113"/>
      <c r="E15" s="113"/>
      <c r="F15" s="113"/>
      <c r="G15" s="113"/>
      <c r="H15" s="126" t="s">
        <v>290</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49" t="n">
        <v>0</v>
      </c>
      <c r="C18" s="149"/>
      <c r="D18" s="149"/>
      <c r="E18" s="114" t="n">
        <v>1187</v>
      </c>
      <c r="F18" s="114"/>
      <c r="G18" s="114"/>
      <c r="H18" s="126" t="s">
        <v>195</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198</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false" customHeight="true" outlineLevel="0" collapsed="false">
      <c r="B25" s="11" t="s">
        <v>205</v>
      </c>
      <c r="C25" s="11"/>
      <c r="D25" s="11" t="s">
        <v>206</v>
      </c>
      <c r="E25" s="11"/>
      <c r="F25" s="11"/>
      <c r="G25" s="11" t="s">
        <v>207</v>
      </c>
      <c r="H25" s="11"/>
      <c r="I25" s="11"/>
      <c r="J25" s="11"/>
      <c r="K25" s="11"/>
      <c r="L25" s="11"/>
      <c r="M25" s="11"/>
      <c r="N25" s="11"/>
    </row>
    <row r="26" customFormat="false" ht="37.5" hidden="false" customHeight="true" outlineLevel="0" collapsed="false">
      <c r="B26" s="144" t="n">
        <v>4</v>
      </c>
      <c r="C26" s="144"/>
      <c r="D26" s="145" t="s">
        <v>208</v>
      </c>
      <c r="E26" s="145"/>
      <c r="F26" s="145"/>
      <c r="G26" s="146" t="s">
        <v>209</v>
      </c>
      <c r="H26" s="146"/>
      <c r="I26" s="146"/>
      <c r="J26" s="146"/>
      <c r="K26" s="146"/>
      <c r="L26" s="146"/>
      <c r="M26" s="146"/>
      <c r="N26" s="146"/>
    </row>
    <row r="27" customFormat="false" ht="15" hidden="false" customHeight="true" outlineLevel="0" collapsed="false">
      <c r="B27" s="147" t="s">
        <v>210</v>
      </c>
      <c r="C27" s="3" t="s">
        <v>211</v>
      </c>
      <c r="D27" s="3"/>
      <c r="E27" s="3"/>
      <c r="F27" s="3"/>
      <c r="G27" s="3" t="s">
        <v>212</v>
      </c>
      <c r="H27" s="3"/>
      <c r="I27" s="3"/>
      <c r="J27" s="3"/>
      <c r="K27" s="3" t="s">
        <v>213</v>
      </c>
      <c r="L27" s="3"/>
      <c r="M27" s="3"/>
      <c r="N27" s="3"/>
    </row>
    <row r="28" customFormat="false" ht="15" hidden="false" customHeight="true" outlineLevel="0" collapsed="false">
      <c r="B28" s="147" t="s">
        <v>214</v>
      </c>
      <c r="C28" s="3" t="s">
        <v>215</v>
      </c>
      <c r="D28" s="3"/>
      <c r="E28" s="3"/>
      <c r="F28" s="3"/>
      <c r="G28" s="3" t="s">
        <v>216</v>
      </c>
      <c r="H28" s="3"/>
      <c r="I28" s="3"/>
      <c r="J28" s="3"/>
      <c r="K28" s="3" t="s">
        <v>217</v>
      </c>
      <c r="L28" s="3"/>
      <c r="M28" s="3"/>
      <c r="N28" s="3"/>
    </row>
    <row r="29" customFormat="false" ht="45" hidden="false" customHeight="true" outlineLevel="0" collapsed="false">
      <c r="B29" s="147" t="s">
        <v>218</v>
      </c>
      <c r="C29" s="144"/>
      <c r="D29" s="144"/>
      <c r="E29" s="144"/>
      <c r="F29" s="144"/>
      <c r="G29" s="144"/>
      <c r="H29" s="144"/>
      <c r="I29" s="144"/>
      <c r="J29" s="144"/>
      <c r="K29" s="144"/>
      <c r="L29" s="144"/>
      <c r="M29" s="144"/>
      <c r="N29" s="144"/>
    </row>
    <row r="30" customFormat="false" ht="15" hidden="fals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93"/>
      <c r="B1" s="94"/>
      <c r="C1" s="94"/>
      <c r="D1" s="94"/>
      <c r="E1" s="94"/>
      <c r="F1" s="94"/>
      <c r="G1" s="94"/>
      <c r="H1" s="94"/>
      <c r="I1" s="94"/>
      <c r="J1" s="94"/>
      <c r="K1" s="94"/>
      <c r="L1" s="94"/>
      <c r="M1" s="94"/>
      <c r="N1" s="94"/>
    </row>
    <row r="2" customFormat="false" ht="69.75" hidden="false" customHeight="true" outlineLevel="0" collapsed="false">
      <c r="A2" s="95"/>
      <c r="B2" s="96"/>
      <c r="C2" s="96"/>
      <c r="D2" s="97" t="s">
        <v>291</v>
      </c>
      <c r="E2" s="97"/>
      <c r="F2" s="97"/>
      <c r="G2" s="97"/>
      <c r="H2" s="97"/>
      <c r="I2" s="97"/>
      <c r="J2" s="98" t="s">
        <v>175</v>
      </c>
      <c r="K2" s="98"/>
      <c r="L2" s="98"/>
      <c r="M2" s="99"/>
      <c r="N2" s="99"/>
    </row>
    <row r="3" customFormat="false" ht="5.25" hidden="false" customHeight="true" outlineLevel="0" collapsed="false">
      <c r="A3" s="95"/>
      <c r="B3" s="100"/>
      <c r="C3" s="101"/>
      <c r="D3" s="101"/>
      <c r="E3" s="101"/>
      <c r="F3" s="101"/>
      <c r="G3" s="101"/>
      <c r="H3" s="101"/>
      <c r="I3" s="101"/>
      <c r="J3" s="101"/>
      <c r="K3" s="101"/>
      <c r="L3" s="101"/>
      <c r="M3" s="101"/>
      <c r="N3" s="102"/>
    </row>
    <row r="4" customFormat="false" ht="18" hidden="false" customHeight="true" outlineLevel="0" collapsed="false">
      <c r="A4" s="103"/>
      <c r="B4" s="104" t="s">
        <v>42</v>
      </c>
      <c r="C4" s="104"/>
      <c r="D4" s="104"/>
      <c r="E4" s="105"/>
      <c r="F4" s="105"/>
      <c r="G4" s="105"/>
      <c r="H4" s="105"/>
      <c r="I4" s="105"/>
      <c r="J4" s="105"/>
      <c r="K4" s="105"/>
      <c r="L4" s="105"/>
      <c r="M4" s="105"/>
      <c r="N4" s="105"/>
    </row>
    <row r="5" customFormat="false" ht="5.25" hidden="false" customHeight="true" outlineLevel="0" collapsed="false">
      <c r="A5" s="103"/>
      <c r="B5" s="106"/>
      <c r="C5" s="107"/>
      <c r="D5" s="107"/>
      <c r="E5" s="108"/>
      <c r="F5" s="108"/>
      <c r="G5" s="108"/>
      <c r="H5" s="108"/>
      <c r="I5" s="108"/>
      <c r="J5" s="108"/>
      <c r="K5" s="108"/>
      <c r="L5" s="108"/>
      <c r="M5" s="108"/>
      <c r="N5" s="109"/>
    </row>
    <row r="6" customFormat="false" ht="17.25" hidden="false" customHeight="true" outlineLevel="0" collapsed="false">
      <c r="A6" s="103"/>
      <c r="B6" s="110" t="s">
        <v>177</v>
      </c>
      <c r="C6" s="110"/>
      <c r="D6" s="110"/>
      <c r="E6" s="110"/>
      <c r="F6" s="110"/>
      <c r="G6" s="110"/>
      <c r="H6" s="111" t="s">
        <v>178</v>
      </c>
      <c r="I6" s="111"/>
      <c r="J6" s="111"/>
      <c r="K6" s="111"/>
      <c r="L6" s="112" t="s">
        <v>179</v>
      </c>
      <c r="M6" s="112"/>
      <c r="N6" s="112"/>
    </row>
    <row r="7" customFormat="false" ht="43.5" hidden="false" customHeight="true" outlineLevel="0" collapsed="false">
      <c r="A7" s="103"/>
      <c r="B7" s="113" t="s">
        <v>38</v>
      </c>
      <c r="C7" s="113"/>
      <c r="D7" s="113"/>
      <c r="E7" s="113"/>
      <c r="F7" s="113"/>
      <c r="G7" s="113"/>
      <c r="H7" s="114" t="s">
        <v>292</v>
      </c>
      <c r="I7" s="114"/>
      <c r="J7" s="114"/>
      <c r="K7" s="114"/>
      <c r="L7" s="115" t="s">
        <v>247</v>
      </c>
      <c r="M7" s="115"/>
      <c r="N7" s="115"/>
    </row>
    <row r="8" customFormat="false" ht="30" hidden="false" customHeight="true" outlineLevel="0" collapsed="false">
      <c r="A8" s="103"/>
      <c r="B8" s="116" t="s">
        <v>182</v>
      </c>
      <c r="C8" s="116"/>
      <c r="D8" s="116"/>
      <c r="E8" s="116"/>
      <c r="F8" s="116"/>
      <c r="G8" s="116"/>
      <c r="H8" s="116"/>
      <c r="I8" s="116"/>
      <c r="J8" s="116"/>
      <c r="K8" s="116"/>
      <c r="L8" s="117" t="s">
        <v>183</v>
      </c>
      <c r="M8" s="117"/>
      <c r="N8" s="117"/>
    </row>
    <row r="9" customFormat="false" ht="43.5" hidden="false" customHeight="true" outlineLevel="0" collapsed="false">
      <c r="A9" s="103"/>
      <c r="B9" s="118" t="s">
        <v>293</v>
      </c>
      <c r="C9" s="118"/>
      <c r="D9" s="118"/>
      <c r="E9" s="118"/>
      <c r="F9" s="118"/>
      <c r="G9" s="118"/>
      <c r="H9" s="118"/>
      <c r="I9" s="118"/>
      <c r="J9" s="118"/>
      <c r="K9" s="118"/>
      <c r="L9" s="119" t="n">
        <v>0.15</v>
      </c>
      <c r="M9" s="119"/>
      <c r="N9" s="119"/>
    </row>
    <row r="10" customFormat="false" ht="5.25" hidden="false" customHeight="true" outlineLevel="0" collapsed="false">
      <c r="A10" s="103"/>
      <c r="B10" s="120"/>
      <c r="C10" s="121"/>
      <c r="D10" s="121"/>
      <c r="E10" s="121"/>
      <c r="F10" s="121"/>
      <c r="G10" s="121"/>
      <c r="H10" s="121"/>
      <c r="I10" s="121"/>
      <c r="J10" s="121"/>
      <c r="K10" s="121"/>
      <c r="L10" s="122"/>
      <c r="M10" s="123"/>
      <c r="N10" s="124"/>
    </row>
    <row r="11" customFormat="false" ht="15" hidden="false" customHeight="true" outlineLevel="0" collapsed="false">
      <c r="A11" s="103"/>
      <c r="B11" s="125" t="s">
        <v>185</v>
      </c>
      <c r="C11" s="125"/>
      <c r="D11" s="125"/>
      <c r="E11" s="125"/>
      <c r="F11" s="125"/>
      <c r="G11" s="125"/>
      <c r="H11" s="125"/>
      <c r="I11" s="125"/>
      <c r="J11" s="125"/>
      <c r="K11" s="125"/>
      <c r="L11" s="125"/>
      <c r="M11" s="125"/>
      <c r="N11" s="125"/>
    </row>
    <row r="12" customFormat="false" ht="43.5" hidden="false" customHeight="true" outlineLevel="0" collapsed="false">
      <c r="A12" s="103"/>
      <c r="B12" s="113" t="s">
        <v>294</v>
      </c>
      <c r="C12" s="113"/>
      <c r="D12" s="113"/>
      <c r="E12" s="113"/>
      <c r="F12" s="113"/>
      <c r="G12" s="113"/>
      <c r="H12" s="126" t="s">
        <v>295</v>
      </c>
      <c r="I12" s="126"/>
      <c r="J12" s="126"/>
      <c r="K12" s="126"/>
      <c r="L12" s="126"/>
      <c r="M12" s="126"/>
      <c r="N12" s="126"/>
    </row>
    <row r="13" customFormat="false" ht="5.25" hidden="false" customHeight="true" outlineLevel="0" collapsed="false">
      <c r="A13" s="103"/>
      <c r="B13" s="127"/>
      <c r="C13" s="128"/>
      <c r="D13" s="128"/>
      <c r="E13" s="128"/>
      <c r="F13" s="128"/>
      <c r="G13" s="128"/>
      <c r="H13" s="128"/>
      <c r="I13" s="128"/>
      <c r="J13" s="128"/>
      <c r="K13" s="128"/>
      <c r="L13" s="128"/>
      <c r="M13" s="128"/>
      <c r="N13" s="129"/>
    </row>
    <row r="14" customFormat="false" ht="15" hidden="false" customHeight="true" outlineLevel="0" collapsed="false">
      <c r="A14" s="103"/>
      <c r="B14" s="130" t="s">
        <v>188</v>
      </c>
      <c r="C14" s="130"/>
      <c r="D14" s="130"/>
      <c r="E14" s="130"/>
      <c r="F14" s="130"/>
      <c r="G14" s="130"/>
      <c r="H14" s="131" t="s">
        <v>189</v>
      </c>
      <c r="I14" s="131"/>
      <c r="J14" s="131"/>
      <c r="K14" s="131"/>
      <c r="L14" s="131"/>
      <c r="M14" s="131"/>
      <c r="N14" s="131"/>
    </row>
    <row r="15" customFormat="false" ht="43.5" hidden="false" customHeight="true" outlineLevel="0" collapsed="false">
      <c r="A15" s="103"/>
      <c r="B15" s="113" t="s">
        <v>296</v>
      </c>
      <c r="C15" s="113"/>
      <c r="D15" s="113"/>
      <c r="E15" s="113"/>
      <c r="F15" s="113"/>
      <c r="G15" s="113"/>
      <c r="H15" s="126" t="s">
        <v>297</v>
      </c>
      <c r="I15" s="126"/>
      <c r="J15" s="126"/>
      <c r="K15" s="126"/>
      <c r="L15" s="126"/>
      <c r="M15" s="126"/>
      <c r="N15" s="126"/>
    </row>
    <row r="16" customFormat="false" ht="5.25" hidden="false" customHeight="true" outlineLevel="0" collapsed="false">
      <c r="A16" s="103"/>
      <c r="B16" s="132"/>
      <c r="C16" s="133"/>
      <c r="D16" s="133"/>
      <c r="E16" s="133"/>
      <c r="F16" s="133"/>
      <c r="G16" s="133"/>
      <c r="H16" s="133"/>
      <c r="I16" s="133"/>
      <c r="J16" s="133"/>
      <c r="K16" s="133"/>
      <c r="L16" s="133"/>
      <c r="M16" s="133"/>
      <c r="N16" s="134"/>
    </row>
    <row r="17" customFormat="false" ht="15" hidden="false" customHeight="true" outlineLevel="0" collapsed="false">
      <c r="A17" s="103"/>
      <c r="B17" s="116" t="s">
        <v>192</v>
      </c>
      <c r="C17" s="116"/>
      <c r="D17" s="116"/>
      <c r="E17" s="135" t="s">
        <v>193</v>
      </c>
      <c r="F17" s="135"/>
      <c r="G17" s="135"/>
      <c r="H17" s="136" t="s">
        <v>194</v>
      </c>
      <c r="I17" s="136"/>
      <c r="J17" s="136"/>
      <c r="K17" s="136"/>
      <c r="L17" s="136"/>
      <c r="M17" s="136"/>
      <c r="N17" s="136"/>
    </row>
    <row r="18" customFormat="false" ht="48" hidden="false" customHeight="true" outlineLevel="0" collapsed="false">
      <c r="A18" s="103"/>
      <c r="B18" s="150" t="n">
        <v>0</v>
      </c>
      <c r="C18" s="150"/>
      <c r="D18" s="150"/>
      <c r="E18" s="151"/>
      <c r="F18" s="151"/>
      <c r="G18" s="151"/>
      <c r="H18" s="126" t="s">
        <v>298</v>
      </c>
      <c r="I18" s="126"/>
      <c r="J18" s="126"/>
      <c r="K18" s="126"/>
      <c r="L18" s="126"/>
      <c r="M18" s="126"/>
      <c r="N18" s="126"/>
    </row>
    <row r="19" customFormat="false" ht="15" hidden="false" customHeight="true" outlineLevel="0" collapsed="false">
      <c r="A19" s="103"/>
      <c r="B19" s="116" t="s">
        <v>196</v>
      </c>
      <c r="C19" s="116"/>
      <c r="D19" s="116"/>
      <c r="E19" s="116"/>
      <c r="F19" s="116"/>
      <c r="G19" s="116"/>
      <c r="H19" s="136" t="s">
        <v>197</v>
      </c>
      <c r="I19" s="136"/>
      <c r="J19" s="136"/>
      <c r="K19" s="136"/>
      <c r="L19" s="136"/>
      <c r="M19" s="136"/>
      <c r="N19" s="136"/>
    </row>
    <row r="20" customFormat="false" ht="43.5" hidden="false" customHeight="true" outlineLevel="0" collapsed="false">
      <c r="A20" s="103"/>
      <c r="B20" s="137" t="s">
        <v>256</v>
      </c>
      <c r="C20" s="137"/>
      <c r="D20" s="137"/>
      <c r="E20" s="137"/>
      <c r="F20" s="137"/>
      <c r="G20" s="137"/>
      <c r="H20" s="119" t="s">
        <v>199</v>
      </c>
      <c r="I20" s="119"/>
      <c r="J20" s="119"/>
      <c r="K20" s="119"/>
      <c r="L20" s="119"/>
      <c r="M20" s="119"/>
      <c r="N20" s="119"/>
    </row>
    <row r="21" customFormat="false" ht="6" hidden="false" customHeight="true" outlineLevel="0" collapsed="false">
      <c r="A21" s="103"/>
      <c r="B21" s="132"/>
      <c r="C21" s="133"/>
      <c r="D21" s="133"/>
      <c r="E21" s="133"/>
      <c r="F21" s="133"/>
      <c r="G21" s="133"/>
      <c r="H21" s="133"/>
      <c r="I21" s="133"/>
      <c r="J21" s="133"/>
      <c r="K21" s="133"/>
      <c r="L21" s="133"/>
      <c r="M21" s="133"/>
      <c r="N21" s="134"/>
    </row>
    <row r="22" s="138" customFormat="true" ht="31.5" hidden="false" customHeight="true" outlineLevel="0" collapsed="false">
      <c r="B22" s="116" t="s">
        <v>200</v>
      </c>
      <c r="C22" s="116"/>
      <c r="D22" s="116"/>
      <c r="E22" s="116"/>
      <c r="F22" s="116"/>
      <c r="G22" s="116"/>
      <c r="H22" s="139" t="s">
        <v>201</v>
      </c>
      <c r="I22" s="139"/>
      <c r="J22" s="140"/>
      <c r="K22" s="141" t="s">
        <v>202</v>
      </c>
      <c r="L22" s="141"/>
      <c r="M22" s="141"/>
      <c r="N22" s="141"/>
    </row>
    <row r="23" s="138" customFormat="true" ht="31.5" hidden="false" customHeight="true" outlineLevel="0" collapsed="false">
      <c r="B23" s="116"/>
      <c r="C23" s="116"/>
      <c r="D23" s="116"/>
      <c r="E23" s="116"/>
      <c r="F23" s="116"/>
      <c r="G23" s="116"/>
      <c r="H23" s="139" t="s">
        <v>203</v>
      </c>
      <c r="I23" s="139"/>
      <c r="J23" s="140"/>
      <c r="K23" s="140"/>
      <c r="L23" s="140"/>
      <c r="M23" s="140"/>
      <c r="N23" s="140"/>
    </row>
    <row r="24" customFormat="false" ht="18.75" hidden="false" customHeight="true" outlineLevel="0" collapsed="false">
      <c r="B24" s="142" t="s">
        <v>204</v>
      </c>
      <c r="C24" s="142"/>
      <c r="D24" s="142"/>
      <c r="E24" s="142"/>
      <c r="F24" s="142"/>
      <c r="G24" s="142"/>
      <c r="H24" s="143"/>
      <c r="I24" s="143"/>
      <c r="J24" s="143"/>
      <c r="K24" s="143"/>
      <c r="L24" s="143"/>
      <c r="M24" s="143"/>
      <c r="N24" s="143"/>
    </row>
    <row r="25" customFormat="false" ht="15" hidden="true" customHeight="true" outlineLevel="0" collapsed="false">
      <c r="B25" s="11" t="s">
        <v>205</v>
      </c>
      <c r="C25" s="11"/>
      <c r="D25" s="11" t="s">
        <v>206</v>
      </c>
      <c r="E25" s="11"/>
      <c r="F25" s="11"/>
      <c r="G25" s="11" t="s">
        <v>207</v>
      </c>
      <c r="H25" s="11"/>
      <c r="I25" s="11"/>
      <c r="J25" s="11"/>
      <c r="K25" s="11"/>
      <c r="L25" s="11"/>
      <c r="M25" s="11"/>
      <c r="N25" s="11"/>
    </row>
    <row r="26" customFormat="false" ht="37.5" hidden="true" customHeight="true" outlineLevel="0" collapsed="false">
      <c r="B26" s="144" t="n">
        <v>4</v>
      </c>
      <c r="C26" s="144"/>
      <c r="D26" s="145" t="s">
        <v>208</v>
      </c>
      <c r="E26" s="145"/>
      <c r="F26" s="145"/>
      <c r="G26" s="146" t="s">
        <v>209</v>
      </c>
      <c r="H26" s="146"/>
      <c r="I26" s="146"/>
      <c r="J26" s="146"/>
      <c r="K26" s="146"/>
      <c r="L26" s="146"/>
      <c r="M26" s="146"/>
      <c r="N26" s="146"/>
    </row>
    <row r="27" customFormat="false" ht="15" hidden="true" customHeight="true" outlineLevel="0" collapsed="false">
      <c r="B27" s="147" t="s">
        <v>210</v>
      </c>
      <c r="C27" s="3" t="s">
        <v>211</v>
      </c>
      <c r="D27" s="3"/>
      <c r="E27" s="3"/>
      <c r="F27" s="3"/>
      <c r="G27" s="3" t="s">
        <v>212</v>
      </c>
      <c r="H27" s="3"/>
      <c r="I27" s="3"/>
      <c r="J27" s="3"/>
      <c r="K27" s="3" t="s">
        <v>213</v>
      </c>
      <c r="L27" s="3"/>
      <c r="M27" s="3"/>
      <c r="N27" s="3"/>
    </row>
    <row r="28" customFormat="false" ht="15" hidden="true" customHeight="true" outlineLevel="0" collapsed="false">
      <c r="B28" s="147" t="s">
        <v>214</v>
      </c>
      <c r="C28" s="3" t="s">
        <v>215</v>
      </c>
      <c r="D28" s="3"/>
      <c r="E28" s="3"/>
      <c r="F28" s="3"/>
      <c r="G28" s="3" t="s">
        <v>216</v>
      </c>
      <c r="H28" s="3"/>
      <c r="I28" s="3"/>
      <c r="J28" s="3"/>
      <c r="K28" s="3" t="s">
        <v>217</v>
      </c>
      <c r="L28" s="3"/>
      <c r="M28" s="3"/>
      <c r="N28" s="3"/>
    </row>
    <row r="29" customFormat="false" ht="45" hidden="true" customHeight="true" outlineLevel="0" collapsed="false">
      <c r="B29" s="147" t="s">
        <v>218</v>
      </c>
      <c r="C29" s="144"/>
      <c r="D29" s="144"/>
      <c r="E29" s="144"/>
      <c r="F29" s="144"/>
      <c r="G29" s="144"/>
      <c r="H29" s="144"/>
      <c r="I29" s="144"/>
      <c r="J29" s="144"/>
      <c r="K29" s="144"/>
      <c r="L29" s="144"/>
      <c r="M29" s="144"/>
      <c r="N29" s="144"/>
    </row>
    <row r="30" customFormat="false" ht="15" hidden="true" customHeight="true" outlineLevel="0" collapsed="false">
      <c r="B30" s="11" t="s">
        <v>219</v>
      </c>
      <c r="C30" s="11"/>
      <c r="D30" s="11"/>
      <c r="E30" s="11"/>
      <c r="F30" s="11"/>
      <c r="G30" s="11" t="s">
        <v>220</v>
      </c>
      <c r="H30" s="11"/>
      <c r="I30" s="11"/>
      <c r="J30" s="11"/>
      <c r="K30" s="11" t="s">
        <v>221</v>
      </c>
      <c r="L30" s="11"/>
      <c r="M30" s="11"/>
      <c r="N30" s="11"/>
    </row>
    <row r="192" customFormat="false" ht="15" hidden="false" customHeight="false" outlineLevel="0" collapsed="false">
      <c r="R192" s="148" t="s">
        <v>222</v>
      </c>
    </row>
    <row r="193" customFormat="false" ht="15" hidden="false" customHeight="false" outlineLevel="0" collapsed="false">
      <c r="R193" s="148" t="s">
        <v>223</v>
      </c>
    </row>
    <row r="194" customFormat="false" ht="15" hidden="false" customHeight="false" outlineLevel="0" collapsed="false">
      <c r="R194" s="148" t="s">
        <v>224</v>
      </c>
    </row>
    <row r="195" customFormat="false" ht="15" hidden="false" customHeight="false" outlineLevel="0" collapsed="false">
      <c r="R195" s="148" t="s">
        <v>23</v>
      </c>
    </row>
    <row r="196" customFormat="false" ht="15" hidden="false" customHeight="false" outlineLevel="0" collapsed="false">
      <c r="R196" s="148" t="s">
        <v>225</v>
      </c>
    </row>
    <row r="197" customFormat="false" ht="15" hidden="false" customHeight="false" outlineLevel="0" collapsed="false">
      <c r="R197" s="148" t="s">
        <v>226</v>
      </c>
    </row>
    <row r="198" customFormat="false" ht="15" hidden="false" customHeight="false" outlineLevel="0" collapsed="false">
      <c r="R198" s="148" t="s">
        <v>227</v>
      </c>
    </row>
    <row r="199" customFormat="false" ht="15" hidden="false" customHeight="false" outlineLevel="0" collapsed="false">
      <c r="R199" s="148" t="s">
        <v>228</v>
      </c>
    </row>
    <row r="200" customFormat="false" ht="15" hidden="false" customHeight="false" outlineLevel="0" collapsed="false">
      <c r="R200" s="148" t="s">
        <v>229</v>
      </c>
    </row>
    <row r="201" customFormat="false" ht="15" hidden="false" customHeight="false" outlineLevel="0" collapsed="false">
      <c r="R201" s="148" t="s">
        <v>230</v>
      </c>
    </row>
    <row r="202" customFormat="false" ht="15" hidden="false" customHeight="false" outlineLevel="0" collapsed="false">
      <c r="R202" s="148" t="s">
        <v>231</v>
      </c>
    </row>
    <row r="203" customFormat="false" ht="15" hidden="false" customHeight="false" outlineLevel="0" collapsed="false">
      <c r="R203" s="148" t="s">
        <v>232</v>
      </c>
    </row>
    <row r="204" customFormat="false" ht="15" hidden="false" customHeight="false" outlineLevel="0" collapsed="false">
      <c r="R204" s="148" t="s">
        <v>233</v>
      </c>
    </row>
    <row r="205" customFormat="false" ht="15" hidden="false" customHeight="false" outlineLevel="0" collapsed="false">
      <c r="R205" s="148" t="s">
        <v>234</v>
      </c>
    </row>
    <row r="206" customFormat="false" ht="15" hidden="false" customHeight="false" outlineLevel="0" collapsed="false">
      <c r="R206" s="148" t="s">
        <v>235</v>
      </c>
    </row>
    <row r="207" customFormat="false" ht="15" hidden="false" customHeight="false" outlineLevel="0" collapsed="false">
      <c r="R207" s="148" t="s">
        <v>236</v>
      </c>
    </row>
    <row r="208" customFormat="false" ht="15" hidden="false" customHeight="false" outlineLevel="0" collapsed="false">
      <c r="R208" s="148" t="s">
        <v>237</v>
      </c>
    </row>
    <row r="209" customFormat="false" ht="15" hidden="false" customHeight="false" outlineLevel="0" collapsed="false">
      <c r="R209" s="148" t="s">
        <v>238</v>
      </c>
    </row>
    <row r="210" customFormat="false" ht="15" hidden="false" customHeight="false" outlineLevel="0" collapsed="false">
      <c r="R210" s="148" t="s">
        <v>239</v>
      </c>
    </row>
    <row r="211" customFormat="false" ht="15" hidden="false" customHeight="false" outlineLevel="0" collapsed="false">
      <c r="R211" s="148" t="s">
        <v>176</v>
      </c>
    </row>
    <row r="215" customFormat="false" ht="15" hidden="false" customHeight="false" outlineLevel="0" collapsed="false">
      <c r="R215" s="148" t="s">
        <v>240</v>
      </c>
    </row>
    <row r="216" customFormat="false" ht="15" hidden="false" customHeight="false" outlineLevel="0" collapsed="false">
      <c r="R216" s="148" t="s">
        <v>241</v>
      </c>
    </row>
    <row r="217" customFormat="false" ht="15" hidden="false" customHeight="false" outlineLevel="0" collapsed="false">
      <c r="R217" s="148" t="s">
        <v>242</v>
      </c>
    </row>
    <row r="218" customFormat="false" ht="15" hidden="false" customHeight="false" outlineLevel="0" collapsed="false">
      <c r="R218" s="148" t="s">
        <v>243</v>
      </c>
    </row>
    <row r="219" customFormat="false" ht="15" hidden="false" customHeight="false" outlineLevel="0" collapsed="false">
      <c r="R219" s="148" t="s">
        <v>244</v>
      </c>
    </row>
    <row r="220" customFormat="false" ht="15" hidden="false" customHeight="false" outlineLevel="0" collapsed="false">
      <c r="R220" s="148" t="s">
        <v>245</v>
      </c>
    </row>
    <row r="221" customFormat="false" ht="15" hidden="false" customHeight="false" outlineLevel="0" collapsed="false">
      <c r="R221" s="148" t="s">
        <v>246</v>
      </c>
    </row>
    <row r="223" customFormat="false" ht="15" hidden="false" customHeight="false" outlineLevel="0" collapsed="false">
      <c r="R223" s="148" t="s">
        <v>247</v>
      </c>
    </row>
    <row r="224" customFormat="false" ht="15" hidden="false" customHeight="false" outlineLevel="0" collapsed="false">
      <c r="R224" s="148" t="s">
        <v>248</v>
      </c>
    </row>
    <row r="225" customFormat="false" ht="15" hidden="false" customHeight="false" outlineLevel="0" collapsed="false">
      <c r="R225" s="148" t="s">
        <v>181</v>
      </c>
    </row>
    <row r="227" customFormat="false" ht="15" hidden="false" customHeight="false" outlineLevel="0" collapsed="false">
      <c r="R227" s="148" t="s">
        <v>249</v>
      </c>
    </row>
    <row r="228" customFormat="false" ht="15" hidden="false" customHeight="false" outlineLevel="0" collapsed="false">
      <c r="R228" s="148" t="s">
        <v>250</v>
      </c>
    </row>
    <row r="229" customFormat="false" ht="15" hidden="false" customHeight="false" outlineLevel="0" collapsed="false">
      <c r="R229" s="148" t="s">
        <v>251</v>
      </c>
    </row>
    <row r="230" customFormat="false" ht="15" hidden="false" customHeight="false" outlineLevel="0" collapsed="false">
      <c r="R230" s="148" t="s">
        <v>252</v>
      </c>
    </row>
    <row r="232" customFormat="false" ht="15" hidden="false" customHeight="false" outlineLevel="0" collapsed="false">
      <c r="R232" s="148" t="s">
        <v>253</v>
      </c>
    </row>
    <row r="233" customFormat="false" ht="15" hidden="false" customHeight="false" outlineLevel="0" collapsed="false">
      <c r="R233" s="148" t="s">
        <v>195</v>
      </c>
    </row>
    <row r="234" customFormat="false" ht="15" hidden="false" customHeight="false" outlineLevel="0" collapsed="false">
      <c r="R234" s="148" t="s">
        <v>254</v>
      </c>
    </row>
    <row r="235" customFormat="false" ht="15" hidden="false" customHeight="false" outlineLevel="0" collapsed="false">
      <c r="R235" s="148" t="s">
        <v>255</v>
      </c>
    </row>
    <row r="237" customFormat="false" ht="15" hidden="false" customHeight="false" outlineLevel="0" collapsed="false">
      <c r="R237" s="148" t="s">
        <v>256</v>
      </c>
    </row>
    <row r="238" customFormat="false" ht="15" hidden="false" customHeight="false" outlineLevel="0" collapsed="false">
      <c r="R238" s="148" t="s">
        <v>198</v>
      </c>
    </row>
    <row r="239" customFormat="false" ht="15" hidden="false" customHeight="false" outlineLevel="0" collapsed="false">
      <c r="R239" s="148" t="s">
        <v>257</v>
      </c>
    </row>
    <row r="241" customFormat="false" ht="15" hidden="false" customHeight="false" outlineLevel="0" collapsed="false">
      <c r="R241" s="148" t="s">
        <v>199</v>
      </c>
    </row>
    <row r="242" customFormat="false" ht="15" hidden="false" customHeight="false" outlineLevel="0" collapsed="false">
      <c r="R242" s="148" t="s">
        <v>258</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2T21:48:09Z</dcterms:created>
  <dc:creator>Microsoft Office User</dc:creator>
  <dc:description/>
  <dc:language>en-US</dc:language>
  <cp:lastModifiedBy>User</cp:lastModifiedBy>
  <dcterms:modified xsi:type="dcterms:W3CDTF">2020-12-21T15:58:37Z</dcterms:modified>
  <cp:revision>0</cp:revision>
  <dc:subject/>
  <dc:title/>
</cp:coreProperties>
</file>