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s>
  <definedNames>
    <definedName function="false" hidden="false" localSheetId="0" name="_xlnm.Print_Area" vbProcedure="false">'1'!$A$1:$P$7</definedName>
    <definedName function="false" hidden="false" localSheetId="1" name="_xlnm.Print_Area" vbProcedure="false">'2'!$A$1:$R$1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6</xdr:colOff>
                <xdr:row>0</xdr:row>
                <xdr:rowOff>154</xdr:rowOff>
              </xdr:from>
              <xdr:to>
                <xdr:col>2</xdr:col>
                <xdr:colOff>-19</xdr:colOff>
                <xdr:row>1</xdr:row>
                <xdr:rowOff>37</xdr:rowOff>
              </xdr:to>
            </anchor>
          </commentPr>
        </mc:Choice>
        <mc:Fallback/>
      </mc:AlternateContent>
    </comment>
    <comment ref="Q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6</xdr:col>
                <xdr:colOff>92</xdr:colOff>
                <xdr:row>0</xdr:row>
                <xdr:rowOff>183</xdr:rowOff>
              </xdr:from>
              <xdr:to>
                <xdr:col>17</xdr:col>
                <xdr:colOff>-229</xdr:colOff>
                <xdr:row>2</xdr:row>
                <xdr:rowOff>76</xdr:rowOff>
              </xdr:to>
            </anchor>
          </commentPr>
        </mc:Choice>
        <mc:Fallback/>
      </mc:AlternateContent>
    </comment>
    <comment ref="R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6</xdr:col>
                <xdr:colOff>363</xdr:colOff>
                <xdr:row>0</xdr:row>
                <xdr:rowOff>183</xdr:rowOff>
              </xdr:from>
              <xdr:to>
                <xdr:col>17</xdr:col>
                <xdr:colOff>349</xdr:colOff>
                <xdr:row>2</xdr:row>
                <xdr:rowOff>67</xdr:rowOff>
              </xdr:to>
            </anchor>
          </commentPr>
        </mc:Choice>
        <mc:Fallback/>
      </mc:AlternateContent>
    </comment>
  </commentList>
</comments>
</file>

<file path=xl/sharedStrings.xml><?xml version="1.0" encoding="utf-8"?>
<sst xmlns="http://schemas.openxmlformats.org/spreadsheetml/2006/main" count="240" uniqueCount="186">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GESTION DE URGENCIAS Y EMERGENCIAS EN SALUD</t>
  </si>
  <si>
    <t xml:space="preserve">PERIODO DE REPORTE:</t>
  </si>
  <si>
    <t xml:space="preserve">TERCER   TRIMESTRE 2020</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ALCANZAR LA IMPLEMENTACION DEL 100% DE LOS COMPONENTES DEL SISTEMA DE EMERGENCIAS MEDICAS-SEM, EN SU SEGUNDA FASE.</t>
  </si>
  <si>
    <t xml:space="preserve">Gestion de las Urgencias que ingresan a traves del Numero Unico de Emergencias y Desastres 123 ( Incluyendo el Programa APH), que deben contribuir en la atencion adecuada y oportuna  de los pacientes  que requieren atencion en situaciones de urgencia, emergencias y desastres reguladas. </t>
  </si>
  <si>
    <t xml:space="preserve">DIRECCION DE URGENCIAS Y EMERGENCIAS EN SALUD</t>
  </si>
  <si>
    <t xml:space="preserve">REALIZAR LAS ACCIONES NECESARIAS PARA EL MANTENIMIENTO Y SOSTENIBILIDAD DEL SISTEMA DE GESTION DE LA SDS.</t>
  </si>
  <si>
    <t xml:space="preserve">Mantenimiento y Sostenibilidad del Sistema  de Gestión de la SDS</t>
  </si>
  <si>
    <t xml:space="preserve">REALIZAR LAS ACCIONES PARA EL DESARROLLO DE LOS COMPONENTES DE TRANSPARENCIA, ACCESO A LA INFORMACION Y LUCHA CONTRA LA CORRUPCION.</t>
  </si>
  <si>
    <t xml:space="preserve">Medicion de los componentes de Transparencia, acceso a la información y lucha contra la corrupción.</t>
  </si>
  <si>
    <t xml:space="preserve">JUR</t>
  </si>
  <si>
    <t xml:space="preserve">Gestión jurídica </t>
  </si>
  <si>
    <t xml:space="preserve">TOTAL</t>
  </si>
  <si>
    <t xml:space="preserve">PROCESO</t>
  </si>
  <si>
    <t xml:space="preserve">TERCER TRIMESTRE ( JULIO-AGOSTO-SEPTIEMBRE) 2020</t>
  </si>
  <si>
    <t xml:space="preserve">META</t>
  </si>
  <si>
    <t xml:space="preserve">ACTIVIDADES</t>
  </si>
  <si>
    <t xml:space="preserve">SUBACTIVIDADES</t>
  </si>
  <si>
    <t xml:space="preserve">VALOR ACTIVIDAD</t>
  </si>
  <si>
    <t xml:space="preserve">PRODUCTOS</t>
  </si>
  <si>
    <t xml:space="preserve">EVIDENCIAS
(Documento y/o Ruta)</t>
  </si>
  <si>
    <t xml:space="preserve">ANALISIS DE LA META</t>
  </si>
  <si>
    <t xml:space="preserve">ALCANZAR LA IMPLEMENTACION  DEL 100% DE LOS COMPONENTES DEL SEM, EN SU SEGUNDA FASE. </t>
  </si>
  <si>
    <t xml:space="preserve">Componente 1 de la segunda fase del SEM - " NOTIFICACION Y ACCESO AL SISTEMA. </t>
  </si>
  <si>
    <r>
      <rPr>
        <b val="true"/>
        <sz val="10"/>
        <color rgb="FF000000"/>
        <rFont val="Arial"/>
        <family val="2"/>
      </rPr>
      <t xml:space="preserve">RADIOCOMUNICACIONES 
</t>
    </r>
    <r>
      <rPr>
        <sz val="10"/>
        <color rgb="FF000000"/>
        <rFont val="Arial"/>
        <family val="2"/>
      </rPr>
      <t xml:space="preserve">GESTIONAR EL ADECUADO FUNCIONAMIENTO Y OPERACIÓN DEL SISTEMA DE RADIOCOMUNICACIONES PARA LA ATENCIÓN DE URGENCIAS, EMERGENCIAS Y DESASTRES. 
</t>
    </r>
    <r>
      <rPr>
        <b val="true"/>
        <sz val="10"/>
        <color rgb="FFFF0000"/>
        <rFont val="Arial"/>
        <family val="2"/>
      </rPr>
      <t xml:space="preserve">COMPONENTE 1</t>
    </r>
  </si>
  <si>
    <t xml:space="preserve">28 mantenimientos correctivos en las consolas del centro operativo y 39 mantenimientos preventivos a diferentes radios de reposición, disponibles para instalación y de ambulancias del Programa APH. 
63 mantenimientos correctivos  a diferentes radios de ambulancias del Programa APH.
Reporte y verificación de actividades del contrato No. 1553047 -2020 suscrito entre el FFDS/Motorola.
desinstalación de 51 radios en ambulancias y vehículos de visita médica domiciliaria, se realiza la instalación de 28 radios en ambulancias y vehículos de visita médica domiciliaria
correcto funcionamiento de todos los componentes del sistema de radiocomunicaciones de la DUES</t>
  </si>
  <si>
    <t xml:space="preserve">Ordenes de trabajo o solicitud de servicio / ruta zona de documentación oficina de radiocomunicaciones AZ técnicos operativos.
Informe de actividades de los mantenimientos a los equipos del sistema de radiocomunicaciones. Ruta: D/DUES/AÑO 2020/CONTRATACIÓN/MOTOROLA/CTO 1553047/ETAPA POSTCONTRAC/INF ACT MOTOROLA.
Cronogramas del actividades  de personal técnico mensual / ruta correos técnicos operativos área radiocomunicaciones y profesional universitario área radiocomunicaciones
Actas de Instalación / ruta zona de documentación oficina de radiocomunicaciones AZ actas ambulancias y AZ retiro radios
Comprobante de ingreso del Almacén general No. 202001200013, adquisición de consola e interfases sistema radiocomunicaciones Astro 25, CRUE. Ruta: D/DUES/AÑO 2020/CONTRATACIÓN/MOTOROLA/CTO 0972-2019/Comprobante de ingreso.
</t>
  </si>
  <si>
    <t xml:space="preserve">Durante el tercer trimestre se mantiene la gestión necesaria para el correcto funcionamiento del sistema de Radiocomunicaciones y Geoposicionamiento para la atención de las urgencias, emergencias y Disastres.
En la parte de sistemas se realizo soporte y actualización de los modulos del aplicativo SIDCRUE se da respuesta a las disposiciones establecidas por el Gobierno Nacional y Distrital para dar respuesta desde la regulación y coordinación a las diferentes fases de la pandemia y los procesos generales de la dirección.</t>
  </si>
  <si>
    <r>
      <rPr>
        <b val="true"/>
        <sz val="10"/>
        <color rgb="FF000000"/>
        <rFont val="Arial"/>
        <family val="2"/>
      </rPr>
      <t xml:space="preserve">SISTEMAS 
</t>
    </r>
    <r>
      <rPr>
        <sz val="10"/>
        <color rgb="FF000000"/>
        <rFont val="Arial"/>
        <family val="2"/>
      </rPr>
      <t xml:space="preserve">GESTION DEL DISEÑO, DESARROLLO Y ACTUALIZACIÓN DEL SISTEMA DE INFORMACIÓN DE LA DIRECCIÓN URGENCIAS Y EMERGENCIAS EN SALUD, SEGÚN NECESIDAD.
</t>
    </r>
    <r>
      <rPr>
        <b val="true"/>
        <sz val="10"/>
        <color rgb="FFFF0000"/>
        <rFont val="Arial"/>
        <family val="2"/>
      </rPr>
      <t xml:space="preserve">COMPONENTE 1</t>
    </r>
  </si>
  <si>
    <t xml:space="preserve">Actualización y mantenimiento de los modulos del SIDCRUE necesarios para regular y coordinar los servicios intra y extrahospitalarios requeridos para dar respuesta a la pandemia COVID-19.
Actualizacion , soporte y administración de los modulos utilizados para el funcionamiento de la Dirección de Urgencias y Emergencia y del Sistema de Emergencias Médicas-SEM</t>
  </si>
  <si>
    <t xml:space="preserve">En equipo local c:\xampp\htdocs\ durante los meses de agosto y septiembre 2020.
Base de cursos fortalecimiento julio, agosto y septiembre 2020.xlsx 
Base de Datos SIDCRUE Tablas Fuera de Servicio
 Base de Datos SIDCRUE Tablas Despachos y Sistema de Despacho Premier One
Correos de actualización de modulos enviados a la Dirección TIC´s</t>
  </si>
  <si>
    <t xml:space="preserve">SUBTOTAL</t>
  </si>
  <si>
    <t xml:space="preserve">Componente 2 de la segunda fase del SEM - " COORDINACION Y GESTION DE LAS SOLICITUDES. </t>
  </si>
  <si>
    <r>
      <rPr>
        <sz val="10"/>
        <color rgb="FF000000"/>
        <rFont val="Arial"/>
        <family val="2"/>
      </rPr>
      <t xml:space="preserve">GESTION DE RECEPCION DEL  INCIDENTE Y DESPACHO DE VEHÍCULOS DE EMERGENCIA
GESTIONAR EL 100% DE LOS INCIDENTES REPORTADOS A TRAVES DE LA LINEA 123 Y REALIZAR EL MONITOREO DE LOS INDICADORES Y DATOS ESTADISTICOS RESULTANTES. 
</t>
    </r>
    <r>
      <rPr>
        <b val="true"/>
        <sz val="10"/>
        <color rgb="FFFF0000"/>
        <rFont val="Arial"/>
        <family val="2"/>
      </rPr>
      <t xml:space="preserve">COMPONENTE 2</t>
    </r>
  </si>
  <si>
    <t xml:space="preserve">La DUES, y con ella la SD-CRUE, tienen definidos indicadores para la medición de la gestión por parte del CRUE, de los incidentes que ingresan de la ciudadanía por la línea 123.
Según lo solicitado, los resultados de los indicadores correspondientes son:
No. de llamadas recibidas por el Centro Operativo del CRUE, a través de la línea 123 , entre julio y septiembre de 2020: 238279
No. de llamadas atendidas con asesoría telefónica: 234234
No. de llamadas atendidas con despacho de vehículo de emergencia: 34463
No. de vehículos de emergencia despachados: 37584
No. de valoraciones: 6233
No. de traslados: 15450
Diez (10) principales destinos hospitalarios y proporción de su participación:
IPS DESTINO - ACUMULADO - % PARTICIPACIÓN
USS Occidente de Kennedy - 1269 - 8,21%
USS Santa Clara - 1159 - 7,50%
USS Simón Bolívar - 914 - 5,92%
USS Engativá - 831 - 5,38%
Clínica San Rafael - 762 - 4,93%
USS La Victoria - 715 - 4,63%
Clínica Medical Proinfo - 667 - 4,32%
Policlínico del Olaya - 657 - 4,25%
USS Tunal - 524 - 3,39%
Clínica Occidente - 520 - 3,37%
Mediana del tiempo de respuesta del CRUE a incidentes de prioridad crítica: 00:34:56 (34 minutos y 56 segundos)
Mediana del tiempo de respuesta del CRUE a incidentes de prioridad alta: 00:27:22 (27 minutos y 22 segundos)</t>
  </si>
  <si>
    <t xml:space="preserve">C:\Users\ajgiron.000\Documents\ÁLVARO\AÑO 2020\INDICADORES_2020\INDICADORES ACUMULADOS 2020_V_31032020</t>
  </si>
  <si>
    <t xml:space="preserve">Entre julio y septiembre ingresó el 34,17% de los incidentes del periodo comprendido entre enero y septiembre, lo que podría responder al mantenimiento de la pandemia por COVID 19 en este periodo. 
El trimestre tuvo una disminución del 5,94% en el ingreso de incidentes, mientras que la respuesta con despacho de vehículos de emergencia y los despachos mismos tuvieron un incremento del 5,34% y 6,34%, respectivamente. El mes de julio fue el segundo en cantidad de incidentes después de marzo, y tuvo prácticamente la misma cantidad que agosto y septiembre juntos. Consecuentemente, el tiempo de respuesta en julio fue ocho (08) minutos mayor que en septiembre, para incidentes de prioridad crítica, y tres (03), para alta. De hecho, el peor tiempo de respuesta a incidentes de prioridad crítica en el año (37 minutos y 40 segundo) fue en julio.
Las dificultades encontradas en los trimestres anteriores para la generación de información en el tercer trimetre se mantienen:
1. Las asociadas a la disposición oportuna de los datos, lo cual es inherente a su gestión dentro del sistema de información Premier One, y retrasa la entrega oportuna y completa de informes.
2. La intermediación humana en la captura de datos, que conlleva a errores de registro en los sitemas de información SIDCRUE y Premier One.
3. Imposibilidad de extraer datos clave de Premier One, relacionada con su estructura, que impide obtenerlos directamente de la fuente.
Entre las acciones de tratamiento que dependen directamente de quien procesa los datos están:
1. La propuesta de adecuar los plazos de entrega de informes a la realidad de la gestión de datos en los sistemas de información. 
2. La información sobre las dificultades, que han motivado la organización de mesas de trabajo con el equipo de ingenieros, para encontrar alternativas de solución.
3. La información sobre las dificultades, que han motivado la organización de mesas de trabajo con el equipo de ingenieros, para encontrar alternativas de solución.</t>
  </si>
  <si>
    <t xml:space="preserve">Componente 3 de la segunda fase del SEM "ATENCION PREHOSPITALARIA Y TRASLADO DE PACIENTES"</t>
  </si>
  <si>
    <r>
      <rPr>
        <b val="true"/>
        <sz val="10"/>
        <color rgb="FF000000"/>
        <rFont val="Arial"/>
        <family val="2"/>
      </rPr>
      <t xml:space="preserve">GESTION DE ATENCIÓN DE INCIDENTES EN SITIO Y TRASLADO DE PACIENTES
</t>
    </r>
    <r>
      <rPr>
        <sz val="10"/>
        <color rgb="FF000000"/>
        <rFont val="Arial"/>
        <family val="2"/>
      </rPr>
      <t xml:space="preserve">GESTIONAR LOS INCIDENTES QUE REQUIEREN DESPACHO DE UN VEHICULO DE EMERGENCIA INCLUYENDO LA ATENCION EN SITIO Y EL POSIBLE TRASLADO
</t>
    </r>
    <r>
      <rPr>
        <b val="true"/>
        <sz val="10"/>
        <color rgb="FFFF0000"/>
        <rFont val="Arial"/>
        <family val="2"/>
      </rPr>
      <t xml:space="preserve">COMPONENTE 3.</t>
    </r>
  </si>
  <si>
    <t xml:space="preserve">
Archivos de seguimiento a la operación del CRUE por medio de los datos:
No. de vehículos de emergencia despachados: 24978
No. de valoraciones: 4404
No. de traslados: 10210
Diez (10) principales destinos hospitalarios y proporción de su participación:
IPS DESTINO - ACUMULADO - % PARTICIPACIÓN
USS Occidente de Kennedy - 856 - 8,38%
USS Santa Clara - 728 - 7,12%
USS Engativá - 599 - 5,86%
USS Simón Bolívar - 543 - 5,31%
Clínica San Rafael - 514 - 5,03%
USS La Victoria - 480 - 4,70%
Policlínico del Olaya - 432 - 4,23%
Clínica Medical Proinfo - 409 - 4,00%
USS Tunal - 369 - 3,61%
Clínica Occidente - 319 - 3,12%
Mediana del tiempo de respuesta del CRUE a incidentes de prioridad crítica: 00:36:28 (36 minutos y 28 segundos)
Mediana del tiempo de respuesta del CRUE a incidentes de prioridad alta: 00:28:38 (28 minutos y 38 segundos)
Para la estrategia AMED desde el CRUE se realizó la coordinación de los siguientes recursos:
Julio: Vehículos AMED 145 – equipos de teleconsulta 105.
Agosto: Vehículos AMED 153– equipos de teleconsulta 104.
Septiembre: Vehículos AMED 120– equipos de teleconsulta 103.
</t>
  </si>
  <si>
    <t xml:space="preserve">Sistema de Información SIDCRUE módulo AMED</t>
  </si>
  <si>
    <t xml:space="preserve">
Desde el CRUE se realizo la gestión necesaria para el despacho de vehículos de emergencia para la  atención y traslado de los pacientes que de acuerdo a su condición clinica asi lo requerian,  y el equipo de gestión dle riesgo asistio a 4 emergencias que presentarion afectación de personas en el incidente. 
En el marco de la emergencia sanitaria de COVID 19 se establece un proceso continuo de seguimiento y analisis de información a traves de la Sala de Crisis.  De igual forma se mantiene la cordinación de la estrategia AMED COVID-19 y se da inicio a la estrategia de AMED Salud Mental de acuerdo con las necesidades de la población.
Dentro de las funciones de inspección y vigilancia se revisan los vehiculos de emergencia en los cuales se obtiene que en el 37% se generaron acciones correctivas a ser solucionadas por parte de las unidades funcionales, asi mismo, se realizan visitas concurrentes a las IPS con el fin de gestionar la liberación de los vehículos de emergencia logrando una efectividad del 59%; en estas visitas adicionalmente se hace seguimiento a la disponibilidad de las camas de UCI.
El convenio de atención domiciliaria en Salud mental desde su inicio de ejecución el 6 de julio de 2020 ha permitido aumentar la respuesta a los incidentes relacionados con salud mental que ingresan a través de la línea 123 que no requieren de forma inicial la asignación de un vehículo de emergencias para traslado al los servicios de urgencias, disminuyendo así la congestión de estos servicios, previniendo la descompensación y hospitalización de pacientes en el contexto de la pandemia por COVID 19 y acercando el sistema de salud a pacientes que cursan con trastornos y/o problemas de salud mental. </t>
  </si>
  <si>
    <r>
      <rPr>
        <b val="true"/>
        <sz val="10"/>
        <color rgb="FF000000"/>
        <rFont val="Arial"/>
        <family val="2"/>
      </rPr>
      <t xml:space="preserve">GESTION DE LAS CONDICIONES  DE OPERACION DE LOS VEHICULOS DE TRANSPORTE ASISTENCIAL. 
</t>
    </r>
    <r>
      <rPr>
        <sz val="10"/>
        <color rgb="FF000000"/>
        <rFont val="Arial"/>
        <family val="2"/>
      </rPr>
      <t xml:space="preserve">SEGUIMIENTO A LA OPERACIÓN DE LOS VEHICULOS DE TRANSPORTE ASISTENCIAL BASICO Y MEDICALIZADO DEL PROGRAMA APH
</t>
    </r>
    <r>
      <rPr>
        <b val="true"/>
        <sz val="10"/>
        <color rgb="FFFF0000"/>
        <rFont val="Arial"/>
        <family val="2"/>
      </rPr>
      <t xml:space="preserve">COMPONENTE 3</t>
    </r>
  </si>
  <si>
    <t xml:space="preserve">Se realizan visitas a los servicios de urgencias y se gestionan  758 liberación de camilla con efectividad en el 59%. 
Se realizaron 72 verificaciones en ambulancias de traslado asistencial de baja complejidad y 21 ambulancias de traslado asistencial de mediana complejidad.
Se adelantaron 782 visitas a los servicios. de UCI
</t>
  </si>
  <si>
    <t xml:space="preserve">LISTA DE CHEQUEO DE INSUMOS, DISPOSITIVOS Y EQUIPOS DE VEHÍCULOS DE TRANSPORTE ASISTENCIAL Código: SDS-UED-FT-040 y Código: SDS-UED-FT-041
Drive de gestores de informacion </t>
  </si>
  <si>
    <r>
      <rPr>
        <b val="true"/>
        <sz val="10"/>
        <color rgb="FF000000"/>
        <rFont val="Arial"/>
        <family val="2"/>
      </rPr>
      <t xml:space="preserve">GESTION DE LA PREPARACION Y RESPUESTA FRENTE A EMERGENCIAS Y DESASTRES.
</t>
    </r>
    <r>
      <rPr>
        <b val="true"/>
        <sz val="10"/>
        <color rgb="FFFF0000"/>
        <rFont val="Arial"/>
        <family val="2"/>
      </rPr>
      <t xml:space="preserve">COMPONENTE 3</t>
    </r>
  </si>
  <si>
    <t xml:space="preserve">En la gestión del riesgo durante el trimestre se recibieron 10 activaciones a emergencias de las cuales se asistio a 4.
La Subdirección de Gestión de Riesgo en Emergencias y Desastres participaron 136mesas técnicas del Comité Operativo De Emergencia - COE y 148 Puestos De Mando Unificado – PMU  (Sala de Crisis COVID-19 en SDS, Nueva Realidad y Seguimiento a alteraciones en el orden público en el C4)- seguimiento a marchas) que están dispuestos de forma permanente desde el mes de marzo de 2020 con relación al COVID -19.
</t>
  </si>
  <si>
    <t xml:space="preserve">
C:\Users\cmartinez\Documents\SGRED\Incidentes
 C:\Users\lc2martinez\Documents\SGRED\COEPMU</t>
  </si>
  <si>
    <r>
      <rPr>
        <b val="true"/>
        <sz val="10"/>
        <color rgb="FF000000"/>
        <rFont val="Arial"/>
        <family val="2"/>
      </rPr>
      <t xml:space="preserve">GESTION DE CONVENIOS PARA EL FORTALECIMIENTO DEL PROGRAMA DE ATENCION PREHOSPITALARIA - APH 
</t>
    </r>
    <r>
      <rPr>
        <b val="true"/>
        <sz val="10"/>
        <color rgb="FFFF0000"/>
        <rFont val="Arial"/>
        <family val="2"/>
      </rPr>
      <t xml:space="preserve">COMPONENTE 3</t>
    </r>
  </si>
  <si>
    <t xml:space="preserve">informes trimestrales de supervisión de los Convenios de UF vigencia 2020, los cuales se publican en la plataforma SECOP II</t>
  </si>
  <si>
    <t xml:space="preserve">C:\Users\ijcarrillo\Documents\INGRID\2019\YIYO\INFO YIYO\CONVENIOS APH\AÑO 2019
C:\Users\ijcarrillo\Documents\INGRID\2020\CONVENIOS APH</t>
  </si>
  <si>
    <r>
      <rPr>
        <b val="true"/>
        <sz val="10"/>
        <color rgb="FF000000"/>
        <rFont val="Arial"/>
        <family val="2"/>
      </rPr>
      <t xml:space="preserve">GESTION DE CONVENIOS PARA MITIGACION DE LA AFECTACION DE LA SALUD PUBLICA
</t>
    </r>
    <r>
      <rPr>
        <b val="true"/>
        <sz val="10"/>
        <color rgb="FFFF0000"/>
        <rFont val="Arial"/>
        <family val="2"/>
      </rPr>
      <t xml:space="preserve">COMPONENTE 3</t>
    </r>
  </si>
  <si>
    <t xml:space="preserve">1.- Actas de revision de los meses de Julio, Agosto, septiembre  de 2020  correspondientes a los informes presentados por la IPS REMY. 
2.- Informes de supervisión de los meses de Julio, Agosto, Septiembre de 2020 que presenta la subdirección Centro Regulador de Urgencias - CRUE,  al supervisor del convenio y  que evalúan los productos presentados de la ejecución mensual del convenio.</t>
  </si>
  <si>
    <t xml:space="preserve">C:\Users\dcrodriguez\Desktop\Convenio SM</t>
  </si>
  <si>
    <t xml:space="preserve">Componente 4 de la segunda fase del SEM "ATENCION DE URGENCIAS Y HOSPITALARIA" </t>
  </si>
  <si>
    <r>
      <rPr>
        <b val="true"/>
        <sz val="10"/>
        <color rgb="FF000000"/>
        <rFont val="Arial"/>
        <family val="2"/>
      </rPr>
      <t xml:space="preserve">GESTION DE INTEGRACION Y ARTICULACION DEL SEM 
</t>
    </r>
    <r>
      <rPr>
        <b val="true"/>
        <sz val="10"/>
        <color rgb="FFFF0000"/>
        <rFont val="Arial"/>
        <family val="2"/>
      </rPr>
      <t xml:space="preserve">COMPONENTE 4</t>
    </r>
  </si>
  <si>
    <t xml:space="preserve">1. Lineamiento Técnico Base para la Operación del Manejo Integral de las Unidades de Cuidado Intensivo e Intermedio ante la Emergencia COVID-19 en el Marco del Decreto 538 del 2020 del Ministerio de Salud. 
2. Lineamiento Operativo para la Asignación de Camas de Cuidado Intensivo e Intermedio  en la Emergencia Sanitarioa por COVID-19. 
23Plan de acción del Modelo de Acción Integral Territorial MAITE </t>
  </si>
  <si>
    <t xml:space="preserve">Ver documento "Lineamiento Técnico Base para la Operación del Manejo Integral de las Unidades de Cuidado Intensivo e Intermedio ante la Emergencia COVID-19 en el Marco del Decreto 538 del 2020 del Ministerio de Salud" SDS-UED-LN-013 en Isolucion 
Ver documento  "Lineamiento Operativo para la Asignación de Camas de Cuidado Intensivo e Intermedio  en la Emergencia Sanitarioa por COVID-19" SDS-UED-LN-015 en Isolucion 
Ver documento "Plan de acción del Modelo de Acción Integral Territorial MAITE" enC :\Users\gavila\Desktop\TEMAS DIVERSOS DUES</t>
  </si>
  <si>
    <t xml:space="preserve">La definición de los mecanismos de corresponsabilidad requeire la identificación previa de la información que se produce en los diversos momentos de la atención tanto extra como intrahospitalaria. La Dirección de Urgencias y Emergencias en Salud avanza en el proceso de identificación, articulación y planeación de las corresponsabilidades dentro del Modelo de atención de Salud y la adaptación en la coordinación y regulacion de la respuesta frente a eventos de importancia en salud pública. </t>
  </si>
  <si>
    <t xml:space="preserve">Componente 5 de la segunda fase del SEM "EDUCACION A LA COMUNIDAD E IMPLEMENTACION DEL PROGRAMA DE PRIMER RESPONDIENTE" </t>
  </si>
  <si>
    <r>
      <rPr>
        <b val="true"/>
        <sz val="12"/>
        <rFont val="Arial"/>
        <family val="2"/>
      </rPr>
      <t xml:space="preserve">GESTION DE FORMACION DEL PRIMER RESPONDIENTE 
</t>
    </r>
    <r>
      <rPr>
        <sz val="12"/>
        <rFont val="Arial"/>
        <family val="2"/>
      </rPr>
      <t xml:space="preserve">
</t>
    </r>
    <r>
      <rPr>
        <b val="true"/>
        <sz val="12"/>
        <color rgb="FFFF0000"/>
        <rFont val="Arial"/>
        <family val="2"/>
      </rPr>
      <t xml:space="preserve">COMPONENTE 5 </t>
    </r>
  </si>
  <si>
    <t xml:space="preserve">1. Curso Primer Respondiente Virtual - Curso Que Salva Vidas: 1.472 participantes culminaron el componente teórico
2. Curso Primer Respondiente Gente Que Ayuda: 15.991 participantes capacitados de manera virtual. 
3. Envio de los Manuales de Promoción y Prevención y Primer Respondiente a  los participantes que han ido culminando el curso
4. elaboración de 4 piezas gráficas para fortalecer el mensaje del actuar de la Misión Médica 
5. Elaboración de ficha técnica preliminar para adquisisción de Torso de adolescente para desobstrucción de la vía aérea por cuerpo extraño    </t>
  </si>
  <si>
    <t xml:space="preserve">Base de datos Cursos en plataforma de Moodle SIDCRUE
* PC Myriam Samacá: D:\Users\mcsamaca\Documents\SGRED\FCTH
* PC Adriana Reyes: C:\Users\areyes\Documents\SGRED\FCTH
* PC Nubia Fajardo Zuluaga:C:\Users\nfajardo\Documents\SGRED\FCTH   
* PC Myriam Samacá: D:\Users\mcsamaca\Documents\SGRED\FCTH. Manual Promoción y Prevención y Primer Resopndiente
http://www.saludcapital.gov.co/DCRUE/Documents/Cartilla_Primer_respondiente.pdf
Carpeta electronica de One Drive https://saludcapitalgovco-my.sharepoint.com/personal/jncorredor_saludcapital_gov_co/_layouts/15/onedrive.aspx?id=%2Fpersonal%2Fjncorredor%5Fsaludcapital%5Fgov%5Fco%2FDocuments%2FPAA%202021
</t>
  </si>
  <si>
    <t xml:space="preserve">La Subdirección de Gestion de Riesgo en emergencias y Desatres continua realizando las actividades de formación y educación de la comunidad como primeros respondientes comunitarios y el envio de los Manuales de Promoción y Prevención y Primer Respondiente, sin embargo, el componente práctico de los cursos no ha sido desarrollado debido a la emergencia sanitaria por COVID-19. 
Por otro lado se han desarrollado estrategias comunicativas para sensibilizar a la comunidad acerca del respeto a la Misión Médica y se han continuado los procesos técnicos requeridos para la adquisisción de equipos para simulación, entrenamiento y formación  del personal de salud y la comunidad en general en cursos de Primer Respondiente.
</t>
  </si>
  <si>
    <t xml:space="preserve">Componente 6 de la segunda fase del SEM "INVESTIGACION Y VIGILANCIA EPIDEMIOLOGICA" </t>
  </si>
  <si>
    <r>
      <rPr>
        <b val="true"/>
        <sz val="12"/>
        <rFont val="Arial"/>
        <family val="2"/>
      </rPr>
      <t xml:space="preserve">GESTION DE VIGILANCIA EPIDEMIOLOGICA E INVESTIGACION</t>
    </r>
    <r>
      <rPr>
        <sz val="12"/>
        <rFont val="Arial"/>
        <family val="2"/>
      </rPr>
      <t xml:space="preserve"> 
</t>
    </r>
    <r>
      <rPr>
        <b val="true"/>
        <sz val="12"/>
        <color rgb="FFFF0000"/>
        <rFont val="Arial"/>
        <family val="2"/>
      </rPr>
      <t xml:space="preserve">COMPONENTE 6</t>
    </r>
  </si>
  <si>
    <t xml:space="preserve">1.Informe de rendición de cuentas  enero a septiembre 2020
2. Apoyo en la redacción  de las diferentes versiones de los Decretos de prórroga de la Emergencia Sanitaria, en cuanto a porcentaje de ocupación de UCI y atenciones AMED entre otros. 
3.Boletines epidemiologicos de enero a julio del 2020 con la inclusión indicadores covid, amed y amed salud mental
4. Propuesta de tableros de control del SEM versión 1y 2
5. Tableros de  control actualizados al mes de agosto con los indicadores de gestión de la Direccion de Urgencias y Emergencias en Salud  por Subdirección 
6.Documento propuesta  del manual para el desarrollo de unidades de analisis de caso 
7. Presentación preliminar para mesa técnica de analisis de indicadores de gestión 
</t>
  </si>
  <si>
    <t xml:space="preserve">Equipo de computo asgnado actualmente a Angela Maria Roa Saldaña en la Direccion de Urgencias y Emergencias en Salud, Ruta: C:\Users\amroa\Desktop\SOPORTES POGD 2020\POGD 3 TRIMESTRE 2020
Equipo de computo asgnado actualmente a Edizabett Ramirez Rodriguez en la Direccion de Urgencias y Emergencias en Salud, Ruta: 
C:\Users\e2ramirez\Desktop\SOPORTES POGD 2020\POGD 3 TRIMESTRE 2020</t>
  </si>
  <si>
    <t xml:space="preserve">Desde la gestión de vigilancia epidemiologica e investigación de la Direccion de Urgencias y Emeregencias en Salud, se elaboraron diferentes documentos que favorecen la divulgación, el analisis de información y la toma de decisiones dentro de los cuales se incluyen: el informe de rendición de cuentas mediante el cual se da a conocer a los ciudadanos la gestión y los resultados de los compromisos, planes y programas desarrollados, así como también el manejo de los recursos asignados para el cumplimiento de la misión de la entidad, los Boletínes Epidemiológicos y estadísticos mediante los cuales se presenta a la comunidad en general, a través de tablas, gráficos y mapas, la información de los principales indicadores de gestión de la Dirección y sus dos subdirecciones y  la propuesta de manual para la realización  de unidades de análisis como metodología para plantear acciones de mejoramiento que permitan prevenir, mitigar y eliminar la morbilidad o mortalidad por situaciones de urgencia, emergencia y desastre. Ademas se revisaron y ajustaron los Decretos Distritales que son el mecanismo por el cual se imparten las instrucciones necesarias para preservar el orden público, dar continuidad a la reactivación económica y social de Bogotá D.C., y mitigar el impacto causado por la pandemia de Coronavirus SARS-Cov-2 (COVID-19). Por otro lado se continuo la actualización y el monitoreo de los indicadores de gestion de la Direccion y del Sistema de Emergencias Médicas SEM a traves de tableros de control.
</t>
  </si>
  <si>
    <t xml:space="preserve">Componente 7 de la segunda fase del SEM "FORMACION DEL TALENTO HUMANO REQUERIDO" </t>
  </si>
  <si>
    <r>
      <rPr>
        <b val="true"/>
        <sz val="12"/>
        <rFont val="Arial"/>
        <family val="2"/>
      </rPr>
      <t xml:space="preserve">GESTION DE LA FORMACION Y EDUCACION A INTEGRANTES SEM 
</t>
    </r>
    <r>
      <rPr>
        <sz val="12"/>
        <rFont val="Arial"/>
        <family val="2"/>
      </rPr>
      <t xml:space="preserve">
</t>
    </r>
    <r>
      <rPr>
        <b val="true"/>
        <sz val="12"/>
        <color rgb="FFFF0000"/>
        <rFont val="Arial"/>
        <family val="2"/>
      </rPr>
      <t xml:space="preserve">COMPONENTE 7</t>
    </r>
  </si>
  <si>
    <t xml:space="preserve">1. Jornada de Actualización en Ataque Cerebrovascular:  289 participantes.
2. Misión Médica Virtual: 237 participantes 
3. Conferencia virtual de Misión Médica en el Curso de Línea de Emergencias a 117 participantes 
4. COVID-19: 1.238 participantes
5. Realización de diversos cursos virtuales para el fortalecimiento de competencias por parte de instructores y conferencistas de Primer Respondiente ofertados por el Centro Distrital de Educacion e Investigación en Salud-CDEIS, Direccion de Tecnologias de la Información y Comunicacion- TIC, Subdirección de Gestión de Riesgo en Emergencias y Desastres en articulación con neurólogos voluntarios de la fundación santa fe, organización mundial de la salud, y el área metropolitana del valle Aburrá.
7. Una Clìnica de Atenciòn para 199 personas asistentes. 
8. Elaboración de ficha técnica preliminar para adquisisción de Equipo de simulación monitor- desfibrilador portátil.</t>
  </si>
  <si>
    <t xml:space="preserve">Base de datos Cursos en plataforma de Moodle SIDCRUE
* PC Myriam Samacá: D:\Users\mcsamaca\Documents\SGRED\FCTH
* PC Adriana Reyes: C:\Users\areyes\Documents\SGRED\FCTH
* PC Nubia Fajardo Zuluaga:C:\Users\nfajardo\Documents\SGRED\FCTH
* PC María Paula Mendoza: C:\Users\mpmendoza\Documents\SGRED\MISION MEDICA
Listado de asistencia descargado desde la plataforma de asistencia Teams.F:\DATOS\2020\CLINICA DE ATENCIÒN
Carpeta electronica de One Drive  https://saludcapitalgovco-my.sharepoint.com/personal/jncorredor_saludcapital_gov_co/_layouts/15/onedrive.aspx?id=%2Fpersonal%2Fjncorredor%5Fsaludcapital%5Fgov%5Fco%2FDocuments%2FPAA%202021
</t>
  </si>
  <si>
    <t xml:space="preserve">La Subdirección de Gestión de Riesgo en Emergencias y Desatres continua realizando las actividades de fortalecimiento de competencias para el personal de salud y los integrantes del SEM, a pesar de la Emergencia Sanitaria, los instructores de los cursos ofertados por Subdirección han realizado diversos cursos virtuales a fin de mejorar sus habilidades. 
Por otro lado se continuan los  procesos técnicos requeridos para la adquisisción de equipos para simulación, entrenamiento y formación  del personal de salud y los demas integrantes del SEM. </t>
  </si>
  <si>
    <t xml:space="preserve">TOTAL </t>
  </si>
  <si>
    <t xml:space="preserve">Realizar las acciones necesarias para el mantenimiento y sostenibilidad  del Sistema de Gestion de la SDS. </t>
  </si>
  <si>
    <t xml:space="preserve">Gestionar la documentacion del Sistema de Gestion de la SDS. </t>
  </si>
  <si>
    <t xml:space="preserve">Revisar, actualizar o crear la documentación necesaria, relacionada con los procedimientos de Regulación de la Urgencia Médica, Referencia y Contrarreferencia de urgencias, Gestión de Transporte,Gestión de Radiocomunicaciones, Fortalecimiento de las competencias y Gestión del Riesgo en emergencias y desastres.</t>
  </si>
  <si>
    <t xml:space="preserve">Durante el tercer trimestre se crea el documento relacionado con la parte operativa de la asignación de camas de UCI y UCIM en la emergencia Sanitaria COVID 19, de igual forma se trabaja en la actualización de la versión del procedimiento de asiganción de camas. Adicionalmente se adelanta la gestión para la revisión de los documentos a ser declarados obsoletos por parte de las dos Subdirecciones, y se solicita declarar obsoleto el procedimiento SDS-UED-PR-001.
Con base en la nueva resolución 3100 relacionada con la habilitación de los servicios de salud, se inicia el ajuste de los formatos de revisión de vehículos TAM y TAB.</t>
  </si>
  <si>
    <t xml:space="preserve">Lineamiento codificado SDS-UED-LN-015 version 1 cargado en Isolución.
Procedimiento codificado SDS-UED-PR-017 Versión 2 cargado en isolucion
Solicitud de inactivación del procedimiento SDS-UED-PR-001 dirigido a la referente de Planeación y Calidad.</t>
  </si>
  <si>
    <t xml:space="preserve">Pese a la situación extraordinaria generada por la pandemia del COVID 19, se esta trabajando en la gestión documental de la dirección con el fin de cumplir los objetivos establecidos en el inventario documental, asi como ajustar los documentos de acuerdo a la dinamica en salud relacionada con la DUES.</t>
  </si>
  <si>
    <t xml:space="preserve">Implementar acciones que contribuyan a la politica de mejora normativa </t>
  </si>
  <si>
    <t xml:space="preserve">Realizar la actualizacion de la normatividad</t>
  </si>
  <si>
    <t xml:space="preserve">DECRETO 398 2020 Por  el  cual  se  adiciona el    Decreto    1074    de 2015,    Decreto    único Reglamentario del Sector Comercio, Industria    y    Turismo, para reglamentar parcialmente el artículo   19   de   la   Ley 222   de   1995,   en   lo referente  al  desarrollo de   las   reuniones   no presenciales de las juntas de socios, asambleas generales de  accionistas  o  juntas directivas,  y  se  dictan otras disposiciones
Resolución 380  2020 Por la cual se adoptan medidas preventivas sanitarias en el país, por causa del
coronavirus COVID2019 y se dictan otras disposiciones 
Resolución 385 2020 Por la cual se declara la emergencia sanitaria por causa del coronavirus COVID-19 y
se adoptan medidas para hacer frente al virus 
Resolución 414 2020 Protocolo de pasajeros en transferencia  o conexión  y tripulaciones 
Resolución 444 2020 Por el cual se crea el Fondo de Mitigacion de Emergencias-FOME y se dictan disposiciones en materia de recursosm dentro del Estado de Emergencia Económica, Social y Ecológica.
Resolución 453 2020 por el cual se adoptan medidas sanitarias de control en algunos establecimientos  por causa del COVID 19 y se dictan otras disposiciones 
Resolución 464 2020 Por la cual se adopta la medida sanitaria obligatoria de aislamiento preventivo, para proteger a
los adultos mayores de 70 años 
Resolución 470 2020 Por la cual se adoptan las medidas sanitarias obligatorias de aislamiento preventivo de
personas adultas mayores en centros de larga estancia y de cierre parcial de actividades de
centros vida y centros día 
Resolución 502 2020 por el cual se adoptan los lineamientos para la prestación de servicios de salud durante las etapas de contención  y mitigación de de la pandemia por sars-covid -2( covid-19)
Resolución 507 2020 por el cual se modifica transitoriamente  el paragrafo 1o.  Del articulo 20  del a Resolución 518 de 2015, en cuanto al uso de  de los recursos  de salud pública  del Sistema General de Participaciones  en el marco de la Emergencia  sanitaria por coronavirus ( COVID-19), y se dictan otras disposiciones 
Resolución 520 2020 Por el cual se modifican y adicionan artículos de la Sección 2 del Capítulo 13 Título 1 Parte 6 Libro 1 del Decreto 1625 de 2016, Único Reglamentario en Materia Tributaria
Resolución 521 2020 Por el cual se establecen los criterios para la estructuración, operación y seguimiento del 
saneamiento definitivo de los recobros por concepto de servicios y tecnologías de salud 
no financiados con cargo a la UPC del régimen contributivo 
Resolución 522 2020 Por el cual se adiciona el Presupuesto General de la Nación de la vigencia fiscal de 2020
y se efectúa su correspondiente liquidación, en el marco del Estado de Emergencia
Eco;hómica, Social y Ecológica
Resolución 536 2020 Por el cual se modifica el Decreto 531 del 8 de abril de 2020 en el marco de la emergencia
sanitaria generada por la pandemia del Coronavirus COVID-19, y el mantenimiento del
orden público 
Resolución 537 2020 "Por el cual se adoptan medidas en materia de contratación estatal, en el marco del 
Estado de Emergencia Económica, Social y Ecológica" 
Resolución 539 2020 Por el cual se adoptan medidas de bioseguridad para mitigar, evitar la propagación y realizar el adecuado manejo de la pandemia del Coronavirus COVID-19, en el marco del Estado de Emergencia Económica, Social y Ecológica
Resolución 597 2020 
Resolución 595 2020 por la cual se determinan los criterios para la asignación y distribucion de recursos para lai mplementacion  y prestación de  de las medidas de atención  a las mujeres victimas de la violencia  por partede las entidades territoriales 
Resolución 608 2020 por la cual se modifica la Resolución 085 de 2020, con el proposito de adicionar recursos con destino al uso" fortalecimiento institucional" en el marco de la emergencvia sanitaria por COVID-19
Resolución 609 2020 Por la cual se modifican los artículos 5 y 6 Y se adiciona un artículo a la Resolución
3460 de 2015 
Resolución 615 2020 por la cual se dictan  disposiciones  relacionadas con los trámites ante la Unidad Administrativa Especial Fondo Nacional de Estupefacientes  y los Fondos rotatorios  de Estupefacientes, con ocasión de la declaración de la Emergencia sanitaria por el coronavirus COVID-19
Resolución 617 2020 por el cual se establecen disposiciones  en relacion con la nominación , evaluación, aprobación  y condición  para la prescripción de medicamentos  con Usos  No incluidos  en el Registro Sanitario - UNIRS requeridos para el tratamiento del Covid-19
Resolución 619 2020 por la cual se establecen los términos y condiciones para el desarrollo del a operación de compra  de cartera cxon rango a los recursos  administrados por la Administradora  de los Recursos  del Sistema General de Seguridad Social  en Salud-ADRES , en el marco de la emergencia sanitaria causada  por el COVID-19.
Resolución 622 2020 Por la cual se adopta el protocolo de inspección , vigilancia y control  de la calidad del agua  para consumo humano  suministrada por personas prestadoras del servicio público  domiciliario de de acueducto en zona rural, y se dictan otras disposiciones
Resolución 628 2020 por la cual se definen los criterios , el procedimiento,  y las fases del llamado al talento Humano en salud para reforzar  o apoyar a los prestadores  de servicios de salud  durante la etapa de mitigación  de la pandemia del coronavirus-covid 19 
Resolución 666 2020 por medio del cual se adopta el protocolo general de bioseguridad  para mitigar, controlar y realizar el adecuado manejo de la pandemia del coronavirus COVID-19
Resolución 675 2020 Por medio del cual se adopta de bioseguridad para el manejo y control del riesgo del Coronavirus COVID-19 en la industria manufacturera
Resolución 676 2020 por la cual se establece  el sisterma de información  para el reporte de  y seguimiento  en salud  a las personas  afectadas por COVID-19
Resolución 681 2020 por medio del cual se adopta el protocolo de bioseguridad  para el manejo y control del riesgo del Coronavirus COVID-19 en el sector de juegos de suerte  y azar.
Resolución 682 2020 Por medio de la cual se adopta el protocolo de bioseguridad para el manejo y control del riesgo del coronavirus COVID-19 en el sector de la construcción de edificaciones
Resolución 730 2020 por la cual se establecen las disposiciones  para la presentación y aprobación de los protocolos de investigación de investigación clínica con medicamentos, en el marco de  de la Emergencia Sanitaria generada por el COVID-19
Resolución 734 2020 Por la cual se define el criterio para determinar cuando un municipio tiene la condición de estar sin afectación del coronavirusCOVID 19 y se adopta  el protocolo de bioseguridad para la prevención de  de la transmisión del virus en esos municipios
Resolución 735 2020 por medio de la cual se adopta el protocolo de bioseguridad para el manejo y control de riesgo de coronavirus covid-19  en la prestación de los servicios de centros de llamada, centro de contacto, centros de soporte técnic, centros de  procesamiento de datos, centro de servicios compartidos, incluidos losa busines process outsourcing, y en los servicios domiciliarios, mensajeria y plataformas digitales. 
Resolución 737 2020 por medio de la cual se adopta el protocolo de bioseguridad para la prevención del coronavirus covid-19  en las siguientes actividades empresariales y de apoyo: mantenimiento y reparación de muebles y accesorios  para el hogar, lavado  y limpieza, incluida la limpieza en seco de de productos textiles y dep iel(  solo para domicilios), divisiones descritas con la clasificación internacional industrial uniforme: CIIU 951,9524 Y 9601, respectivamente.
Resolución 738 2020 Por la cual se modifica la resolución 243 de 2019,  en relación con los criterios para calcular el valor Máximo de recobro-VMR-
Resolución 739 2020 Por medio del cual se adopta el protocolo de bioseguridadpara la prevención del coronavirus COVID-19 en las siguientes actividades:(…) y decreto 192 de 2020 por medio del cual se prorroga la emergencia en la ciudad
Resolución 740 2020 por medio del cual se adopta el protocolo de bioseguridad  para el manejo y control de  riesgo de coronavirus covid 19 en el sector medico veterinario
Resolución 741 2020 por la cual se establece el reporte  de información de las incapacidades de origen  por enfermedad general, incluidas las derivadas del diagnostico confirmado , decreto 192 de 201o20  r coronavirus COVID-19; decreto 192 de 2020.
Resolución 747 2020 por la cual seia  DecretdeDecDecreto 192 de 2020 por medio del cual se prorroga eltla declaratoria de emergencia en la ciudad de Bogotáo 192 de 2020 respuesta sanitaria  para enfrentarvel coronavirus COVID 19 en Colombia y se  crea el Comité de recomendación y evaluación de de las acciones adoptadas en la estrategia
Resolución 748 2020 Por el cual se adopta el protocolo de bioseguridad  con el fin de mitigar,  controlar y realizar el adecuado manejode la pandemia del coronavirusCOVID 19 en la industria manufacturera  autorizada para la elaboración de productos alimenticios  y elaboración de bebidas,  industria petroquimica, quimica  y sus relacionados, fabricación de  otros productos minerales  no metalicos y fabricación de productos  metalurgicos basicos 
Resolución 750 2020 Por la cual se adopta el trámite especial para la presentación de proyectos de inversión relacionados con la atención a la población afectada por el coronavirus COVID-19
Resolución 773 2020 Por medio de la cual se adopta el protocolo de bioseguridad para el manejo y control de riesgo de la enfermedad COVID 19 en el sector pecuario, para las explotaciones avícolas, porcicolas, ganadera, equina, acuicolas, pesquero y predios prodctores de pequeñas especies y empresas productoras, importadoras, de almacenamiento,acondicionadoras y comercializadoras de insumos pecuarios.
Circular 005 2020 DIRECTRICES PARA LA DETECCiÓN TEMPRANA, EL CONTROL Y
LA ATENCiÓN ANTE LA POSIBLE INTRODUCCiÓN DEL NUEVO
CORONAVIRUS (2019-nCoV) Y LA IMPLEMENTACiÓN DE LOS
PLANES DE PREPARACiÓN Y RESPUESTA ANTE ESTE RIESGO 
Circular 011 2020 RECOMENDACIONES PARA LA CONTENCiÓN DE LA EPIDEMIA POR
EL NUEVO CORONAVIRUS (COVID-19) EN LOS SITIOS Y EVENTOS DE
ALTA AFLUENCIA DE PERSONAS 
Circular 018 2020 ACCIONES DE CONTENCiÓN ANTE EL COVID-19 y LA PREVENCiÓN DE
ENFERMEDADES ASOCIADAS AL PRIMER PICO EPIDEMIOLÓGICO DE ENFERMEDADES
RESPIRATORIAS
Circular 015 2020 RECOMENDACIONES PARA LA PREVENCiÓN, CONTENCiÓN Y
MITIGACION DEL CORONAVIRUS COVID.1 9 EN GRUPOS ÉTNICOS:
PUEBLOS INDíGENAS, LAS COMUNIDADES NARP (NEGRAS,
AFROCOLOMBIANAS, RAIZALES y PALENQUERAS) y EL PUEBLO
RROM. 
Circular 019 2020 Detección temprana SARS COV-2-COVID19
Circular 001 2020 Directrices para la prevención, detección y atención ante un caso de coronavirus- COVID 19.
Circular 001 2020 ORIENTACIONES SOBRE MEDIDAS PREVENTIVAS Y DE MITIGACIÓN PARA REDUCIR
LA EXPOSICIÓN Y CONTAGIO POR INFECCIÓN RESPIRATORIA AGUDA CAUSADA
POR EL SARS-CoV-2 (COVID-19) 
Decreto 438 2020 Por el cual se adoptan medidas transitorias dentro del Estado de Emergencia Económica, Social y Ecológica de conformidad con el Decreto 417 de 2020
Decreto 439 2020 Por el cual se suspende el desembarque con fines de ingreso o conexicón en terriorio colombiano de pasajeros procedentes del exterior, por vía aérea
Decreto 440 2020 Por el cual se adoptan medidas de urgencia en materia de contratación estatal, con ocasión del Estado de Emergnecia Economica, social y Ecologica derivada de la Pandmeia COVID-19
Decreto 441 2020 Por el cul se dictan disposiciones en materia de servicios públicos de acueducto, alcantarillado y ase para hacer frente al Estado de Emergencia Economica, Social y Ecológica desclarado por el Decreto 417 de 2020
Decreto 444 2020 Por el cual se crea el Fondo de Mitigacion de Emergencias-FOME y se dictan disposiciones en materia de recursosm dentro del Estado de Emergencia Económica, Social y Ecológica.
Decreto 470 2020 Por el cual se dicatna medidas que brindan herramientas a las entidades territoriales para garantizar la ejecución del Programa de Alimentaicón Escolar y la prestación del Servicio público de educación preescolar, basicas y media, dentro del Estado de Emergencia Economica, Social y Ecologia
Decreto 476 2020 Por el cual se dictan medidas tendientes a garantizar la prevención,diagnóstco y tratamiento del COVID-19 y se dictan otras disposiciones, dentro del Estado de Emergencia Económica, Social y Ecológica
Decreto 486 2020 Por el cual se crea un incentivo económico para los trabajadores y productores del campo y se adoptan oras medidas para garantizar el permanente funcionamiento del sistema de abastecimiento de productos agropecuarios y seguridad alimentaria en todo el territorio nacional, dentro dle Estado de Emergencia Económica, Social y Ecológica
Decreto 488 2020 Por el cual se dictan medidas de orden laboral, dentro del Estado de Emergencia Económica Social y Ecológica
Decreto 491 2020 Por el cual se adoptan medidas de urgencia para garantizar la atención y la prestación de los servicios por parte de las autoridades públicas y los particulares que cumplen funciones públicas y se toman medidas parala protección laboral y de los contratistas de prestación de servicios de las entidades públicas, en el marco del Estado de Emergencia Económica, Social y Ecológica
Decreto 499 2020 Por el cual se adoptan medidas en materia de contratación estatal para la adquisición en el meercado internacional de dispositivos médicos y elementos de protección personal en el marco del Estado de Emergencia Económica, social y Ecológica, atendiendo criterios de inmediatez como consecuencia de las turbulencias del mercado internacional de bienes para mitigar la pandemia Coronavirus COVID 19
Decreto 500 2020 Por el cual se adoptan medidas de orden laboral, relativas a la destinación de los recursos de las cotizaciones a las Administradores de Riesgos Laborales de caràcter público, en el marco del Estado de Emergencia Económica, Social y Ecológica
Decreto 507 2020 Por el cual se adoptan medidas para favorecer el acceso de los hogares más
  vulnerables a los productos de la canasta básica, medicamentos y dispositivos
  médicos, en el marco de la Emergencia Económica, Social y Ecológica decretada
  mediante el Decreto 417 de 2020 
Decreto 512 2020 Por el cual se autoriza temporalmente a los gobernadores y alcaldes para realizar
  movimientos presupuestales, en el marco del Estado de Emergencia Económica,
  Social y Ecológicq
Decreto 513 2020 Por el cual se establecen medidas relacionadas con el ciclo de los proyectos de
  inversión pública susceptibles de ser financiados con recursos del Sistema General
  de Regalías, en el marco del Estado de Emergencia Económica, Social y Ecológica 
Decreto 519 2020 Por el cual se adiciona el Presupuesto General de la Nación de la vigencia fiscal de 2020 y se efectúa su correspondiente liquidación, en el marco del Estado de Emergencia Económica, Social y Ecológica 
Decreto 522 2020 Por el cual se adiciona el Presupuesto General de la Nación de la vigencia fiscal de 2020 y se efectúa su correspondiente liquidación, en el marco del Estado de Emergencia Económica, Social y Ecológica 
Decreto 538 2020 Por el cual se adoptan medidas en el sector salud, para contener y mitigar la pandemia de COVID-19 y garantizar la prestación de los servicios de salud, en el marco del Estado de Emergencia Económica, Social y Ecológica
Decreto 539 2020 Por el cual se adoptan medidas de bioseguridad para mitigar, evitar la propagación
  y realizar el adecuado manejo de la pandemia del Coronavirus COVID-19, en el
  marco del Estado de Emergencia Económica, Social y Ecológica 
Decreto 544 2020 Por el cual se adoptan medidas en materia de contratación estatal para la adquisición en el mercado internacional de dispositivos médicos y elementos de protección personal, atendiendo criterios de inmediatez como consecuencia de las turbulencias del mercado global de bienes para mitigar la pandemia Coronavirus COVID-19 
Decreto 545 2020 Por medio del cual se adoptan medidas para suspender temporalmente el requisito de
  insinuación para algunas donaciones, en el marco del Estado de Emergencia Económica, Social y Ecológica 
Decreto 546 2020 "Por medio del cual se adoptan medidas para sustituir la pena de prisión y la
  medida de aseguramiento de detención preventiva en establecimientos
  penitenciarios y carcelarios por la prisión domiciliaria y la detención domiciliaria
  transitorias en el lugar de residencia a personas que se encuentran en situación
  de mayor vulnerabilidad frente al COVID-19, y se adoptan otras medidas para
  combatir el hacinamiento carcelario y prevenir y mitigar el riesgo de propagación,
  en el marco del Estado de Emergencia Económica, Social y Ecológica" 
Decreto 551 2020 Por el cual se adoptan medidas tributarias transitorias en el marco del Estado de Emergencia Económica, Social y. Ecológica
Decreto 552 2020 "Por el cual se adicionan recursos al Fondo de Mitigación de EmergenciasFOME, creado por el Decreto 444 de 2020, en el marco del Estado de Emergencia
  Económica, Social y Ecológica y se dictan otras disposiciones" 
Decreto 553 2020 Por el cual se define la transferencia económica no condicionada para los Adultos Mayores que
  se encuentran registrados en la lista de priorización del Programa Colombia Mayor y se define
  la transferencia al Fondo de Solidaridad de Fomento al Empleo y Protección al Cesante
  administrado por las Cajas de Compensación Familiar, en el marco del Estado de Emergencia
  Económica, Social y Ecológica y se dictan otras disposiciones, tos Mayores
Decreto 558 2020 Por el cual se implementan medidas para disminuir temporalmente la cotización al
  Sistema General de Pensiones, proteger a los pensionados bajo la modalidad de retiro
  programado y se dictan otras disposiciones en el marco del Estado de Emergencia
  Económica, Social y Ecológica. 
Decreto 559 2020 Por el cual se adoptan medidas para crear una Subcuenta para la Mitigación de
  Emergencias -Covid19- en el Fondo Nacional de Gestión del Riesgo de Desastres y se
  establecen las reglas para su administración, en el marco del Estado de Emergencia
  Económica, Social y Ecológica 
Decreto 567 2020 Por el cual se adoptan medidas para proteger los derechos fundamentales de los
  niños, las niñas y los adolescentes y se asignan a los procuradores judiciales de
  familia funciones para adelantar los procesos de adopción, como autoridades
  jurisdiccionales transitorias, en el marco del Estado de Emergencia Económica,
  Social y Ecológica 
Decreto 568 2020 Por el  el cual se crea el impuesto solidario por el COVID 19, dentro del Estado de
  Emergencia Económica, Social y Ecológica dispuesto en el Decreto Legislativo 417 de
  2020
Decreto 570 2020 Por el cual se adoptan medidas relacionadas con la creación de un apoyo económico
  excepcional para la población en proceso de reintegración en el marco del Estado de
  Emergencia Económica, Social y Ecológica 
Decreto 571 2020 Por el cual se adiciona el Presupuesto General de la Nación de la vigencia fiscal de 2020 y se efectúa su correspondiente liquidación, en el marco del Estado de Emergencia Económica, Social y Ecológica 020
Decreto 572 2020 Por el cual se adiciona el Presupuesto General de la Nación de la vigencia fiscal de 2020 y se efectúa su correspondiente liquidación, en el marco de la Emergencia Económica, Social y Ecológica declarada mediante el Decreto 417 de 2020 
Decreto 576 2020 Por el cual se adoptan medidas en e sector de juegos de suerte y azar, para impedir
  la extensión de los efectos de la pandemia de Covid-19, en el marco del Estado de
  Emergencia Económica, Social y Ecológica 
Decreto 579 2020 "Por el cual se adoptan medidas transitorias en materia de propiedad horizontal
  y contratos de arrendamiento, en el marco del Estado de Emergencia
  Económica, Social y Ecológica" 
Decreto 580 2020 "Por el cual se dictan medidas en materia de los servicios públicos de acueducto, alcantarillado y aseo, en el marco del Estado de Emergencia Económica, Social y Ecológica"
Decreto 582 2020 Por el cual se implementan medidas para proteger los derechos de los pensionados, los beneficiarios del Servicio Social Complementario BEPS y los beneficiarios del Programa de Subsidio al Aporte a Pensión - PSAP en el marco de la Emergencia Sanitaria declarada por el
  Ministerio de Salud y Protección Social, con ocasión de la pandemia derivada del Coronavirus
  COVID-19 
Decreto 410 2020 Por el cual se modifica el arancel para  la importanción de productos necesarios para afrontar la emergencia sanitaria provocada por el coranovirus COVID-19
Decreto 411 2020 Por el cual se toman medidas transitorias debido a la emergencia sanitaria relacionda con el COVID-19 con respecto al régimen de zonas francas.
Decreto 412 2020 Conservación del orden público, salud pública, fronteras 
Decreto 418 2020 Por el cual se dictan medidas transitorias para expedir normas en materia de orden público
Decreto 420 2020 Por el cual se imparten instrucciones para expedir normas en materia de orden público en virtud de la emergencia sanitaria generada por la pandemia de COVID-19
Decreto 436 2020 Por el cual se adoptan medidas aduaneras transitorias en relación con los usuarios aduaneros permanentes y usuarios altametne exportadores y se dicatan otras disposiciones
Decreto 457 2020 Por el cual se imparten instrucicones en virtud de la emrgencia snaitaria generada por la pandemia del Coronavirus COVID-19 y el mantenimiento del orden público
Decreto 462 2020 Por el cual se prohibe la exportación y la reexportación de productos necesarios para afrontar la emergencia sanitaria provocada por el coronavirus COVID-19, se dictan medidas sobre su distribución y venta en el mercado interno y se adiciona el Decreto 410 de 2020
Decreto 521 2020 Establece criterios estructuración, operación y seguimiento definitivo de los recobros por conceptos de servicios y tecnologías de salud no financiados con cargo a la UPC del regímen contributivo
Decreto 527 2020 Regula el excesode inventarios de alcohol carburante para prevenir el colapso de la producción de azucar en el marco de la emergencia económica, social y ecológica
Decreto 531 2020 Por el cual se imparten instrucciones en virtud de la emergencia sanitaria generada por la pandemia del Coronavirus COVID-19 y el mantenimiento del orden público. Continuación aislamiento (Desde el 13 de abril 2020)
Decreto 536 2020 Por el cual se modifica el Decreto 531 del 8 de abril de 2020 en el marco de la emergencia sanitaria generada por la pandmeia del Coronavirus COVID-19, y el mantenimiento del orden público.Prórroga aislamiento obligatorio del 13  Abril
Decreto 593 2020 Artículo 10. Vigencia. El presente l?ecreto rige a partir de las cero horas (OO:OO a.m.) del día
  27 de abril de 2020 y deroga los Decretos 531 deiS de abril de 2020 y 536 de 11 de abril de
  2020. 
decreto 434 2020 
  Por el cual se establecen plazos especiales para la renovación de la matrícula mercantil, elRUNEOL ylos demás registros que integran el Registro Único Empresarial y Social -RUES, así como para las reuniones ordinarias de las asambleas y demás cuerpos colegiados,para mitigar los efectos económicos del nuevo coronavirus COVID-19 en el territorio nacional
Decreto 458  2020 por el cual se adoptan medidas para los hogares en condición de sorpresa en todo el territorio nacional, dentro del estado de Emegencia Economica, Social y Ecologica
Decreto 856  2020  Por medio del cual se suspenden términos administrativos y jurisdiccionales en sede administrativa como consecuencia de de la emergencia sanitaria por el COVID-1                         Decreto 106  2020 
  Por el cual se imparten las ordenes e instrucciones necesarias para dar continuidad a la ejecución de la medida de aislamiento obligatorioen Bogotá D.C.”  Resolución 750  2020 
  por el cual se adopta el trámite especial para la presentación de proyectos de inversión relacionados con la atención a la población afectada por el coronavirus COVID 19.
 Decreto192/2020, por medio del cual se prorroga la emergencia sanitaria en bogota. </t>
  </si>
  <si>
    <t xml:space="preserve">C: Escritorio/ formato normograma</t>
  </si>
  <si>
    <t xml:space="preserve">Se ha enviado el reporte del normograma mensual con el fin de consolidarse la normatividad relacionada con salud en especifico de urgencias y emergencias para retroalimentar y asentar criterios básicos y uniformes en la interpretación y ejecución normativa de uso en el ambito diario. </t>
  </si>
  <si>
    <t xml:space="preserve">Gestionar y monitorear el desempeño de los procesos</t>
  </si>
  <si>
    <t xml:space="preserve">Formular el POGD de la Direccion</t>
  </si>
  <si>
    <t xml:space="preserve">Se elaboró MATRIZ DE FORMULACION POGD  para seguimiento de la gestion de la DUES a partir del segundo semestre 2020 de acuerdo a las transformaciones del POGD de la Dirección presentados a raíz del nuevo plan de desarrollo y a la estructuración del Sistema de Emergencias Médicas en su Fase II.
Junto con la FORMULACION DEL NUEVO POGD DUES 2020-2024, se envió a la Dirección de Planeación Institucional y Calidad - DPIYC,  la justificación técnica y jurídica del mismo, para ser presentada ante el Comité Institucional de Gestión y Desempeño.  Se elaboró presentación en Power Point relacionada con el documento de JUSTIFICACION TECNICA Y JURIDICA DEL NUEVO POGD DE LA DIRECCION DE URGENCIAS.</t>
  </si>
  <si>
    <t xml:space="preserve">FORMULACION POGD
C:\Users\gavila\Desktop\MATRICES DE PLANEACION DUES POGD\POGD Y FORMULACION
</t>
  </si>
  <si>
    <t xml:space="preserve">Derivado de los ejercicios relacionados con la construccion del Plan de Desarrollo para la ciudad de Bogota para el periodo 2020-2024, se identifico la necesidad de modificar los componentes del reporte del Plan Operativo de Gestion y Desempeño ( POGD), por ello, para dicho reporte se identifco una meta que reposa de forma intrinseca  al interior del proyecto del inversion y del Plan territorial de Salud, que tiene que ver con  el avance en la implementacion de la segunda Fase del sistema de Emergencias Medicas.
Como logro  el Comite Institucional de Gestion y Desempeño del SIG aprobo la modificacion del POGD mediante la justificacion tecnica y juridica presentada. Se encuentran dificulatdes en la interiorizacion de las actividades que supone la cuantificacion de los avances del SEM.  </t>
  </si>
  <si>
    <t xml:space="preserve">Realizar el reporte POGD</t>
  </si>
  <si>
    <t xml:space="preserve">Se envió reporte  POGD DUES II TRIMESTRE 2020  A LA Dirección de Planeación Institucional y Calidad  DYPYC, referente Patricia Ome. 
</t>
  </si>
  <si>
    <t xml:space="preserve">DOCUMENTO DUES REPORTE II TRIM 2020 POGD 15072020
ver CORREO ENVIO REPORTE POA IITRIM
C:\Users\gavila\Desktop\POA 2020
</t>
  </si>
  <si>
    <t xml:space="preserve">Elaborar el informe de gestion del POGD</t>
  </si>
  <si>
    <t xml:space="preserve">Se estructuro el INFORME DE GESTION POGD del primer semestre 2020 de la DIRECCION DE URGENCIAS Y EMERGENCIAS EN SALUD. </t>
  </si>
  <si>
    <t xml:space="preserve">INFORME POGD DUES I SEMESTRE 2020.
C:\Users\gavila\Desktop\POA 2020\REPORTE E INFORME JULIO 2020
</t>
  </si>
  <si>
    <t xml:space="preserve">Gestionar los riesgos del proceso</t>
  </si>
  <si>
    <t xml:space="preserve">Actualizar el Mapa de Riesgos</t>
  </si>
  <si>
    <t xml:space="preserve">Se actualizo  y envió Mapa de Riesgos - Cierre vigencia 2019 2020,  a Alvaro Amado y Patricia Ome en la Dirección Institucional de Planeación y Calidad.
 Igualmente se  envió preliminar mapa de Riesgos 2020 2021  . 
</t>
  </si>
  <si>
    <t xml:space="preserve"> CARPETA MAPA DE RIESGOS TRAZABILIDAD 
 VER CORREOS DE ENVIO
C:\Users\gavila\Desktop\MAPAS DE RIESGOS DUES\MAPAS DE RIESGOS TRAZABILIDAD\MAPAS DE RIESGOS DUES TRAZA
</t>
  </si>
  <si>
    <t xml:space="preserve">La Direccion de Urgencis y Emergencias en Sallud - DUES, ha dado cumplimiento a las actividades que desde la Direccion Institucional de Planeacion y Calidad se han definido y ese ejercicio ha permitido identificar  un cambio en el mapa de calor mostrando cambios en lo relaciuonado con riesgo inherente y riesgo residual  en la estructuracion del Mapa de Riesgos para el año 2020-2021. 
Se encuentran dificultades en  el proceso de identificacion de que los riesgos son parte del quehacer diario y en el proceso de asumir la responsabilidad de su manejo. </t>
  </si>
  <si>
    <t xml:space="preserve">Realizar la Autoevaluacion de riesgos por proceso y de corrupcion</t>
  </si>
  <si>
    <t xml:space="preserve">Se  realizo y envió a la Dirección Institucional de Planeación y Calidad la Autoevaluación de Riesgos y Controles de la Dirección de Urgencias y Emergencias, correspondiente a los riesgos y controles del mapa de riesgos vigente a julio 2020. </t>
  </si>
  <si>
    <t xml:space="preserve">Carpeta Autoevaluación de  Riesgos 2020 DUES. 
C:\Users\gavila\Desktop\RIESGOS Y CONTROLES Septbre 2019
</t>
  </si>
  <si>
    <t xml:space="preserve">Elaborar informes resultado de la gestion del Riesgo</t>
  </si>
  <si>
    <t xml:space="preserve">Sobre los resultados obtenidos de la Autoevaluacion de Riesgos y Controles, se elaboro el informe resultado de la gestion del riesgo y seenvio a la Direccion Institucional de Planeacion y Calidad. </t>
  </si>
  <si>
    <t xml:space="preserve">C:\Users\gavila\Desktop\MAPAS DE RIESGOS DUES\AUTOEVALUACION JULIO 2020 DUES\AUTOEVALUACION E INFORME 2020</t>
  </si>
  <si>
    <t xml:space="preserve">Gestionar informe de Revision por la Direccion </t>
  </si>
  <si>
    <t xml:space="preserve">Diligenciar y remitir la informacion  que se requiere para el informe de Revision por la Direccion</t>
  </si>
  <si>
    <t xml:space="preserve">Se elaboró Informe de Revisión por la Dirección tomando como base el informe realizado para el año 2019 y actualizandolo en lo correspondiente a la evolucion de la gestion de agosto 2019 a agosto 2020.  Este  informe  a la Dirección de Planeación Institucional y Calidad (ref. Alvaro Amado y Patricia Ome.)
</t>
  </si>
  <si>
    <t xml:space="preserve">VER MATRIZ DE REVISION POR LA DIRECCION OK DR ALVAREZ
VER CORREO DE ENVIO
C:\Users\gavila\Desktop\TEMAS DIVERSOS DUES\AG 14 REVISION POR LA DIRECCION\REVISION POR LA DIRECCION AGOSTO 2020
</t>
  </si>
  <si>
    <t xml:space="preserve">Este informe  da cxuenta de los avances en la importancia de mejorar las condiciones clima de trabajo y su factor organxiacional al mantener como un gran objetivo la modernizacion de la oplanta fisica del DUES, para lograr una mejor distribucion y condicionesde las areas de trabajo para el personal  en busca de prestar un mejor servicio y lograr mejores resultados en la percepcion que las partes interesadas tienen del proceso.  </t>
  </si>
  <si>
    <t xml:space="preserve">Analizar la Percepcion del Cliente</t>
  </si>
  <si>
    <t xml:space="preserve">Realizar el ejercicio de Percepcion del Cliente por Proceso</t>
  </si>
  <si>
    <t xml:space="preserve">Durante el tercer trimestre  de 2020 desde la Subdirección de Gestión de Riesgo en Emergencias y desastres se realizo el ejercicio para conocer la percepción del cliente en las evaluación de satisfacción que se encuentra disponible en el módulo de cursos del SIDCRUE y en el curso Primer Respondiente virtual disponible en la plataforma de Aprender Salud se encuenra la encuesta relacionda con accesibilidad al curso..</t>
  </si>
  <si>
    <t xml:space="preserve">D:\Users\mcsamaca\Documents\SGRED\Encuestas de satisfacción</t>
  </si>
  <si>
    <t xml:space="preserve">Desde la Subdirección de Gestión de Riesgo en Emergencias y Desastres se tiene implementado en la plataforma del SIDCRUE la evaluación de satisfacción la cual es diligenciada al momento del participante acceder a descargar su certificación.</t>
  </si>
  <si>
    <t xml:space="preserve">Elaborar informe consolidado de Percepcion del Cliente de los procesos</t>
  </si>
  <si>
    <t xml:space="preserve">Durante el tercer trimestre de 2020 la Subdirección de Gestión de Riesgo en Emergencias y Desastres en el Sistema de Información del SIDCRUE se realizó el diligencimiento de las evaluación de satisfacción de los participantes a los cursos distribuida de la siguiente manera:
Julio: 106
Agosto: 57
Septiembre:  48
De acuerdo con la tabla de criterios de evaluación definidos por la Dirección de Planeación Institucional y Calidad en el Lineamiento de Percepción del Cliente SDS-PYC-LN-003 V.5, no se requiere establecer acción para abordar riesgos ya que los resultados no fueron inferiores al 85 % en las diferentes variables evaluadas
En el Curso Primer Respondiente Virtual en la plataforma de Aprender Salud los participantes diligencian una encuesta de 5 preguntas relacionadas  con accesibilidad.
</t>
  </si>
  <si>
    <t xml:space="preserve">Desde la Subdireccion de Gestión de Riesgo en Emergencias y Desastres durante el tercer trimestre de 2020, se subio para descarga por la plataforma del SIDCRUE el Curso Virtual Linea de Emergencias, ya que los cursos precenciales están suspendidos por la pandemia. De este curso y de otros cuyas certificaciones se encuentran disponibles desde antes de marzo de 2020, los participantes siguen accediendo al sistema y descargandolas. 
En general se identifica una percepción positiva de los contenidos teóricos y de las prácticas realizadas. 
Continua pendiente realizar mesa técnica con la ingeniera asignada para el módulo cursos del SIDCRUE, para verificar por que el sistema genra la base de datos con datos duplicados y estos sin el nombre y fecha del curso, por lo tanto no se tuvieron en cuenta en el reporte.</t>
  </si>
  <si>
    <t xml:space="preserve">Gestionar la Mejora Continua de los Procesos</t>
  </si>
  <si>
    <t xml:space="preserve">Gestionar los Planes de Mejora del proceso</t>
  </si>
  <si>
    <t xml:space="preserve">1.- Se estructuro Plan de mejora como respuesta al hallazgo descrito en el numeral 3.2.1.10  del Informe Final de Auditoria de Regularidad – 203- PAD- 2020. (Ambulancia Sumapaz).
2.- Se reportó a la Oficina de Control Interno de la SDS el seguimiento al plan de mejora de la Auditoria 149 (Obra DUES y TTHH). 
3.- Se redactó y envió memorando para  Subdirección CRUE solicitando información sobre incidentes del año 2019 en la localidad de Sumapaz, y Oficio dirigido a Gerente Subred Sur solicitando información sobre la gestión para la activación de los incidentes en la localidad de Sumapaz y documentos de acciones previstas para suplir coberturas de atención. 
4.- Asistencia y participación en mesa de apertura de auditoria de calidad OCI Agosto 2020. Se envió a Oficina de Control Interno, carta de representación. 
5.- Se envió a OCI - Mónica Ulloa, la información relacionada con el segundo seguimiento al Plan Anticorrupción y de Atención al Ciudadano 2020 (PAAC), y el seguimiento al Mapa de Riesgos de Corrupción V3. 
6.- En desarrollo de la Auditoria de Calidad-OCI-DUES-20220, se acompañó la visita de campo realizada al procedimiento de Gestión de Transporte-CRUE.
Se consolido la documentación relacionada en el instrumento Lista de Chequeo de acuerdo a cada una de las entregas pactadas y se envió a través de correo electrónico a Auditores Jose Gregorio Bueno y Oscar Hernando Rojas de Oficina de Control Interno.
Se gestionò las actividades descritas en la acciòn corectiva 2019 relacionada con salidas no conformes. 
</t>
  </si>
  <si>
    <t xml:space="preserve">VER CARPETA AUDITORIA 203 SUMAPAZ
VER CARPETA AUDITORIA 149 OBRA DUES TTHH
VER CARPETA AUDITORIA 203 SUMAPAZ
VER OFICIO Y MEMO REMITIDOS
C:\Users\gavila\Desktop\CONTRALORIA -CONTROL INTERNO\CONTRALORIA AUDITORIA REG 203 VIG 2019
VER ACTA ENVIADA POR OCI 
VER CARTA DE REPRESENTACION.
C:\Users\gavila\Desktop\AUDITORIA DE CALIDAD AGOSTO OCI
VER ENTREGA 1
VER ENTREGA 2
VER ENTREGA 3
C:\Users\gavila\Desktop\AUDITORIA DE CALIDAD AGOSTO OCI\ENTREGAS
Acciòn correciva numero 2019 cargada en Isolucion
Fuente: Isolucion</t>
  </si>
  <si>
    <t xml:space="preserve">La Direccion de Urgencias y Emergencias en salud-DUES, gestiono la documentacion acorde con las Auditorias interns y externas realizadas tanto por  la Contraloria Distrital como porm la Oficina de Control Interno de la SDS,  dando cumplimiento a los tiempos establecidos para ello. 
De igual manera realizo  el seguimiento a la evolucion de las acciones de mejora registradas en el aplicativo Isolucion, motivando al cumplimiento de los tiempos a y acciones etablecidas  para su cierre. </t>
  </si>
  <si>
    <t xml:space="preserve">Elaborar el Informe de las Salidas No Conformes Subdirección Gestión del riesgo.</t>
  </si>
  <si>
    <t xml:space="preserve">
Se realizó la verificación del contenido del archivo en Excel CONTROL DE LAS SALIDAS NO CONFORMES SDS-PYC-FT-020 V.3 del primer semestre y se incluyo la información del tercer trimestre:
Se ajuste en capacitaciones del mes de junio de 2020 de 573 a 574 personas capacitadas.
Desde la Subdirección de Gestión de Riesgo en Emergencias y Desastres todas las salidas fueron conformes y se enuncian a continuación_
1. Conceptos Emitidos de planes de Salud y Primeros Auxilios: 13
2. Puesto de Mando Unificado previo asistidos: 5
3. Puesto de Mando Unificado en evento asistidos: 7
4. Planes de Gestión de Riesgo - Estrategia Institucional de Respuesta (elaborado o actualizado): 8
5. Asistencia a Comite Operativo de Emergencia - COE y Puesto de Mando - PMU Distrital: 284
5. No. de personas capacitadas:  3.227</t>
  </si>
  <si>
    <t xml:space="preserve">D:\Users\mcsamaca\Documents\SGRED\POA2020 Salidas No Conformes</t>
  </si>
  <si>
    <t xml:space="preserve">La Subdirección de Gstión de Riesgo en Emergneicas y Desastres en el tercer trimestre de 2020, dió respuesta a las solicitudes de las partes interesadas, con la asignación de talento humano a las diferentes actividades requeridas, algunas con turnos de 12 0 24 horas, realizando procesos de articulación intra e e interinstitucional relacionadas con el seguimiento a la dinámica del virus del COVID -19, aglormeraciones de público y capacitación de los actores del Sistema de Emergencias Médicas - SEM de la comunidad y del talento humano requerido en articulación con empresas públicas y privadas.</t>
  </si>
  <si>
    <t xml:space="preserve">Realizar el consolidado, análisis causal, socialización y tratamiento de las Salidas No Conforme de los incidentes que ingresan a través de la Linea de emergencias 123</t>
  </si>
  <si>
    <t xml:space="preserve">Durante el 3er trimestre dee 2020, se continuó con el seguimiento concurrente a los incidentes que ingresan a través de la Línea de Emergencias 123. Durante dicho periodo, se realizó seguimiento a 1046 incidentes (casos) que ingresaron a través de la Línea de Emergencias 123.</t>
  </si>
  <si>
    <t xml:space="preserve">Informes de adherencia al procedimiento de regulaciòn de la urgencia mèdica.
Correos electrònicos.
F:\DATOS\2020\SALIDAS NO CONFORMES</t>
  </si>
  <si>
    <t xml:space="preserve">Durante el tercer  trimeste de 2020, se disminuyò la cantidad de seguimientos  concuretes debido a la Pandemia por Covid - 19. </t>
  </si>
  <si>
    <t xml:space="preserve">Participar en las actividades para renovacion de la Certificacion del SGC de la SDS. </t>
  </si>
  <si>
    <t xml:space="preserve">Participacion en  jornada de ENTRENAMIENTO DE LIDERES, como preparatoria para la visita de recertificacion de ICONTEC. </t>
  </si>
  <si>
    <t xml:space="preserve">C:\Users\gavila\Desktop\TEMAS DIVERSOS DUES/ Entrenamiento  de lideres</t>
  </si>
  <si>
    <t xml:space="preserve">El personal Directivo de la Direccion se capacito en temas relacionados con el Sistema  Integrado de Gestion de la SDS, tema fundamental de conocimiento de procesos e interaccion de calidad . </t>
  </si>
  <si>
    <t xml:space="preserve">Realizar las acciones para el desarrollo de los componentes de Transparencia, Acceso a la Informacion y Lucha contra la Corrupcion. </t>
  </si>
  <si>
    <t xml:space="preserve">Gestionar y monitorear los componentes del Pan Anticorrupcion y Atencion al Ciudadano</t>
  </si>
  <si>
    <t xml:space="preserve">Realizar la formulacion del PAAC</t>
  </si>
  <si>
    <t xml:space="preserve">  </t>
  </si>
  <si>
    <t xml:space="preserve">Reportar la Matriz de Monitoreo del PAAC</t>
  </si>
  <si>
    <t xml:space="preserve">Se envió a la Oficina de Control Interno  OCI - Mónica Ulloa, la información relacionada con el segundo seguimiento al Plan Anticorrupción y de Atención al Ciudadano 2020 (PAAC), y el seguimiento al Mapa de Riesgos de Corrupción V3. </t>
  </si>
  <si>
    <t xml:space="preserve">VER CORREO DE ENVIO 
VER DOCUMENTACION ENVIADA INFORME PAAC II CUATRIMESTRE 2020.
C:\Users\gavila\Desktop\TEMAS DIVERSOS DUES\PAAC\2 seguimiento PAAC 2020
</t>
  </si>
  <si>
    <t xml:space="preserve">La Direccion de Urgencias  y Emergencias en Salud ha dado cumplimiento de forma oportuna a las actividades relacionadas con  el Plan Anticorrupcion y Atencion al Ciudadado según lo dispuesto por las Direcciones que lo lideran </t>
  </si>
  <si>
    <t xml:space="preserve">Cumplimiento de los requisitos establecidos en el indice de Transparencia de la Entidades Publicas (ITEP) en la SDS. ( Si aplica) y los estandares de publicacion y divulgacion de la informacion </t>
  </si>
  <si>
    <t xml:space="preserve">Remitir oportunamente los documentos soporte en cumplimiento al TAIP - ITEP ( tener en cuenta los tiempos establecidos en la nortatividad vigente , asi ciomo los definidos en el plan de trabajo.</t>
  </si>
  <si>
    <t xml:space="preserve">Se envió a la Dirección Tics (Camilo Tiriat) y a la Dirección Institucional de Planeación y Calidad -DIPYC, la información correspondiente a DATOS ABIERTOS de los  meses de  JUNIO, JULIO Y BAGOSTO DE   2020. En cumplimiento del Quinto componente (Mecanismos para la transparencia y acceso a la información - Lineamiento de Transparencia Activa)  del Plan Anticorrupción y de Atención al Ciudadano - PAAC.</t>
  </si>
  <si>
    <t xml:space="preserve">VER INFORME DATOS ABIERTOS DUES JUNIO  2020, JULIO 2020 Y AGOSTO 2020. 
VER CORREO DE ENVIO DATOS ABIERTOS MAYO  2020
C:\Users\gavila\Desktop\DATOS ABIERTOS TRANSPARENCIA\DATOS ABIERTOS 2020
</t>
  </si>
  <si>
    <t xml:space="preserve">La Subdireccion CRUE ha enviado los reportes de DATOS ABIERTOS en kla oprtunidad  que lo permite la consolidacion y validacion de los mismos, esto debido a los cruces que de informacion que se deben realizar entre plataformas. </t>
  </si>
  <si>
    <t xml:space="preserve">M2</t>
  </si>
  <si>
    <t xml:space="preserve">A1</t>
  </si>
  <si>
    <t xml:space="preserve">S1</t>
  </si>
  <si>
    <t xml:space="preserve">S2</t>
  </si>
  <si>
    <t xml:space="preserve">S3</t>
  </si>
  <si>
    <t xml:space="preserve">S4</t>
  </si>
  <si>
    <t xml:space="preserve">S5</t>
  </si>
  <si>
    <t xml:space="preserve">S6</t>
  </si>
  <si>
    <t xml:space="preserve">S7</t>
  </si>
  <si>
    <t xml:space="preserve">S8</t>
  </si>
  <si>
    <t xml:space="preserve">A2</t>
  </si>
  <si>
    <t xml:space="preserve">A3</t>
  </si>
  <si>
    <t xml:space="preserve">M3</t>
  </si>
  <si>
    <t xml:space="preserve">Elaboró</t>
  </si>
</sst>
</file>

<file path=xl/styles.xml><?xml version="1.0" encoding="utf-8"?>
<styleSheet xmlns="http://schemas.openxmlformats.org/spreadsheetml/2006/main">
  <numFmts count="6">
    <numFmt numFmtId="164" formatCode="General"/>
    <numFmt numFmtId="165" formatCode="_ [$€-2]\ * #,##0.00_ ;_ [$€-2]\ * \-#,##0.00_ ;_ [$€-2]\ * \-??_ "/>
    <numFmt numFmtId="166" formatCode="_ &quot;$ &quot;* #,##0.00_ ;_ &quot;$ &quot;* \-#,##0.00_ ;_ &quot;$ &quot;* \-??_ ;_ @_ "/>
    <numFmt numFmtId="167" formatCode="0%"/>
    <numFmt numFmtId="168" formatCode="0.00"/>
    <numFmt numFmtId="169"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b val="true"/>
      <sz val="12"/>
      <color rgb="FF000000"/>
      <name val="Arial"/>
      <family val="2"/>
    </font>
    <font>
      <b val="true"/>
      <sz val="12"/>
      <color rgb="FF993300"/>
      <name val="Arial"/>
      <family val="2"/>
    </font>
    <font>
      <b val="true"/>
      <sz val="16"/>
      <color rgb="FF000000"/>
      <name val="Arial"/>
      <family val="2"/>
    </font>
    <font>
      <b val="true"/>
      <sz val="11"/>
      <color rgb="FF000000"/>
      <name val="Arial"/>
      <family val="2"/>
    </font>
    <font>
      <b val="true"/>
      <sz val="10"/>
      <color rgb="FF000000"/>
      <name val="Arial"/>
      <family val="2"/>
    </font>
    <font>
      <sz val="20"/>
      <color rgb="FF000000"/>
      <name val="Arial"/>
      <family val="2"/>
    </font>
    <font>
      <sz val="20"/>
      <name val="Arial"/>
      <family val="2"/>
    </font>
    <font>
      <sz val="22"/>
      <color rgb="FF000000"/>
      <name val="Arial"/>
      <family val="2"/>
    </font>
    <font>
      <b val="true"/>
      <sz val="9"/>
      <color rgb="FF000000"/>
      <name val="Arial"/>
      <family val="2"/>
    </font>
    <font>
      <sz val="9"/>
      <color rgb="FF000000"/>
      <name val="Arial"/>
      <family val="2"/>
    </font>
    <font>
      <b val="true"/>
      <sz val="11"/>
      <color rgb="FF000000"/>
      <name val="Calibri"/>
      <family val="2"/>
    </font>
    <font>
      <b val="true"/>
      <sz val="12"/>
      <color rgb="FF000000"/>
      <name val="Calibri"/>
      <family val="2"/>
    </font>
    <font>
      <b val="true"/>
      <sz val="12"/>
      <name val="Calibri"/>
      <family val="2"/>
    </font>
    <font>
      <b val="true"/>
      <sz val="11"/>
      <color rgb="FFFF9900"/>
      <name val="Calibri"/>
      <family val="2"/>
    </font>
    <font>
      <b val="true"/>
      <sz val="10"/>
      <name val="Arial"/>
      <family val="2"/>
    </font>
    <font>
      <sz val="10"/>
      <color rgb="FF000000"/>
      <name val="Arial"/>
      <family val="2"/>
    </font>
    <font>
      <b val="true"/>
      <sz val="10"/>
      <color rgb="FFFF0000"/>
      <name val="Arial"/>
      <family val="2"/>
    </font>
    <font>
      <i val="true"/>
      <sz val="11"/>
      <color rgb="FF000000"/>
      <name val="Calibri"/>
      <family val="2"/>
    </font>
    <font>
      <i val="true"/>
      <sz val="11"/>
      <name val="Calibri"/>
      <family val="2"/>
    </font>
    <font>
      <b val="true"/>
      <sz val="12"/>
      <name val="Arial"/>
      <family val="2"/>
    </font>
    <font>
      <sz val="12"/>
      <name val="Arial"/>
      <family val="2"/>
    </font>
    <font>
      <b val="true"/>
      <sz val="12"/>
      <color rgb="FFFF0000"/>
      <name val="Arial"/>
      <family val="2"/>
    </font>
    <font>
      <sz val="12"/>
      <color rgb="FF000000"/>
      <name val="Calibri"/>
      <family val="2"/>
    </font>
    <font>
      <b val="true"/>
      <sz val="10"/>
      <color rgb="FFFFFFFF"/>
      <name val="Arial"/>
      <family val="2"/>
    </font>
    <font>
      <sz val="12"/>
      <color rgb="FFFFFFFF"/>
      <name val="Calibri"/>
      <family val="2"/>
    </font>
    <font>
      <b val="true"/>
      <sz val="9"/>
      <color rgb="FF000000"/>
      <name val="Tahoma"/>
      <family val="2"/>
    </font>
    <font>
      <b val="true"/>
      <sz val="12"/>
      <color rgb="FF000000"/>
      <name val="Tahoma"/>
      <family val="2"/>
    </font>
    <font>
      <sz val="12"/>
      <color rgb="FF000000"/>
      <name val="Tahoma"/>
      <family val="2"/>
    </font>
  </fonts>
  <fills count="12">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CC99FF"/>
        <bgColor rgb="FF9999FF"/>
      </patternFill>
    </fill>
    <fill>
      <patternFill patternType="solid">
        <fgColor rgb="FFFFCC99"/>
        <bgColor rgb="FFC0C0C0"/>
      </patternFill>
    </fill>
    <fill>
      <patternFill patternType="solid">
        <fgColor rgb="FF800080"/>
        <bgColor rgb="FF800080"/>
      </patternFill>
    </fill>
    <fill>
      <patternFill patternType="solid">
        <fgColor rgb="FF0066CC"/>
        <bgColor rgb="FF008080"/>
      </patternFill>
    </fill>
    <fill>
      <patternFill patternType="solid">
        <fgColor rgb="FF00FF00"/>
        <bgColor rgb="FF33CCCC"/>
      </patternFill>
    </fill>
    <fill>
      <patternFill patternType="solid">
        <fgColor rgb="FF969696"/>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2" fillId="2" borderId="1"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8" fontId="18"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9" fillId="0" borderId="3" xfId="19" applyFont="true" applyBorder="true" applyAlignment="true" applyProtection="tru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7" fontId="7" fillId="0" borderId="3"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9" fontId="7" fillId="3" borderId="3" xfId="19"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7" fillId="4" borderId="2" xfId="19"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5"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21" fillId="5" borderId="2" xfId="26"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6" borderId="2" xfId="0" applyFont="true" applyBorder="true" applyAlignment="true" applyProtection="false">
      <alignment horizontal="center" vertical="center" textRotation="0" wrapText="true" indent="0" shrinkToFit="false"/>
      <protection locked="true" hidden="false"/>
    </xf>
    <xf numFmtId="169" fontId="13" fillId="7"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26"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24" fillId="3" borderId="2" xfId="0" applyFont="true" applyBorder="true" applyAlignment="true" applyProtection="false">
      <alignment horizontal="justify" vertical="center" textRotation="0" wrapText="true" indent="0" shrinkToFit="false"/>
      <protection locked="true" hidden="false"/>
    </xf>
    <xf numFmtId="164" fontId="23" fillId="3" borderId="3" xfId="0" applyFont="true" applyBorder="true" applyAlignment="true" applyProtection="false">
      <alignment horizontal="justify" vertical="center" textRotation="0" wrapText="true" indent="0" shrinkToFit="false"/>
      <protection locked="true" hidden="false"/>
    </xf>
    <xf numFmtId="164" fontId="13" fillId="3" borderId="2" xfId="0" applyFont="true" applyBorder="true" applyAlignment="true" applyProtection="false">
      <alignment horizontal="justify" vertical="center" textRotation="0" wrapText="true" indent="0" shrinkToFit="false"/>
      <protection locked="true" hidden="false"/>
    </xf>
    <xf numFmtId="169"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justify" vertical="center" textRotation="0" wrapText="true" indent="0" shrinkToFit="false"/>
      <protection locked="true" hidden="false"/>
    </xf>
    <xf numFmtId="169" fontId="13" fillId="8"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9" fontId="13" fillId="6" borderId="2" xfId="0" applyFont="true" applyBorder="true" applyAlignment="true" applyProtection="false">
      <alignment horizontal="center" vertical="bottom" textRotation="0" wrapText="false" indent="0" shrinkToFit="false"/>
      <protection locked="true" hidden="false"/>
    </xf>
    <xf numFmtId="169" fontId="13" fillId="7" borderId="2" xfId="0" applyFont="true" applyBorder="true" applyAlignment="true" applyProtection="false">
      <alignment horizontal="center" vertical="bottom" textRotation="0" wrapText="false" indent="0" shrinkToFit="false"/>
      <protection locked="true" hidden="false"/>
    </xf>
    <xf numFmtId="164" fontId="27" fillId="3" borderId="2" xfId="0" applyFont="true" applyBorder="true" applyAlignment="true" applyProtection="false">
      <alignment horizontal="general" vertical="center" textRotation="0" wrapText="tru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justify"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8" fillId="3" borderId="2" xfId="0" applyFont="true" applyBorder="true" applyAlignment="true" applyProtection="false">
      <alignment horizontal="justify"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29" fillId="2" borderId="2" xfId="0" applyFont="true" applyBorder="true" applyAlignment="true" applyProtection="false">
      <alignment horizontal="justify" vertical="center" textRotation="0" wrapText="true" indent="0" shrinkToFit="false"/>
      <protection locked="true" hidden="false"/>
    </xf>
    <xf numFmtId="164" fontId="0" fillId="6" borderId="2" xfId="0" applyFont="true" applyBorder="true" applyAlignment="true" applyProtection="false">
      <alignment horizontal="left" vertical="center" textRotation="0" wrapText="true" indent="0" shrinkToFit="false"/>
      <protection locked="true" hidden="false"/>
    </xf>
    <xf numFmtId="164" fontId="26" fillId="6" borderId="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false" applyProtection="false">
      <alignment horizontal="general" vertical="bottom" textRotation="0" wrapText="false" indent="0" shrinkToFit="false"/>
      <protection locked="true" hidden="false"/>
    </xf>
    <xf numFmtId="164" fontId="32" fillId="9" borderId="2" xfId="0" applyFont="true" applyBorder="true" applyAlignment="true" applyProtection="false">
      <alignment horizontal="center" vertical="center" textRotation="0" wrapText="false" indent="0" shrinkToFit="false"/>
      <protection locked="true" hidden="false"/>
    </xf>
    <xf numFmtId="169" fontId="32" fillId="9" borderId="2" xfId="0" applyFont="true" applyBorder="true" applyAlignment="true" applyProtection="false">
      <alignment horizontal="center" vertical="center" textRotation="0" wrapText="true" indent="0" shrinkToFit="false"/>
      <protection locked="true" hidden="false"/>
    </xf>
    <xf numFmtId="164" fontId="33" fillId="9"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9" fontId="13" fillId="7" borderId="2" xfId="19"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26" fillId="6" borderId="2" xfId="0" applyFont="true" applyBorder="true" applyAlignment="false" applyProtection="false">
      <alignment horizontal="general" vertical="bottom" textRotation="0" wrapText="false" indent="0" shrinkToFit="false"/>
      <protection locked="true" hidden="false"/>
    </xf>
    <xf numFmtId="169" fontId="13" fillId="1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25" fillId="11" borderId="2" xfId="0" applyFont="true" applyBorder="true" applyAlignment="true" applyProtection="false">
      <alignment horizontal="center" vertical="center" textRotation="0" wrapText="tru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0" fillId="11" borderId="2" xfId="0" applyFont="true" applyBorder="true" applyAlignment="true" applyProtection="false">
      <alignment horizontal="justify" vertical="center" textRotation="0" wrapText="true" indent="0" shrinkToFit="false"/>
      <protection locked="true" hidden="false"/>
    </xf>
    <xf numFmtId="164" fontId="26" fillId="11" borderId="2" xfId="0" applyFont="true" applyBorder="true" applyAlignment="true" applyProtection="false">
      <alignment horizontal="justify" vertical="center" textRotation="0" wrapText="true" indent="0" shrinkToFit="false"/>
      <protection locked="true" hidden="false"/>
    </xf>
    <xf numFmtId="164" fontId="26" fillId="3" borderId="2" xfId="0" applyFont="true" applyBorder="true" applyAlignment="true" applyProtection="false">
      <alignment horizontal="justify" vertical="center" textRotation="0" wrapText="true" indent="0" shrinkToFit="false"/>
      <protection locked="true" hidden="false"/>
    </xf>
    <xf numFmtId="167" fontId="13" fillId="7" borderId="2" xfId="19"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justify" vertical="center" textRotation="0" wrapText="false" indent="0" shrinkToFit="false"/>
      <protection locked="true" hidden="false"/>
    </xf>
    <xf numFmtId="164" fontId="13" fillId="3" borderId="2" xfId="0" applyFont="true" applyBorder="true" applyAlignment="true" applyProtection="false">
      <alignment horizontal="justify" vertical="center" textRotation="0" wrapText="false" indent="0" shrinkToFit="false"/>
      <protection locked="true" hidden="false"/>
    </xf>
    <xf numFmtId="169" fontId="13" fillId="11"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justify" vertical="center" textRotation="0" wrapText="true" indent="0" shrinkToFit="false"/>
      <protection locked="true" hidden="false"/>
    </xf>
    <xf numFmtId="164" fontId="26" fillId="3" borderId="2" xfId="0" applyFont="true" applyBorder="true" applyAlignment="true" applyProtection="false">
      <alignment horizontal="justify" vertical="top" textRotation="0" wrapText="tru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26" fillId="3" borderId="8" xfId="0" applyFont="true" applyBorder="true" applyAlignment="true" applyProtection="false">
      <alignment horizontal="general" vertical="center" textRotation="0" wrapText="true" indent="0" shrinkToFit="false"/>
      <protection locked="true" hidden="false"/>
    </xf>
    <xf numFmtId="164" fontId="0" fillId="3" borderId="8" xfId="0" applyFont="true" applyBorder="true" applyAlignment="true" applyProtection="false">
      <alignment horizontal="justify" vertical="center" textRotation="0" wrapText="true" indent="0" shrinkToFit="false"/>
      <protection locked="true" hidden="false"/>
    </xf>
    <xf numFmtId="164" fontId="32" fillId="9" borderId="2"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justify"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Porcentual 2" xfId="24"/>
    <cellStyle name="Porcentual 3" xfId="25"/>
    <cellStyle name="Excel_BuiltIn_Cálculo"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360</xdr:colOff>
      <xdr:row>0</xdr:row>
      <xdr:rowOff>106920</xdr:rowOff>
    </xdr:from>
    <xdr:to>
      <xdr:col>15</xdr:col>
      <xdr:colOff>705960</xdr:colOff>
      <xdr:row>0</xdr:row>
      <xdr:rowOff>1540440</xdr:rowOff>
    </xdr:to>
    <xdr:pic>
      <xdr:nvPicPr>
        <xdr:cNvPr id="0" name="Picture 31" descr=""/>
        <xdr:cNvPicPr/>
      </xdr:nvPicPr>
      <xdr:blipFill>
        <a:blip r:embed="rId1"/>
        <a:stretch/>
      </xdr:blipFill>
      <xdr:spPr>
        <a:xfrm>
          <a:off x="18516600" y="106920"/>
          <a:ext cx="1440720" cy="1433520"/>
        </a:xfrm>
        <a:prstGeom prst="rect">
          <a:avLst/>
        </a:prstGeom>
        <a:ln w="0">
          <a:noFill/>
        </a:ln>
      </xdr:spPr>
    </xdr:pic>
    <xdr:clientData/>
  </xdr:twoCellAnchor>
  <xdr:twoCellAnchor editAs="oneCell">
    <xdr:from>
      <xdr:col>0</xdr:col>
      <xdr:colOff>190800</xdr:colOff>
      <xdr:row>0</xdr:row>
      <xdr:rowOff>69120</xdr:rowOff>
    </xdr:from>
    <xdr:to>
      <xdr:col>0</xdr:col>
      <xdr:colOff>1522080</xdr:colOff>
      <xdr:row>0</xdr:row>
      <xdr:rowOff>1396080</xdr:rowOff>
    </xdr:to>
    <xdr:pic>
      <xdr:nvPicPr>
        <xdr:cNvPr id="1" name="Picture 1" descr="Escudo Bogotá_sds_color"/>
        <xdr:cNvPicPr/>
      </xdr:nvPicPr>
      <xdr:blipFill>
        <a:blip r:embed="rId2"/>
        <a:stretch/>
      </xdr:blipFill>
      <xdr:spPr>
        <a:xfrm>
          <a:off x="190800" y="69120"/>
          <a:ext cx="133128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2600</xdr:rowOff>
    </xdr:from>
    <xdr:to>
      <xdr:col>0</xdr:col>
      <xdr:colOff>1501920</xdr:colOff>
      <xdr:row>0</xdr:row>
      <xdr:rowOff>1385280</xdr:rowOff>
    </xdr:to>
    <xdr:pic>
      <xdr:nvPicPr>
        <xdr:cNvPr id="2" name="Picture 1" descr="Escudo Bogotá_sds_color"/>
        <xdr:cNvPicPr/>
      </xdr:nvPicPr>
      <xdr:blipFill>
        <a:blip r:embed="rId1"/>
        <a:stretch/>
      </xdr:blipFill>
      <xdr:spPr>
        <a:xfrm>
          <a:off x="231840" y="102600"/>
          <a:ext cx="1270080" cy="1282680"/>
        </a:xfrm>
        <a:prstGeom prst="rect">
          <a:avLst/>
        </a:prstGeom>
        <a:ln w="0">
          <a:noFill/>
        </a:ln>
      </xdr:spPr>
    </xdr:pic>
    <xdr:clientData/>
  </xdr:twoCellAnchor>
  <xdr:twoCellAnchor editAs="oneCell">
    <xdr:from>
      <xdr:col>15</xdr:col>
      <xdr:colOff>2214720</xdr:colOff>
      <xdr:row>0</xdr:row>
      <xdr:rowOff>513000</xdr:rowOff>
    </xdr:from>
    <xdr:to>
      <xdr:col>15</xdr:col>
      <xdr:colOff>3551040</xdr:colOff>
      <xdr:row>0</xdr:row>
      <xdr:rowOff>1825200</xdr:rowOff>
    </xdr:to>
    <xdr:pic>
      <xdr:nvPicPr>
        <xdr:cNvPr id="3" name="Picture 31" descr=""/>
        <xdr:cNvPicPr/>
      </xdr:nvPicPr>
      <xdr:blipFill>
        <a:blip r:embed="rId2"/>
        <a:stretch/>
      </xdr:blipFill>
      <xdr:spPr>
        <a:xfrm>
          <a:off x="23962680" y="513000"/>
          <a:ext cx="1336320" cy="131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
  <sheetViews>
    <sheetView showFormulas="false" showGridLines="false" showRowColHeaders="true" showZeros="true" rightToLeft="false" tabSelected="true" showOutlineSymbols="true" defaultGridColor="true" view="pageBreakPreview" topLeftCell="A1" colorId="64" zoomScale="85" zoomScaleNormal="60" zoomScalePageLayoutView="85" workbookViewId="0">
      <selection pane="topLeft" activeCell="N8" activeCellId="0" sqref="N8"/>
    </sheetView>
  </sheetViews>
  <sheetFormatPr defaultColWidth="11.41796875" defaultRowHeight="14.25" zeroHeight="false" outlineLevelRow="0" outlineLevelCol="0"/>
  <cols>
    <col collapsed="false" customWidth="true" hidden="false" outlineLevel="0" max="1" min="1" style="1" width="28.28"/>
    <col collapsed="false" customWidth="true" hidden="false" outlineLevel="0" max="3" min="2" style="1" width="19.85"/>
    <col collapsed="false" customWidth="true" hidden="false" outlineLevel="0" max="4" min="4" style="1" width="15.28"/>
    <col collapsed="false" customWidth="true" hidden="false" outlineLevel="0" max="5" min="5" style="1" width="15.85"/>
    <col collapsed="false" customWidth="true" hidden="false" outlineLevel="0" max="6" min="6" style="1" width="14.99"/>
    <col collapsed="false" customWidth="true" hidden="false" outlineLevel="0" max="7" min="7" style="1" width="13.7"/>
    <col collapsed="false" customWidth="true" hidden="false" outlineLevel="0" max="8" min="8" style="1" width="16.56"/>
    <col collapsed="false" customWidth="true" hidden="false" outlineLevel="0" max="9" min="9" style="1" width="16.13"/>
    <col collapsed="false" customWidth="true" hidden="false" outlineLevel="0" max="10" min="10" style="1" width="13.56"/>
    <col collapsed="false" customWidth="true" hidden="false" outlineLevel="0" max="11" min="11" style="1" width="16.56"/>
    <col collapsed="false" customWidth="true" hidden="false" outlineLevel="0" max="12" min="12" style="1" width="20.56"/>
    <col collapsed="false" customWidth="true" hidden="false" outlineLevel="0" max="13" min="13" style="1" width="18.41"/>
    <col collapsed="false" customWidth="true" hidden="false" outlineLevel="0" max="14" min="14" style="1" width="23.41"/>
    <col collapsed="false" customWidth="true" hidden="false" outlineLevel="0" max="15" min="15" style="1" width="20.13"/>
    <col collapsed="false" customWidth="true" hidden="false" outlineLevel="0" max="16" min="16" style="1" width="18.41"/>
    <col collapsed="false" customWidth="false" hidden="false" outlineLevel="0" max="68" min="17"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7" t="s">
        <v>3</v>
      </c>
      <c r="C2" s="7"/>
      <c r="D2" s="7"/>
      <c r="E2" s="7"/>
      <c r="F2" s="7"/>
      <c r="G2" s="7"/>
      <c r="H2" s="7"/>
      <c r="I2" s="7"/>
      <c r="J2" s="7"/>
      <c r="K2" s="7"/>
      <c r="L2" s="6" t="s">
        <v>4</v>
      </c>
      <c r="M2" s="7" t="s">
        <v>5</v>
      </c>
      <c r="N2" s="7"/>
      <c r="O2" s="7"/>
      <c r="P2" s="7"/>
    </row>
    <row r="3" s="12" customFormat="true" ht="65.25" hidden="false" customHeight="true" outlineLevel="0" collapsed="false">
      <c r="A3" s="7" t="s">
        <v>6</v>
      </c>
      <c r="B3" s="8" t="s">
        <v>7</v>
      </c>
      <c r="C3" s="9" t="s">
        <v>8</v>
      </c>
      <c r="D3" s="10" t="s">
        <v>9</v>
      </c>
      <c r="E3" s="11" t="s">
        <v>10</v>
      </c>
      <c r="F3" s="11" t="s">
        <v>11</v>
      </c>
      <c r="G3" s="11" t="s">
        <v>12</v>
      </c>
      <c r="H3" s="11" t="s">
        <v>13</v>
      </c>
      <c r="I3" s="11" t="s">
        <v>14</v>
      </c>
      <c r="J3" s="11" t="s">
        <v>15</v>
      </c>
      <c r="K3" s="11" t="s">
        <v>16</v>
      </c>
      <c r="L3" s="11" t="s">
        <v>17</v>
      </c>
      <c r="M3" s="11" t="s">
        <v>18</v>
      </c>
      <c r="N3" s="11" t="s">
        <v>19</v>
      </c>
      <c r="O3" s="11" t="s">
        <v>20</v>
      </c>
      <c r="P3" s="11" t="s">
        <v>21</v>
      </c>
      <c r="BQ3" s="13" t="s">
        <v>22</v>
      </c>
      <c r="BR3" s="14" t="s">
        <v>23</v>
      </c>
      <c r="BS3" s="15"/>
    </row>
    <row r="4" s="22" customFormat="true" ht="136.5" hidden="false" customHeight="true" outlineLevel="0" collapsed="false">
      <c r="A4" s="16" t="s">
        <v>24</v>
      </c>
      <c r="B4" s="17" t="s">
        <v>25</v>
      </c>
      <c r="C4" s="18" t="s">
        <v>26</v>
      </c>
      <c r="D4" s="19" t="n">
        <v>0.7</v>
      </c>
      <c r="E4" s="20"/>
      <c r="F4" s="21"/>
      <c r="G4" s="21"/>
      <c r="H4" s="21"/>
      <c r="I4" s="21"/>
      <c r="J4" s="21" t="n">
        <f aca="false">'2'!J23</f>
        <v>0.5</v>
      </c>
      <c r="K4" s="21"/>
      <c r="L4" s="21" t="n">
        <f aca="false">'2'!M23</f>
        <v>0.5</v>
      </c>
      <c r="M4" s="21" t="n">
        <f aca="false">'2'!M23</f>
        <v>0.5</v>
      </c>
      <c r="N4" s="21"/>
      <c r="O4" s="21"/>
      <c r="P4" s="21" t="n">
        <f aca="false">+(F4+I4+L4+O4)*D4</f>
        <v>0.35</v>
      </c>
      <c r="BQ4" s="13"/>
      <c r="BR4" s="14"/>
    </row>
    <row r="5" s="22" customFormat="true" ht="96.75" hidden="false" customHeight="true" outlineLevel="0" collapsed="false">
      <c r="A5" s="16" t="s">
        <v>27</v>
      </c>
      <c r="B5" s="17" t="s">
        <v>28</v>
      </c>
      <c r="C5" s="18" t="s">
        <v>26</v>
      </c>
      <c r="D5" s="19" t="n">
        <v>0.2</v>
      </c>
      <c r="E5" s="20" t="n">
        <f aca="false">'2'!D46</f>
        <v>0</v>
      </c>
      <c r="F5" s="21" t="n">
        <f aca="false">'2'!F46</f>
        <v>0.1462</v>
      </c>
      <c r="G5" s="21" t="n">
        <f aca="false">'2'!G46</f>
        <v>0.2087</v>
      </c>
      <c r="H5" s="21"/>
      <c r="I5" s="21" t="n">
        <f aca="false">'2'!I46</f>
        <v>0.1173</v>
      </c>
      <c r="J5" s="21" t="n">
        <f aca="false">'2'!J46</f>
        <v>0.4372</v>
      </c>
      <c r="K5" s="23" t="n">
        <f aca="false">+J5+G5-I5</f>
        <v>0.5286</v>
      </c>
      <c r="L5" s="21" t="n">
        <f aca="false">'2'!L46</f>
        <v>0.5286</v>
      </c>
      <c r="M5" s="21" t="n">
        <f aca="false">'2'!M46</f>
        <v>0.2087</v>
      </c>
      <c r="N5" s="21"/>
      <c r="O5" s="21"/>
      <c r="P5" s="21" t="n">
        <f aca="false">+(F5+I5+L5+O5)*D5</f>
        <v>0.15842</v>
      </c>
      <c r="BQ5" s="13"/>
      <c r="BR5" s="14"/>
    </row>
    <row r="6" customFormat="false" ht="100.5" hidden="false" customHeight="true" outlineLevel="0" collapsed="false">
      <c r="A6" s="16" t="s">
        <v>29</v>
      </c>
      <c r="B6" s="17" t="s">
        <v>30</v>
      </c>
      <c r="C6" s="18" t="s">
        <v>26</v>
      </c>
      <c r="D6" s="19" t="n">
        <v>0.1</v>
      </c>
      <c r="E6" s="20" t="n">
        <f aca="false">'2'!D51</f>
        <v>0</v>
      </c>
      <c r="F6" s="21" t="n">
        <f aca="false">'2'!F51</f>
        <v>0.475</v>
      </c>
      <c r="G6" s="21" t="n">
        <f aca="false">'2'!G51</f>
        <v>0.175</v>
      </c>
      <c r="H6" s="21"/>
      <c r="I6" s="21" t="n">
        <f aca="false">'2'!I51</f>
        <v>0.175</v>
      </c>
      <c r="J6" s="21" t="n">
        <f aca="false">'2'!J51</f>
        <v>0.175</v>
      </c>
      <c r="K6" s="21"/>
      <c r="L6" s="21" t="n">
        <f aca="false">'2'!M51</f>
        <v>0.175</v>
      </c>
      <c r="M6" s="21" t="n">
        <f aca="false">'2'!M51</f>
        <v>0.175</v>
      </c>
      <c r="N6" s="21"/>
      <c r="O6" s="21"/>
      <c r="P6" s="21" t="n">
        <f aca="false">+(F6+I6+L6+O6)*D6</f>
        <v>0.0825</v>
      </c>
      <c r="BQ6" s="13" t="s">
        <v>31</v>
      </c>
      <c r="BR6" s="14" t="s">
        <v>32</v>
      </c>
      <c r="BS6" s="15"/>
    </row>
    <row r="7" customFormat="false" ht="28.5" hidden="false" customHeight="true" outlineLevel="0" collapsed="false">
      <c r="A7" s="24" t="s">
        <v>33</v>
      </c>
      <c r="B7" s="24"/>
      <c r="C7" s="24"/>
      <c r="D7" s="20" t="n">
        <f aca="false">+SUM(D4:D6)</f>
        <v>1</v>
      </c>
      <c r="E7" s="25"/>
      <c r="F7" s="25"/>
      <c r="G7" s="25"/>
      <c r="H7" s="25"/>
      <c r="I7" s="25"/>
      <c r="J7" s="25"/>
      <c r="K7" s="25"/>
      <c r="L7" s="25"/>
      <c r="M7" s="25"/>
      <c r="N7" s="25"/>
      <c r="O7" s="25"/>
      <c r="P7" s="20" t="n">
        <f aca="false">SUM(P4:P6)</f>
        <v>0.59092</v>
      </c>
    </row>
  </sheetData>
  <mergeCells count="7">
    <mergeCell ref="B1:K1"/>
    <mergeCell ref="L1:N1"/>
    <mergeCell ref="O1:P1"/>
    <mergeCell ref="B2:K2"/>
    <mergeCell ref="M2:P2"/>
    <mergeCell ref="A7:C7"/>
    <mergeCell ref="E7:O7"/>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pageBreakPreview" topLeftCell="A43" colorId="64" zoomScale="100" zoomScaleNormal="60" zoomScalePageLayoutView="100" workbookViewId="0">
      <selection pane="topLeft" activeCell="X9" activeCellId="0" sqref="X9"/>
    </sheetView>
  </sheetViews>
  <sheetFormatPr defaultColWidth="11.41796875" defaultRowHeight="15" zeroHeight="false" outlineLevelRow="0" outlineLevelCol="0"/>
  <cols>
    <col collapsed="false" customWidth="true" hidden="false" outlineLevel="0" max="2" min="1" style="0" width="25.13"/>
    <col collapsed="false" customWidth="true" hidden="false" outlineLevel="0" max="3" min="3" style="0" width="36.7"/>
    <col collapsed="false" customWidth="true" hidden="false" outlineLevel="0" max="7" min="4" style="0" width="16.42"/>
    <col collapsed="false" customWidth="true" hidden="false" outlineLevel="0" max="8" min="8" style="0" width="17.7"/>
    <col collapsed="false" customWidth="true" hidden="false" outlineLevel="0" max="9" min="9" style="0" width="18.85"/>
    <col collapsed="false" customWidth="true" hidden="false" outlineLevel="0" max="10" min="10" style="0" width="16.42"/>
    <col collapsed="false" customWidth="true" hidden="false" outlineLevel="0" max="11" min="11" style="0" width="17.28"/>
    <col collapsed="false" customWidth="true" hidden="false" outlineLevel="0" max="12" min="12" style="0" width="16.42"/>
    <col collapsed="false" customWidth="true" hidden="false" outlineLevel="0" max="13" min="13" style="0" width="15.13"/>
    <col collapsed="false" customWidth="true" hidden="false" outlineLevel="0" max="14" min="14" style="0" width="19.14"/>
    <col collapsed="false" customWidth="true" hidden="false" outlineLevel="0" max="15" min="15" style="0" width="34.99"/>
    <col collapsed="false" customWidth="true" hidden="false" outlineLevel="0" max="16" min="16" style="0" width="82.28"/>
    <col collapsed="false" customWidth="true" hidden="false" outlineLevel="0" max="17" min="17" style="0" width="67.28"/>
    <col collapsed="false" customWidth="true" hidden="false" outlineLevel="0" max="18" min="18" style="0" width="75.56"/>
  </cols>
  <sheetData>
    <row r="1" customFormat="false" ht="147.75" hidden="false" customHeight="true" outlineLevel="0" collapsed="false">
      <c r="A1" s="26"/>
      <c r="B1" s="3" t="s">
        <v>0</v>
      </c>
      <c r="C1" s="3"/>
      <c r="D1" s="3"/>
      <c r="E1" s="3"/>
      <c r="F1" s="3"/>
      <c r="G1" s="3"/>
      <c r="H1" s="3"/>
      <c r="I1" s="3"/>
      <c r="J1" s="3"/>
      <c r="K1" s="3"/>
      <c r="L1" s="3"/>
      <c r="M1" s="3"/>
      <c r="N1" s="3"/>
      <c r="O1" s="4" t="s">
        <v>1</v>
      </c>
    </row>
    <row r="2" customFormat="false" ht="52.5" hidden="false" customHeight="true" outlineLevel="0" collapsed="false">
      <c r="A2" s="7" t="s">
        <v>34</v>
      </c>
      <c r="B2" s="27" t="s">
        <v>3</v>
      </c>
      <c r="C2" s="27"/>
      <c r="D2" s="27"/>
      <c r="E2" s="27"/>
      <c r="F2" s="27"/>
      <c r="G2" s="27"/>
      <c r="H2" s="27"/>
      <c r="I2" s="27"/>
      <c r="J2" s="27"/>
      <c r="K2" s="27"/>
      <c r="L2" s="27"/>
      <c r="M2" s="27"/>
      <c r="N2" s="27"/>
      <c r="O2" s="7" t="s">
        <v>4</v>
      </c>
      <c r="P2" s="28" t="s">
        <v>35</v>
      </c>
      <c r="Q2" s="28"/>
      <c r="R2" s="28"/>
    </row>
    <row r="3" customFormat="false" ht="134.25" hidden="false" customHeight="true" outlineLevel="0" collapsed="false">
      <c r="A3" s="7" t="s">
        <v>36</v>
      </c>
      <c r="B3" s="29" t="s">
        <v>37</v>
      </c>
      <c r="C3" s="29" t="s">
        <v>38</v>
      </c>
      <c r="D3" s="3" t="s">
        <v>39</v>
      </c>
      <c r="E3" s="3" t="s">
        <v>10</v>
      </c>
      <c r="F3" s="3" t="s">
        <v>11</v>
      </c>
      <c r="G3" s="3" t="s">
        <v>12</v>
      </c>
      <c r="H3" s="3" t="s">
        <v>13</v>
      </c>
      <c r="I3" s="3" t="s">
        <v>14</v>
      </c>
      <c r="J3" s="30" t="s">
        <v>15</v>
      </c>
      <c r="K3" s="3" t="s">
        <v>16</v>
      </c>
      <c r="L3" s="3" t="s">
        <v>17</v>
      </c>
      <c r="M3" s="30" t="s">
        <v>18</v>
      </c>
      <c r="N3" s="3" t="s">
        <v>19</v>
      </c>
      <c r="O3" s="3" t="s">
        <v>20</v>
      </c>
      <c r="P3" s="31" t="s">
        <v>40</v>
      </c>
      <c r="Q3" s="31" t="s">
        <v>41</v>
      </c>
      <c r="R3" s="31" t="s">
        <v>42</v>
      </c>
    </row>
    <row r="4" customFormat="false" ht="182.25" hidden="false" customHeight="true" outlineLevel="0" collapsed="false">
      <c r="A4" s="7" t="s">
        <v>43</v>
      </c>
      <c r="B4" s="32" t="s">
        <v>44</v>
      </c>
      <c r="C4" s="33" t="s">
        <v>45</v>
      </c>
      <c r="D4" s="34" t="n">
        <f aca="false">(J6+M6)</f>
        <v>0.14</v>
      </c>
      <c r="E4" s="34"/>
      <c r="F4" s="34"/>
      <c r="G4" s="34"/>
      <c r="H4" s="11"/>
      <c r="I4" s="34"/>
      <c r="J4" s="35" t="n">
        <v>0.035</v>
      </c>
      <c r="K4" s="34" t="n">
        <v>0</v>
      </c>
      <c r="L4" s="36" t="n">
        <v>0.035</v>
      </c>
      <c r="M4" s="35" t="n">
        <v>0.035</v>
      </c>
      <c r="N4" s="34"/>
      <c r="O4" s="11"/>
      <c r="P4" s="37" t="s">
        <v>46</v>
      </c>
      <c r="Q4" s="38" t="s">
        <v>47</v>
      </c>
      <c r="R4" s="39" t="s">
        <v>48</v>
      </c>
    </row>
    <row r="5" customFormat="false" ht="212.25" hidden="false" customHeight="true" outlineLevel="0" collapsed="false">
      <c r="A5" s="7"/>
      <c r="B5" s="32"/>
      <c r="C5" s="40" t="s">
        <v>49</v>
      </c>
      <c r="D5" s="34"/>
      <c r="E5" s="34"/>
      <c r="F5" s="34"/>
      <c r="G5" s="34"/>
      <c r="H5" s="11"/>
      <c r="I5" s="34"/>
      <c r="J5" s="35" t="n">
        <v>0.035</v>
      </c>
      <c r="K5" s="34" t="n">
        <v>0</v>
      </c>
      <c r="L5" s="36" t="n">
        <v>0.035</v>
      </c>
      <c r="M5" s="35" t="n">
        <v>0.035</v>
      </c>
      <c r="N5" s="11"/>
      <c r="O5" s="11"/>
      <c r="P5" s="37" t="s">
        <v>50</v>
      </c>
      <c r="Q5" s="38" t="s">
        <v>51</v>
      </c>
      <c r="R5" s="39"/>
    </row>
    <row r="6" customFormat="false" ht="16.5" hidden="false" customHeight="true" outlineLevel="0" collapsed="false">
      <c r="A6" s="7"/>
      <c r="B6" s="41" t="s">
        <v>52</v>
      </c>
      <c r="C6" s="42"/>
      <c r="D6" s="35" t="n">
        <f aca="false">(D4+D5)</f>
        <v>0.14</v>
      </c>
      <c r="E6" s="35"/>
      <c r="F6" s="35" t="n">
        <f aca="false">(F4+F5)</f>
        <v>0</v>
      </c>
      <c r="G6" s="35" t="n">
        <f aca="false">(G4+G5)</f>
        <v>0</v>
      </c>
      <c r="H6" s="35" t="n">
        <f aca="false">(H4+H5)</f>
        <v>0</v>
      </c>
      <c r="I6" s="35" t="n">
        <f aca="false">(I4+I5)</f>
        <v>0</v>
      </c>
      <c r="J6" s="35" t="n">
        <f aca="false">(J4+J5)</f>
        <v>0.07</v>
      </c>
      <c r="K6" s="35" t="n">
        <f aca="false">(K4+K5)</f>
        <v>0</v>
      </c>
      <c r="L6" s="36" t="n">
        <f aca="false">(L4+L5)</f>
        <v>0.07</v>
      </c>
      <c r="M6" s="35" t="n">
        <f aca="false">(M4+M5)</f>
        <v>0.07</v>
      </c>
      <c r="N6" s="35" t="n">
        <f aca="false">(N4+N5)</f>
        <v>0</v>
      </c>
      <c r="O6" s="35" t="n">
        <f aca="false">(O4+O5)</f>
        <v>0</v>
      </c>
      <c r="P6" s="43"/>
      <c r="Q6" s="43"/>
      <c r="R6" s="43"/>
    </row>
    <row r="7" customFormat="false" ht="195.75" hidden="false" customHeight="true" outlineLevel="0" collapsed="false">
      <c r="A7" s="7"/>
      <c r="B7" s="44" t="s">
        <v>53</v>
      </c>
      <c r="C7" s="45" t="s">
        <v>54</v>
      </c>
      <c r="D7" s="34" t="n">
        <f aca="false">(J8+M8)</f>
        <v>0.14</v>
      </c>
      <c r="E7" s="34"/>
      <c r="F7" s="34"/>
      <c r="G7" s="34"/>
      <c r="H7" s="11"/>
      <c r="I7" s="34"/>
      <c r="J7" s="35" t="n">
        <v>0.07</v>
      </c>
      <c r="K7" s="34" t="n">
        <v>0</v>
      </c>
      <c r="L7" s="36" t="n">
        <v>0.07</v>
      </c>
      <c r="M7" s="35" t="n">
        <v>0.07</v>
      </c>
      <c r="N7" s="11"/>
      <c r="O7" s="11"/>
      <c r="P7" s="37" t="s">
        <v>55</v>
      </c>
      <c r="Q7" s="38" t="s">
        <v>56</v>
      </c>
      <c r="R7" s="37" t="s">
        <v>57</v>
      </c>
    </row>
    <row r="8" customFormat="false" ht="16.5" hidden="false" customHeight="true" outlineLevel="0" collapsed="false">
      <c r="A8" s="7"/>
      <c r="B8" s="41" t="s">
        <v>52</v>
      </c>
      <c r="C8" s="42"/>
      <c r="D8" s="35" t="n">
        <f aca="false">(D7)</f>
        <v>0.14</v>
      </c>
      <c r="E8" s="35"/>
      <c r="F8" s="35" t="n">
        <f aca="false">(F7)</f>
        <v>0</v>
      </c>
      <c r="G8" s="35" t="n">
        <f aca="false">(G7)</f>
        <v>0</v>
      </c>
      <c r="H8" s="35" t="n">
        <f aca="false">(H7)</f>
        <v>0</v>
      </c>
      <c r="I8" s="35" t="n">
        <f aca="false">(I7)</f>
        <v>0</v>
      </c>
      <c r="J8" s="35" t="n">
        <f aca="false">(J7)</f>
        <v>0.07</v>
      </c>
      <c r="K8" s="35" t="n">
        <f aca="false">(K7)</f>
        <v>0</v>
      </c>
      <c r="L8" s="36" t="n">
        <f aca="false">(L7)</f>
        <v>0.07</v>
      </c>
      <c r="M8" s="35" t="n">
        <f aca="false">(M7)</f>
        <v>0.07</v>
      </c>
      <c r="N8" s="35" t="n">
        <f aca="false">(N7)</f>
        <v>0</v>
      </c>
      <c r="O8" s="35" t="n">
        <f aca="false">(O7)</f>
        <v>0</v>
      </c>
      <c r="P8" s="43"/>
      <c r="Q8" s="43"/>
      <c r="R8" s="43"/>
    </row>
    <row r="9" customFormat="false" ht="210" hidden="false" customHeight="true" outlineLevel="0" collapsed="false">
      <c r="A9" s="7"/>
      <c r="B9" s="46" t="s">
        <v>58</v>
      </c>
      <c r="C9" s="47" t="s">
        <v>59</v>
      </c>
      <c r="D9" s="48" t="n">
        <f aca="false">(J14+M14)</f>
        <v>0.16</v>
      </c>
      <c r="E9" s="48"/>
      <c r="F9" s="48"/>
      <c r="G9" s="48"/>
      <c r="H9" s="49"/>
      <c r="I9" s="48"/>
      <c r="J9" s="35" t="n">
        <v>0.016</v>
      </c>
      <c r="K9" s="34" t="n">
        <v>0</v>
      </c>
      <c r="L9" s="36" t="n">
        <v>0.016</v>
      </c>
      <c r="M9" s="35" t="n">
        <v>0.016</v>
      </c>
      <c r="N9" s="49"/>
      <c r="O9" s="49"/>
      <c r="P9" s="37" t="s">
        <v>60</v>
      </c>
      <c r="Q9" s="38" t="s">
        <v>61</v>
      </c>
      <c r="R9" s="50" t="s">
        <v>62</v>
      </c>
    </row>
    <row r="10" customFormat="false" ht="196.5" hidden="false" customHeight="true" outlineLevel="0" collapsed="false">
      <c r="A10" s="7"/>
      <c r="B10" s="46"/>
      <c r="C10" s="47" t="s">
        <v>63</v>
      </c>
      <c r="D10" s="48"/>
      <c r="E10" s="48"/>
      <c r="F10" s="48"/>
      <c r="G10" s="48"/>
      <c r="H10" s="49"/>
      <c r="I10" s="48"/>
      <c r="J10" s="35" t="n">
        <v>0.016</v>
      </c>
      <c r="K10" s="34" t="n">
        <v>0</v>
      </c>
      <c r="L10" s="36" t="n">
        <v>0.016</v>
      </c>
      <c r="M10" s="35" t="n">
        <v>0.016</v>
      </c>
      <c r="N10" s="49"/>
      <c r="O10" s="49"/>
      <c r="P10" s="37" t="s">
        <v>64</v>
      </c>
      <c r="Q10" s="38" t="s">
        <v>65</v>
      </c>
      <c r="R10" s="50"/>
    </row>
    <row r="11" customFormat="false" ht="90.75" hidden="false" customHeight="true" outlineLevel="0" collapsed="false">
      <c r="A11" s="7"/>
      <c r="B11" s="46"/>
      <c r="C11" s="47" t="s">
        <v>66</v>
      </c>
      <c r="D11" s="48"/>
      <c r="E11" s="48"/>
      <c r="F11" s="48"/>
      <c r="G11" s="48"/>
      <c r="H11" s="49"/>
      <c r="I11" s="48"/>
      <c r="J11" s="35" t="n">
        <v>0.016</v>
      </c>
      <c r="K11" s="34" t="n">
        <v>0</v>
      </c>
      <c r="L11" s="36" t="n">
        <v>0.016</v>
      </c>
      <c r="M11" s="35" t="n">
        <v>0.016</v>
      </c>
      <c r="N11" s="49"/>
      <c r="O11" s="49"/>
      <c r="P11" s="37" t="s">
        <v>67</v>
      </c>
      <c r="Q11" s="38" t="s">
        <v>68</v>
      </c>
      <c r="R11" s="50"/>
    </row>
    <row r="12" customFormat="false" ht="90.75" hidden="false" customHeight="true" outlineLevel="0" collapsed="false">
      <c r="A12" s="7"/>
      <c r="B12" s="46"/>
      <c r="C12" s="47" t="s">
        <v>69</v>
      </c>
      <c r="D12" s="48"/>
      <c r="E12" s="48"/>
      <c r="F12" s="48"/>
      <c r="G12" s="48"/>
      <c r="H12" s="49"/>
      <c r="I12" s="48"/>
      <c r="J12" s="35" t="n">
        <v>0.016</v>
      </c>
      <c r="K12" s="34" t="n">
        <v>0</v>
      </c>
      <c r="L12" s="36" t="n">
        <v>0.016</v>
      </c>
      <c r="M12" s="35" t="n">
        <v>0.016</v>
      </c>
      <c r="N12" s="49"/>
      <c r="O12" s="49"/>
      <c r="P12" s="37" t="s">
        <v>70</v>
      </c>
      <c r="Q12" s="38" t="s">
        <v>71</v>
      </c>
      <c r="R12" s="50"/>
    </row>
    <row r="13" customFormat="false" ht="90.75" hidden="false" customHeight="true" outlineLevel="0" collapsed="false">
      <c r="A13" s="7"/>
      <c r="B13" s="46"/>
      <c r="C13" s="47" t="s">
        <v>72</v>
      </c>
      <c r="D13" s="48"/>
      <c r="E13" s="48"/>
      <c r="F13" s="48"/>
      <c r="G13" s="48"/>
      <c r="H13" s="49"/>
      <c r="I13" s="48"/>
      <c r="J13" s="35" t="n">
        <v>0.016</v>
      </c>
      <c r="K13" s="34" t="n">
        <v>0</v>
      </c>
      <c r="L13" s="36" t="n">
        <v>0.016</v>
      </c>
      <c r="M13" s="51" t="n">
        <v>0.016</v>
      </c>
      <c r="N13" s="49"/>
      <c r="O13" s="49"/>
      <c r="P13" s="37" t="s">
        <v>73</v>
      </c>
      <c r="Q13" s="38" t="s">
        <v>74</v>
      </c>
      <c r="R13" s="50"/>
    </row>
    <row r="14" customFormat="false" ht="16.5" hidden="false" customHeight="true" outlineLevel="0" collapsed="false">
      <c r="A14" s="7"/>
      <c r="B14" s="41" t="s">
        <v>52</v>
      </c>
      <c r="C14" s="52"/>
      <c r="D14" s="53" t="n">
        <f aca="false">(D9+D10+D11+D12+D13)</f>
        <v>0.16</v>
      </c>
      <c r="E14" s="53"/>
      <c r="F14" s="53" t="n">
        <f aca="false">(F9+F10+F11+F12+F13)</f>
        <v>0</v>
      </c>
      <c r="G14" s="53" t="n">
        <f aca="false">(G9+G10+G11+G12+G13)</f>
        <v>0</v>
      </c>
      <c r="H14" s="53" t="n">
        <f aca="false">(H9+H10+H11+H12+H13)</f>
        <v>0</v>
      </c>
      <c r="I14" s="53" t="n">
        <f aca="false">(I9+I10+I11+I12+I13)</f>
        <v>0</v>
      </c>
      <c r="J14" s="53" t="n">
        <f aca="false">(J9+J10+J11+J12+J13)</f>
        <v>0.08</v>
      </c>
      <c r="K14" s="53" t="n">
        <f aca="false">(K9+K10+K11+K12+K13)</f>
        <v>0</v>
      </c>
      <c r="L14" s="54" t="n">
        <f aca="false">(L9+L10+L11+L12+L13)</f>
        <v>0.08</v>
      </c>
      <c r="M14" s="53" t="n">
        <f aca="false">(M9+M10+M11+M12+M13)</f>
        <v>0.08</v>
      </c>
      <c r="N14" s="53" t="n">
        <f aca="false">(N9+N10+N11+N12+N13)</f>
        <v>0</v>
      </c>
      <c r="O14" s="53" t="n">
        <f aca="false">(O9+O10+O11+O12+O13)</f>
        <v>0</v>
      </c>
      <c r="P14" s="43"/>
      <c r="Q14" s="43"/>
      <c r="R14" s="43"/>
    </row>
    <row r="15" customFormat="false" ht="192.75" hidden="false" customHeight="true" outlineLevel="0" collapsed="false">
      <c r="A15" s="7"/>
      <c r="B15" s="44" t="s">
        <v>75</v>
      </c>
      <c r="C15" s="47" t="s">
        <v>76</v>
      </c>
      <c r="D15" s="34" t="n">
        <f aca="false">(J16+M16)</f>
        <v>0.14</v>
      </c>
      <c r="E15" s="34"/>
      <c r="F15" s="34"/>
      <c r="G15" s="34"/>
      <c r="H15" s="11"/>
      <c r="I15" s="34"/>
      <c r="J15" s="35" t="n">
        <v>0.07</v>
      </c>
      <c r="K15" s="34" t="n">
        <v>0</v>
      </c>
      <c r="L15" s="36" t="n">
        <v>0.07</v>
      </c>
      <c r="M15" s="35" t="n">
        <v>0.07</v>
      </c>
      <c r="N15" s="11"/>
      <c r="O15" s="11"/>
      <c r="P15" s="37" t="s">
        <v>77</v>
      </c>
      <c r="Q15" s="55" t="s">
        <v>78</v>
      </c>
      <c r="R15" s="50" t="s">
        <v>79</v>
      </c>
    </row>
    <row r="16" customFormat="false" ht="16.5" hidden="false" customHeight="true" outlineLevel="0" collapsed="false">
      <c r="A16" s="7"/>
      <c r="B16" s="41" t="s">
        <v>52</v>
      </c>
      <c r="C16" s="42"/>
      <c r="D16" s="35" t="n">
        <f aca="false">(D15)</f>
        <v>0.14</v>
      </c>
      <c r="E16" s="35"/>
      <c r="F16" s="35" t="n">
        <f aca="false">(F15)</f>
        <v>0</v>
      </c>
      <c r="G16" s="35" t="n">
        <f aca="false">(G15)</f>
        <v>0</v>
      </c>
      <c r="H16" s="35" t="n">
        <f aca="false">(H15)</f>
        <v>0</v>
      </c>
      <c r="I16" s="35" t="n">
        <f aca="false">(I15)</f>
        <v>0</v>
      </c>
      <c r="J16" s="35" t="n">
        <f aca="false">(J15)</f>
        <v>0.07</v>
      </c>
      <c r="K16" s="35" t="n">
        <f aca="false">(K15)</f>
        <v>0</v>
      </c>
      <c r="L16" s="36" t="n">
        <f aca="false">(L15)</f>
        <v>0.07</v>
      </c>
      <c r="M16" s="35" t="n">
        <f aca="false">(M15)</f>
        <v>0.07</v>
      </c>
      <c r="N16" s="35" t="n">
        <f aca="false">(N15)</f>
        <v>0</v>
      </c>
      <c r="O16" s="35" t="n">
        <f aca="false">(O15)</f>
        <v>0</v>
      </c>
      <c r="P16" s="56"/>
      <c r="Q16" s="56"/>
      <c r="R16" s="57"/>
    </row>
    <row r="17" customFormat="false" ht="204.75" hidden="false" customHeight="true" outlineLevel="0" collapsed="false">
      <c r="A17" s="7"/>
      <c r="B17" s="58" t="s">
        <v>80</v>
      </c>
      <c r="C17" s="59" t="s">
        <v>81</v>
      </c>
      <c r="D17" s="34" t="n">
        <f aca="false">(J18+M18)</f>
        <v>0.14</v>
      </c>
      <c r="E17" s="34"/>
      <c r="F17" s="34"/>
      <c r="G17" s="34"/>
      <c r="H17" s="11"/>
      <c r="I17" s="34"/>
      <c r="J17" s="35" t="n">
        <v>0.07</v>
      </c>
      <c r="K17" s="34" t="n">
        <v>0</v>
      </c>
      <c r="L17" s="36" t="n">
        <v>0.07</v>
      </c>
      <c r="M17" s="35" t="n">
        <v>0.07</v>
      </c>
      <c r="N17" s="11"/>
      <c r="O17" s="11"/>
      <c r="P17" s="39" t="s">
        <v>82</v>
      </c>
      <c r="Q17" s="60" t="s">
        <v>83</v>
      </c>
      <c r="R17" s="50" t="s">
        <v>84</v>
      </c>
    </row>
    <row r="18" customFormat="false" ht="23.25" hidden="false" customHeight="true" outlineLevel="0" collapsed="false">
      <c r="A18" s="7"/>
      <c r="B18" s="41" t="s">
        <v>52</v>
      </c>
      <c r="C18" s="61"/>
      <c r="D18" s="35" t="n">
        <f aca="false">(D17)</f>
        <v>0.14</v>
      </c>
      <c r="E18" s="35"/>
      <c r="F18" s="35" t="n">
        <f aca="false">(F17)</f>
        <v>0</v>
      </c>
      <c r="G18" s="35" t="n">
        <f aca="false">(G17)</f>
        <v>0</v>
      </c>
      <c r="H18" s="35" t="n">
        <f aca="false">(H17)</f>
        <v>0</v>
      </c>
      <c r="I18" s="35" t="n">
        <f aca="false">(I17)</f>
        <v>0</v>
      </c>
      <c r="J18" s="35" t="n">
        <f aca="false">(J17)</f>
        <v>0.07</v>
      </c>
      <c r="K18" s="35" t="n">
        <f aca="false">(K17)</f>
        <v>0</v>
      </c>
      <c r="L18" s="36" t="n">
        <f aca="false">(L17)</f>
        <v>0.07</v>
      </c>
      <c r="M18" s="35" t="n">
        <f aca="false">(M17)</f>
        <v>0.07</v>
      </c>
      <c r="N18" s="35" t="n">
        <f aca="false">(N17)</f>
        <v>0</v>
      </c>
      <c r="O18" s="35" t="n">
        <f aca="false">(O17)</f>
        <v>0</v>
      </c>
      <c r="P18" s="62"/>
      <c r="Q18" s="63"/>
      <c r="R18" s="57"/>
    </row>
    <row r="19" customFormat="false" ht="166.5" hidden="false" customHeight="true" outlineLevel="0" collapsed="false">
      <c r="A19" s="7"/>
      <c r="B19" s="64" t="s">
        <v>85</v>
      </c>
      <c r="C19" s="59" t="s">
        <v>86</v>
      </c>
      <c r="D19" s="34" t="n">
        <f aca="false">(J20+M20)</f>
        <v>0.14</v>
      </c>
      <c r="E19" s="34"/>
      <c r="F19" s="34"/>
      <c r="G19" s="34"/>
      <c r="H19" s="11"/>
      <c r="I19" s="34"/>
      <c r="J19" s="35" t="n">
        <v>0.07</v>
      </c>
      <c r="K19" s="34" t="n">
        <v>0</v>
      </c>
      <c r="L19" s="36" t="n">
        <v>0.07</v>
      </c>
      <c r="M19" s="35" t="n">
        <v>0.07</v>
      </c>
      <c r="N19" s="11"/>
      <c r="O19" s="11"/>
      <c r="P19" s="39" t="s">
        <v>87</v>
      </c>
      <c r="Q19" s="60" t="s">
        <v>88</v>
      </c>
      <c r="R19" s="50" t="s">
        <v>89</v>
      </c>
    </row>
    <row r="20" customFormat="false" ht="23.25" hidden="false" customHeight="true" outlineLevel="0" collapsed="false">
      <c r="A20" s="7"/>
      <c r="B20" s="41" t="s">
        <v>52</v>
      </c>
      <c r="C20" s="61"/>
      <c r="D20" s="35" t="n">
        <f aca="false">(D19)</f>
        <v>0.14</v>
      </c>
      <c r="E20" s="35"/>
      <c r="F20" s="35" t="n">
        <f aca="false">(F19)</f>
        <v>0</v>
      </c>
      <c r="G20" s="35" t="n">
        <f aca="false">(G19)</f>
        <v>0</v>
      </c>
      <c r="H20" s="35" t="n">
        <f aca="false">(H19)</f>
        <v>0</v>
      </c>
      <c r="I20" s="35" t="n">
        <f aca="false">(I19)</f>
        <v>0</v>
      </c>
      <c r="J20" s="35" t="n">
        <f aca="false">(J19)</f>
        <v>0.07</v>
      </c>
      <c r="K20" s="35" t="n">
        <f aca="false">(K19)</f>
        <v>0</v>
      </c>
      <c r="L20" s="36" t="n">
        <f aca="false">(L19)</f>
        <v>0.07</v>
      </c>
      <c r="M20" s="35" t="n">
        <f aca="false">(M19)</f>
        <v>0.07</v>
      </c>
      <c r="N20" s="35" t="n">
        <f aca="false">(N19)</f>
        <v>0</v>
      </c>
      <c r="O20" s="35" t="n">
        <f aca="false">(O19)</f>
        <v>0</v>
      </c>
      <c r="P20" s="62"/>
      <c r="Q20" s="63"/>
      <c r="R20" s="57"/>
    </row>
    <row r="21" customFormat="false" ht="225" hidden="false" customHeight="false" outlineLevel="0" collapsed="false">
      <c r="A21" s="7"/>
      <c r="B21" s="64" t="s">
        <v>90</v>
      </c>
      <c r="C21" s="59" t="s">
        <v>91</v>
      </c>
      <c r="D21" s="34" t="n">
        <f aca="false">(J22+M22)</f>
        <v>0.14</v>
      </c>
      <c r="E21" s="34"/>
      <c r="F21" s="34"/>
      <c r="G21" s="34"/>
      <c r="H21" s="11"/>
      <c r="I21" s="34"/>
      <c r="J21" s="35" t="n">
        <v>0.07</v>
      </c>
      <c r="K21" s="34" t="n">
        <v>0</v>
      </c>
      <c r="L21" s="36" t="n">
        <v>0.07</v>
      </c>
      <c r="M21" s="35" t="n">
        <v>0.07</v>
      </c>
      <c r="N21" s="11"/>
      <c r="O21" s="11"/>
      <c r="P21" s="39" t="s">
        <v>92</v>
      </c>
      <c r="Q21" s="60" t="s">
        <v>93</v>
      </c>
      <c r="R21" s="50" t="s">
        <v>94</v>
      </c>
    </row>
    <row r="22" customFormat="false" ht="16.5" hidden="false" customHeight="true" outlineLevel="0" collapsed="false">
      <c r="A22" s="7"/>
      <c r="B22" s="52" t="s">
        <v>52</v>
      </c>
      <c r="C22" s="42"/>
      <c r="D22" s="35" t="n">
        <f aca="false">(D21)</f>
        <v>0.14</v>
      </c>
      <c r="E22" s="35"/>
      <c r="F22" s="35" t="n">
        <f aca="false">(F21)</f>
        <v>0</v>
      </c>
      <c r="G22" s="35" t="n">
        <f aca="false">(G21)</f>
        <v>0</v>
      </c>
      <c r="H22" s="35" t="n">
        <f aca="false">(H21)</f>
        <v>0</v>
      </c>
      <c r="I22" s="35" t="n">
        <f aca="false">(I21)</f>
        <v>0</v>
      </c>
      <c r="J22" s="35" t="n">
        <f aca="false">(J21)</f>
        <v>0.07</v>
      </c>
      <c r="K22" s="35" t="n">
        <f aca="false">(K21)</f>
        <v>0</v>
      </c>
      <c r="L22" s="36" t="n">
        <f aca="false">(L21)</f>
        <v>0.07</v>
      </c>
      <c r="M22" s="35" t="n">
        <f aca="false">(M21)</f>
        <v>0.07</v>
      </c>
      <c r="N22" s="35" t="n">
        <f aca="false">(N21)</f>
        <v>0</v>
      </c>
      <c r="O22" s="35" t="n">
        <f aca="false">(O21)</f>
        <v>0</v>
      </c>
      <c r="P22" s="65"/>
      <c r="Q22" s="65"/>
      <c r="R22" s="65"/>
    </row>
    <row r="23" customFormat="false" ht="36.75" hidden="false" customHeight="true" outlineLevel="0" collapsed="false">
      <c r="A23" s="7"/>
      <c r="B23" s="66" t="s">
        <v>95</v>
      </c>
      <c r="C23" s="66"/>
      <c r="D23" s="67" t="n">
        <f aca="false">(D6+D8+D14+D16+D18+D20+D22)</f>
        <v>1</v>
      </c>
      <c r="E23" s="67"/>
      <c r="F23" s="67" t="n">
        <f aca="false">(F6+F8+F14+F16+F18+F20+F22)</f>
        <v>0</v>
      </c>
      <c r="G23" s="67" t="n">
        <f aca="false">(G6+G8+G14+G16+G18+G20+G22)</f>
        <v>0</v>
      </c>
      <c r="H23" s="67" t="n">
        <f aca="false">(H6+H8+H14+H16+H18+H20+H22)</f>
        <v>0</v>
      </c>
      <c r="I23" s="67" t="n">
        <f aca="false">(I6+I8+I14+I16+I18+I20+I22)</f>
        <v>0</v>
      </c>
      <c r="J23" s="67" t="n">
        <f aca="false">(J6+J8+J14+J16+J18+J20+J22)</f>
        <v>0.5</v>
      </c>
      <c r="K23" s="67" t="n">
        <f aca="false">(K6+K8+K14+K16+K18+K20+K22)</f>
        <v>0</v>
      </c>
      <c r="L23" s="67" t="n">
        <f aca="false">(L6+L8+L14+L16+L18+L20+L22)</f>
        <v>0.5</v>
      </c>
      <c r="M23" s="67" t="n">
        <f aca="false">(M6+M8+M14+M16+M18+M20+M22)</f>
        <v>0.5</v>
      </c>
      <c r="N23" s="67" t="n">
        <f aca="false">(N6+N8+N14+N16+N18+N20+N22)</f>
        <v>0</v>
      </c>
      <c r="O23" s="67" t="n">
        <f aca="false">(O6+O8+O14+O16+O18+O20+O22)</f>
        <v>0</v>
      </c>
      <c r="P23" s="68"/>
      <c r="Q23" s="68"/>
      <c r="R23" s="68"/>
    </row>
    <row r="24" customFormat="false" ht="140.25" hidden="false" customHeight="true" outlineLevel="0" collapsed="false">
      <c r="A24" s="7" t="s">
        <v>96</v>
      </c>
      <c r="B24" s="69" t="s">
        <v>97</v>
      </c>
      <c r="C24" s="40" t="s">
        <v>98</v>
      </c>
      <c r="D24" s="34"/>
      <c r="E24" s="34" t="n">
        <v>0.0538</v>
      </c>
      <c r="F24" s="34" t="n">
        <v>0.0538</v>
      </c>
      <c r="G24" s="34" t="n">
        <v>0.0538</v>
      </c>
      <c r="H24" s="11"/>
      <c r="I24" s="34" t="n">
        <v>0.0538</v>
      </c>
      <c r="J24" s="35" t="n">
        <v>0.0538</v>
      </c>
      <c r="K24" s="11"/>
      <c r="L24" s="70" t="n">
        <v>0.0538</v>
      </c>
      <c r="M24" s="35" t="n">
        <v>0.0538</v>
      </c>
      <c r="N24" s="11"/>
      <c r="O24" s="11"/>
      <c r="P24" s="71" t="s">
        <v>99</v>
      </c>
      <c r="Q24" s="38" t="s">
        <v>100</v>
      </c>
      <c r="R24" s="72" t="s">
        <v>101</v>
      </c>
    </row>
    <row r="25" customFormat="false" ht="30.75" hidden="false" customHeight="true" outlineLevel="0" collapsed="false">
      <c r="A25" s="7"/>
      <c r="B25" s="73" t="s">
        <v>52</v>
      </c>
      <c r="C25" s="74"/>
      <c r="D25" s="35"/>
      <c r="E25" s="35" t="n">
        <f aca="false">+(E24)</f>
        <v>0.0538</v>
      </c>
      <c r="F25" s="35" t="n">
        <f aca="false">+(F24)</f>
        <v>0.0538</v>
      </c>
      <c r="G25" s="35" t="n">
        <f aca="false">+(G24)</f>
        <v>0.0538</v>
      </c>
      <c r="H25" s="35" t="n">
        <f aca="false">+(H24)</f>
        <v>0</v>
      </c>
      <c r="I25" s="35" t="n">
        <f aca="false">+(I24)</f>
        <v>0.0538</v>
      </c>
      <c r="J25" s="35" t="n">
        <f aca="false">+(J24)</f>
        <v>0.0538</v>
      </c>
      <c r="K25" s="35" t="n">
        <f aca="false">+(K24)</f>
        <v>0</v>
      </c>
      <c r="L25" s="36" t="n">
        <f aca="false">+(L24)</f>
        <v>0.0538</v>
      </c>
      <c r="M25" s="35" t="n">
        <f aca="false">+(M24)</f>
        <v>0.0538</v>
      </c>
      <c r="N25" s="35" t="n">
        <f aca="false">+(N24)</f>
        <v>0</v>
      </c>
      <c r="O25" s="35" t="n">
        <f aca="false">+(O24)</f>
        <v>0</v>
      </c>
      <c r="P25" s="56"/>
      <c r="Q25" s="75"/>
      <c r="R25" s="56"/>
    </row>
    <row r="26" customFormat="false" ht="409.5" hidden="false" customHeight="false" outlineLevel="0" collapsed="false">
      <c r="A26" s="7"/>
      <c r="B26" s="69" t="s">
        <v>102</v>
      </c>
      <c r="C26" s="40" t="s">
        <v>103</v>
      </c>
      <c r="D26" s="34"/>
      <c r="E26" s="34" t="n">
        <v>0.0088</v>
      </c>
      <c r="F26" s="34" t="n">
        <v>0.0088</v>
      </c>
      <c r="G26" s="34" t="n">
        <v>0.0088</v>
      </c>
      <c r="H26" s="11"/>
      <c r="I26" s="36" t="n">
        <v>0.0066</v>
      </c>
      <c r="J26" s="35" t="n">
        <v>0.0088</v>
      </c>
      <c r="K26" s="76" t="n">
        <f aca="false">+G26-I26+J26</f>
        <v>0.011</v>
      </c>
      <c r="L26" s="36" t="n">
        <v>0.011</v>
      </c>
      <c r="M26" s="35" t="n">
        <v>0.0088</v>
      </c>
      <c r="N26" s="11"/>
      <c r="O26" s="11"/>
      <c r="P26" s="77" t="s">
        <v>104</v>
      </c>
      <c r="Q26" s="78" t="s">
        <v>105</v>
      </c>
      <c r="R26" s="50" t="s">
        <v>106</v>
      </c>
    </row>
    <row r="27" customFormat="false" ht="28.5" hidden="false" customHeight="true" outlineLevel="0" collapsed="false">
      <c r="A27" s="7"/>
      <c r="B27" s="73" t="s">
        <v>52</v>
      </c>
      <c r="C27" s="74"/>
      <c r="D27" s="35"/>
      <c r="E27" s="35" t="n">
        <f aca="false">+(E26)</f>
        <v>0.0088</v>
      </c>
      <c r="F27" s="35" t="n">
        <f aca="false">+(F26)</f>
        <v>0.0088</v>
      </c>
      <c r="G27" s="35" t="n">
        <f aca="false">+(G26)</f>
        <v>0.0088</v>
      </c>
      <c r="H27" s="35" t="n">
        <f aca="false">+(H26)</f>
        <v>0</v>
      </c>
      <c r="I27" s="35" t="n">
        <f aca="false">+(I26)</f>
        <v>0.0066</v>
      </c>
      <c r="J27" s="35" t="n">
        <f aca="false">+(J26)</f>
        <v>0.0088</v>
      </c>
      <c r="K27" s="35" t="n">
        <f aca="false">+(K26)</f>
        <v>0.011</v>
      </c>
      <c r="L27" s="36" t="n">
        <f aca="false">+(L26)</f>
        <v>0.011</v>
      </c>
      <c r="M27" s="35" t="n">
        <f aca="false">+(M26)</f>
        <v>0.0088</v>
      </c>
      <c r="N27" s="35" t="n">
        <f aca="false">+(N26)</f>
        <v>0</v>
      </c>
      <c r="O27" s="35" t="n">
        <f aca="false">+(O26)</f>
        <v>0</v>
      </c>
      <c r="P27" s="43"/>
      <c r="Q27" s="43"/>
      <c r="R27" s="43"/>
    </row>
    <row r="28" customFormat="false" ht="135.75" hidden="false" customHeight="true" outlineLevel="0" collapsed="false">
      <c r="A28" s="7"/>
      <c r="B28" s="69" t="s">
        <v>107</v>
      </c>
      <c r="C28" s="40" t="s">
        <v>108</v>
      </c>
      <c r="D28" s="34"/>
      <c r="E28" s="34" t="n">
        <v>0.025</v>
      </c>
      <c r="F28" s="34" t="n">
        <v>0.025</v>
      </c>
      <c r="G28" s="79"/>
      <c r="H28" s="79"/>
      <c r="I28" s="79"/>
      <c r="J28" s="80"/>
      <c r="K28" s="79"/>
      <c r="L28" s="81"/>
      <c r="M28" s="79"/>
      <c r="N28" s="79"/>
      <c r="O28" s="79"/>
      <c r="P28" s="82" t="s">
        <v>109</v>
      </c>
      <c r="Q28" s="83" t="s">
        <v>110</v>
      </c>
      <c r="R28" s="50" t="s">
        <v>111</v>
      </c>
    </row>
    <row r="29" customFormat="false" ht="89.25" hidden="false" customHeight="true" outlineLevel="0" collapsed="false">
      <c r="A29" s="7"/>
      <c r="B29" s="69"/>
      <c r="C29" s="40" t="s">
        <v>112</v>
      </c>
      <c r="D29" s="34"/>
      <c r="E29" s="34" t="n">
        <v>0.0125</v>
      </c>
      <c r="F29" s="34" t="n">
        <v>0.0125</v>
      </c>
      <c r="G29" s="34" t="n">
        <v>0.0125</v>
      </c>
      <c r="H29" s="11"/>
      <c r="I29" s="34" t="n">
        <v>0.0125</v>
      </c>
      <c r="J29" s="35" t="n">
        <v>0.0125</v>
      </c>
      <c r="K29" s="11"/>
      <c r="L29" s="36" t="n">
        <v>0.0125</v>
      </c>
      <c r="M29" s="35" t="n">
        <v>0.0125</v>
      </c>
      <c r="N29" s="11"/>
      <c r="O29" s="11"/>
      <c r="P29" s="50" t="s">
        <v>113</v>
      </c>
      <c r="Q29" s="84" t="s">
        <v>114</v>
      </c>
      <c r="R29" s="50"/>
    </row>
    <row r="30" customFormat="false" ht="69.75" hidden="false" customHeight="true" outlineLevel="0" collapsed="false">
      <c r="A30" s="7"/>
      <c r="B30" s="69"/>
      <c r="C30" s="40" t="s">
        <v>115</v>
      </c>
      <c r="D30" s="34"/>
      <c r="E30" s="79"/>
      <c r="F30" s="79"/>
      <c r="G30" s="34" t="n">
        <v>0.025</v>
      </c>
      <c r="H30" s="11"/>
      <c r="I30" s="85" t="n">
        <v>0</v>
      </c>
      <c r="J30" s="86"/>
      <c r="K30" s="76" t="n">
        <f aca="false">+G30</f>
        <v>0.025</v>
      </c>
      <c r="L30" s="36" t="n">
        <v>0.025</v>
      </c>
      <c r="M30" s="35" t="n">
        <v>0.025</v>
      </c>
      <c r="N30" s="11"/>
      <c r="O30" s="11"/>
      <c r="P30" s="50" t="s">
        <v>116</v>
      </c>
      <c r="Q30" s="87" t="s">
        <v>117</v>
      </c>
      <c r="R30" s="50"/>
    </row>
    <row r="31" customFormat="false" ht="29.25" hidden="false" customHeight="true" outlineLevel="0" collapsed="false">
      <c r="A31" s="7"/>
      <c r="B31" s="73" t="s">
        <v>52</v>
      </c>
      <c r="C31" s="74"/>
      <c r="D31" s="35"/>
      <c r="E31" s="35" t="n">
        <f aca="false">+(E28+E29+E30)</f>
        <v>0.0375</v>
      </c>
      <c r="F31" s="35" t="n">
        <f aca="false">+(F28+F29+F30)</f>
        <v>0.0375</v>
      </c>
      <c r="G31" s="35" t="n">
        <f aca="false">+(G28+G29+G30)</f>
        <v>0.0375</v>
      </c>
      <c r="H31" s="35" t="n">
        <f aca="false">+(H28+H29+H30)</f>
        <v>0</v>
      </c>
      <c r="I31" s="35" t="n">
        <f aca="false">+(I28+I29+I30)</f>
        <v>0.0125</v>
      </c>
      <c r="J31" s="35" t="n">
        <f aca="false">+(J28+J29+J30)</f>
        <v>0.0125</v>
      </c>
      <c r="K31" s="35" t="n">
        <f aca="false">+(K28+K29+K30)</f>
        <v>0.025</v>
      </c>
      <c r="L31" s="36" t="n">
        <f aca="false">+(L28+L29+L30)</f>
        <v>0.0375</v>
      </c>
      <c r="M31" s="35" t="n">
        <f aca="false">+(M28+M29+M30)</f>
        <v>0.0375</v>
      </c>
      <c r="N31" s="35" t="n">
        <f aca="false">+(N28+N29+N30)</f>
        <v>0</v>
      </c>
      <c r="O31" s="35" t="n">
        <f aca="false">+(O28+O29+O30)</f>
        <v>0</v>
      </c>
      <c r="P31" s="88"/>
      <c r="Q31" s="88"/>
      <c r="R31" s="88"/>
    </row>
    <row r="32" customFormat="false" ht="75" hidden="false" customHeight="true" outlineLevel="0" collapsed="false">
      <c r="A32" s="7"/>
      <c r="B32" s="69" t="s">
        <v>118</v>
      </c>
      <c r="C32" s="45" t="s">
        <v>119</v>
      </c>
      <c r="D32" s="49"/>
      <c r="E32" s="79"/>
      <c r="F32" s="79"/>
      <c r="G32" s="79"/>
      <c r="H32" s="79"/>
      <c r="I32" s="79"/>
      <c r="J32" s="35" t="n">
        <v>0.07</v>
      </c>
      <c r="K32" s="49"/>
      <c r="L32" s="36" t="n">
        <v>0.07</v>
      </c>
      <c r="M32" s="86"/>
      <c r="N32" s="79"/>
      <c r="O32" s="79"/>
      <c r="P32" s="50" t="s">
        <v>120</v>
      </c>
      <c r="Q32" s="84" t="s">
        <v>121</v>
      </c>
      <c r="R32" s="50" t="s">
        <v>122</v>
      </c>
    </row>
    <row r="33" customFormat="false" ht="62.25" hidden="false" customHeight="true" outlineLevel="0" collapsed="false">
      <c r="A33" s="7"/>
      <c r="B33" s="69"/>
      <c r="C33" s="45" t="s">
        <v>123</v>
      </c>
      <c r="D33" s="49"/>
      <c r="E33" s="79"/>
      <c r="F33" s="79"/>
      <c r="G33" s="79"/>
      <c r="H33" s="79"/>
      <c r="I33" s="79"/>
      <c r="J33" s="35" t="n">
        <v>0.0525</v>
      </c>
      <c r="K33" s="49"/>
      <c r="L33" s="36" t="n">
        <v>0.0525</v>
      </c>
      <c r="M33" s="86"/>
      <c r="N33" s="79"/>
      <c r="O33" s="79"/>
      <c r="P33" s="50" t="s">
        <v>124</v>
      </c>
      <c r="Q33" s="87" t="s">
        <v>125</v>
      </c>
      <c r="R33" s="50"/>
    </row>
    <row r="34" customFormat="false" ht="69.75" hidden="false" customHeight="true" outlineLevel="0" collapsed="false">
      <c r="A34" s="7"/>
      <c r="B34" s="69"/>
      <c r="C34" s="45" t="s">
        <v>126</v>
      </c>
      <c r="D34" s="49"/>
      <c r="E34" s="79"/>
      <c r="F34" s="79"/>
      <c r="G34" s="79"/>
      <c r="H34" s="79"/>
      <c r="I34" s="79"/>
      <c r="J34" s="35" t="n">
        <v>0.0525</v>
      </c>
      <c r="K34" s="49"/>
      <c r="L34" s="36" t="n">
        <v>0.0525</v>
      </c>
      <c r="M34" s="86"/>
      <c r="N34" s="79"/>
      <c r="O34" s="79"/>
      <c r="P34" s="50" t="s">
        <v>127</v>
      </c>
      <c r="Q34" s="84" t="s">
        <v>128</v>
      </c>
      <c r="R34" s="50"/>
    </row>
    <row r="35" customFormat="false" ht="27" hidden="false" customHeight="true" outlineLevel="0" collapsed="false">
      <c r="A35" s="7"/>
      <c r="B35" s="73" t="s">
        <v>52</v>
      </c>
      <c r="C35" s="74"/>
      <c r="D35" s="35"/>
      <c r="E35" s="35" t="n">
        <f aca="false">+(E32+E33+E34)</f>
        <v>0</v>
      </c>
      <c r="F35" s="35" t="n">
        <f aca="false">+(F32+F33+F34)</f>
        <v>0</v>
      </c>
      <c r="G35" s="35" t="n">
        <f aca="false">+(G32+G33+G34)</f>
        <v>0</v>
      </c>
      <c r="H35" s="35" t="n">
        <f aca="false">+(H32+H33+H34)</f>
        <v>0</v>
      </c>
      <c r="I35" s="35" t="n">
        <f aca="false">+(I32+I33+I34)</f>
        <v>0</v>
      </c>
      <c r="J35" s="35" t="n">
        <f aca="false">+(J32+J33+J34)</f>
        <v>0.175</v>
      </c>
      <c r="K35" s="35" t="n">
        <f aca="false">+(K32+K33+K34)</f>
        <v>0</v>
      </c>
      <c r="L35" s="36" t="n">
        <f aca="false">+(L32+L33+L34)</f>
        <v>0.175</v>
      </c>
      <c r="M35" s="35" t="n">
        <f aca="false">+(M32+M33+M34)</f>
        <v>0</v>
      </c>
      <c r="N35" s="35" t="n">
        <f aca="false">+(N32+N33+N34)</f>
        <v>0</v>
      </c>
      <c r="O35" s="35" t="n">
        <f aca="false">+(O32+O33+O34)</f>
        <v>0</v>
      </c>
      <c r="P35" s="89"/>
      <c r="Q35" s="89"/>
      <c r="R35" s="89"/>
    </row>
    <row r="36" customFormat="false" ht="108" hidden="false" customHeight="true" outlineLevel="0" collapsed="false">
      <c r="A36" s="7"/>
      <c r="B36" s="69" t="s">
        <v>129</v>
      </c>
      <c r="C36" s="45" t="s">
        <v>130</v>
      </c>
      <c r="D36" s="49"/>
      <c r="E36" s="79"/>
      <c r="F36" s="79"/>
      <c r="G36" s="79"/>
      <c r="H36" s="79"/>
      <c r="I36" s="79"/>
      <c r="J36" s="35" t="n">
        <v>0.095</v>
      </c>
      <c r="K36" s="49"/>
      <c r="L36" s="36" t="n">
        <v>0.095</v>
      </c>
      <c r="M36" s="86"/>
      <c r="N36" s="79"/>
      <c r="O36" s="79"/>
      <c r="P36" s="71" t="s">
        <v>131</v>
      </c>
      <c r="Q36" s="87" t="s">
        <v>132</v>
      </c>
      <c r="R36" s="90" t="s">
        <v>133</v>
      </c>
    </row>
    <row r="37" customFormat="false" ht="29.25" hidden="false" customHeight="true" outlineLevel="0" collapsed="false">
      <c r="A37" s="7"/>
      <c r="B37" s="73" t="s">
        <v>52</v>
      </c>
      <c r="C37" s="74"/>
      <c r="D37" s="35"/>
      <c r="E37" s="35" t="n">
        <f aca="false">+(E36)</f>
        <v>0</v>
      </c>
      <c r="F37" s="35" t="n">
        <f aca="false">+(F36)</f>
        <v>0</v>
      </c>
      <c r="G37" s="35" t="n">
        <f aca="false">+(G36)</f>
        <v>0</v>
      </c>
      <c r="H37" s="35" t="n">
        <f aca="false">+(H36)</f>
        <v>0</v>
      </c>
      <c r="I37" s="35" t="n">
        <f aca="false">+(I36)</f>
        <v>0</v>
      </c>
      <c r="J37" s="35" t="n">
        <f aca="false">+(J36)</f>
        <v>0.095</v>
      </c>
      <c r="K37" s="35" t="n">
        <f aca="false">+(K36)</f>
        <v>0</v>
      </c>
      <c r="L37" s="36" t="n">
        <f aca="false">+(L36)</f>
        <v>0.095</v>
      </c>
      <c r="M37" s="35" t="n">
        <f aca="false">+(M36)</f>
        <v>0</v>
      </c>
      <c r="N37" s="35" t="n">
        <f aca="false">+(N36)</f>
        <v>0</v>
      </c>
      <c r="O37" s="35" t="n">
        <f aca="false">+(O36)</f>
        <v>0</v>
      </c>
      <c r="P37" s="43"/>
      <c r="Q37" s="43"/>
      <c r="R37" s="43"/>
    </row>
    <row r="38" customFormat="false" ht="112.5" hidden="false" customHeight="true" outlineLevel="0" collapsed="false">
      <c r="A38" s="7"/>
      <c r="B38" s="91" t="s">
        <v>134</v>
      </c>
      <c r="C38" s="45" t="s">
        <v>135</v>
      </c>
      <c r="D38" s="48"/>
      <c r="E38" s="92"/>
      <c r="F38" s="92"/>
      <c r="G38" s="48" t="n">
        <v>0.0375</v>
      </c>
      <c r="H38" s="48"/>
      <c r="I38" s="36" t="n">
        <v>0</v>
      </c>
      <c r="J38" s="35"/>
      <c r="K38" s="76" t="n">
        <f aca="false">+G38</f>
        <v>0.0375</v>
      </c>
      <c r="L38" s="36" t="n">
        <v>0.0375</v>
      </c>
      <c r="M38" s="35" t="n">
        <v>0.0375</v>
      </c>
      <c r="N38" s="48"/>
      <c r="O38" s="48"/>
      <c r="P38" s="71" t="s">
        <v>136</v>
      </c>
      <c r="Q38" s="38" t="s">
        <v>137</v>
      </c>
      <c r="R38" s="71" t="s">
        <v>138</v>
      </c>
    </row>
    <row r="39" customFormat="false" ht="75" hidden="false" customHeight="true" outlineLevel="0" collapsed="false">
      <c r="A39" s="7"/>
      <c r="B39" s="91"/>
      <c r="C39" s="45" t="s">
        <v>139</v>
      </c>
      <c r="D39" s="48"/>
      <c r="E39" s="92"/>
      <c r="F39" s="92"/>
      <c r="G39" s="48" t="n">
        <v>0.025</v>
      </c>
      <c r="H39" s="48"/>
      <c r="I39" s="36" t="n">
        <v>0</v>
      </c>
      <c r="J39" s="35"/>
      <c r="K39" s="76" t="n">
        <f aca="false">+G39</f>
        <v>0.025</v>
      </c>
      <c r="L39" s="36" t="n">
        <v>0.025</v>
      </c>
      <c r="M39" s="35" t="n">
        <v>0.025</v>
      </c>
      <c r="N39" s="48"/>
      <c r="O39" s="48"/>
      <c r="P39" s="71" t="s">
        <v>140</v>
      </c>
      <c r="Q39" s="38" t="s">
        <v>137</v>
      </c>
      <c r="R39" s="71" t="s">
        <v>141</v>
      </c>
    </row>
    <row r="40" customFormat="false" ht="31.5" hidden="false" customHeight="true" outlineLevel="0" collapsed="false">
      <c r="A40" s="7"/>
      <c r="B40" s="73" t="s">
        <v>52</v>
      </c>
      <c r="C40" s="74"/>
      <c r="D40" s="35"/>
      <c r="E40" s="35" t="n">
        <f aca="false">+(E38+E39)</f>
        <v>0</v>
      </c>
      <c r="F40" s="35" t="n">
        <f aca="false">+(F38+F39)</f>
        <v>0</v>
      </c>
      <c r="G40" s="35" t="n">
        <f aca="false">+(G38+G39)</f>
        <v>0.0625</v>
      </c>
      <c r="H40" s="35" t="n">
        <f aca="false">+(H38+H39)</f>
        <v>0</v>
      </c>
      <c r="I40" s="35" t="n">
        <f aca="false">+(I38+I39)</f>
        <v>0</v>
      </c>
      <c r="J40" s="35" t="n">
        <f aca="false">+(J38+J39)</f>
        <v>0</v>
      </c>
      <c r="K40" s="35" t="n">
        <f aca="false">+(K38+K39)</f>
        <v>0.0625</v>
      </c>
      <c r="L40" s="36" t="n">
        <f aca="false">+(L38+L39)</f>
        <v>0.0625</v>
      </c>
      <c r="M40" s="35" t="n">
        <f aca="false">+(M38+M39)</f>
        <v>0.0625</v>
      </c>
      <c r="N40" s="35" t="n">
        <f aca="false">+(N38+N39)</f>
        <v>0</v>
      </c>
      <c r="O40" s="35" t="n">
        <f aca="false">+(O38+O39)</f>
        <v>0</v>
      </c>
      <c r="P40" s="43"/>
      <c r="Q40" s="43"/>
      <c r="R40" s="43"/>
    </row>
    <row r="41" customFormat="false" ht="375" hidden="false" customHeight="true" outlineLevel="0" collapsed="false">
      <c r="A41" s="7"/>
      <c r="B41" s="47" t="s">
        <v>142</v>
      </c>
      <c r="C41" s="93" t="s">
        <v>143</v>
      </c>
      <c r="D41" s="48"/>
      <c r="E41" s="48" t="n">
        <v>0.0115</v>
      </c>
      <c r="F41" s="48" t="n">
        <v>0.0115</v>
      </c>
      <c r="G41" s="48" t="n">
        <v>0.0115</v>
      </c>
      <c r="H41" s="48"/>
      <c r="I41" s="48" t="n">
        <v>0.0115</v>
      </c>
      <c r="J41" s="35" t="n">
        <v>0.0115</v>
      </c>
      <c r="K41" s="48"/>
      <c r="L41" s="36" t="n">
        <v>0.0115</v>
      </c>
      <c r="M41" s="35" t="n">
        <v>0.0115</v>
      </c>
      <c r="N41" s="48"/>
      <c r="O41" s="48"/>
      <c r="P41" s="50" t="s">
        <v>144</v>
      </c>
      <c r="Q41" s="94" t="s">
        <v>145</v>
      </c>
      <c r="R41" s="50" t="s">
        <v>146</v>
      </c>
    </row>
    <row r="42" customFormat="false" ht="255" hidden="false" customHeight="false" outlineLevel="0" collapsed="false">
      <c r="A42" s="7"/>
      <c r="B42" s="47"/>
      <c r="C42" s="93" t="s">
        <v>147</v>
      </c>
      <c r="D42" s="48"/>
      <c r="E42" s="34" t="n">
        <v>0.0173</v>
      </c>
      <c r="F42" s="34" t="n">
        <v>0.0173</v>
      </c>
      <c r="G42" s="34" t="n">
        <v>0.0173</v>
      </c>
      <c r="H42" s="11"/>
      <c r="I42" s="34" t="n">
        <v>0.0173</v>
      </c>
      <c r="J42" s="35" t="n">
        <v>0.0173</v>
      </c>
      <c r="K42" s="11"/>
      <c r="L42" s="36" t="n">
        <v>0.0173</v>
      </c>
      <c r="M42" s="35" t="n">
        <v>0.0173</v>
      </c>
      <c r="N42" s="11"/>
      <c r="O42" s="11"/>
      <c r="P42" s="37" t="s">
        <v>148</v>
      </c>
      <c r="Q42" s="38" t="s">
        <v>149</v>
      </c>
      <c r="R42" s="50" t="s">
        <v>150</v>
      </c>
    </row>
    <row r="43" customFormat="false" ht="75.75" hidden="false" customHeight="false" outlineLevel="0" collapsed="false">
      <c r="A43" s="7"/>
      <c r="B43" s="47"/>
      <c r="C43" s="93" t="s">
        <v>151</v>
      </c>
      <c r="D43" s="48"/>
      <c r="E43" s="34" t="n">
        <v>0.0173</v>
      </c>
      <c r="F43" s="34" t="n">
        <v>0.0173</v>
      </c>
      <c r="G43" s="34" t="n">
        <v>0.0173</v>
      </c>
      <c r="H43" s="11"/>
      <c r="I43" s="36" t="n">
        <v>0.0156</v>
      </c>
      <c r="J43" s="35" t="n">
        <v>0.0173</v>
      </c>
      <c r="K43" s="76" t="n">
        <f aca="false">+G43-I43+J43</f>
        <v>0.019</v>
      </c>
      <c r="L43" s="36" t="n">
        <v>0.019</v>
      </c>
      <c r="M43" s="35" t="n">
        <v>0.0173</v>
      </c>
      <c r="N43" s="11"/>
      <c r="O43" s="11"/>
      <c r="P43" s="95" t="s">
        <v>152</v>
      </c>
      <c r="Q43" s="96" t="s">
        <v>153</v>
      </c>
      <c r="R43" s="97" t="s">
        <v>154</v>
      </c>
    </row>
    <row r="44" customFormat="false" ht="83.25" hidden="false" customHeight="true" outlineLevel="0" collapsed="false">
      <c r="A44" s="7"/>
      <c r="B44" s="47"/>
      <c r="C44" s="93" t="s">
        <v>155</v>
      </c>
      <c r="D44" s="48"/>
      <c r="E44" s="79"/>
      <c r="F44" s="79"/>
      <c r="G44" s="79"/>
      <c r="H44" s="79"/>
      <c r="I44" s="79"/>
      <c r="J44" s="35" t="n">
        <v>0.046</v>
      </c>
      <c r="K44" s="11"/>
      <c r="L44" s="36" t="n">
        <v>0.046</v>
      </c>
      <c r="M44" s="86"/>
      <c r="N44" s="11"/>
      <c r="O44" s="11"/>
      <c r="P44" s="50" t="s">
        <v>156</v>
      </c>
      <c r="Q44" s="90" t="s">
        <v>157</v>
      </c>
      <c r="R44" s="90" t="s">
        <v>158</v>
      </c>
    </row>
    <row r="45" customFormat="false" ht="27" hidden="false" customHeight="true" outlineLevel="0" collapsed="false">
      <c r="A45" s="7"/>
      <c r="B45" s="73" t="s">
        <v>52</v>
      </c>
      <c r="C45" s="74"/>
      <c r="D45" s="35"/>
      <c r="E45" s="35" t="n">
        <f aca="false">+(E41+E42+E43+E44)</f>
        <v>0.0461</v>
      </c>
      <c r="F45" s="35" t="n">
        <f aca="false">+(F41+F42+F43+F44)</f>
        <v>0.0461</v>
      </c>
      <c r="G45" s="35" t="n">
        <f aca="false">+(G41+G42+G43+G44)</f>
        <v>0.0461</v>
      </c>
      <c r="H45" s="35" t="n">
        <f aca="false">+(H41+H42+H43+H44)</f>
        <v>0</v>
      </c>
      <c r="I45" s="35" t="n">
        <f aca="false">+(I41+I42+I43+I44)</f>
        <v>0.0444</v>
      </c>
      <c r="J45" s="35" t="n">
        <f aca="false">+(J41+J42+J43+J44)</f>
        <v>0.0921</v>
      </c>
      <c r="K45" s="35" t="n">
        <f aca="false">+(K41+K42+K43+K44)</f>
        <v>0.019</v>
      </c>
      <c r="L45" s="36" t="n">
        <f aca="false">+(L41+L42+L43+L44)</f>
        <v>0.0938</v>
      </c>
      <c r="M45" s="35" t="n">
        <f aca="false">+(M41+M42+M43+M44)</f>
        <v>0.0461</v>
      </c>
      <c r="N45" s="35" t="n">
        <f aca="false">+(N41+N42+N43+N44)</f>
        <v>0</v>
      </c>
      <c r="O45" s="35" t="n">
        <f aca="false">+(O41+O42+O43+O44)</f>
        <v>0</v>
      </c>
      <c r="P45" s="88"/>
      <c r="Q45" s="88"/>
      <c r="R45" s="88"/>
    </row>
    <row r="46" customFormat="false" ht="38.25" hidden="false" customHeight="true" outlineLevel="0" collapsed="false">
      <c r="A46" s="7"/>
      <c r="B46" s="98" t="s">
        <v>33</v>
      </c>
      <c r="C46" s="66"/>
      <c r="D46" s="67"/>
      <c r="E46" s="67" t="n">
        <f aca="false">(E25+E27+E31+E35+E37+E40+E45)</f>
        <v>0.1462</v>
      </c>
      <c r="F46" s="67" t="n">
        <f aca="false">(F25+F27+F31+F35+F37+F40+F45)</f>
        <v>0.1462</v>
      </c>
      <c r="G46" s="67" t="n">
        <f aca="false">(G25+G27+G31+G35+G37+G40+G45)</f>
        <v>0.2087</v>
      </c>
      <c r="H46" s="67" t="n">
        <f aca="false">(H25+H27+H31+H35+H37+H40+H45)</f>
        <v>0</v>
      </c>
      <c r="I46" s="67" t="n">
        <f aca="false">(I25+I27+I31+I35+I37+I40+I45)</f>
        <v>0.1173</v>
      </c>
      <c r="J46" s="67" t="n">
        <f aca="false">(J25+J27+J31+J35+J37+J40+J45)</f>
        <v>0.4372</v>
      </c>
      <c r="K46" s="67" t="n">
        <f aca="false">(K25+K27+K31+K35+K37+K40+K45)</f>
        <v>0.1175</v>
      </c>
      <c r="L46" s="67" t="n">
        <f aca="false">(L25+L27+L31+L35+L37+L40+L45)</f>
        <v>0.5286</v>
      </c>
      <c r="M46" s="67" t="n">
        <f aca="false">(M25+M27+M31+M35+M37+M40+M45)</f>
        <v>0.2087</v>
      </c>
      <c r="N46" s="67" t="n">
        <f aca="false">(N25+N27+N31+N35+N37+N40+N45)</f>
        <v>0</v>
      </c>
      <c r="O46" s="67" t="n">
        <f aca="false">(O25+O27+O31+O35+O37+O40+O45)</f>
        <v>0</v>
      </c>
      <c r="P46" s="99"/>
      <c r="Q46" s="99"/>
      <c r="R46" s="99"/>
    </row>
    <row r="47" customFormat="false" ht="99.75" hidden="false" customHeight="true" outlineLevel="0" collapsed="false">
      <c r="A47" s="7" t="s">
        <v>159</v>
      </c>
      <c r="B47" s="100" t="s">
        <v>160</v>
      </c>
      <c r="C47" s="101" t="s">
        <v>161</v>
      </c>
      <c r="D47" s="48"/>
      <c r="E47" s="48" t="n">
        <v>0.3</v>
      </c>
      <c r="F47" s="48" t="n">
        <v>0.3</v>
      </c>
      <c r="G47" s="92"/>
      <c r="H47" s="92"/>
      <c r="I47" s="92"/>
      <c r="J47" s="92"/>
      <c r="K47" s="92"/>
      <c r="L47" s="36"/>
      <c r="M47" s="92"/>
      <c r="N47" s="92"/>
      <c r="O47" s="92"/>
      <c r="P47" s="102"/>
      <c r="Q47" s="102" t="s">
        <v>162</v>
      </c>
      <c r="R47" s="102"/>
    </row>
    <row r="48" customFormat="false" ht="134.25" hidden="false" customHeight="true" outlineLevel="0" collapsed="false">
      <c r="A48" s="7"/>
      <c r="B48" s="100"/>
      <c r="C48" s="101" t="s">
        <v>163</v>
      </c>
      <c r="D48" s="48"/>
      <c r="E48" s="48" t="n">
        <v>0.0875</v>
      </c>
      <c r="F48" s="48" t="n">
        <v>0.0875</v>
      </c>
      <c r="G48" s="48" t="n">
        <v>0.0875</v>
      </c>
      <c r="H48" s="48"/>
      <c r="I48" s="48" t="n">
        <v>0.0875</v>
      </c>
      <c r="J48" s="35" t="n">
        <v>0.0875</v>
      </c>
      <c r="K48" s="48"/>
      <c r="L48" s="36" t="n">
        <v>0.0875</v>
      </c>
      <c r="M48" s="35" t="n">
        <v>0.0875</v>
      </c>
      <c r="N48" s="48"/>
      <c r="O48" s="48"/>
      <c r="P48" s="37" t="s">
        <v>164</v>
      </c>
      <c r="Q48" s="38" t="s">
        <v>165</v>
      </c>
      <c r="R48" s="50" t="s">
        <v>166</v>
      </c>
    </row>
    <row r="49" customFormat="false" ht="129" hidden="false" customHeight="true" outlineLevel="0" collapsed="false">
      <c r="A49" s="7"/>
      <c r="B49" s="100" t="s">
        <v>167</v>
      </c>
      <c r="C49" s="101" t="s">
        <v>168</v>
      </c>
      <c r="D49" s="48"/>
      <c r="E49" s="48" t="n">
        <v>0.0875</v>
      </c>
      <c r="F49" s="48" t="n">
        <v>0.0875</v>
      </c>
      <c r="G49" s="48" t="n">
        <v>0.0875</v>
      </c>
      <c r="H49" s="48"/>
      <c r="I49" s="48" t="n">
        <v>0.0875</v>
      </c>
      <c r="J49" s="35" t="n">
        <v>0.0875</v>
      </c>
      <c r="K49" s="48"/>
      <c r="L49" s="36" t="n">
        <v>0.0875</v>
      </c>
      <c r="M49" s="35" t="n">
        <v>0.0875</v>
      </c>
      <c r="N49" s="48"/>
      <c r="O49" s="48"/>
      <c r="P49" s="37" t="s">
        <v>169</v>
      </c>
      <c r="Q49" s="38" t="s">
        <v>170</v>
      </c>
      <c r="R49" s="50" t="s">
        <v>171</v>
      </c>
    </row>
    <row r="50" customFormat="false" ht="30.75" hidden="false" customHeight="true" outlineLevel="0" collapsed="false">
      <c r="A50" s="7"/>
      <c r="B50" s="73" t="s">
        <v>52</v>
      </c>
      <c r="C50" s="74"/>
      <c r="D50" s="35"/>
      <c r="E50" s="35" t="n">
        <f aca="false">+(E47+E48+E49)</f>
        <v>0.475</v>
      </c>
      <c r="F50" s="35" t="n">
        <f aca="false">+(F47+F48+F49)</f>
        <v>0.475</v>
      </c>
      <c r="G50" s="35" t="n">
        <f aca="false">+(G47+G48+G49)</f>
        <v>0.175</v>
      </c>
      <c r="H50" s="35" t="n">
        <f aca="false">+(H47+H48+H49)</f>
        <v>0</v>
      </c>
      <c r="I50" s="35" t="n">
        <f aca="false">+(I47+I48+I49)</f>
        <v>0.175</v>
      </c>
      <c r="J50" s="35" t="n">
        <f aca="false">+(J47+J48+J49)</f>
        <v>0.175</v>
      </c>
      <c r="K50" s="35" t="n">
        <f aca="false">+(K47+K48+K49)</f>
        <v>0</v>
      </c>
      <c r="L50" s="36" t="n">
        <f aca="false">+(L47+L48+L49)</f>
        <v>0.175</v>
      </c>
      <c r="M50" s="35" t="n">
        <f aca="false">+(M47+M48+M49)</f>
        <v>0.175</v>
      </c>
      <c r="N50" s="35" t="n">
        <f aca="false">+(N47+N48+N49)</f>
        <v>0</v>
      </c>
      <c r="O50" s="35" t="n">
        <f aca="false">+(O47+O48+O49)</f>
        <v>0</v>
      </c>
      <c r="P50" s="88"/>
      <c r="Q50" s="88"/>
      <c r="R50" s="88"/>
    </row>
    <row r="51" customFormat="false" ht="39" hidden="false" customHeight="true" outlineLevel="0" collapsed="false">
      <c r="A51" s="7"/>
      <c r="B51" s="67" t="s">
        <v>95</v>
      </c>
      <c r="C51" s="67"/>
      <c r="D51" s="67"/>
      <c r="E51" s="67" t="n">
        <f aca="false">+(E50)</f>
        <v>0.475</v>
      </c>
      <c r="F51" s="67" t="n">
        <f aca="false">+(F50)</f>
        <v>0.475</v>
      </c>
      <c r="G51" s="67" t="n">
        <f aca="false">+(G50)</f>
        <v>0.175</v>
      </c>
      <c r="H51" s="67" t="n">
        <f aca="false">+(H50)</f>
        <v>0</v>
      </c>
      <c r="I51" s="67" t="n">
        <f aca="false">+(I50)</f>
        <v>0.175</v>
      </c>
      <c r="J51" s="67" t="n">
        <f aca="false">+(J50)</f>
        <v>0.175</v>
      </c>
      <c r="K51" s="67" t="n">
        <f aca="false">+(K50)</f>
        <v>0</v>
      </c>
      <c r="L51" s="67" t="n">
        <f aca="false">+(L50)</f>
        <v>0.175</v>
      </c>
      <c r="M51" s="67" t="n">
        <f aca="false">+(M50)</f>
        <v>0.175</v>
      </c>
      <c r="N51" s="67" t="n">
        <f aca="false">+(N50)</f>
        <v>0</v>
      </c>
      <c r="O51" s="67" t="n">
        <f aca="false">+(O50)</f>
        <v>0</v>
      </c>
      <c r="P51" s="99"/>
      <c r="Q51" s="99"/>
      <c r="R51" s="99"/>
    </row>
    <row r="52" customFormat="false" ht="16.5" hidden="false" customHeight="true" outlineLevel="0" collapsed="false">
      <c r="A52" s="103"/>
      <c r="B52" s="104" t="s">
        <v>52</v>
      </c>
      <c r="C52" s="104"/>
      <c r="D52" s="104"/>
      <c r="E52" s="104"/>
      <c r="F52" s="104"/>
      <c r="G52" s="104"/>
      <c r="H52" s="104"/>
      <c r="I52" s="104"/>
      <c r="J52" s="104"/>
      <c r="K52" s="104"/>
      <c r="L52" s="104"/>
      <c r="M52" s="104"/>
      <c r="N52" s="104"/>
      <c r="O52" s="104"/>
    </row>
    <row r="53" customFormat="false" ht="16.5" hidden="false" customHeight="true" outlineLevel="0" collapsed="false">
      <c r="A53" s="103"/>
      <c r="B53" s="104"/>
      <c r="C53" s="104"/>
      <c r="D53" s="104"/>
      <c r="E53" s="104"/>
      <c r="F53" s="104"/>
      <c r="G53" s="104"/>
      <c r="H53" s="104"/>
      <c r="I53" s="104"/>
      <c r="J53" s="104"/>
      <c r="K53" s="104"/>
      <c r="L53" s="104"/>
      <c r="M53" s="104"/>
      <c r="N53" s="104"/>
      <c r="O53" s="104"/>
    </row>
    <row r="54" customFormat="false" ht="15" hidden="true" customHeight="false" outlineLevel="0" collapsed="false">
      <c r="A54" s="103" t="s">
        <v>172</v>
      </c>
      <c r="B54" s="103" t="s">
        <v>173</v>
      </c>
      <c r="C54" s="103" t="s">
        <v>174</v>
      </c>
      <c r="D54" s="32"/>
      <c r="E54" s="32"/>
      <c r="F54" s="32"/>
      <c r="G54" s="32"/>
      <c r="H54" s="32"/>
      <c r="I54" s="32"/>
      <c r="J54" s="32"/>
      <c r="K54" s="32"/>
      <c r="L54" s="32"/>
      <c r="M54" s="32"/>
      <c r="N54" s="32"/>
      <c r="O54" s="32"/>
    </row>
    <row r="55" customFormat="false" ht="61.5" hidden="true" customHeight="true" outlineLevel="0" collapsed="false">
      <c r="A55" s="103"/>
      <c r="B55" s="103"/>
      <c r="C55" s="103" t="s">
        <v>175</v>
      </c>
      <c r="D55" s="32"/>
      <c r="E55" s="32"/>
      <c r="F55" s="32"/>
      <c r="G55" s="32"/>
      <c r="H55" s="32"/>
      <c r="I55" s="32"/>
      <c r="J55" s="32"/>
      <c r="K55" s="32"/>
      <c r="L55" s="32"/>
      <c r="M55" s="32"/>
      <c r="N55" s="32"/>
      <c r="O55" s="32"/>
    </row>
    <row r="56" customFormat="false" ht="61.5" hidden="true" customHeight="true" outlineLevel="0" collapsed="false">
      <c r="A56" s="103"/>
      <c r="B56" s="103"/>
      <c r="C56" s="103" t="s">
        <v>176</v>
      </c>
      <c r="D56" s="32"/>
      <c r="E56" s="32"/>
      <c r="F56" s="32"/>
      <c r="G56" s="32"/>
      <c r="H56" s="32"/>
      <c r="I56" s="32"/>
      <c r="J56" s="32"/>
      <c r="K56" s="32"/>
      <c r="L56" s="32"/>
      <c r="M56" s="32"/>
      <c r="N56" s="32"/>
      <c r="O56" s="32"/>
    </row>
    <row r="57" customFormat="false" ht="61.5" hidden="true" customHeight="true" outlineLevel="0" collapsed="false">
      <c r="A57" s="103"/>
      <c r="B57" s="103"/>
      <c r="C57" s="103" t="s">
        <v>177</v>
      </c>
      <c r="D57" s="32"/>
      <c r="E57" s="32"/>
      <c r="F57" s="32"/>
      <c r="G57" s="32"/>
      <c r="H57" s="32"/>
      <c r="I57" s="32"/>
      <c r="J57" s="32"/>
      <c r="K57" s="32"/>
      <c r="L57" s="32"/>
      <c r="M57" s="32"/>
      <c r="N57" s="32"/>
      <c r="O57" s="32"/>
    </row>
    <row r="58" customFormat="false" ht="61.5" hidden="true" customHeight="true" outlineLevel="0" collapsed="false">
      <c r="A58" s="103"/>
      <c r="B58" s="103"/>
      <c r="C58" s="103" t="s">
        <v>178</v>
      </c>
      <c r="D58" s="32"/>
      <c r="E58" s="32"/>
      <c r="F58" s="32"/>
      <c r="G58" s="32"/>
      <c r="H58" s="32"/>
      <c r="I58" s="32"/>
      <c r="J58" s="32"/>
      <c r="K58" s="32"/>
      <c r="L58" s="32"/>
      <c r="M58" s="32"/>
      <c r="N58" s="32"/>
      <c r="O58" s="32"/>
    </row>
    <row r="59" customFormat="false" ht="61.5" hidden="true" customHeight="true" outlineLevel="0" collapsed="false">
      <c r="A59" s="103"/>
      <c r="B59" s="103"/>
      <c r="C59" s="103" t="s">
        <v>179</v>
      </c>
      <c r="D59" s="32"/>
      <c r="E59" s="32"/>
      <c r="F59" s="32"/>
      <c r="G59" s="32"/>
      <c r="H59" s="32"/>
      <c r="I59" s="32"/>
      <c r="J59" s="32"/>
      <c r="K59" s="32"/>
      <c r="L59" s="32"/>
      <c r="M59" s="32"/>
      <c r="N59" s="32"/>
      <c r="O59" s="32"/>
    </row>
    <row r="60" customFormat="false" ht="61.5" hidden="true" customHeight="true" outlineLevel="0" collapsed="false">
      <c r="A60" s="103"/>
      <c r="B60" s="103"/>
      <c r="C60" s="103" t="s">
        <v>180</v>
      </c>
      <c r="D60" s="32"/>
      <c r="E60" s="32"/>
      <c r="F60" s="32"/>
      <c r="G60" s="32"/>
      <c r="H60" s="32"/>
      <c r="I60" s="32"/>
      <c r="J60" s="32"/>
      <c r="K60" s="32"/>
      <c r="L60" s="32"/>
      <c r="M60" s="32"/>
      <c r="N60" s="32"/>
      <c r="O60" s="32"/>
    </row>
    <row r="61" customFormat="false" ht="61.5" hidden="true" customHeight="true" outlineLevel="0" collapsed="false">
      <c r="A61" s="103"/>
      <c r="B61" s="103"/>
      <c r="C61" s="103" t="s">
        <v>181</v>
      </c>
      <c r="D61" s="32"/>
      <c r="E61" s="32"/>
      <c r="F61" s="32"/>
      <c r="G61" s="32"/>
      <c r="H61" s="32"/>
      <c r="I61" s="32"/>
      <c r="J61" s="32"/>
      <c r="K61" s="32"/>
      <c r="L61" s="32"/>
      <c r="M61" s="32"/>
      <c r="N61" s="32"/>
      <c r="O61" s="32"/>
    </row>
    <row r="62" customFormat="false" ht="61.5" hidden="true" customHeight="true" outlineLevel="0" collapsed="false">
      <c r="A62" s="103"/>
      <c r="B62" s="103" t="s">
        <v>182</v>
      </c>
      <c r="C62" s="103" t="s">
        <v>174</v>
      </c>
      <c r="D62" s="32"/>
      <c r="E62" s="32"/>
      <c r="F62" s="32"/>
      <c r="G62" s="32"/>
      <c r="H62" s="32"/>
      <c r="I62" s="32"/>
      <c r="J62" s="32"/>
      <c r="K62" s="32"/>
      <c r="L62" s="32"/>
      <c r="M62" s="32"/>
      <c r="N62" s="32"/>
      <c r="O62" s="32"/>
    </row>
    <row r="63" customFormat="false" ht="61.5" hidden="true" customHeight="true" outlineLevel="0" collapsed="false">
      <c r="A63" s="103"/>
      <c r="B63" s="103"/>
      <c r="C63" s="103" t="s">
        <v>175</v>
      </c>
      <c r="D63" s="32"/>
      <c r="E63" s="32"/>
      <c r="F63" s="32"/>
      <c r="G63" s="32"/>
      <c r="H63" s="32"/>
      <c r="I63" s="32"/>
      <c r="J63" s="32"/>
      <c r="K63" s="32"/>
      <c r="L63" s="32"/>
      <c r="M63" s="32"/>
      <c r="N63" s="32"/>
      <c r="O63" s="32"/>
    </row>
    <row r="64" customFormat="false" ht="61.5" hidden="true" customHeight="true" outlineLevel="0" collapsed="false">
      <c r="A64" s="103"/>
      <c r="B64" s="103"/>
      <c r="C64" s="103" t="s">
        <v>176</v>
      </c>
      <c r="D64" s="32"/>
      <c r="E64" s="32"/>
      <c r="F64" s="32"/>
      <c r="G64" s="32"/>
      <c r="H64" s="32"/>
      <c r="I64" s="32"/>
      <c r="J64" s="32"/>
      <c r="K64" s="32"/>
      <c r="L64" s="32"/>
      <c r="M64" s="32"/>
      <c r="N64" s="32"/>
      <c r="O64" s="32"/>
    </row>
    <row r="65" customFormat="false" ht="61.5" hidden="true" customHeight="true" outlineLevel="0" collapsed="false">
      <c r="A65" s="103"/>
      <c r="B65" s="103"/>
      <c r="C65" s="103" t="s">
        <v>177</v>
      </c>
      <c r="D65" s="32"/>
      <c r="E65" s="32"/>
      <c r="F65" s="32"/>
      <c r="G65" s="32"/>
      <c r="H65" s="32"/>
      <c r="I65" s="32"/>
      <c r="J65" s="32"/>
      <c r="K65" s="32"/>
      <c r="L65" s="32"/>
      <c r="M65" s="32"/>
      <c r="N65" s="32"/>
      <c r="O65" s="32"/>
    </row>
    <row r="66" customFormat="false" ht="61.5" hidden="true" customHeight="true" outlineLevel="0" collapsed="false">
      <c r="A66" s="103"/>
      <c r="B66" s="103"/>
      <c r="C66" s="103" t="s">
        <v>178</v>
      </c>
      <c r="D66" s="32"/>
      <c r="E66" s="32"/>
      <c r="F66" s="32"/>
      <c r="G66" s="32"/>
      <c r="H66" s="32"/>
      <c r="I66" s="32"/>
      <c r="J66" s="32"/>
      <c r="K66" s="32"/>
      <c r="L66" s="32"/>
      <c r="M66" s="32"/>
      <c r="N66" s="32"/>
      <c r="O66" s="32"/>
    </row>
    <row r="67" customFormat="false" ht="61.5" hidden="true" customHeight="true" outlineLevel="0" collapsed="false">
      <c r="A67" s="103"/>
      <c r="B67" s="103"/>
      <c r="C67" s="103" t="s">
        <v>179</v>
      </c>
      <c r="D67" s="32"/>
      <c r="E67" s="32"/>
      <c r="F67" s="32"/>
      <c r="G67" s="32"/>
      <c r="H67" s="32"/>
      <c r="I67" s="32"/>
      <c r="J67" s="32"/>
      <c r="K67" s="32"/>
      <c r="L67" s="32"/>
      <c r="M67" s="32"/>
      <c r="N67" s="32"/>
      <c r="O67" s="32"/>
    </row>
    <row r="68" customFormat="false" ht="61.5" hidden="true" customHeight="true" outlineLevel="0" collapsed="false">
      <c r="A68" s="103"/>
      <c r="B68" s="103"/>
      <c r="C68" s="103" t="s">
        <v>180</v>
      </c>
      <c r="D68" s="32"/>
      <c r="E68" s="32"/>
      <c r="F68" s="32"/>
      <c r="G68" s="32"/>
      <c r="H68" s="32"/>
      <c r="I68" s="32"/>
      <c r="J68" s="32"/>
      <c r="K68" s="32"/>
      <c r="L68" s="32"/>
      <c r="M68" s="32"/>
      <c r="N68" s="32"/>
      <c r="O68" s="32"/>
    </row>
    <row r="69" customFormat="false" ht="61.5" hidden="true" customHeight="true" outlineLevel="0" collapsed="false">
      <c r="A69" s="103"/>
      <c r="B69" s="103"/>
      <c r="C69" s="103" t="s">
        <v>181</v>
      </c>
      <c r="D69" s="32"/>
      <c r="E69" s="32"/>
      <c r="F69" s="32"/>
      <c r="G69" s="32"/>
      <c r="H69" s="32"/>
      <c r="I69" s="32"/>
      <c r="J69" s="32"/>
      <c r="K69" s="32"/>
      <c r="L69" s="32"/>
      <c r="M69" s="32"/>
      <c r="N69" s="32"/>
      <c r="O69" s="32"/>
    </row>
    <row r="70" customFormat="false" ht="61.5" hidden="true" customHeight="true" outlineLevel="0" collapsed="false">
      <c r="A70" s="103"/>
      <c r="B70" s="103"/>
      <c r="C70" s="103"/>
      <c r="D70" s="32"/>
      <c r="E70" s="32"/>
      <c r="F70" s="32"/>
      <c r="G70" s="32"/>
      <c r="H70" s="32"/>
      <c r="I70" s="32"/>
      <c r="J70" s="32"/>
      <c r="K70" s="32"/>
      <c r="L70" s="32"/>
      <c r="M70" s="32"/>
      <c r="N70" s="32"/>
      <c r="O70" s="32"/>
    </row>
    <row r="71" customFormat="false" ht="61.5" hidden="true" customHeight="true" outlineLevel="0" collapsed="false">
      <c r="A71" s="103"/>
      <c r="B71" s="105" t="s">
        <v>183</v>
      </c>
      <c r="C71" s="103" t="s">
        <v>174</v>
      </c>
      <c r="D71" s="32"/>
      <c r="E71" s="32"/>
      <c r="F71" s="32"/>
      <c r="G71" s="32"/>
      <c r="H71" s="32"/>
      <c r="I71" s="32"/>
      <c r="J71" s="32"/>
      <c r="K71" s="32"/>
      <c r="L71" s="32"/>
      <c r="M71" s="32"/>
      <c r="N71" s="32"/>
      <c r="O71" s="32"/>
    </row>
    <row r="72" customFormat="false" ht="61.5" hidden="true" customHeight="true" outlineLevel="0" collapsed="false">
      <c r="A72" s="103"/>
      <c r="B72" s="105"/>
      <c r="C72" s="103" t="s">
        <v>175</v>
      </c>
      <c r="D72" s="32"/>
      <c r="E72" s="32"/>
      <c r="F72" s="32"/>
      <c r="G72" s="32"/>
      <c r="H72" s="32"/>
      <c r="I72" s="32"/>
      <c r="J72" s="32"/>
      <c r="K72" s="32"/>
      <c r="L72" s="32"/>
      <c r="M72" s="32"/>
      <c r="N72" s="32"/>
      <c r="O72" s="32"/>
    </row>
    <row r="73" customFormat="false" ht="61.5" hidden="true" customHeight="true" outlineLevel="0" collapsed="false">
      <c r="A73" s="103"/>
      <c r="B73" s="105"/>
      <c r="C73" s="103" t="s">
        <v>176</v>
      </c>
      <c r="D73" s="32"/>
      <c r="E73" s="32"/>
      <c r="F73" s="32"/>
      <c r="G73" s="32"/>
      <c r="H73" s="32"/>
      <c r="I73" s="32"/>
      <c r="J73" s="32"/>
      <c r="K73" s="32"/>
      <c r="L73" s="32"/>
      <c r="M73" s="32"/>
      <c r="N73" s="32"/>
      <c r="O73" s="32"/>
    </row>
    <row r="74" customFormat="false" ht="61.5" hidden="true" customHeight="true" outlineLevel="0" collapsed="false">
      <c r="A74" s="103"/>
      <c r="B74" s="105"/>
      <c r="C74" s="103" t="s">
        <v>177</v>
      </c>
      <c r="D74" s="32"/>
      <c r="E74" s="32"/>
      <c r="F74" s="32"/>
      <c r="G74" s="32"/>
      <c r="H74" s="32"/>
      <c r="I74" s="32"/>
      <c r="J74" s="32"/>
      <c r="K74" s="32"/>
      <c r="L74" s="32"/>
      <c r="M74" s="32"/>
      <c r="N74" s="32"/>
      <c r="O74" s="32"/>
    </row>
    <row r="75" customFormat="false" ht="61.5" hidden="true" customHeight="true" outlineLevel="0" collapsed="false">
      <c r="A75" s="103"/>
      <c r="B75" s="105"/>
      <c r="C75" s="103" t="s">
        <v>178</v>
      </c>
      <c r="D75" s="32"/>
      <c r="E75" s="32"/>
      <c r="F75" s="32"/>
      <c r="G75" s="32"/>
      <c r="H75" s="32"/>
      <c r="I75" s="32"/>
      <c r="J75" s="32"/>
      <c r="K75" s="32"/>
      <c r="L75" s="32"/>
      <c r="M75" s="32"/>
      <c r="N75" s="32"/>
      <c r="O75" s="32"/>
    </row>
    <row r="76" customFormat="false" ht="61.5" hidden="true" customHeight="true" outlineLevel="0" collapsed="false">
      <c r="A76" s="103"/>
      <c r="B76" s="105"/>
      <c r="C76" s="103" t="s">
        <v>179</v>
      </c>
      <c r="D76" s="32"/>
      <c r="E76" s="32"/>
      <c r="F76" s="32"/>
      <c r="G76" s="32"/>
      <c r="H76" s="32"/>
      <c r="I76" s="32"/>
      <c r="J76" s="32"/>
      <c r="K76" s="32"/>
      <c r="L76" s="32"/>
      <c r="M76" s="32"/>
      <c r="N76" s="32"/>
      <c r="O76" s="32"/>
    </row>
    <row r="77" customFormat="false" ht="61.5" hidden="true" customHeight="true" outlineLevel="0" collapsed="false">
      <c r="A77" s="103"/>
      <c r="B77" s="105"/>
      <c r="C77" s="103" t="s">
        <v>180</v>
      </c>
      <c r="D77" s="32"/>
      <c r="E77" s="32"/>
      <c r="F77" s="32"/>
      <c r="G77" s="32"/>
      <c r="H77" s="32"/>
      <c r="I77" s="32"/>
      <c r="J77" s="32"/>
      <c r="K77" s="32"/>
      <c r="L77" s="32"/>
      <c r="M77" s="32"/>
      <c r="N77" s="32"/>
      <c r="O77" s="32"/>
    </row>
    <row r="78" customFormat="false" ht="61.5" hidden="true" customHeight="true" outlineLevel="0" collapsed="false">
      <c r="A78" s="103"/>
      <c r="B78" s="105"/>
      <c r="C78" s="103" t="s">
        <v>181</v>
      </c>
      <c r="D78" s="32"/>
      <c r="E78" s="32"/>
      <c r="F78" s="32"/>
      <c r="G78" s="32"/>
      <c r="H78" s="32"/>
      <c r="I78" s="32"/>
      <c r="J78" s="32"/>
      <c r="K78" s="32"/>
      <c r="L78" s="32"/>
      <c r="M78" s="32"/>
      <c r="N78" s="32"/>
      <c r="O78" s="32"/>
    </row>
    <row r="79" customFormat="false" ht="61.5" hidden="true" customHeight="true" outlineLevel="0" collapsed="false">
      <c r="A79" s="103"/>
      <c r="B79" s="105"/>
      <c r="C79" s="103"/>
      <c r="D79" s="32"/>
      <c r="E79" s="32"/>
      <c r="F79" s="32"/>
      <c r="G79" s="32"/>
      <c r="H79" s="32"/>
      <c r="I79" s="32"/>
      <c r="J79" s="32"/>
      <c r="K79" s="32"/>
      <c r="L79" s="32"/>
      <c r="M79" s="32"/>
      <c r="N79" s="32"/>
      <c r="O79" s="32"/>
    </row>
    <row r="80" customFormat="false" ht="15" hidden="true" customHeight="false" outlineLevel="0" collapsed="false">
      <c r="A80" s="103"/>
      <c r="B80" s="104" t="s">
        <v>52</v>
      </c>
      <c r="C80" s="104"/>
      <c r="D80" s="104" t="n">
        <f aca="false">SUM(D54:D79)</f>
        <v>0</v>
      </c>
      <c r="E80" s="104"/>
      <c r="F80" s="104"/>
      <c r="G80" s="104"/>
      <c r="H80" s="104"/>
      <c r="I80" s="104"/>
      <c r="J80" s="104"/>
      <c r="K80" s="104"/>
      <c r="L80" s="104"/>
      <c r="M80" s="104"/>
      <c r="N80" s="104" t="n">
        <f aca="false">SUM(N54:N79)</f>
        <v>0</v>
      </c>
      <c r="O80" s="104" t="n">
        <f aca="false">SUM(O54:O79)</f>
        <v>0</v>
      </c>
    </row>
    <row r="81" customFormat="false" ht="61.5" hidden="true" customHeight="true" outlineLevel="0" collapsed="false">
      <c r="A81" s="106" t="s">
        <v>184</v>
      </c>
      <c r="B81" s="103" t="s">
        <v>173</v>
      </c>
      <c r="C81" s="103"/>
      <c r="D81" s="32"/>
      <c r="E81" s="32"/>
      <c r="F81" s="32"/>
      <c r="G81" s="32"/>
      <c r="H81" s="32"/>
      <c r="I81" s="32"/>
      <c r="J81" s="32"/>
      <c r="K81" s="32"/>
      <c r="L81" s="32"/>
      <c r="M81" s="32"/>
      <c r="N81" s="32"/>
      <c r="O81" s="32"/>
    </row>
    <row r="82" customFormat="false" ht="61.5" hidden="true" customHeight="true" outlineLevel="0" collapsed="false">
      <c r="A82" s="106"/>
      <c r="B82" s="103"/>
      <c r="C82" s="103"/>
      <c r="D82" s="32"/>
      <c r="E82" s="32"/>
      <c r="F82" s="32"/>
      <c r="G82" s="32"/>
      <c r="H82" s="32"/>
      <c r="I82" s="32"/>
      <c r="J82" s="32"/>
      <c r="K82" s="32"/>
      <c r="L82" s="32"/>
      <c r="M82" s="32"/>
      <c r="N82" s="32"/>
      <c r="O82" s="32"/>
    </row>
    <row r="83" customFormat="false" ht="61.5" hidden="true" customHeight="true" outlineLevel="0" collapsed="false">
      <c r="A83" s="106"/>
      <c r="B83" s="103"/>
      <c r="C83" s="103"/>
      <c r="D83" s="32"/>
      <c r="E83" s="32"/>
      <c r="F83" s="32"/>
      <c r="G83" s="32"/>
      <c r="H83" s="32"/>
      <c r="I83" s="32"/>
      <c r="J83" s="32"/>
      <c r="K83" s="32"/>
      <c r="L83" s="32"/>
      <c r="M83" s="32"/>
      <c r="N83" s="32"/>
      <c r="O83" s="32"/>
    </row>
    <row r="84" customFormat="false" ht="61.5" hidden="true" customHeight="true" outlineLevel="0" collapsed="false">
      <c r="A84" s="106"/>
      <c r="B84" s="103"/>
      <c r="C84" s="103"/>
      <c r="D84" s="32"/>
      <c r="E84" s="32"/>
      <c r="F84" s="32"/>
      <c r="G84" s="32"/>
      <c r="H84" s="32"/>
      <c r="I84" s="32"/>
      <c r="J84" s="32"/>
      <c r="K84" s="32"/>
      <c r="L84" s="32"/>
      <c r="M84" s="32"/>
      <c r="N84" s="32"/>
      <c r="O84" s="32"/>
    </row>
    <row r="85" customFormat="false" ht="61.5" hidden="true" customHeight="true" outlineLevel="0" collapsed="false">
      <c r="A85" s="106"/>
      <c r="B85" s="103"/>
      <c r="C85" s="103"/>
      <c r="D85" s="32"/>
      <c r="E85" s="32"/>
      <c r="F85" s="32"/>
      <c r="G85" s="32"/>
      <c r="H85" s="32"/>
      <c r="I85" s="32"/>
      <c r="J85" s="32"/>
      <c r="K85" s="32"/>
      <c r="L85" s="32"/>
      <c r="M85" s="32"/>
      <c r="N85" s="32"/>
      <c r="O85" s="32"/>
    </row>
    <row r="86" customFormat="false" ht="61.5" hidden="true" customHeight="true" outlineLevel="0" collapsed="false">
      <c r="A86" s="106"/>
      <c r="B86" s="103"/>
      <c r="C86" s="103"/>
      <c r="D86" s="32"/>
      <c r="E86" s="32"/>
      <c r="F86" s="32"/>
      <c r="G86" s="32"/>
      <c r="H86" s="32"/>
      <c r="I86" s="32"/>
      <c r="J86" s="32"/>
      <c r="K86" s="32"/>
      <c r="L86" s="32"/>
      <c r="M86" s="32"/>
      <c r="N86" s="32"/>
      <c r="O86" s="32"/>
    </row>
    <row r="87" customFormat="false" ht="61.5" hidden="true" customHeight="true" outlineLevel="0" collapsed="false">
      <c r="A87" s="106"/>
      <c r="B87" s="103"/>
      <c r="C87" s="103"/>
      <c r="D87" s="32"/>
      <c r="E87" s="32"/>
      <c r="F87" s="32"/>
      <c r="G87" s="32"/>
      <c r="H87" s="32"/>
      <c r="I87" s="32"/>
      <c r="J87" s="32"/>
      <c r="K87" s="32"/>
      <c r="L87" s="32"/>
      <c r="M87" s="32"/>
      <c r="N87" s="32"/>
      <c r="O87" s="32"/>
    </row>
    <row r="88" customFormat="false" ht="61.5" hidden="true" customHeight="true" outlineLevel="0" collapsed="false">
      <c r="A88" s="106"/>
      <c r="B88" s="103"/>
      <c r="C88" s="103"/>
      <c r="D88" s="32"/>
      <c r="E88" s="32"/>
      <c r="F88" s="32"/>
      <c r="G88" s="32"/>
      <c r="H88" s="32"/>
      <c r="I88" s="32"/>
      <c r="J88" s="32"/>
      <c r="K88" s="32"/>
      <c r="L88" s="32"/>
      <c r="M88" s="32"/>
      <c r="N88" s="32"/>
      <c r="O88" s="32"/>
    </row>
    <row r="89" customFormat="false" ht="61.5" hidden="true" customHeight="true" outlineLevel="0" collapsed="false">
      <c r="A89" s="106"/>
      <c r="B89" s="103"/>
      <c r="C89" s="103"/>
      <c r="D89" s="32"/>
      <c r="E89" s="32"/>
      <c r="F89" s="32"/>
      <c r="G89" s="32"/>
      <c r="H89" s="32"/>
      <c r="I89" s="32"/>
      <c r="J89" s="32"/>
      <c r="K89" s="32"/>
      <c r="L89" s="32"/>
      <c r="M89" s="32"/>
      <c r="N89" s="32"/>
      <c r="O89" s="32"/>
    </row>
    <row r="90" customFormat="false" ht="61.5" hidden="true" customHeight="true" outlineLevel="0" collapsed="false">
      <c r="A90" s="106"/>
      <c r="B90" s="103"/>
      <c r="C90" s="103"/>
      <c r="D90" s="32"/>
      <c r="E90" s="32"/>
      <c r="F90" s="32"/>
      <c r="G90" s="32"/>
      <c r="H90" s="32"/>
      <c r="I90" s="32"/>
      <c r="J90" s="32"/>
      <c r="K90" s="32"/>
      <c r="L90" s="32"/>
      <c r="M90" s="32"/>
      <c r="N90" s="32"/>
      <c r="O90" s="32"/>
    </row>
    <row r="91" customFormat="false" ht="61.5" hidden="true" customHeight="true" outlineLevel="0" collapsed="false">
      <c r="A91" s="106"/>
      <c r="B91" s="103"/>
      <c r="C91" s="103"/>
      <c r="D91" s="32"/>
      <c r="E91" s="32"/>
      <c r="F91" s="32"/>
      <c r="G91" s="32"/>
      <c r="H91" s="32"/>
      <c r="I91" s="32"/>
      <c r="J91" s="32"/>
      <c r="K91" s="32"/>
      <c r="L91" s="32"/>
      <c r="M91" s="32"/>
      <c r="N91" s="32"/>
      <c r="O91" s="32"/>
    </row>
    <row r="92" customFormat="false" ht="61.5" hidden="true" customHeight="true" outlineLevel="0" collapsed="false">
      <c r="A92" s="106"/>
      <c r="B92" s="103" t="s">
        <v>182</v>
      </c>
      <c r="C92" s="103"/>
      <c r="D92" s="32"/>
      <c r="E92" s="32"/>
      <c r="F92" s="32"/>
      <c r="G92" s="32"/>
      <c r="H92" s="32"/>
      <c r="I92" s="32"/>
      <c r="J92" s="32"/>
      <c r="K92" s="32"/>
      <c r="L92" s="32"/>
      <c r="M92" s="32"/>
      <c r="N92" s="32"/>
      <c r="O92" s="32"/>
    </row>
    <row r="93" customFormat="false" ht="61.5" hidden="true" customHeight="true" outlineLevel="0" collapsed="false">
      <c r="A93" s="106"/>
      <c r="B93" s="103"/>
      <c r="C93" s="103"/>
      <c r="D93" s="32"/>
      <c r="E93" s="32"/>
      <c r="F93" s="32"/>
      <c r="G93" s="32"/>
      <c r="H93" s="32"/>
      <c r="I93" s="32"/>
      <c r="J93" s="32"/>
      <c r="K93" s="32"/>
      <c r="L93" s="32"/>
      <c r="M93" s="32"/>
      <c r="N93" s="32"/>
      <c r="O93" s="32"/>
    </row>
    <row r="94" customFormat="false" ht="61.5" hidden="true" customHeight="true" outlineLevel="0" collapsed="false">
      <c r="A94" s="106"/>
      <c r="B94" s="103"/>
      <c r="C94" s="103"/>
      <c r="D94" s="32"/>
      <c r="E94" s="32"/>
      <c r="F94" s="32"/>
      <c r="G94" s="32"/>
      <c r="H94" s="32"/>
      <c r="I94" s="32"/>
      <c r="J94" s="32"/>
      <c r="K94" s="32"/>
      <c r="L94" s="32"/>
      <c r="M94" s="32"/>
      <c r="N94" s="32"/>
      <c r="O94" s="32"/>
    </row>
    <row r="95" customFormat="false" ht="61.5" hidden="true" customHeight="true" outlineLevel="0" collapsed="false">
      <c r="A95" s="106"/>
      <c r="B95" s="103"/>
      <c r="C95" s="103"/>
      <c r="D95" s="32"/>
      <c r="E95" s="32"/>
      <c r="F95" s="32"/>
      <c r="G95" s="32"/>
      <c r="H95" s="32"/>
      <c r="I95" s="32"/>
      <c r="J95" s="32"/>
      <c r="K95" s="32"/>
      <c r="L95" s="32"/>
      <c r="M95" s="32"/>
      <c r="N95" s="32"/>
      <c r="O95" s="32"/>
    </row>
    <row r="96" customFormat="false" ht="61.5" hidden="true" customHeight="true" outlineLevel="0" collapsed="false">
      <c r="A96" s="106"/>
      <c r="B96" s="103"/>
      <c r="C96" s="103"/>
      <c r="D96" s="32"/>
      <c r="E96" s="32"/>
      <c r="F96" s="32"/>
      <c r="G96" s="32"/>
      <c r="H96" s="32"/>
      <c r="I96" s="32"/>
      <c r="J96" s="32"/>
      <c r="K96" s="32"/>
      <c r="L96" s="32"/>
      <c r="M96" s="32"/>
      <c r="N96" s="32"/>
      <c r="O96" s="32"/>
    </row>
    <row r="97" customFormat="false" ht="61.5" hidden="true" customHeight="true" outlineLevel="0" collapsed="false">
      <c r="A97" s="106"/>
      <c r="B97" s="103"/>
      <c r="C97" s="103"/>
      <c r="D97" s="32"/>
      <c r="E97" s="32"/>
      <c r="F97" s="32"/>
      <c r="G97" s="32"/>
      <c r="H97" s="32"/>
      <c r="I97" s="32"/>
      <c r="J97" s="32"/>
      <c r="K97" s="32"/>
      <c r="L97" s="32"/>
      <c r="M97" s="32"/>
      <c r="N97" s="32"/>
      <c r="O97" s="32"/>
    </row>
    <row r="98" customFormat="false" ht="61.5" hidden="true" customHeight="true" outlineLevel="0" collapsed="false">
      <c r="A98" s="106"/>
      <c r="B98" s="103"/>
      <c r="C98" s="103"/>
      <c r="D98" s="32"/>
      <c r="E98" s="32"/>
      <c r="F98" s="32"/>
      <c r="G98" s="32"/>
      <c r="H98" s="32"/>
      <c r="I98" s="32"/>
      <c r="J98" s="32"/>
      <c r="K98" s="32"/>
      <c r="L98" s="32"/>
      <c r="M98" s="32"/>
      <c r="N98" s="32"/>
      <c r="O98" s="32"/>
    </row>
    <row r="99" customFormat="false" ht="61.5" hidden="true" customHeight="true" outlineLevel="0" collapsed="false">
      <c r="A99" s="106"/>
      <c r="B99" s="103"/>
      <c r="C99" s="103"/>
      <c r="D99" s="32"/>
      <c r="E99" s="32"/>
      <c r="F99" s="32"/>
      <c r="G99" s="32"/>
      <c r="H99" s="32"/>
      <c r="I99" s="32"/>
      <c r="J99" s="32"/>
      <c r="K99" s="32"/>
      <c r="L99" s="32"/>
      <c r="M99" s="32"/>
      <c r="N99" s="32"/>
      <c r="O99" s="32"/>
    </row>
    <row r="100" customFormat="false" ht="61.5" hidden="true" customHeight="true" outlineLevel="0" collapsed="false">
      <c r="A100" s="106"/>
      <c r="B100" s="103"/>
      <c r="C100" s="103"/>
      <c r="D100" s="32"/>
      <c r="E100" s="32"/>
      <c r="F100" s="32"/>
      <c r="G100" s="32"/>
      <c r="H100" s="32"/>
      <c r="I100" s="32"/>
      <c r="J100" s="32"/>
      <c r="K100" s="32"/>
      <c r="L100" s="32"/>
      <c r="M100" s="32"/>
      <c r="N100" s="32"/>
      <c r="O100" s="32"/>
    </row>
    <row r="101" customFormat="false" ht="61.5" hidden="true" customHeight="true" outlineLevel="0" collapsed="false">
      <c r="A101" s="106"/>
      <c r="B101" s="103"/>
      <c r="C101" s="103"/>
      <c r="D101" s="32"/>
      <c r="E101" s="32"/>
      <c r="F101" s="32"/>
      <c r="G101" s="32"/>
      <c r="H101" s="32"/>
      <c r="I101" s="32"/>
      <c r="J101" s="32"/>
      <c r="K101" s="32"/>
      <c r="L101" s="32"/>
      <c r="M101" s="32"/>
      <c r="N101" s="32"/>
      <c r="O101" s="32"/>
    </row>
    <row r="102" customFormat="false" ht="61.5" hidden="true" customHeight="true" outlineLevel="0" collapsed="false">
      <c r="A102" s="106"/>
      <c r="B102" s="103"/>
      <c r="C102" s="103"/>
      <c r="D102" s="32"/>
      <c r="E102" s="32"/>
      <c r="F102" s="32"/>
      <c r="G102" s="32"/>
      <c r="H102" s="32"/>
      <c r="I102" s="32"/>
      <c r="J102" s="32"/>
      <c r="K102" s="32"/>
      <c r="L102" s="32"/>
      <c r="M102" s="32"/>
      <c r="N102" s="32"/>
      <c r="O102" s="32"/>
    </row>
    <row r="103" customFormat="false" ht="61.5" hidden="true" customHeight="true" outlineLevel="0" collapsed="false">
      <c r="A103" s="106"/>
      <c r="B103" s="103"/>
      <c r="C103" s="103"/>
      <c r="D103" s="32"/>
      <c r="E103" s="32"/>
      <c r="F103" s="32"/>
      <c r="G103" s="32"/>
      <c r="H103" s="32"/>
      <c r="I103" s="32"/>
      <c r="J103" s="32"/>
      <c r="K103" s="32"/>
      <c r="L103" s="32"/>
      <c r="M103" s="32"/>
      <c r="N103" s="32"/>
      <c r="O103" s="32"/>
    </row>
    <row r="104" customFormat="false" ht="61.5" hidden="true" customHeight="true" outlineLevel="0" collapsed="false">
      <c r="A104" s="106"/>
      <c r="B104" s="103"/>
      <c r="C104" s="103"/>
      <c r="D104" s="32"/>
      <c r="E104" s="32"/>
      <c r="F104" s="32"/>
      <c r="G104" s="32"/>
      <c r="H104" s="32"/>
      <c r="I104" s="32"/>
      <c r="J104" s="32"/>
      <c r="K104" s="32"/>
      <c r="L104" s="32"/>
      <c r="M104" s="32"/>
      <c r="N104" s="32"/>
      <c r="O104" s="32"/>
    </row>
    <row r="105" customFormat="false" ht="61.5" hidden="true" customHeight="true" outlineLevel="0" collapsed="false">
      <c r="A105" s="106"/>
      <c r="B105" s="103"/>
      <c r="C105" s="103"/>
      <c r="D105" s="32"/>
      <c r="E105" s="32"/>
      <c r="F105" s="32"/>
      <c r="G105" s="32"/>
      <c r="H105" s="32"/>
      <c r="I105" s="32"/>
      <c r="J105" s="32"/>
      <c r="K105" s="32"/>
      <c r="L105" s="32"/>
      <c r="M105" s="32"/>
      <c r="N105" s="32"/>
      <c r="O105" s="32"/>
    </row>
    <row r="106" customFormat="false" ht="61.5" hidden="true" customHeight="true" outlineLevel="0" collapsed="false">
      <c r="A106" s="106"/>
      <c r="B106" s="103"/>
      <c r="C106" s="103"/>
      <c r="D106" s="32"/>
      <c r="E106" s="32"/>
      <c r="F106" s="32"/>
      <c r="G106" s="32"/>
      <c r="H106" s="32"/>
      <c r="I106" s="32"/>
      <c r="J106" s="32"/>
      <c r="K106" s="32"/>
      <c r="L106" s="32"/>
      <c r="M106" s="32"/>
      <c r="N106" s="32"/>
      <c r="O106" s="32"/>
    </row>
    <row r="107" customFormat="false" ht="61.5" hidden="true" customHeight="true" outlineLevel="0" collapsed="false">
      <c r="A107" s="106"/>
      <c r="B107" s="107" t="s">
        <v>185</v>
      </c>
      <c r="C107" s="108"/>
      <c r="D107" s="109"/>
      <c r="E107" s="109"/>
      <c r="F107" s="32"/>
      <c r="G107" s="32"/>
      <c r="H107" s="32"/>
      <c r="I107" s="32"/>
      <c r="J107" s="32"/>
      <c r="K107" s="32"/>
      <c r="L107" s="32"/>
      <c r="M107" s="32"/>
      <c r="N107" s="32"/>
      <c r="O107" s="32"/>
    </row>
    <row r="108" customFormat="false" ht="61.5" hidden="true" customHeight="true" outlineLevel="0" collapsed="false">
      <c r="A108" s="106"/>
      <c r="B108" s="110"/>
      <c r="C108" s="111"/>
      <c r="D108" s="112"/>
      <c r="E108" s="112"/>
      <c r="F108" s="32"/>
      <c r="G108" s="32"/>
      <c r="H108" s="32"/>
      <c r="I108" s="32"/>
      <c r="J108" s="32"/>
      <c r="K108" s="32"/>
      <c r="L108" s="32"/>
      <c r="M108" s="32"/>
      <c r="N108" s="32"/>
      <c r="O108" s="32"/>
    </row>
    <row r="109" customFormat="false" ht="61.5" hidden="true" customHeight="true" outlineLevel="0" collapsed="false">
      <c r="A109" s="106"/>
      <c r="B109" s="110"/>
      <c r="C109" s="111"/>
      <c r="D109" s="112"/>
      <c r="E109" s="112"/>
      <c r="F109" s="32"/>
      <c r="G109" s="32"/>
      <c r="H109" s="32"/>
      <c r="I109" s="32"/>
      <c r="J109" s="32"/>
      <c r="K109" s="32"/>
      <c r="L109" s="32"/>
      <c r="M109" s="32"/>
      <c r="N109" s="32"/>
      <c r="O109" s="32"/>
    </row>
    <row r="110" customFormat="false" ht="61.5" hidden="true" customHeight="true" outlineLevel="0" collapsed="false">
      <c r="A110" s="106"/>
      <c r="B110" s="110"/>
      <c r="C110" s="111"/>
      <c r="D110" s="112"/>
      <c r="E110" s="112"/>
      <c r="F110" s="32"/>
      <c r="G110" s="32"/>
      <c r="H110" s="32"/>
      <c r="I110" s="32"/>
      <c r="J110" s="32"/>
      <c r="K110" s="32"/>
      <c r="L110" s="32"/>
      <c r="M110" s="32"/>
      <c r="N110" s="32"/>
      <c r="O110" s="32"/>
    </row>
    <row r="111" customFormat="false" ht="61.5" hidden="true" customHeight="true" outlineLevel="0" collapsed="false">
      <c r="A111" s="106"/>
      <c r="B111" s="110"/>
      <c r="C111" s="111"/>
      <c r="D111" s="112"/>
      <c r="E111" s="112"/>
      <c r="F111" s="32"/>
      <c r="G111" s="32"/>
      <c r="H111" s="32"/>
      <c r="I111" s="32"/>
      <c r="J111" s="32"/>
      <c r="K111" s="32"/>
      <c r="L111" s="32"/>
      <c r="M111" s="32"/>
      <c r="N111" s="32"/>
      <c r="O111" s="32"/>
    </row>
    <row r="112" customFormat="false" ht="61.5" hidden="true" customHeight="true" outlineLevel="0" collapsed="false">
      <c r="A112" s="106"/>
      <c r="B112" s="110"/>
      <c r="C112" s="111"/>
      <c r="D112" s="112"/>
      <c r="E112" s="112"/>
      <c r="F112" s="32"/>
      <c r="G112" s="32"/>
      <c r="H112" s="32"/>
      <c r="I112" s="32"/>
      <c r="J112" s="32"/>
      <c r="K112" s="32"/>
      <c r="L112" s="32"/>
      <c r="M112" s="32"/>
      <c r="N112" s="32"/>
      <c r="O112" s="32"/>
    </row>
    <row r="113" customFormat="false" ht="61.5" hidden="true" customHeight="true" outlineLevel="0" collapsed="false">
      <c r="A113" s="106"/>
      <c r="B113" s="110"/>
      <c r="C113" s="111"/>
      <c r="D113" s="112"/>
      <c r="E113" s="112"/>
      <c r="F113" s="32"/>
      <c r="G113" s="32"/>
      <c r="H113" s="32"/>
      <c r="I113" s="32"/>
      <c r="J113" s="32"/>
      <c r="K113" s="32"/>
      <c r="L113" s="32"/>
      <c r="M113" s="32"/>
      <c r="N113" s="32"/>
      <c r="O113" s="32"/>
    </row>
    <row r="114" customFormat="false" ht="61.5" hidden="true" customHeight="true" outlineLevel="0" collapsed="false">
      <c r="A114" s="106"/>
      <c r="B114" s="110"/>
      <c r="C114" s="111"/>
      <c r="D114" s="112"/>
      <c r="E114" s="112"/>
      <c r="F114" s="32"/>
      <c r="G114" s="32"/>
      <c r="H114" s="32"/>
      <c r="I114" s="32"/>
      <c r="J114" s="32"/>
      <c r="K114" s="32"/>
      <c r="L114" s="32"/>
      <c r="M114" s="32"/>
      <c r="N114" s="32"/>
      <c r="O114" s="32"/>
    </row>
    <row r="115" customFormat="false" ht="61.5" hidden="true" customHeight="true" outlineLevel="0" collapsed="false">
      <c r="A115" s="106"/>
      <c r="B115" s="110"/>
      <c r="C115" s="111"/>
      <c r="D115" s="112"/>
      <c r="E115" s="112"/>
      <c r="F115" s="32"/>
      <c r="G115" s="32"/>
      <c r="H115" s="32"/>
      <c r="I115" s="32"/>
      <c r="J115" s="32"/>
      <c r="K115" s="32"/>
      <c r="L115" s="32"/>
      <c r="M115" s="32"/>
      <c r="N115" s="32"/>
      <c r="O115" s="32"/>
    </row>
    <row r="116" customFormat="false" ht="61.5" hidden="true" customHeight="true" outlineLevel="0" collapsed="false">
      <c r="A116" s="106"/>
      <c r="B116" s="110"/>
      <c r="C116" s="111"/>
      <c r="D116" s="112"/>
      <c r="E116" s="112"/>
      <c r="F116" s="32"/>
      <c r="G116" s="32"/>
      <c r="H116" s="32"/>
      <c r="I116" s="32"/>
      <c r="J116" s="32"/>
      <c r="K116" s="32"/>
      <c r="L116" s="32"/>
      <c r="M116" s="32"/>
      <c r="N116" s="32"/>
      <c r="O116" s="32"/>
    </row>
    <row r="117" customFormat="false" ht="61.5" hidden="true" customHeight="true" outlineLevel="0" collapsed="false">
      <c r="A117" s="106"/>
      <c r="B117" s="110"/>
      <c r="C117" s="111"/>
      <c r="D117" s="112"/>
      <c r="E117" s="112"/>
      <c r="F117" s="32"/>
      <c r="G117" s="32"/>
      <c r="H117" s="32"/>
      <c r="I117" s="32"/>
      <c r="J117" s="32"/>
      <c r="K117" s="32"/>
      <c r="L117" s="32"/>
      <c r="M117" s="32"/>
      <c r="N117" s="32"/>
      <c r="O117" s="32"/>
    </row>
  </sheetData>
  <mergeCells count="30">
    <mergeCell ref="B1:N1"/>
    <mergeCell ref="B2:N2"/>
    <mergeCell ref="P2:R2"/>
    <mergeCell ref="A4:A23"/>
    <mergeCell ref="B4:B5"/>
    <mergeCell ref="D4:D5"/>
    <mergeCell ref="R4:R5"/>
    <mergeCell ref="B9:B13"/>
    <mergeCell ref="D9:D13"/>
    <mergeCell ref="R9:R13"/>
    <mergeCell ref="A24:A46"/>
    <mergeCell ref="B28:B30"/>
    <mergeCell ref="D28:D30"/>
    <mergeCell ref="R28:R30"/>
    <mergeCell ref="B32:B34"/>
    <mergeCell ref="D32:D34"/>
    <mergeCell ref="R32:R34"/>
    <mergeCell ref="B38:B39"/>
    <mergeCell ref="D38:D39"/>
    <mergeCell ref="B41:B44"/>
    <mergeCell ref="D41:D44"/>
    <mergeCell ref="A47:A51"/>
    <mergeCell ref="B47:B48"/>
    <mergeCell ref="D47:D48"/>
    <mergeCell ref="A54:A79"/>
    <mergeCell ref="B54:B61"/>
    <mergeCell ref="B62:B70"/>
    <mergeCell ref="B71:B79"/>
    <mergeCell ref="B81:B91"/>
    <mergeCell ref="B92:B1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Avila, German</cp:lastModifiedBy>
  <cp:lastPrinted>2019-01-31T13:32:02Z</cp:lastPrinted>
  <dcterms:modified xsi:type="dcterms:W3CDTF">2020-10-28T15:51:17Z</dcterms:modified>
  <cp:revision>0</cp:revision>
  <dc:subject/>
  <dc:title/>
</cp:coreProperties>
</file>