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2" activeTab="2"/>
  </bookViews>
  <sheets>
    <sheet name="FORMULACIÓN PGDI - I" sheetId="1" state="hidden" r:id="rId2"/>
    <sheet name="POA 2020" sheetId="2" state="hidden" r:id="rId3"/>
    <sheet name="Reporte de POGDI" sheetId="3" state="visible" r:id="rId4"/>
    <sheet name="Reporte de POA III Trimestre " sheetId="4" state="visible" r:id="rId5"/>
    <sheet name="Consolidado Reporte POA" sheetId="5" state="hidden" r:id="rId6"/>
    <sheet name="HV1_Quejas" sheetId="6" state="visible" r:id="rId7"/>
    <sheet name="hv_2impulso" sheetId="7" state="visible" r:id="rId8"/>
    <sheet name="Mantenimiento SIG" sheetId="8" state="visible" r:id="rId9"/>
    <sheet name="ITEP" sheetId="9" state="visible" r:id="rId10"/>
  </sheets>
  <externalReferences>
    <externalReference r:id="rId11"/>
  </externalReferences>
  <definedNames>
    <definedName function="false" hidden="false" localSheetId="4" name="_xlnm.Print_Area" vbProcedure="false">'Consolidado Reporte POA'!$A$1:$P$11</definedName>
    <definedName function="false" hidden="false" localSheetId="0" name="_xlnm.Print_Area" vbProcedure="false">'FORMULACIÓN PGDI - I'!$A$1:$J$17</definedName>
    <definedName function="false" hidden="false" localSheetId="6" name="_xlnm.Print_Area" vbProcedure="false">hv_2impulso!$B$2:$N$30</definedName>
    <definedName function="false" hidden="false" localSheetId="5" name="_xlnm.Print_Area" vbProcedure="false">HV1_Quejas!$B$2:$N$50</definedName>
    <definedName function="false" hidden="false" localSheetId="8" name="_xlnm.Print_Area" vbProcedure="false">ITEP!$A$1:$N$290</definedName>
    <definedName function="false" hidden="false" localSheetId="7" name="_xlnm.Print_Area" vbProcedure="false">'Mantenimiento SIG'!$A$1:$N$290</definedName>
    <definedName function="false" hidden="false" localSheetId="1" name="_xlnm.Print_Area" vbProcedure="false">'POA 2020'!$A$2:$K$84</definedName>
    <definedName function="false" hidden="true" localSheetId="3" name="_xlnm._FilterDatabase" vbProcedure="false">'Reporte de POA III Trimestre '!$A$2:$U$30</definedName>
    <definedName function="false" hidden="false" localSheetId="2" name="_xlnm.Print_Area" vbProcedure="false">'Reporte de POGDI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Aldana Caicedo, Maricela:
</t>
        </r>
        <r>
          <rPr>
            <sz val="9"/>
            <color rgb="FF000000"/>
            <rFont val="Tahoma"/>
            <family val="2"/>
          </rPr>
          <t xml:space="preserve">por favor revisar que si en el momento no tenemos plan de proc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45</xdr:rowOff>
              </xdr:from>
              <xdr:to>
                <xdr:col>4</xdr:col>
                <xdr:colOff>47</xdr:colOff>
                <xdr:row>7</xdr:row>
                <xdr:rowOff>-1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44">
  <si>
    <t xml:space="preserve">DIRECCIÓN DE PLANEACIÓN INSTITUCIONAL Y CALIDAD
SISTEMA INTEGRADO DE GESTIÓN
CONTROL DOCUMENTAL
FORMULACIÓN PLAN OPERATIVO DE GESTION Y DESEMPEÑO
Código: SDS-PYC-FT-19 V.11</t>
  </si>
  <si>
    <t xml:space="preserve">Elaborado por: Alvaro Augusto Amado Camacho
Revisado por: Oscar Ramiro Reyes Muñoz
Aprobado por: Sonia Luz Florez Gutierrez</t>
  </si>
  <si>
    <t xml:space="preserve">PROCESO: GESTIÓN FINANCIERA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an la gestión msional y estratégica de la entidad, mediante acciones que promuevan la administración transparente de los recursos, la gestión institucional, el ejercicio de la gobernanza y la corresponsabilidad social en salud </t>
  </si>
  <si>
    <t xml:space="preserve">Lograr un nivel de ejecución presupuestal igual o mayor al 80% a través de actividades de seguimiento</t>
  </si>
  <si>
    <t xml:space="preserve">Lograr un nivel de ejecución presupuestal igual o mayor al 90% a través de actividades de seguimiento</t>
  </si>
  <si>
    <t xml:space="preserve">Dirección Financiera</t>
  </si>
  <si>
    <t xml:space="preserve">Generar mensualmente estados financieros  de conformidad con lo dispuesto en el Nuevo Marco Normativo para las Entidades del Gobierno.</t>
  </si>
  <si>
    <t xml:space="preserve">Generación de estados financieros</t>
  </si>
  <si>
    <t xml:space="preserve">Sustanciar la totalidad de los expedientes de vigencias anteriores al 2017. </t>
  </si>
  <si>
    <t xml:space="preserve">Porcentaje expedientes de cobro coactivo gestionados  en el periodo</t>
  </si>
  <si>
    <t xml:space="preserve">Lograra una ejecución presupuestal de ingresos mayor  o igual al 90% </t>
  </si>
  <si>
    <t xml:space="preserve">% de ejecución presupuestal de ingresos </t>
  </si>
  <si>
    <t xml:space="preserve">Cumplir con los reportes a entes externos e internos en las fechas establecidas</t>
  </si>
  <si>
    <t xml:space="preserve">Porcentaje de reportes externos emitidos </t>
  </si>
  <si>
    <t xml:space="preserve">Realizar las acciones necesarias para el Mantenimiento y Sostenibilidad del Sistema de Gestión de la SDS</t>
  </si>
  <si>
    <t xml:space="preserve">Mantenimiento y Sostenibilidad del Sistema  de Gestión de la SDS</t>
  </si>
  <si>
    <t xml:space="preserve">Realizar las acciones para el desarrollo de los componentes de Transparencia, acceso a la información y lucha contra la corrupción.</t>
  </si>
  <si>
    <t xml:space="preserve">Publicar los estados financieros y ejecuciones presupuestales mensualmente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campos como proceso y se desagregan las metas por Direcciones u Oficinas, a su vez la columna de línea base se elimina por cuanto en el formato de hoja de vida d e indicadores ya aparece registrada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Realizar acciones de seguimiento, generando alertas para la correcta ejecución presupuestal
</t>
  </si>
  <si>
    <t xml:space="preserve">Generar la ejecución presupuestal de gastos a más tardar 8 días hábiles posteriores a la finalización de cada mes</t>
  </si>
  <si>
    <t xml:space="preserve">11 Ejecuciones presupuestales de gastos (De enero a noviembre)</t>
  </si>
  <si>
    <t xml:space="preserve">Realizar y enviar a las Subsecretarías  seguimientos mensuales de la ejecución de reservas y reservas fenecidas (11 seguimientos, a más tardar 8 días hábiles posteriores a la finalización de cada mes)</t>
  </si>
  <si>
    <t xml:space="preserve">11 informes seguimientos a reservas (De enero a noviembre)</t>
  </si>
  <si>
    <t xml:space="preserve">Realizar y enviar a las Subsecretarías seguimientos mensuales de la ejecución presupuestal de los proyectos de inversión (11 seguimientos, a más tardar 8 días hábiles posteriores a la finalización de cada mes) </t>
  </si>
  <si>
    <t xml:space="preserve">10 Informes de ejecución presupuestal (De febrero a noviembre </t>
  </si>
  <si>
    <t xml:space="preserve">SUBTOTAL</t>
  </si>
  <si>
    <t xml:space="preserve">Realizar conciliaciones  de la información presupuestal registrada en los sistemas de información financieros, así como realizar los giros presupuestales</t>
  </si>
  <si>
    <t xml:space="preserve">Conciliar mensualmente (el penúltimo día hábil del mes) la información registrada en los sistemas presupuestales tanto de la Entidad como de la SDH (10 conciliaciones de febrero a diciembre 2019)</t>
  </si>
  <si>
    <t xml:space="preserve">10 Conciliaciones mensuales (De febrero  a noviembre)</t>
  </si>
  <si>
    <t xml:space="preserve">Conciliar diariamente los giros presupuestales en PREDIS de SDH versus el aplicativo de presupuesto interno</t>
  </si>
  <si>
    <t xml:space="preserve">10 archivos en excel que contienen la conciliación dia a dia </t>
  </si>
  <si>
    <t xml:space="preserve">Expedir los Certificados de Disponibilidad Presupuestal y Registros Presupuestales en 3 días hábiles</t>
  </si>
  <si>
    <t xml:space="preserve">Expedir y entregar oportunamente (3 días hábiles posteriores a la radicación de la solicitud) el 95% de CDP solicitados por las áreas</t>
  </si>
  <si>
    <t xml:space="preserve">Base de datos de CDP expedidos con la cantidad</t>
  </si>
  <si>
    <t xml:space="preserve">Expedir oportunamente (3 días hábiles posteriores a la radicación de la solicitud) el 95% de RP solicitados por las áreas</t>
  </si>
  <si>
    <t xml:space="preserve">Base de datos de RP con la cantidad</t>
  </si>
  <si>
    <t xml:space="preserve">TOTAL</t>
  </si>
  <si>
    <t xml:space="preserve">Generar  los estados financieros mensuales de la SDS y FFDS</t>
  </si>
  <si>
    <t xml:space="preserve">Generación de 24 estados financieros, 12 del FFDS y 12 de la SDS (Estados financieros de diciembre de 2019 (1) y Enero a noviembre de 2020 (11))
En primer trimestre los Estados Financieros de diciembre de 2019  se reporta en  Febrero 2020 (2)
Enero se reporta en marzo (2)
En 2 trimestre y Febrero, mar, abr, May (8)
En 3 trim jun, jul, ago (6)
4 trim sept, oct y nov (6)</t>
  </si>
  <si>
    <t xml:space="preserve">24 estados financieros:
En primer trimestre los Estados Financieros de diciembre de 2019  se reporta en  Febrero 2020 (2)
Enero se reporta en marzo (2)
En 2 trimestre y Febrero, mar, abr, May (8)
En 3 trim jun, jul, ago (6)
4 trim sept, oct y nov (6)</t>
  </si>
  <si>
    <t xml:space="preserve">Realizar conciliaciones de información financiera  periódicas con las áreas de la SDS y entes externos de acuerdo con lo programado</t>
  </si>
  <si>
    <t xml:space="preserve">1 seguimiento trimestral a la programación de conciliaciones </t>
  </si>
  <si>
    <t xml:space="preserve">1 seguimiento trimestral a la programación de conciliaciones /Conciliaciones</t>
  </si>
  <si>
    <t xml:space="preserve">1 seguimiento trimestral al Plan de depuración y revisión de cuentas contables de acuerdo con el plan de contabilidad </t>
  </si>
  <si>
    <t xml:space="preserve">1 seguimiento trimestral al Plan de revisión de cuentas contables </t>
  </si>
  <si>
    <t xml:space="preserve">12 Declaraciones presentadas</t>
  </si>
  <si>
    <t xml:space="preserve">Sustanciar la totalidad de los expedientes de vigencias anteriores al 2017. 
</t>
  </si>
  <si>
    <t xml:space="preserve">Implementar un plan de contingencia para los procesos de jurisdicción coactiva que se pueden ver afectados por el fenómeno de la prescripción.</t>
  </si>
  <si>
    <t xml:space="preserve">Identificar los procesos coactivos susceptibles de depuración (remisibilidad, costo beneficio y prescripción) y proceder de conformidad 100%.</t>
  </si>
  <si>
    <t xml:space="preserve">Base de datos con la relación de los expedientes e identificación de la etapa procesal </t>
  </si>
  <si>
    <t xml:space="preserve">Programar y ejecutar un plan de contingencia, acorde con el diagnóstico, para los procesos que tienen más de 4 años desde su radicación que pueden verse afectados por el fenómeno de prescripción.</t>
  </si>
  <si>
    <t xml:space="preserve">Plan de contingencia </t>
  </si>
  <si>
    <t xml:space="preserve">Gestionar las etapas de la gestión persuasiva y del proceso de cobro coactivo cumpliendo con los trámites procesales establecidos en la ley.</t>
  </si>
  <si>
    <t xml:space="preserve">Generar el Plan de trabajo para la gestión de los expedientes de cobro coactivo</t>
  </si>
  <si>
    <t xml:space="preserve">Plan de trabajo</t>
  </si>
  <si>
    <t xml:space="preserve">Realizar gestiones de cobro persuasivo y coactivo de acuerdo con las etapas procesales en que se encuentra cada expediente y a las metas definidas en el plan </t>
  </si>
  <si>
    <t xml:space="preserve">Informe mensual de gestión de cobro coactivo</t>
  </si>
  <si>
    <t xml:space="preserve">Realizar seguimiento mensual al cumplimiento de las metas definidas en el plan de trabajo.</t>
  </si>
  <si>
    <t xml:space="preserve">Realizar conciliaciones mensuales con tesorería </t>
  </si>
  <si>
    <t xml:space="preserve">Conciliaciones mensuales</t>
  </si>
  <si>
    <t xml:space="preserve">Realizar acciones de seguimiento, generando alertas con respecto a la ejecución de ingresos 
</t>
  </si>
  <si>
    <t xml:space="preserve">Generar la ejecución presupuestal de ingresos a más tardar 7 días calendario posteriores a la finalización de cada mes</t>
  </si>
  <si>
    <t xml:space="preserve">11 Ejecuciones presupuestales de ingresos (De enero a noviembre)</t>
  </si>
  <si>
    <t xml:space="preserve">Realizar análisis mensual del comportamiento del recaudo de los ingresos por fuente de financiación </t>
  </si>
  <si>
    <t xml:space="preserve">Documento de Análisis del comportamiento de los ingresos </t>
  </si>
  <si>
    <t xml:space="preserve">Realizar seguimiento trimestral a los usos y fuentes, 4 seguimientos programados en abril, julio, octubre y diciembre 2020</t>
  </si>
  <si>
    <t xml:space="preserve">Matriz de seguimiento usos y fuentes</t>
  </si>
  <si>
    <t xml:space="preserve">Realizar el reintegro de los recursos no ejecutados y de los rendimientos financieros de las resoluciones del Ministerio de Salud y Protección Social </t>
  </si>
  <si>
    <t xml:space="preserve">Realizar el reintegro del total de los  rendimientos financieros de las resoluciones con recursos de la Nación de forma trimestral</t>
  </si>
  <si>
    <t xml:space="preserve">Realización de tramite de Resoluciones para reintegro de Capital no ejecutado y/o rendimientos financieros en los meses de Abril, julio y octubre de 2020</t>
  </si>
  <si>
    <t xml:space="preserve">Realizar el reintegro de los recursos no ejecutados de las resoluciones con recursos de la Nación</t>
  </si>
  <si>
    <t xml:space="preserve">Realizar conciliaciones bancarias y depuración de las cuentas 240720 "Ingresos por clasificar" y la cuenta 249040 "Otros saldos a favor de beneficiarios"</t>
  </si>
  <si>
    <t xml:space="preserve">Depurar el 80%  de las partidas registradas en la cuenta contable 240720 "Ingresos por clasificar"</t>
  </si>
  <si>
    <t xml:space="preserve">Notas débito o crédito</t>
  </si>
  <si>
    <t xml:space="preserve">Depurar el 80% de  las partidas registradas en la cuenta contable 249040 "Otros saldos a favor de beneficiarios"</t>
  </si>
  <si>
    <t xml:space="preserve">Actas de giro</t>
  </si>
  <si>
    <t xml:space="preserve">Depurar 80%  de las conciliaciones bancarias con corte a  31 de Diciembre de 2019</t>
  </si>
  <si>
    <t xml:space="preserve">Comprobantes de ingreso a bancos, notas débito o crédito</t>
  </si>
  <si>
    <t xml:space="preserve">Gestionar el 100% de las solicitudes de tramite de pago radicadas en la dirección financiera </t>
  </si>
  <si>
    <t xml:space="preserve">Revisar y validar que los documentos cumplan con los requisitos de la circular de tramite de pagos vigente </t>
  </si>
  <si>
    <t xml:space="preserve">Informe trimestral de tramite de OP y de devoluciones por falta de documentos</t>
  </si>
  <si>
    <t xml:space="preserve">% de facturas tramitadas </t>
  </si>
  <si>
    <t xml:space="preserve">Numerador: facturas tramitadas / total facturas recibidas </t>
  </si>
  <si>
    <t xml:space="preserve">Causar las facturas y/o documento equivalente  cumpliendo con lo requisitos contables.</t>
  </si>
  <si>
    <t xml:space="preserve">Informe trimestral de tramite de OP y de devoluciones por causación</t>
  </si>
  <si>
    <t xml:space="preserve">Generar  las ordenes de pagos en los  sistema integrados de información financiera dentro de los dos días siguientes a  la radicación.</t>
  </si>
  <si>
    <t xml:space="preserve">Control de ordenes de pago</t>
  </si>
  <si>
    <t xml:space="preserve">Realizar los reportes información a los entes internos y externos, de acuerdo al calendario de reportes</t>
  </si>
  <si>
    <t xml:space="preserve">Realizar los reportes de la  información de presupuesto a los entes internos y externos de acuerdo al calendario reportes </t>
  </si>
  <si>
    <t xml:space="preserve">Seguimiento mensual de los reportes a entes externo e internos de presupuesto.</t>
  </si>
  <si>
    <t xml:space="preserve">Realizar los reportes de la  información de contabilidad a los entes internos y externos de acuerdo al calendario reportes </t>
  </si>
  <si>
    <t xml:space="preserve">Seguimiento mensual de los reportes a entes externo e internos de contabilidad. </t>
  </si>
  <si>
    <t xml:space="preserve">Realizar los reportes de la  información de tesorería a los entes internos y externos de acuerdo al calendario reportes </t>
  </si>
  <si>
    <t xml:space="preserve">Seguimiento mensual de los reportes a entes externo e internos de tesorería.</t>
  </si>
  <si>
    <t xml:space="preserve">Realizar los reportes de la  información de Cobro Coactivo a los entes internos y externos de acuerdo al calendario reportes </t>
  </si>
  <si>
    <t xml:space="preserve">Seguimiento mensual de los reportes a entes externo e internos de Cobro Coactivo</t>
  </si>
  <si>
    <t xml:space="preserve">Gestionar la Documentación del Sistema de Gestión de la SDS.</t>
  </si>
  <si>
    <t xml:space="preserve">Actualizar trimestralmente  por lo menos dos documentos del proceso de Gestión Financiera Presupuesto </t>
  </si>
  <si>
    <t xml:space="preserve">Documentos cargados en Isolución</t>
  </si>
  <si>
    <t xml:space="preserve">Actualizar trimestralmente por lo menos dos documentos del proceso de Gestión Financiera Contabilidad </t>
  </si>
  <si>
    <t xml:space="preserve">Actualizar trimestralmente por lo menos dos documentos del proceso de Gestión Financiera Cobro Coactivo</t>
  </si>
  <si>
    <t xml:space="preserve">Actualizar trimestralmente por lo menos dos documentos del proceso de Gestión Financiera Tesorería </t>
  </si>
  <si>
    <t xml:space="preserve">Implementar acciones que contribuyan a la polí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GDI de la DPIYC.</t>
  </si>
  <si>
    <t xml:space="preserve">For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ón de riesgos por proceso y de corrupció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ónicos, entre otros.</t>
  </si>
  <si>
    <t xml:space="preserve">Analizar la Percepción del Cliente</t>
  </si>
  <si>
    <t xml:space="preserve">Realizar el ejercicio de percepción del cliente del proceso.</t>
  </si>
  <si>
    <t xml:space="preserve">Actas de reunión, correos electró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 contabilidad </t>
  </si>
  <si>
    <t xml:space="preserve">Planes de mejora gestionados.</t>
  </si>
  <si>
    <t xml:space="preserve">Gestionar los planes de mejora de presupuesto</t>
  </si>
  <si>
    <t xml:space="preserve">Gestionar los planes de mejora Tesorería</t>
  </si>
  <si>
    <t xml:space="preserve">Gestionar los planes de mejora de cobro coactivo</t>
  </si>
  <si>
    <t xml:space="preserve">Participar en las actividades para renovación de la certificación del SGC de la SDS.</t>
  </si>
  <si>
    <t xml:space="preserve">Actas de reunión, soportes de capacitación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para publicación los estados financieros </t>
  </si>
  <si>
    <t xml:space="preserve">Documentos publicados en la pagina WEB de la SDS.</t>
  </si>
  <si>
    <t xml:space="preserve">Remitir oportunamente para publicación la ejecución presupuestal </t>
  </si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Oficina de Asuntos Disciplinarios</t>
  </si>
  <si>
    <t xml:space="preserve">PERIODO DE REPORTE:</t>
  </si>
  <si>
    <t xml:space="preserve">III TRIMESTRE 2020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AL 31 de diciembre de 2020 evaluar y / o tramitar las quejas y/o informes radicadas por los diferentes canales</t>
  </si>
  <si>
    <t xml:space="preserve">HV1_Quejas!Área_de_impresión</t>
  </si>
  <si>
    <t xml:space="preserve">hv_2impulso!Área_de_impresión</t>
  </si>
  <si>
    <t xml:space="preserve">DIRECCIÓN DE PLANEACIÓN INSTITUCIONAL Y CALIDAD
SISTEMA INTEGRADO DE GESTIÓN
CONTROL DOCUMENTAL
REPORTE PLAN OPERATIVO DE GESTION Y DESEMPEÑO
Código: SDS-PYC-FT-023-V.6</t>
  </si>
  <si>
    <t xml:space="preserve">META</t>
  </si>
  <si>
    <t xml:space="preserve">PRODUCTOS</t>
  </si>
  <si>
    <t xml:space="preserve">EVIDENCIAS
(Documento y/o Ruta)</t>
  </si>
  <si>
    <t xml:space="preserve">ANALISIS DE LA META</t>
  </si>
  <si>
    <t xml:space="preserve">Analizar, evaluar y determinar los hechos conocidos de oficio, por queja o por informe para proferir las decisiones administrativas y/o disciplinarias a que haya lugar con fundamento en lo previsto en la normatividad vigente.</t>
  </si>
  <si>
    <t xml:space="preserve">Analizar, evaluar y determinar los hechos conocidos de oficio, por queja o por informe para proferir las decisiones administrativas y/o disciplinarias a que haya lugar con fundamento en lo previsto en la normatividad vigente</t>
  </si>
  <si>
    <t xml:space="preserve">Se analizaron  y evaluaron un total de ciento uno (101)  Quejas allegadas a la Oficina de Asuntos Disciplinarios durante el tercer  trimestre del año 2020. De las cuales  setenta y cuatro ( 74) se  trasladaron  por no competencia . </t>
  </si>
  <si>
    <t xml:space="preserve"> Las evidencias reposan en  Carpeta compartida O:\Despacho\Oficina de Asuntos Disciplinarios\evidencias POGD 2020 3 TRIMESTRE. </t>
  </si>
  <si>
    <t xml:space="preserve">Para el tercer  trimestre del año 2020, por parte de la Oficina de Asuntos Disciplinarios, se realizó de manera oportuna el análisis, evaluación, gestión, tramite y respuesta de las quejas recibidas, a traves del aplicativo Bogotá Te Escucha Sistema Distrital de Quejas y Soluciones (SDQS) y el Sistema CORDIS.</t>
  </si>
  <si>
    <t xml:space="preserve">Comunicar al ciudadano y/o informante el tramite dado a sus quejas y/o informes en  términos legales.</t>
  </si>
  <si>
    <t xml:space="preserve">De las quejas recibidas por parte de la Oficina de Asuntos Disciplinarios se dio respuesta oportuna en términos de ley.</t>
  </si>
  <si>
    <t xml:space="preserve">Al 31 de diciembre de 2020 dar impulso procesal a las actuaciones disciplinarias aperturadas por la oficina</t>
  </si>
  <si>
    <t xml:space="preserve">Adelantar en primera instancia los procesos disciplinarios en contra de los servidores y ex servidores públicos de la Secretaría Distrital de Salud, de conformidad con lo establecido en la normatividad vigente.</t>
  </si>
  <si>
    <t xml:space="preserve">Iniciar y dar continuidad a la actuación disciplinaria conforme a las etapas procesales dando cumplimiento a la normatividad vigente.</t>
  </si>
  <si>
    <t xml:space="preserve">Se aperturaron   veinte y siete (27 ) procesos disciplinarios para el tercer  trimestre del año 2020  contra  los servidores y ex servidores públicos de la Secretaría Distrital de Salud, de conformidad con lo establecido en la  Ley 734 de 2002 . Desde el 054-2020 hasta el 080-2020 . Es importante aclarar que los terminos  procesales  fueron suspendisos hasta el 31 de agosto de 2020 mediante  las siguientes resoluciones: Resolucion 1191 25/06/2020(01/07/2020 hasta 15/07/2020).  2 Resolución 1305 13/07/2020 ( 16/07/2020-31/08/2020).</t>
  </si>
  <si>
    <t xml:space="preserve">Los terminos  procesales  fueron suspendisos hasta el 31 de agosto de 2020, los cuales se reactivaron a partir del 1 de  septiembre del 2020, en consecuencia se dio continuidad al impulso procesal de las investigaciones disciplinarias que se encontraban en tramite.              </t>
  </si>
  <si>
    <t xml:space="preserve">Actualizar la Gestión Documental del proceso.</t>
  </si>
  <si>
    <t xml:space="preserve">"Se realizó  la actualización  de los siguientes documentos de acuerdo a la programación del Inventario Documental OAD:       
1. Modelo  " Auto  de pruebas en indagacion y o investigacion disciplinaria."SDS-CDO-FT-004.
2. Se Actualizo la caracterizacion del proceso CÓDIGO: SDS-CDO-CAR-001
3. Se realizó el Control Disciplinario verbal  codigo SDS-CDO-PR-002  donde se unifico el instructivo denominado "previas a la audiencia" Y " Audiencia " ,  creandose  el procedimiento denominado  " Manual de Procesos y Procedimientos proceso disciplinario  verbal codigo SDS-CDO-PR-002V.2 , para tal efecto  se  diligencio el formato denomin ado :   "Solicitud de obsolescencia de documentos" ; donde se inhabilito los siguientes instructivos"SDS-CDO-INS-09 INSTRUCTIVO PREVIA A LA AUDIENCIA. Y  SDS-CDO-INS-010 INSTRUCTIVO AUDIENCIA;  el cual fu remitido  DYIPC ( 30/09/2020)   soportado en el aplicativo  ISOLUCION.
4. Se realizó la actualización de los siguientes  documentos externos: "Modelo" Auto de pruebas en indagación preliminar o investigación
disciplinaria, modelo Auto que declara un recurso improcedente , modelo Auto que rechaza recurso por extemporáneo , Auto inhibitorio ,  modelo Comunicaciòn Apertura de Investigaciòn Disciplinaria  ",   para tal efecto se se  diligencio el formato "Solicitud de obsolescencia de documentos; Donde se inhabilito los siguientes modelos de documentos externos 2210113ft0320 Auto Declarando precluido el recurso de queja ,  Citaciòn al testigo , Citacion al quejoso y ratificaciòn y ampliacion de queja, Comunicaciòn  apertura de investigacion.   
</t>
  </si>
  <si>
    <t xml:space="preserve">Para el tercer trimestre del año 2020,  la Oficina de Asuntos Disciplinarios  dio cumplimiento de manera oportuna a las acciones y/o actividades establecidas en  la meta denominada  Mantenimiento y Sostenibilidad del Sistema Integrado de Gestión. Entre ellas podemos referenciar las siguientes :  a 9   actualizacion de formatos e instructivos programados en el inventario documental y actualizacion de documentos externos:       
1. Modelo  " Auto  de pruebas en indagacion y o investigacion disciplinaria."SDS-CDO-FT-004.
2. Se Actualizo la caracterizacion del proceso CÓDIGO: SDS-CDO-CAR-001
3. Se realizó el Control Disciplinario verbal  codigo SDS-CDO-PR-002  donde se unifico el instructivo denominado "previas a la audiencia" Y " Audiencia " ,  creandose  el procedimiento denominado  " Manual de Procesos y Procedimientos proceso disciplinario  verbal codigo SDS-CDO-PR-002V.2 , para tal efecto  se  diligencio el formato denomin ado :   "Solicitud de obsolescencia de documentos" ; donde se inhabilito los siguientes instructivos"SDS-CDO-INS-09 INSTRUCTIVO PREVIA A LA AUDIENCIA. Y  SDS-CDO-INS-010 INSTRUCTIVO AUDIENCIA;  el cual fu remitido  DYIPC ( 30/09/2020)   soportado en el aplicativo  ISOLUCION.
4. Se realizó la actualización de los siguientes  documentos externos: "Modelo" Auto de pruebas en indagación preliminar o investigación
disciplinaria, modelo Auto que declara un recurso improcedente , modelo Auto que rechaza recurso por extemporáneo , Auto inhibitorio ,  modelo Comunicaciòn Apertura de Investigaciòn Disciplinaria  ",   para tal efecto se se  diligencio el formato "Solicitud de obsolescencia de documentos; Donde se inhabilito los siguientes modelos de documentos externos 2210113ft0320 Auto Declarando precluido el recurso de queja ,  Citaciòn al testigo , Citacion al quejoso y ratificaciòn y ampliacion de queja, Comunicaciòn  apertura de investigacion.
A si como la continua y oportuna actualización del reporte del normograma y la matriz de cumplimiento legal (mensual y Trimestral). De igual forma se remitio el reporte del POGD de manera oprtuna a la DPYC, correspondiente al 2 trimestre 2020., se realizo el informe semestral de Gestion del POGD,Actualizacion del Mapa de Riesgos y de corrupciòn , reporte del la Autoevaluacion de riesgos por procesos y de corrupciòn. informe resultados de la gestiòn del riesgo , informe de revision por la direccion,  de manera oportuna a la DPYC y Se participo en las actividades para la renovacion de la certificacion del SGC de la SDS.                         </t>
  </si>
  <si>
    <t xml:space="preserve">1.Se remitio por parte de la Oficina de Asuntos Disciplinarios de manera oportuna las normas aplicables al proceso  ( MENSUAL ) a la DPIYC.
2, Se efectuó el reporte consolidado   a la DPIYC en el formato normograma de manera oportuna  ( trimestral )  con código SDS-PYC-FT-031 las cuales se encuentran en el aplicativo  ISOLUCION.</t>
  </si>
  <si>
    <t xml:space="preserve">1,Se remitio por parte de la Oficina de Asuntos Disciplinarios de manera oportuna el reporte del POGD  2 trimestre 2020</t>
  </si>
  <si>
    <t xml:space="preserve">Las evidencias reposan en  Carpeta compartida O:\Despacho\Oficina de Asuntos Disciplinarios\evidencias POGD 2020 3 TRIMESTRE. </t>
  </si>
  <si>
    <t xml:space="preserve">1.Se remitio por parte de la Oficina de Asuntos Disciplinarios de manera oportuna el informe del POGD  1 semestre 2020</t>
  </si>
  <si>
    <t xml:space="preserve"> Las evidencias reposan en  Carpeta compartida O:\Despacho\Oficina de Asuntos Disciplinarios\evidencias POGD 2020 3 TRIMESTRE. Información consolidada por la Secretaria Tecnica de la OAD.</t>
  </si>
  <si>
    <t xml:space="preserve">1.Se remitio por parte de la Oficina de Asuntos Disciplinarios de manera oportuna el reporte del la Actualizacion del Mapa de Riesgos y de corrupciòn</t>
  </si>
  <si>
    <t xml:space="preserve">1.Se remitio por parte de la Oficina de Asuntos Disciplinarios de manera oportuna el reporte del la Autoevaluacion de riesgos por procesos y de corrupciòn.</t>
  </si>
  <si>
    <t xml:space="preserve">1.Se remitio por parte de la Oficina de Asuntos Disciplinarios de manera oportuna el informe resultados de la gestiòn del riesgo.</t>
  </si>
  <si>
    <t xml:space="preserve">1.Se remitio por parte de la Oficina de Asuntos Disciplinarios de manera oportuna el informe de revision por la direcciòn.</t>
  </si>
  <si>
    <t xml:space="preserve">1.Se participo en las actividades para la renovacion de la certificacion del SGC de la SDS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"1. Se remitió por parte de la Oficina de Asuntos Disciplinarios de manera mensual  las normas aplicables al proceso mensualmente a la DPIYC.  
2. Se remitio por parte de la Oficina de Asuntos Disciplinarios la 
actualización del registro de activos de información e índice de
información clasificada y reservada de hardware y servicios,
3,Se remitio por parte de la Oficina de Asuntos Disciplinarios la actualizacion de la Politica de Conflicto de interes de la SDS.</t>
  </si>
  <si>
    <t xml:space="preserve">Para el tercer trimestre del año 2020,  por parte de la Oficina de Asuntos Disciplinarios se dio cumplimiento de manera oportuna a las acciones y/o actividades establecidas en la  meta desarrolandose las siguientes actividades : "1. Se remitió por parte de la Oficina de Asuntos Disciplinarios de manera mensual  las normas aplicables al proceso mensualmente a la DPIYC.  
2. Se remitio por parte de la Oficina de Asuntos Disciplinarios la 
actualización del registro de activos de información e índice de
información clasificada y reservada de hardware y servicios,
3,Se remitio por parte de la Oficina de Asuntos Disciplinarios la actualizacion de la Politica de Conflicto de interes de la SDS.</t>
  </si>
  <si>
    <t xml:space="preserve">JUR</t>
  </si>
  <si>
    <t xml:space="preserve">Gestión jurídica 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CONTROL DISCIPLINARIO</t>
  </si>
  <si>
    <t xml:space="preserve">NOMBRE DEL INDICADOR</t>
  </si>
  <si>
    <t xml:space="preserve">RESPONSABLE DE LA MEDICIÓN</t>
  </si>
  <si>
    <t xml:space="preserve">TIPO DE INDICADOR</t>
  </si>
  <si>
    <t xml:space="preserve">Requerimientos tramitados</t>
  </si>
  <si>
    <t xml:space="preserve">Jefe de la Oficina de Asuntos Disciplinarios</t>
  </si>
  <si>
    <t xml:space="preserve">Eficacia</t>
  </si>
  <si>
    <t xml:space="preserve">META ASOCIADA AL INDICADOR</t>
  </si>
  <si>
    <t xml:space="preserve">VALOR PROGRAMADO AÑO</t>
  </si>
  <si>
    <t xml:space="preserve">AL 31 de diciembre de 2020 evaluar y / otramitar las quejas y/o informes radicadas por los diferentes canales</t>
  </si>
  <si>
    <t xml:space="preserve">DESCRIPCIÓN DE LAS VARIABLES DEL INDICADOR</t>
  </si>
  <si>
    <t xml:space="preserve"> Quejas y/o informes tramitados en el trimestre: Quejas y/o informes  tramitados  a través del Sistema Distrital de Quejas y Soluciones (SDQS)  o Sistema  CORDIS  </t>
  </si>
  <si>
    <t xml:space="preserve">  Quejas y/o informes  recibidos en el trimestre: Quejas y/o informes radicados en la Oficina a través del Sistema Distrital de Quejas y Soluciones (SDQS)  o Sistema  CORDIS</t>
  </si>
  <si>
    <t xml:space="preserve">FÓRMULA DEL INDICADOR</t>
  </si>
  <si>
    <t xml:space="preserve">FUENTE DE LA INFORMACIÓN</t>
  </si>
  <si>
    <t xml:space="preserve">(# Quejas y/o informes tramitados en el trimestre/ # Quejas y/o informes recibidos en el trimestre) * 100</t>
  </si>
  <si>
    <t xml:space="preserve">LINEA BASE</t>
  </si>
  <si>
    <t xml:space="preserve">PROYECTO</t>
  </si>
  <si>
    <t xml:space="preserve">UNIDAD DE MEDIDA</t>
  </si>
  <si>
    <t xml:space="preserve">%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x</t>
  </si>
  <si>
    <t xml:space="preserve">OBJETIVO DEL SISTEMA DE GESTIÓN</t>
  </si>
  <si>
    <t xml:space="preserve">Se actualiza el formato incluyendo elementos como recursos y objetivos del sistema de gestión.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Eficacia del impulso procesal</t>
  </si>
  <si>
    <t xml:space="preserve">AL 31 de diciembre de 2020 dar impulso procesal a las actuaciones disciplinarias aperturadas por la oficina</t>
  </si>
  <si>
    <t xml:space="preserve"># prescripciones: Procesos disciplinarios con declaratoria de prescripción durante el trimestre</t>
  </si>
  <si>
    <t xml:space="preserve">  # procesos activos: Procesos disciplinarios activos durante el trimestre</t>
  </si>
  <si>
    <t xml:space="preserve">[1 - (# prescripciones / # procesos activos)] *100</t>
  </si>
  <si>
    <t xml:space="preserve">Elaborado por: Luis Carlos Martínez Revisado por: Oscar Ramiro Reyes Aprobado por: Sonia Luz Florez Gutierrez</t>
  </si>
  <si>
    <t xml:space="preserve">Profesional Universitario o Especializado (Gestor de Calidad)</t>
  </si>
  <si>
    <t xml:space="preserve">Realizar las acciones necesarias para el Mantenimiento y Sostenibilidad del Sistema  de Gestión de la SDS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Procentaje</t>
  </si>
  <si>
    <r>
      <rPr>
        <b val="true"/>
        <sz val="11"/>
        <rFont val="Arial"/>
        <family val="2"/>
      </rPr>
      <t xml:space="preserve">RECURSOS
</t>
    </r>
    <r>
      <rPr>
        <sz val="11"/>
        <rFont val="Arial"/>
        <family val="2"/>
      </rPr>
      <t xml:space="preserve">Marque si la meta cuenta con recursos de funcionamiento y/o inversión y en caso tal de contar con recursos de inversión relaciones el proyecto y la meta asociada.</t>
    </r>
  </si>
  <si>
    <t xml:space="preserve">OBJETIVO DE SISTEMA DE GESTIÓN</t>
  </si>
  <si>
    <t xml:space="preserve">Trimestre</t>
  </si>
  <si>
    <t xml:space="preserve">Periodo</t>
  </si>
  <si>
    <t xml:space="preserve">Puntaje obtenido</t>
  </si>
  <si>
    <t xml:space="preserve">Puntaje Programado </t>
  </si>
  <si>
    <t xml:space="preserve">% Cumplimiento</t>
  </si>
  <si>
    <t xml:space="preserve">Para el I trimestre se obtuvo un porcentaje de cumplimiento 96,4% logando cumplir con 6 al activiaddes de mantenimiento del SIG y tan sola una actividad se cumplio al 75% que corresponde a la actualzaición documental, la cual se afecto pro las Solicitudes de información de la Contraloria para el 1 trimestre asi como la terminación de contratos que se presento para este 1 trimestre.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 Año </t>
  </si>
  <si>
    <t xml:space="preserve">Profesional especializado de Cobro Coactivo</t>
  </si>
  <si>
    <t xml:space="preserve">META </t>
  </si>
  <si>
    <t xml:space="preserve"> (a / b) * 100 (porcentaje)</t>
  </si>
  <si>
    <t xml:space="preserve">Estados Financieros</t>
  </si>
  <si>
    <t xml:space="preserve">Indique el numero y nombre del proyecto de inversión.</t>
  </si>
  <si>
    <t xml:space="preserve">Gestión del Talento Humano</t>
  </si>
  <si>
    <t xml:space="preserve">Gestión Jurí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"/>
    <numFmt numFmtId="168" formatCode="0.0%"/>
    <numFmt numFmtId="169" formatCode="_-&quot;$ &quot;* #,##0_-;&quot;-$ &quot;* #,##0_-;_-&quot;$ &quot;* \-_-;_-@_-"/>
    <numFmt numFmtId="170" formatCode="0.00%"/>
    <numFmt numFmtId="171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2"/>
      <color rgb="FF993300"/>
      <name val="Arial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4" fillId="3" borderId="2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as 2" xfId="22"/>
    <cellStyle name="*unknown*" xfId="20" builtinId="8"/>
    <cellStyle name="Excel_BuiltIn_Cálculo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Cumplimiento Mantenimiento y Sostenibilidad del SIG</a:t>
            </a:r>
          </a:p>
        </c:rich>
      </c:tx>
      <c:layout>
        <c:manualLayout>
          <c:xMode val="edge"/>
          <c:yMode val="edge"/>
          <c:x val="0.186915887850467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43509865005"/>
          <c:y val="0.110097202935925"/>
          <c:w val="0.977985462097612"/>
          <c:h val="0.81789327514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tenimiento SIG'!$C$28</c:f>
              <c:strCache>
                <c:ptCount val="1"/>
                <c:pt idx="0">
                  <c:v>Puntaje obteni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IG'!$B$29:$B$33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  <c:pt idx="4">
                  <c:v>Total Año </c:v>
                </c:pt>
              </c:strCache>
            </c:strRef>
          </c:cat>
          <c:val>
            <c:numRef>
              <c:f>'Mantenimiento SIG'!$C$29:$C$33</c:f>
              <c:numCache>
                <c:formatCode>General</c:formatCode>
                <c:ptCount val="5"/>
                <c:pt idx="0">
                  <c:v>675</c:v>
                </c:pt>
                <c:pt idx="4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Mantenimiento SIG'!$D$28</c:f>
              <c:strCache>
                <c:ptCount val="1"/>
                <c:pt idx="0">
                  <c:v>Puntaje Programado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IG'!$B$29:$B$33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  <c:pt idx="4">
                  <c:v>Total Año </c:v>
                </c:pt>
              </c:strCache>
            </c:strRef>
          </c:cat>
          <c:val>
            <c:numRef>
              <c:f>'Mantenimiento SIG'!$D$29:$D$33</c:f>
              <c:numCache>
                <c:formatCode>General</c:formatCode>
                <c:ptCount val="5"/>
                <c:pt idx="0">
                  <c:v>700</c:v>
                </c:pt>
                <c:pt idx="4">
                  <c:v>700</c:v>
                </c:pt>
              </c:numCache>
            </c:numRef>
          </c:val>
        </c:ser>
        <c:gapWidth val="219"/>
        <c:overlap val="-27"/>
        <c:axId val="54855801"/>
        <c:axId val="74304619"/>
      </c:barChart>
      <c:lineChart>
        <c:grouping val="standard"/>
        <c:varyColors val="0"/>
        <c:ser>
          <c:idx val="2"/>
          <c:order val="2"/>
          <c:tx>
            <c:strRef>
              <c:f>'Mantenimiento SIG'!$E$28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IG'!$B$29:$B$33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  <c:pt idx="4">
                  <c:v>Total Año </c:v>
                </c:pt>
              </c:strCache>
            </c:strRef>
          </c:cat>
          <c:val>
            <c:numRef>
              <c:f>'Mantenimiento SIG'!$E$29:$E$33</c:f>
              <c:numCache>
                <c:formatCode>General</c:formatCode>
                <c:ptCount val="5"/>
                <c:pt idx="0">
                  <c:v>0.964285714285714</c:v>
                </c:pt>
                <c:pt idx="4">
                  <c:v>0.9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77489"/>
        <c:axId val="90582801"/>
      </c:lineChart>
      <c:catAx>
        <c:axId val="54855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04619"/>
        <c:crossesAt val="0"/>
        <c:auto val="1"/>
        <c:lblAlgn val="ctr"/>
        <c:lblOffset val="100"/>
        <c:noMultiLvlLbl val="0"/>
      </c:catAx>
      <c:valAx>
        <c:axId val="74304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55801"/>
        <c:crossesAt val="1"/>
        <c:crossBetween val="midCat"/>
      </c:valAx>
      <c:catAx>
        <c:axId val="47677489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82801"/>
        <c:auto val="1"/>
        <c:lblAlgn val="ctr"/>
        <c:lblOffset val="100"/>
        <c:noMultiLvlLbl val="0"/>
      </c:catAx>
      <c:valAx>
        <c:axId val="9058280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774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15057113188"/>
          <c:y val="0.906268597500496"/>
          <c:w val="0.598961578400831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6.jpeg"/><Relationship Id="rId6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2284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59400</xdr:rowOff>
    </xdr:from>
    <xdr:to>
      <xdr:col>0</xdr:col>
      <xdr:colOff>1955520</xdr:colOff>
      <xdr:row>0</xdr:row>
      <xdr:rowOff>1267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623880" y="59400"/>
          <a:ext cx="133164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55600</xdr:rowOff>
    </xdr:from>
    <xdr:to>
      <xdr:col>0</xdr:col>
      <xdr:colOff>1348920</xdr:colOff>
      <xdr:row>1</xdr:row>
      <xdr:rowOff>151272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0320" y="446040"/>
          <a:ext cx="1218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88360</xdr:rowOff>
    </xdr:from>
    <xdr:to>
      <xdr:col>8</xdr:col>
      <xdr:colOff>16524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7475480" y="478800"/>
          <a:ext cx="13906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255600</xdr:rowOff>
    </xdr:from>
    <xdr:to>
      <xdr:col>0</xdr:col>
      <xdr:colOff>1348920</xdr:colOff>
      <xdr:row>1</xdr:row>
      <xdr:rowOff>1512720</xdr:rowOff>
    </xdr:to>
    <xdr:pic>
      <xdr:nvPicPr>
        <xdr:cNvPr id="4" name="Picture 1" descr="Escudo Bogotá_sds_color"/>
        <xdr:cNvPicPr/>
      </xdr:nvPicPr>
      <xdr:blipFill>
        <a:blip r:embed="rId3"/>
        <a:stretch/>
      </xdr:blipFill>
      <xdr:spPr>
        <a:xfrm>
          <a:off x="130320" y="446040"/>
          <a:ext cx="1218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88360</xdr:rowOff>
    </xdr:from>
    <xdr:to>
      <xdr:col>8</xdr:col>
      <xdr:colOff>1652400</xdr:colOff>
      <xdr:row>1</xdr:row>
      <xdr:rowOff>1525680</xdr:rowOff>
    </xdr:to>
    <xdr:pic>
      <xdr:nvPicPr>
        <xdr:cNvPr id="5" name="Picture 31" descr=""/>
        <xdr:cNvPicPr/>
      </xdr:nvPicPr>
      <xdr:blipFill>
        <a:blip r:embed="rId4"/>
        <a:stretch/>
      </xdr:blipFill>
      <xdr:spPr>
        <a:xfrm>
          <a:off x="17475480" y="478800"/>
          <a:ext cx="139068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36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21708720" y="106920"/>
          <a:ext cx="144072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7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4040</xdr:rowOff>
    </xdr:from>
    <xdr:to>
      <xdr:col>0</xdr:col>
      <xdr:colOff>1502640</xdr:colOff>
      <xdr:row>0</xdr:row>
      <xdr:rowOff>1389240</xdr:rowOff>
    </xdr:to>
    <xdr:pic>
      <xdr:nvPicPr>
        <xdr:cNvPr id="8" name="Picture 1" descr="Escudo Bogotá_sds_color"/>
        <xdr:cNvPicPr/>
      </xdr:nvPicPr>
      <xdr:blipFill>
        <a:blip r:embed="rId1"/>
        <a:stretch/>
      </xdr:blipFill>
      <xdr:spPr>
        <a:xfrm>
          <a:off x="231480" y="104040"/>
          <a:ext cx="1271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19640</xdr:colOff>
      <xdr:row>0</xdr:row>
      <xdr:rowOff>153000</xdr:rowOff>
    </xdr:from>
    <xdr:to>
      <xdr:col>16</xdr:col>
      <xdr:colOff>2598480</xdr:colOff>
      <xdr:row>0</xdr:row>
      <xdr:rowOff>111564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30778200" y="153000"/>
          <a:ext cx="9788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2920</xdr:colOff>
      <xdr:row>6</xdr:row>
      <xdr:rowOff>106200</xdr:rowOff>
    </xdr:to>
    <xdr:sp>
      <xdr:nvSpPr>
        <xdr:cNvPr id="10" name="AutoShape 4"/>
        <xdr:cNvSpPr/>
      </xdr:nvSpPr>
      <xdr:spPr>
        <a:xfrm>
          <a:off x="33910200" y="45626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2920</xdr:colOff>
      <xdr:row>6</xdr:row>
      <xdr:rowOff>106200</xdr:rowOff>
    </xdr:to>
    <xdr:sp>
      <xdr:nvSpPr>
        <xdr:cNvPr id="11" name="AutoShape 5"/>
        <xdr:cNvSpPr/>
      </xdr:nvSpPr>
      <xdr:spPr>
        <a:xfrm>
          <a:off x="33910200" y="45626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12" name="Picture 31" descr=""/>
        <xdr:cNvPicPr/>
      </xdr:nvPicPr>
      <xdr:blipFill>
        <a:blip r:embed="rId1"/>
        <a:stretch/>
      </xdr:blipFill>
      <xdr:spPr>
        <a:xfrm>
          <a:off x="23762520" y="106920"/>
          <a:ext cx="1440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0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1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2" name="Picture 386" descr="Escudo Bogotá_sds_color"/>
        <xdr:cNvPicPr/>
      </xdr:nvPicPr>
      <xdr:blipFill>
        <a:blip r:embed="rId5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3" name="Picture 387" descr="LOGO SISTEMA INTEGRADO"/>
        <xdr:cNvPicPr/>
      </xdr:nvPicPr>
      <xdr:blipFill>
        <a:blip r:embed="rId6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4" name="Picture 386" descr="Escudo Bogotá_sds_color"/>
        <xdr:cNvPicPr/>
      </xdr:nvPicPr>
      <xdr:blipFill>
        <a:blip r:embed="rId1"/>
        <a:stretch/>
      </xdr:blipFill>
      <xdr:spPr>
        <a:xfrm>
          <a:off x="542880" y="115200"/>
          <a:ext cx="10468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5" name="Picture 387" descr="LOGO SISTEMA INTEGRADO"/>
        <xdr:cNvPicPr/>
      </xdr:nvPicPr>
      <xdr:blipFill>
        <a:blip r:embed="rId2"/>
        <a:stretch/>
      </xdr:blipFill>
      <xdr:spPr>
        <a:xfrm>
          <a:off x="8683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3</xdr:row>
      <xdr:rowOff>162000</xdr:rowOff>
    </xdr:from>
    <xdr:to>
      <xdr:col>9</xdr:col>
      <xdr:colOff>614160</xdr:colOff>
      <xdr:row>39</xdr:row>
      <xdr:rowOff>171720</xdr:rowOff>
    </xdr:to>
    <xdr:graphicFrame>
      <xdr:nvGraphicFramePr>
        <xdr:cNvPr id="26" name="Gráfico 5"/>
        <xdr:cNvGraphicFramePr/>
      </xdr:nvGraphicFramePr>
      <xdr:xfrm>
        <a:off x="150480" y="9382320"/>
        <a:ext cx="69332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7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8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svillamizar/Downloads/METAS%20TRANSVERSALES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ES Y METAS GESTORES"/>
      <sheetName val="Hoja1"/>
    </sheetNames>
    <sheetDataSet>
      <sheetData sheetId="0">
        <row r="15">
          <cell r="D15" t="str">
            <v>Gestionar los planes de mejora del proceso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B21" activeCellId="0" sqref="B21: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2.7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20.41"/>
    <col collapsed="false" customWidth="true" hidden="false" outlineLevel="0" max="6" min="6" style="0" width="25.7"/>
    <col collapsed="false" customWidth="true" hidden="false" outlineLevel="0" max="7" min="7" style="0" width="26.42"/>
    <col collapsed="false" customWidth="true" hidden="false" outlineLevel="0" max="8" min="8" style="0" width="25.7"/>
    <col collapsed="false" customWidth="true" hidden="false" outlineLevel="0" max="9" min="9" style="0" width="25.56"/>
    <col collapsed="false" customWidth="true" hidden="false" outlineLevel="0" max="10" min="10" style="0" width="26.84"/>
    <col collapsed="false" customWidth="true" hidden="false" outlineLevel="0" max="11" min="11" style="0" width="3.42"/>
    <col collapsed="false" customWidth="false" hidden="true" outlineLevel="0" max="66" min="65" style="0" width="11.42"/>
  </cols>
  <sheetData>
    <row r="1" s="4" customFormat="true" ht="10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3"/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 t="n">
        <v>2020</v>
      </c>
      <c r="BM2" s="7" t="s">
        <v>4</v>
      </c>
      <c r="BN2" s="8" t="s">
        <v>5</v>
      </c>
      <c r="BO2" s="9"/>
    </row>
    <row r="3" s="12" customFormat="true" ht="60.75" hidden="false" customHeight="fals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BM3" s="7" t="s">
        <v>16</v>
      </c>
      <c r="BN3" s="8" t="s">
        <v>17</v>
      </c>
      <c r="BO3" s="9"/>
    </row>
    <row r="4" s="12" customFormat="true" ht="61.5" hidden="false" customHeight="true" outlineLevel="0" collapsed="false">
      <c r="A4" s="13" t="s">
        <v>18</v>
      </c>
      <c r="B4" s="14" t="s">
        <v>19</v>
      </c>
      <c r="C4" s="15" t="s">
        <v>20</v>
      </c>
      <c r="D4" s="16" t="s">
        <v>21</v>
      </c>
      <c r="E4" s="17" t="n">
        <v>0.15</v>
      </c>
      <c r="F4" s="18" t="n">
        <f aca="false">+'POA 2020'!F16</f>
        <v>0.25</v>
      </c>
      <c r="G4" s="18" t="n">
        <f aca="false">+'POA 2020'!G16</f>
        <v>0.25</v>
      </c>
      <c r="H4" s="18" t="n">
        <f aca="false">+'POA 2020'!H16</f>
        <v>0.25</v>
      </c>
      <c r="I4" s="18" t="n">
        <f aca="false">+'POA 2020'!I16</f>
        <v>0.25</v>
      </c>
      <c r="J4" s="19" t="n">
        <f aca="false">+SUM(F4:I4)</f>
        <v>1</v>
      </c>
      <c r="BM4" s="7"/>
      <c r="BN4" s="8"/>
      <c r="BO4" s="9"/>
    </row>
    <row r="5" s="12" customFormat="true" ht="93.75" hidden="false" customHeight="true" outlineLevel="0" collapsed="false">
      <c r="A5" s="13"/>
      <c r="B5" s="14" t="s">
        <v>22</v>
      </c>
      <c r="C5" s="15" t="s">
        <v>23</v>
      </c>
      <c r="D5" s="16" t="s">
        <v>21</v>
      </c>
      <c r="E5" s="17" t="n">
        <v>0.15</v>
      </c>
      <c r="F5" s="18" t="n">
        <f aca="false">+'POA 2020'!F23</f>
        <v>0.25</v>
      </c>
      <c r="G5" s="18" t="n">
        <f aca="false">+'POA 2020'!G23</f>
        <v>0.25</v>
      </c>
      <c r="H5" s="18" t="n">
        <f aca="false">+'POA 2020'!H23</f>
        <v>0.25</v>
      </c>
      <c r="I5" s="18" t="n">
        <f aca="false">+'POA 2020'!I23</f>
        <v>0.25</v>
      </c>
      <c r="J5" s="19" t="n">
        <f aca="false">+SUM(F5:I5)</f>
        <v>1</v>
      </c>
      <c r="BM5" s="7"/>
      <c r="BN5" s="8"/>
      <c r="BO5" s="9"/>
    </row>
    <row r="6" s="22" customFormat="true" ht="83.25" hidden="false" customHeight="true" outlineLevel="0" collapsed="false">
      <c r="A6" s="13"/>
      <c r="B6" s="14" t="s">
        <v>24</v>
      </c>
      <c r="C6" s="15" t="s">
        <v>25</v>
      </c>
      <c r="D6" s="16" t="s">
        <v>21</v>
      </c>
      <c r="E6" s="20" t="n">
        <v>0.15</v>
      </c>
      <c r="F6" s="18" t="n">
        <f aca="false">+'POA 2020'!F32</f>
        <v>0.37</v>
      </c>
      <c r="G6" s="18" t="n">
        <f aca="false">+'POA 2020'!G32</f>
        <v>0.21</v>
      </c>
      <c r="H6" s="18" t="n">
        <f aca="false">+'POA 2020'!H32</f>
        <v>0.21</v>
      </c>
      <c r="I6" s="18" t="n">
        <f aca="false">+'POA 2020'!I32</f>
        <v>0.21</v>
      </c>
      <c r="J6" s="19" t="n">
        <f aca="false">+SUM(F6:I6)</f>
        <v>1</v>
      </c>
      <c r="K6" s="21"/>
      <c r="BM6" s="7"/>
      <c r="BN6" s="8"/>
    </row>
    <row r="7" s="22" customFormat="true" ht="83.25" hidden="false" customHeight="true" outlineLevel="0" collapsed="false">
      <c r="A7" s="13"/>
      <c r="B7" s="14" t="s">
        <v>26</v>
      </c>
      <c r="C7" s="23" t="s">
        <v>27</v>
      </c>
      <c r="D7" s="16" t="s">
        <v>21</v>
      </c>
      <c r="E7" s="20" t="n">
        <v>0.15</v>
      </c>
      <c r="F7" s="18" t="n">
        <f aca="false">+'POA 2020'!F48</f>
        <v>0.22</v>
      </c>
      <c r="G7" s="18" t="n">
        <f aca="false">+'POA 2020'!G48</f>
        <v>0.25</v>
      </c>
      <c r="H7" s="18" t="n">
        <f aca="false">+'POA 2020'!H48</f>
        <v>0.25</v>
      </c>
      <c r="I7" s="18" t="n">
        <f aca="false">+'POA 2020'!I48</f>
        <v>0.28</v>
      </c>
      <c r="J7" s="19" t="n">
        <f aca="false">+SUM(F7:I7)</f>
        <v>1</v>
      </c>
      <c r="K7" s="21"/>
      <c r="BM7" s="7"/>
      <c r="BN7" s="8"/>
    </row>
    <row r="8" s="22" customFormat="true" ht="83.25" hidden="false" customHeight="true" outlineLevel="0" collapsed="false">
      <c r="A8" s="13"/>
      <c r="B8" s="14" t="s">
        <v>28</v>
      </c>
      <c r="C8" s="15" t="s">
        <v>29</v>
      </c>
      <c r="D8" s="16" t="s">
        <v>21</v>
      </c>
      <c r="E8" s="20" t="n">
        <v>0.1</v>
      </c>
      <c r="F8" s="18" t="n">
        <f aca="false">+'POA 2020'!F53</f>
        <v>0.25</v>
      </c>
      <c r="G8" s="18" t="n">
        <f aca="false">+'POA 2020'!G53</f>
        <v>0.25</v>
      </c>
      <c r="H8" s="18" t="n">
        <f aca="false">+'POA 2020'!H53</f>
        <v>0.25</v>
      </c>
      <c r="I8" s="18" t="n">
        <f aca="false">+'POA 2020'!I53</f>
        <v>0.25</v>
      </c>
      <c r="J8" s="19" t="n">
        <f aca="false">+SUM(F8:I8)</f>
        <v>1</v>
      </c>
      <c r="K8" s="21"/>
      <c r="BM8" s="7"/>
      <c r="BN8" s="8"/>
    </row>
    <row r="9" s="22" customFormat="true" ht="83.25" hidden="false" customHeight="true" outlineLevel="0" collapsed="false">
      <c r="A9" s="13"/>
      <c r="B9" s="14" t="s">
        <v>30</v>
      </c>
      <c r="C9" s="15" t="s">
        <v>31</v>
      </c>
      <c r="D9" s="16" t="s">
        <v>21</v>
      </c>
      <c r="E9" s="20" t="n">
        <v>0.15</v>
      </c>
      <c r="F9" s="18" t="n">
        <f aca="false">+'POA 2020'!F80</f>
        <v>0.2</v>
      </c>
      <c r="G9" s="18" t="n">
        <f aca="false">+'POA 2020'!G80</f>
        <v>0.21</v>
      </c>
      <c r="H9" s="18" t="n">
        <f aca="false">+'POA 2020'!H80</f>
        <v>0.39</v>
      </c>
      <c r="I9" s="18" t="n">
        <f aca="false">+'POA 2020'!I80</f>
        <v>0.2</v>
      </c>
      <c r="J9" s="19" t="n">
        <f aca="false">+SUM(F9:I9)</f>
        <v>1</v>
      </c>
      <c r="K9" s="21"/>
      <c r="BM9" s="7"/>
      <c r="BN9" s="8"/>
    </row>
    <row r="10" s="22" customFormat="true" ht="83.25" hidden="false" customHeight="true" outlineLevel="0" collapsed="false">
      <c r="A10" s="13"/>
      <c r="B10" s="14" t="s">
        <v>32</v>
      </c>
      <c r="C10" s="15" t="s">
        <v>33</v>
      </c>
      <c r="D10" s="16" t="s">
        <v>21</v>
      </c>
      <c r="E10" s="20" t="n">
        <v>0.15</v>
      </c>
      <c r="F10" s="18" t="n">
        <f aca="false">+'POA 2020'!F84</f>
        <v>0.26</v>
      </c>
      <c r="G10" s="18" t="n">
        <f aca="false">+'POA 2020'!G84</f>
        <v>0.26</v>
      </c>
      <c r="H10" s="18" t="n">
        <f aca="false">+'POA 2020'!H84</f>
        <v>0.24</v>
      </c>
      <c r="I10" s="18" t="n">
        <f aca="false">+'POA 2020'!I84</f>
        <v>0.24</v>
      </c>
      <c r="J10" s="19" t="n">
        <f aca="false">+SUM(F10:I10)</f>
        <v>1</v>
      </c>
      <c r="K10" s="21"/>
      <c r="BM10" s="7"/>
      <c r="BN10" s="8"/>
    </row>
    <row r="11" s="27" customFormat="true" ht="15.75" hidden="true" customHeight="true" outlineLevel="0" collapsed="false">
      <c r="A11" s="24" t="s">
        <v>34</v>
      </c>
      <c r="B11" s="24"/>
      <c r="C11" s="25" t="s">
        <v>35</v>
      </c>
      <c r="D11" s="25"/>
      <c r="E11" s="25"/>
      <c r="F11" s="25"/>
      <c r="G11" s="26" t="s">
        <v>36</v>
      </c>
      <c r="H11" s="26"/>
      <c r="I11" s="26"/>
      <c r="J11" s="26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7" customFormat="true" ht="51.75" hidden="true" customHeight="true" outlineLevel="0" collapsed="false">
      <c r="A12" s="28" t="n">
        <v>11</v>
      </c>
      <c r="B12" s="28"/>
      <c r="C12" s="29" t="s">
        <v>37</v>
      </c>
      <c r="D12" s="29"/>
      <c r="E12" s="29"/>
      <c r="F12" s="29"/>
      <c r="G12" s="30" t="s">
        <v>38</v>
      </c>
      <c r="H12" s="30"/>
      <c r="I12" s="30"/>
      <c r="J12" s="3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15.75" hidden="true" customHeight="true" outlineLevel="0" collapsed="false">
      <c r="A13" s="31" t="s">
        <v>39</v>
      </c>
      <c r="B13" s="2" t="s">
        <v>40</v>
      </c>
      <c r="C13" s="2"/>
      <c r="D13" s="2" t="s">
        <v>41</v>
      </c>
      <c r="E13" s="2"/>
      <c r="F13" s="2"/>
      <c r="G13" s="2"/>
      <c r="H13" s="32" t="s">
        <v>42</v>
      </c>
      <c r="I13" s="32"/>
      <c r="J13" s="32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15.75" hidden="true" customHeight="true" outlineLevel="0" collapsed="false">
      <c r="A14" s="31" t="s">
        <v>43</v>
      </c>
      <c r="B14" s="2" t="s">
        <v>44</v>
      </c>
      <c r="C14" s="2"/>
      <c r="D14" s="2" t="s">
        <v>45</v>
      </c>
      <c r="E14" s="2"/>
      <c r="F14" s="2"/>
      <c r="G14" s="2"/>
      <c r="H14" s="32" t="s">
        <v>46</v>
      </c>
      <c r="I14" s="32"/>
      <c r="J14" s="32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39.75" hidden="true" customHeight="true" outlineLevel="0" collapsed="false">
      <c r="A15" s="31" t="s">
        <v>47</v>
      </c>
      <c r="B15" s="33"/>
      <c r="C15" s="33"/>
      <c r="D15" s="33"/>
      <c r="E15" s="33"/>
      <c r="F15" s="33"/>
      <c r="G15" s="33"/>
      <c r="H15" s="34"/>
      <c r="I15" s="34"/>
      <c r="J15" s="34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7" customFormat="true" ht="15.75" hidden="true" customHeight="true" outlineLevel="0" collapsed="false">
      <c r="A16" s="35" t="s">
        <v>48</v>
      </c>
      <c r="B16" s="35"/>
      <c r="C16" s="35"/>
      <c r="D16" s="36" t="s">
        <v>49</v>
      </c>
      <c r="E16" s="36"/>
      <c r="F16" s="36"/>
      <c r="G16" s="36"/>
      <c r="H16" s="37" t="s">
        <v>50</v>
      </c>
      <c r="I16" s="37"/>
      <c r="J16" s="37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18" hidden="false" customHeight="false" outlineLevel="0" collapsed="false">
      <c r="E17" s="38" t="n">
        <f aca="false">+SUM(E4:E10)</f>
        <v>1</v>
      </c>
      <c r="F17" s="39"/>
      <c r="G17" s="40"/>
      <c r="H17" s="40"/>
      <c r="I17" s="4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7" customFormat="true" ht="15" hidden="false" customHeight="false" outlineLevel="0" collapsed="false"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22">
    <mergeCell ref="B1:G1"/>
    <mergeCell ref="H1:I1"/>
    <mergeCell ref="A2:H2"/>
    <mergeCell ref="A4:A10"/>
    <mergeCell ref="A11:B11"/>
    <mergeCell ref="C11:F11"/>
    <mergeCell ref="G11:J11"/>
    <mergeCell ref="A12:B12"/>
    <mergeCell ref="C12:F12"/>
    <mergeCell ref="G12:J12"/>
    <mergeCell ref="B13:C13"/>
    <mergeCell ref="D13:G13"/>
    <mergeCell ref="H13:J13"/>
    <mergeCell ref="B14:C14"/>
    <mergeCell ref="D14:G14"/>
    <mergeCell ref="H14:J14"/>
    <mergeCell ref="B15:C15"/>
    <mergeCell ref="D15:G15"/>
    <mergeCell ref="H15:J15"/>
    <mergeCell ref="A16:C16"/>
    <mergeCell ref="D16:G16"/>
    <mergeCell ref="H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5"/>
  <sheetViews>
    <sheetView showFormulas="false" showGridLines="true" showRowColHeaders="true" showZeros="true" rightToLeft="false" tabSelected="false" showOutlineSymbols="true" defaultGridColor="true" view="pageBreakPreview" topLeftCell="C25" colorId="64" zoomScale="85" zoomScaleNormal="85" zoomScalePageLayoutView="85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24.56"/>
    <col collapsed="false" customWidth="true" hidden="false" outlineLevel="0" max="2" min="2" style="41" width="29.28"/>
    <col collapsed="false" customWidth="true" hidden="false" outlineLevel="0" max="3" min="3" style="41" width="19.14"/>
    <col collapsed="false" customWidth="true" hidden="false" outlineLevel="0" max="4" min="4" style="41" width="45.7"/>
    <col collapsed="false" customWidth="true" hidden="false" outlineLevel="0" max="5" min="5" style="41" width="37.7"/>
    <col collapsed="false" customWidth="true" hidden="false" outlineLevel="0" max="9" min="6" style="41" width="29.28"/>
    <col collapsed="false" customWidth="true" hidden="false" outlineLevel="0" max="10" min="10" style="41" width="20.41"/>
    <col collapsed="false" customWidth="true" hidden="false" outlineLevel="0" max="11" min="11" style="41" width="33.99"/>
    <col collapsed="false" customWidth="false" hidden="false" outlineLevel="0" max="257" min="12" style="41" width="11.42"/>
  </cols>
  <sheetData>
    <row r="2" customFormat="false" ht="132" hidden="false" customHeight="true" outlineLevel="0" collapsed="false">
      <c r="A2" s="2"/>
      <c r="B2" s="42" t="s">
        <v>0</v>
      </c>
      <c r="C2" s="42"/>
      <c r="D2" s="42"/>
      <c r="E2" s="42"/>
      <c r="F2" s="42"/>
      <c r="G2" s="42"/>
      <c r="H2" s="43" t="s">
        <v>51</v>
      </c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6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</row>
    <row r="5" customFormat="false" ht="75.75" hidden="false" customHeight="true" outlineLevel="0" collapsed="false">
      <c r="A5" s="48" t="s">
        <v>52</v>
      </c>
      <c r="B5" s="49" t="s">
        <v>53</v>
      </c>
      <c r="C5" s="50" t="s">
        <v>54</v>
      </c>
      <c r="D5" s="49" t="s">
        <v>55</v>
      </c>
      <c r="E5" s="50" t="s">
        <v>56</v>
      </c>
      <c r="F5" s="50" t="s">
        <v>11</v>
      </c>
      <c r="G5" s="50" t="s">
        <v>12</v>
      </c>
      <c r="H5" s="50" t="s">
        <v>57</v>
      </c>
      <c r="I5" s="50" t="s">
        <v>58</v>
      </c>
      <c r="J5" s="51"/>
    </row>
    <row r="6" customFormat="false" ht="48.75" hidden="false" customHeight="true" outlineLevel="0" collapsed="false">
      <c r="A6" s="52" t="s">
        <v>19</v>
      </c>
      <c r="B6" s="53" t="s">
        <v>59</v>
      </c>
      <c r="C6" s="54" t="n">
        <v>0.4</v>
      </c>
      <c r="D6" s="55" t="s">
        <v>60</v>
      </c>
      <c r="E6" s="56" t="s">
        <v>61</v>
      </c>
      <c r="F6" s="57" t="n">
        <v>0.04</v>
      </c>
      <c r="G6" s="57" t="n">
        <v>0.04</v>
      </c>
      <c r="H6" s="57" t="n">
        <v>0.04</v>
      </c>
      <c r="I6" s="57" t="n">
        <v>0.04</v>
      </c>
      <c r="J6" s="51"/>
    </row>
    <row r="7" customFormat="false" ht="83.25" hidden="false" customHeight="true" outlineLevel="0" collapsed="false">
      <c r="A7" s="52"/>
      <c r="B7" s="53"/>
      <c r="C7" s="54"/>
      <c r="D7" s="55" t="s">
        <v>62</v>
      </c>
      <c r="E7" s="55" t="s">
        <v>63</v>
      </c>
      <c r="F7" s="57" t="n">
        <v>0.03</v>
      </c>
      <c r="G7" s="57" t="n">
        <v>0.03</v>
      </c>
      <c r="H7" s="57" t="n">
        <v>0.03</v>
      </c>
      <c r="I7" s="57" t="n">
        <v>0.03</v>
      </c>
      <c r="J7" s="51"/>
    </row>
    <row r="8" customFormat="false" ht="83.25" hidden="false" customHeight="true" outlineLevel="0" collapsed="false">
      <c r="A8" s="52"/>
      <c r="B8" s="53"/>
      <c r="C8" s="54"/>
      <c r="D8" s="55" t="s">
        <v>64</v>
      </c>
      <c r="E8" s="55" t="s">
        <v>65</v>
      </c>
      <c r="F8" s="57" t="n">
        <v>0.03</v>
      </c>
      <c r="G8" s="57" t="n">
        <v>0.03</v>
      </c>
      <c r="H8" s="57" t="n">
        <v>0.03</v>
      </c>
      <c r="I8" s="57" t="n">
        <v>0.03</v>
      </c>
      <c r="J8" s="51"/>
    </row>
    <row r="9" customFormat="false" ht="15.75" hidden="false" customHeight="false" outlineLevel="0" collapsed="false">
      <c r="A9" s="52"/>
      <c r="B9" s="58" t="s">
        <v>66</v>
      </c>
      <c r="C9" s="59"/>
      <c r="D9" s="60"/>
      <c r="E9" s="61"/>
      <c r="F9" s="62" t="n">
        <f aca="false">+SUM(F6:F8)</f>
        <v>0.1</v>
      </c>
      <c r="G9" s="62" t="n">
        <f aca="false">+SUM(G6:G8)</f>
        <v>0.1</v>
      </c>
      <c r="H9" s="62" t="n">
        <f aca="false">+SUM(H6:H8)</f>
        <v>0.1</v>
      </c>
      <c r="I9" s="62" t="n">
        <f aca="false">+SUM(I6:I8)</f>
        <v>0.1</v>
      </c>
      <c r="J9" s="51"/>
    </row>
    <row r="10" customFormat="false" ht="84.75" hidden="false" customHeight="true" outlineLevel="0" collapsed="false">
      <c r="A10" s="52"/>
      <c r="B10" s="53" t="s">
        <v>67</v>
      </c>
      <c r="C10" s="63" t="n">
        <v>0.28</v>
      </c>
      <c r="D10" s="55" t="s">
        <v>68</v>
      </c>
      <c r="E10" s="55" t="s">
        <v>69</v>
      </c>
      <c r="F10" s="64" t="n">
        <v>0.04</v>
      </c>
      <c r="G10" s="64" t="n">
        <v>0.04</v>
      </c>
      <c r="H10" s="64" t="n">
        <v>0.04</v>
      </c>
      <c r="I10" s="64" t="n">
        <v>0.04</v>
      </c>
      <c r="J10" s="51"/>
    </row>
    <row r="11" customFormat="false" ht="54.75" hidden="false" customHeight="true" outlineLevel="0" collapsed="false">
      <c r="A11" s="52"/>
      <c r="B11" s="53"/>
      <c r="C11" s="63"/>
      <c r="D11" s="55" t="s">
        <v>70</v>
      </c>
      <c r="E11" s="55" t="s">
        <v>71</v>
      </c>
      <c r="F11" s="64" t="n">
        <v>0.03</v>
      </c>
      <c r="G11" s="64" t="n">
        <v>0.03</v>
      </c>
      <c r="H11" s="64" t="n">
        <v>0.03</v>
      </c>
      <c r="I11" s="64" t="n">
        <v>0.03</v>
      </c>
      <c r="J11" s="51"/>
    </row>
    <row r="12" customFormat="false" ht="15.75" hidden="false" customHeight="false" outlineLevel="0" collapsed="false">
      <c r="A12" s="52"/>
      <c r="B12" s="58" t="s">
        <v>66</v>
      </c>
      <c r="C12" s="59"/>
      <c r="D12" s="59"/>
      <c r="E12" s="58"/>
      <c r="F12" s="62" t="n">
        <f aca="false">+SUM(F10:F11)</f>
        <v>0.07</v>
      </c>
      <c r="G12" s="62" t="n">
        <f aca="false">+SUM(G10:G11)</f>
        <v>0.07</v>
      </c>
      <c r="H12" s="62" t="n">
        <f aca="false">+SUM(H10:H11)</f>
        <v>0.07</v>
      </c>
      <c r="I12" s="62" t="n">
        <f aca="false">+SUM(I10:I11)</f>
        <v>0.07</v>
      </c>
      <c r="J12" s="51"/>
    </row>
    <row r="13" customFormat="false" ht="61.5" hidden="false" customHeight="true" outlineLevel="0" collapsed="false">
      <c r="A13" s="52"/>
      <c r="B13" s="65" t="s">
        <v>72</v>
      </c>
      <c r="C13" s="63" t="n">
        <v>0.32</v>
      </c>
      <c r="D13" s="55" t="s">
        <v>73</v>
      </c>
      <c r="E13" s="66" t="s">
        <v>74</v>
      </c>
      <c r="F13" s="67" t="n">
        <v>0.04</v>
      </c>
      <c r="G13" s="67" t="n">
        <v>0.04</v>
      </c>
      <c r="H13" s="67" t="n">
        <v>0.04</v>
      </c>
      <c r="I13" s="67" t="n">
        <v>0.04</v>
      </c>
      <c r="J13" s="51"/>
    </row>
    <row r="14" customFormat="false" ht="61.5" hidden="false" customHeight="true" outlineLevel="0" collapsed="false">
      <c r="A14" s="52"/>
      <c r="B14" s="65"/>
      <c r="C14" s="63"/>
      <c r="D14" s="55" t="s">
        <v>75</v>
      </c>
      <c r="E14" s="66" t="s">
        <v>76</v>
      </c>
      <c r="F14" s="67" t="n">
        <v>0.04</v>
      </c>
      <c r="G14" s="67" t="n">
        <v>0.04</v>
      </c>
      <c r="H14" s="67" t="n">
        <v>0.04</v>
      </c>
      <c r="I14" s="67" t="n">
        <v>0.04</v>
      </c>
      <c r="J14" s="51"/>
    </row>
    <row r="15" customFormat="false" ht="15.75" hidden="false" customHeight="false" outlineLevel="0" collapsed="false">
      <c r="A15" s="68"/>
      <c r="B15" s="58" t="s">
        <v>66</v>
      </c>
      <c r="C15" s="59"/>
      <c r="D15" s="59"/>
      <c r="E15" s="58"/>
      <c r="F15" s="62" t="n">
        <f aca="false">+SUM(F13:F14)</f>
        <v>0.08</v>
      </c>
      <c r="G15" s="62" t="n">
        <f aca="false">+SUM(G13:G14)</f>
        <v>0.08</v>
      </c>
      <c r="H15" s="62" t="n">
        <f aca="false">+SUM(H13:H14)</f>
        <v>0.08</v>
      </c>
      <c r="I15" s="62" t="n">
        <f aca="false">+SUM(I13:I14)</f>
        <v>0.08</v>
      </c>
      <c r="J15" s="51"/>
    </row>
    <row r="16" customFormat="false" ht="15.75" hidden="false" customHeight="false" outlineLevel="0" collapsed="false">
      <c r="A16" s="48"/>
      <c r="B16" s="69" t="s">
        <v>77</v>
      </c>
      <c r="C16" s="70" t="n">
        <f aca="false">+C13+C10+C6</f>
        <v>1</v>
      </c>
      <c r="D16" s="71"/>
      <c r="E16" s="72"/>
      <c r="F16" s="73" t="n">
        <f aca="false">+F15+F12+F9</f>
        <v>0.25</v>
      </c>
      <c r="G16" s="73" t="n">
        <f aca="false">+G15+G12+G9</f>
        <v>0.25</v>
      </c>
      <c r="H16" s="73" t="n">
        <f aca="false">+H15+H12+H9</f>
        <v>0.25</v>
      </c>
      <c r="I16" s="73" t="n">
        <f aca="false">+I15+I12+I9</f>
        <v>0.25</v>
      </c>
      <c r="J16" s="51"/>
    </row>
    <row r="17" customFormat="false" ht="141" hidden="false" customHeight="true" outlineLevel="0" collapsed="false">
      <c r="A17" s="74" t="s">
        <v>22</v>
      </c>
      <c r="B17" s="65" t="s">
        <v>78</v>
      </c>
      <c r="C17" s="75" t="n">
        <v>0.4</v>
      </c>
      <c r="D17" s="76" t="s">
        <v>79</v>
      </c>
      <c r="E17" s="76" t="s">
        <v>80</v>
      </c>
      <c r="F17" s="77" t="n">
        <v>0.1</v>
      </c>
      <c r="G17" s="77" t="n">
        <v>0.1</v>
      </c>
      <c r="H17" s="77" t="n">
        <v>0.1</v>
      </c>
      <c r="I17" s="77" t="n">
        <v>0.1</v>
      </c>
      <c r="J17" s="51"/>
    </row>
    <row r="18" customFormat="false" ht="15.75" hidden="false" customHeight="false" outlineLevel="0" collapsed="false">
      <c r="A18" s="74"/>
      <c r="B18" s="65" t="s">
        <v>66</v>
      </c>
      <c r="C18" s="78" t="n">
        <f aca="false">+C17</f>
        <v>0.4</v>
      </c>
      <c r="D18" s="59"/>
      <c r="E18" s="58"/>
      <c r="F18" s="62" t="n">
        <f aca="false">+F17</f>
        <v>0.1</v>
      </c>
      <c r="G18" s="62" t="n">
        <f aca="false">+G17</f>
        <v>0.1</v>
      </c>
      <c r="H18" s="62" t="n">
        <f aca="false">+H17</f>
        <v>0.1</v>
      </c>
      <c r="I18" s="62" t="n">
        <f aca="false">+I17</f>
        <v>0.1</v>
      </c>
      <c r="J18" s="51"/>
    </row>
    <row r="19" customFormat="false" ht="49.5" hidden="false" customHeight="true" outlineLevel="0" collapsed="false">
      <c r="A19" s="74"/>
      <c r="B19" s="55" t="s">
        <v>81</v>
      </c>
      <c r="C19" s="67" t="n">
        <v>0.6</v>
      </c>
      <c r="D19" s="55" t="s">
        <v>82</v>
      </c>
      <c r="E19" s="55" t="s">
        <v>83</v>
      </c>
      <c r="F19" s="77" t="n">
        <v>0.04</v>
      </c>
      <c r="G19" s="77" t="n">
        <v>0.04</v>
      </c>
      <c r="H19" s="77" t="n">
        <v>0.04</v>
      </c>
      <c r="I19" s="77" t="n">
        <v>0.04</v>
      </c>
      <c r="J19" s="51"/>
    </row>
    <row r="20" customFormat="false" ht="52.5" hidden="false" customHeight="true" outlineLevel="0" collapsed="false">
      <c r="A20" s="74"/>
      <c r="B20" s="55"/>
      <c r="C20" s="67"/>
      <c r="D20" s="55" t="s">
        <v>84</v>
      </c>
      <c r="E20" s="55" t="s">
        <v>85</v>
      </c>
      <c r="F20" s="77" t="n">
        <v>0.05</v>
      </c>
      <c r="G20" s="77" t="n">
        <v>0.05</v>
      </c>
      <c r="H20" s="77" t="n">
        <v>0.05</v>
      </c>
      <c r="I20" s="77" t="n">
        <v>0.05</v>
      </c>
      <c r="J20" s="51"/>
    </row>
    <row r="21" customFormat="false" ht="26.25" hidden="false" customHeight="true" outlineLevel="0" collapsed="false">
      <c r="A21" s="74"/>
      <c r="B21" s="55"/>
      <c r="C21" s="67"/>
      <c r="D21" s="55" t="s">
        <v>86</v>
      </c>
      <c r="E21" s="55" t="s">
        <v>86</v>
      </c>
      <c r="F21" s="77" t="n">
        <v>0.06</v>
      </c>
      <c r="G21" s="77" t="n">
        <v>0.06</v>
      </c>
      <c r="H21" s="77" t="n">
        <v>0.06</v>
      </c>
      <c r="I21" s="77" t="n">
        <v>0.06</v>
      </c>
      <c r="J21" s="51"/>
    </row>
    <row r="22" customFormat="false" ht="15.75" hidden="false" customHeight="false" outlineLevel="0" collapsed="false">
      <c r="A22" s="48"/>
      <c r="B22" s="59" t="s">
        <v>66</v>
      </c>
      <c r="C22" s="78" t="n">
        <f aca="false">+C19</f>
        <v>0.6</v>
      </c>
      <c r="D22" s="59"/>
      <c r="E22" s="58"/>
      <c r="F22" s="62" t="n">
        <f aca="false">SUM(F19:F21)</f>
        <v>0.15</v>
      </c>
      <c r="G22" s="62" t="n">
        <f aca="false">SUM(G19:G21)</f>
        <v>0.15</v>
      </c>
      <c r="H22" s="62" t="n">
        <f aca="false">SUM(H19:H21)</f>
        <v>0.15</v>
      </c>
      <c r="I22" s="62" t="n">
        <f aca="false">SUM(I19:I21)</f>
        <v>0.15</v>
      </c>
      <c r="J22" s="51"/>
    </row>
    <row r="23" customFormat="false" ht="16.5" hidden="false" customHeight="false" outlineLevel="0" collapsed="false">
      <c r="A23" s="79"/>
      <c r="B23" s="69" t="s">
        <v>77</v>
      </c>
      <c r="C23" s="80" t="n">
        <f aca="false">+C19+C17</f>
        <v>1</v>
      </c>
      <c r="D23" s="71"/>
      <c r="E23" s="72"/>
      <c r="F23" s="73" t="n">
        <f aca="false">+F22+F18</f>
        <v>0.25</v>
      </c>
      <c r="G23" s="73" t="n">
        <f aca="false">+G22+G18</f>
        <v>0.25</v>
      </c>
      <c r="H23" s="73" t="n">
        <f aca="false">+H22+H18</f>
        <v>0.25</v>
      </c>
      <c r="I23" s="73" t="n">
        <f aca="false">+I22+I18</f>
        <v>0.25</v>
      </c>
      <c r="J23" s="51"/>
    </row>
    <row r="24" customFormat="false" ht="54.75" hidden="false" customHeight="true" outlineLevel="0" collapsed="false">
      <c r="A24" s="81" t="s">
        <v>87</v>
      </c>
      <c r="B24" s="82" t="s">
        <v>88</v>
      </c>
      <c r="C24" s="83" t="n">
        <v>0.3</v>
      </c>
      <c r="D24" s="84" t="s">
        <v>89</v>
      </c>
      <c r="E24" s="85" t="s">
        <v>90</v>
      </c>
      <c r="F24" s="86" t="n">
        <v>0.1</v>
      </c>
      <c r="G24" s="87"/>
      <c r="H24" s="87"/>
      <c r="I24" s="87"/>
      <c r="J24" s="51"/>
    </row>
    <row r="25" customFormat="false" ht="69" hidden="false" customHeight="true" outlineLevel="0" collapsed="false">
      <c r="A25" s="81"/>
      <c r="B25" s="82"/>
      <c r="C25" s="83"/>
      <c r="D25" s="84" t="s">
        <v>91</v>
      </c>
      <c r="E25" s="85" t="s">
        <v>92</v>
      </c>
      <c r="F25" s="86" t="n">
        <v>0.05</v>
      </c>
      <c r="G25" s="86" t="n">
        <v>0.05</v>
      </c>
      <c r="H25" s="86" t="n">
        <v>0.05</v>
      </c>
      <c r="I25" s="86" t="n">
        <v>0.05</v>
      </c>
      <c r="J25" s="51"/>
    </row>
    <row r="26" customFormat="false" ht="15.75" hidden="false" customHeight="false" outlineLevel="0" collapsed="false">
      <c r="A26" s="81"/>
      <c r="B26" s="59" t="s">
        <v>66</v>
      </c>
      <c r="C26" s="59"/>
      <c r="D26" s="59"/>
      <c r="E26" s="58"/>
      <c r="F26" s="62" t="n">
        <f aca="false">+F25+F24</f>
        <v>0.15</v>
      </c>
      <c r="G26" s="62" t="n">
        <f aca="false">+G25+G24</f>
        <v>0.05</v>
      </c>
      <c r="H26" s="62" t="n">
        <f aca="false">+H25+H24</f>
        <v>0.05</v>
      </c>
      <c r="I26" s="62" t="n">
        <f aca="false">+I25+I24</f>
        <v>0.05</v>
      </c>
      <c r="J26" s="51"/>
    </row>
    <row r="27" customFormat="false" ht="39" hidden="false" customHeight="true" outlineLevel="0" collapsed="false">
      <c r="A27" s="81"/>
      <c r="B27" s="85" t="s">
        <v>93</v>
      </c>
      <c r="C27" s="83" t="n">
        <v>0.7</v>
      </c>
      <c r="D27" s="84" t="s">
        <v>94</v>
      </c>
      <c r="E27" s="85" t="s">
        <v>95</v>
      </c>
      <c r="F27" s="88" t="n">
        <v>0.06</v>
      </c>
      <c r="G27" s="89"/>
      <c r="H27" s="89"/>
      <c r="I27" s="89"/>
      <c r="J27" s="51"/>
    </row>
    <row r="28" customFormat="false" ht="63.75" hidden="false" customHeight="true" outlineLevel="0" collapsed="false">
      <c r="A28" s="81"/>
      <c r="B28" s="85"/>
      <c r="C28" s="83"/>
      <c r="D28" s="84" t="s">
        <v>96</v>
      </c>
      <c r="E28" s="85" t="s">
        <v>97</v>
      </c>
      <c r="F28" s="88" t="n">
        <v>0.07</v>
      </c>
      <c r="G28" s="88" t="n">
        <v>0.07</v>
      </c>
      <c r="H28" s="88" t="n">
        <v>0.07</v>
      </c>
      <c r="I28" s="88" t="n">
        <v>0.07</v>
      </c>
      <c r="J28" s="51"/>
    </row>
    <row r="29" customFormat="false" ht="39" hidden="false" customHeight="true" outlineLevel="0" collapsed="false">
      <c r="A29" s="81"/>
      <c r="B29" s="85"/>
      <c r="C29" s="83"/>
      <c r="D29" s="84" t="s">
        <v>98</v>
      </c>
      <c r="E29" s="85" t="s">
        <v>97</v>
      </c>
      <c r="F29" s="88" t="n">
        <v>0.07</v>
      </c>
      <c r="G29" s="88" t="n">
        <v>0.07</v>
      </c>
      <c r="H29" s="88" t="n">
        <v>0.07</v>
      </c>
      <c r="I29" s="88" t="n">
        <v>0.07</v>
      </c>
      <c r="J29" s="51"/>
    </row>
    <row r="30" customFormat="false" ht="39" hidden="false" customHeight="true" outlineLevel="0" collapsed="false">
      <c r="A30" s="81"/>
      <c r="B30" s="85"/>
      <c r="C30" s="83"/>
      <c r="D30" s="84" t="s">
        <v>99</v>
      </c>
      <c r="E30" s="85" t="s">
        <v>100</v>
      </c>
      <c r="F30" s="88" t="n">
        <v>0.02</v>
      </c>
      <c r="G30" s="88" t="n">
        <v>0.02</v>
      </c>
      <c r="H30" s="88" t="n">
        <v>0.02</v>
      </c>
      <c r="I30" s="88" t="n">
        <v>0.02</v>
      </c>
      <c r="J30" s="51"/>
    </row>
    <row r="31" customFormat="false" ht="15.75" hidden="false" customHeight="false" outlineLevel="0" collapsed="false">
      <c r="A31" s="48"/>
      <c r="B31" s="59" t="s">
        <v>66</v>
      </c>
      <c r="C31" s="59"/>
      <c r="D31" s="59"/>
      <c r="E31" s="58"/>
      <c r="F31" s="62" t="n">
        <f aca="false">+F27+F28+F29+F30</f>
        <v>0.22</v>
      </c>
      <c r="G31" s="62" t="n">
        <f aca="false">+G27+G28+G29+G30</f>
        <v>0.16</v>
      </c>
      <c r="H31" s="62" t="n">
        <f aca="false">+H27+H28+H29+H30</f>
        <v>0.16</v>
      </c>
      <c r="I31" s="62" t="n">
        <f aca="false">+I27+I28+I29+I30</f>
        <v>0.16</v>
      </c>
      <c r="J31" s="51"/>
    </row>
    <row r="32" customFormat="false" ht="16.5" hidden="false" customHeight="false" outlineLevel="0" collapsed="false">
      <c r="A32" s="79"/>
      <c r="B32" s="69" t="s">
        <v>77</v>
      </c>
      <c r="C32" s="80" t="n">
        <f aca="false">+C24+C27</f>
        <v>1</v>
      </c>
      <c r="D32" s="71"/>
      <c r="E32" s="72"/>
      <c r="F32" s="73" t="n">
        <f aca="false">+F31+F26</f>
        <v>0.37</v>
      </c>
      <c r="G32" s="73" t="n">
        <f aca="false">+G31+G26</f>
        <v>0.21</v>
      </c>
      <c r="H32" s="73" t="n">
        <f aca="false">+H31+H26</f>
        <v>0.21</v>
      </c>
      <c r="I32" s="73" t="n">
        <f aca="false">+I31+I26</f>
        <v>0.21</v>
      </c>
      <c r="J32" s="51"/>
    </row>
    <row r="33" customFormat="false" ht="51.75" hidden="false" customHeight="true" outlineLevel="0" collapsed="false">
      <c r="A33" s="90" t="s">
        <v>26</v>
      </c>
      <c r="B33" s="82" t="s">
        <v>101</v>
      </c>
      <c r="C33" s="54" t="n">
        <v>0.24</v>
      </c>
      <c r="D33" s="55" t="s">
        <v>102</v>
      </c>
      <c r="E33" s="56" t="s">
        <v>103</v>
      </c>
      <c r="F33" s="91" t="n">
        <v>0.02</v>
      </c>
      <c r="G33" s="91" t="n">
        <v>0.02</v>
      </c>
      <c r="H33" s="91" t="n">
        <v>0.02</v>
      </c>
      <c r="I33" s="91" t="n">
        <v>0.02</v>
      </c>
      <c r="J33" s="51"/>
    </row>
    <row r="34" customFormat="false" ht="48" hidden="false" customHeight="true" outlineLevel="0" collapsed="false">
      <c r="A34" s="90"/>
      <c r="B34" s="82"/>
      <c r="C34" s="54"/>
      <c r="D34" s="55" t="s">
        <v>104</v>
      </c>
      <c r="E34" s="56" t="s">
        <v>105</v>
      </c>
      <c r="F34" s="91" t="n">
        <v>0.02</v>
      </c>
      <c r="G34" s="91" t="n">
        <v>0.02</v>
      </c>
      <c r="H34" s="91" t="n">
        <v>0.02</v>
      </c>
      <c r="I34" s="91" t="n">
        <v>0.02</v>
      </c>
      <c r="J34" s="51"/>
    </row>
    <row r="35" customFormat="false" ht="59.25" hidden="false" customHeight="true" outlineLevel="0" collapsed="false">
      <c r="A35" s="90"/>
      <c r="B35" s="82"/>
      <c r="C35" s="54"/>
      <c r="D35" s="92" t="s">
        <v>106</v>
      </c>
      <c r="E35" s="55" t="s">
        <v>107</v>
      </c>
      <c r="F35" s="91" t="n">
        <v>0.02</v>
      </c>
      <c r="G35" s="91" t="n">
        <v>0.02</v>
      </c>
      <c r="H35" s="91" t="n">
        <v>0.02</v>
      </c>
      <c r="I35" s="91" t="n">
        <v>0.02</v>
      </c>
      <c r="J35" s="51"/>
    </row>
    <row r="36" customFormat="false" ht="15.75" hidden="false" customHeight="false" outlineLevel="0" collapsed="false">
      <c r="A36" s="90"/>
      <c r="B36" s="59" t="s">
        <v>66</v>
      </c>
      <c r="C36" s="78" t="n">
        <f aca="false">+F36+G36+H36+I36</f>
        <v>0.24</v>
      </c>
      <c r="D36" s="59"/>
      <c r="E36" s="58"/>
      <c r="F36" s="62" t="n">
        <f aca="false">SUM(F33:F35)</f>
        <v>0.06</v>
      </c>
      <c r="G36" s="62" t="n">
        <f aca="false">SUM(G33:G35)</f>
        <v>0.06</v>
      </c>
      <c r="H36" s="62" t="n">
        <f aca="false">SUM(H33:H35)</f>
        <v>0.06</v>
      </c>
      <c r="I36" s="62" t="n">
        <f aca="false">SUM(I33:I35)</f>
        <v>0.06</v>
      </c>
      <c r="J36" s="51"/>
    </row>
    <row r="37" customFormat="false" ht="63" hidden="false" customHeight="true" outlineLevel="0" collapsed="false">
      <c r="A37" s="90"/>
      <c r="B37" s="85" t="s">
        <v>108</v>
      </c>
      <c r="C37" s="93" t="n">
        <v>0.16</v>
      </c>
      <c r="D37" s="55" t="s">
        <v>109</v>
      </c>
      <c r="E37" s="55" t="s">
        <v>110</v>
      </c>
      <c r="F37" s="91" t="n">
        <v>0.02</v>
      </c>
      <c r="G37" s="91" t="n">
        <v>0.02</v>
      </c>
      <c r="H37" s="91" t="n">
        <v>0.02</v>
      </c>
      <c r="I37" s="91" t="n">
        <v>0.02</v>
      </c>
      <c r="J37" s="51"/>
    </row>
    <row r="38" customFormat="false" ht="51" hidden="false" customHeight="true" outlineLevel="0" collapsed="false">
      <c r="A38" s="90"/>
      <c r="B38" s="85"/>
      <c r="C38" s="93"/>
      <c r="D38" s="55" t="s">
        <v>111</v>
      </c>
      <c r="E38" s="55"/>
      <c r="F38" s="91" t="n">
        <v>0.02</v>
      </c>
      <c r="G38" s="91" t="n">
        <v>0.02</v>
      </c>
      <c r="H38" s="91" t="n">
        <v>0.02</v>
      </c>
      <c r="I38" s="91" t="n">
        <v>0.02</v>
      </c>
      <c r="J38" s="51"/>
    </row>
    <row r="39" customFormat="false" ht="15.75" hidden="false" customHeight="false" outlineLevel="0" collapsed="false">
      <c r="A39" s="90"/>
      <c r="B39" s="59" t="s">
        <v>66</v>
      </c>
      <c r="C39" s="78" t="n">
        <f aca="false">+F39+G39+H39+I39</f>
        <v>0.16</v>
      </c>
      <c r="D39" s="59"/>
      <c r="E39" s="58"/>
      <c r="F39" s="62" t="n">
        <f aca="false">+F37+F38</f>
        <v>0.04</v>
      </c>
      <c r="G39" s="62" t="n">
        <f aca="false">+G37+G38</f>
        <v>0.04</v>
      </c>
      <c r="H39" s="62" t="n">
        <f aca="false">+H37+H38</f>
        <v>0.04</v>
      </c>
      <c r="I39" s="62" t="n">
        <f aca="false">+I37+I38</f>
        <v>0.04</v>
      </c>
      <c r="J39" s="51"/>
    </row>
    <row r="40" customFormat="false" ht="58.5" hidden="false" customHeight="true" outlineLevel="0" collapsed="false">
      <c r="A40" s="90"/>
      <c r="B40" s="82" t="s">
        <v>112</v>
      </c>
      <c r="C40" s="54" t="n">
        <v>0.3</v>
      </c>
      <c r="D40" s="55" t="s">
        <v>113</v>
      </c>
      <c r="E40" s="55" t="s">
        <v>114</v>
      </c>
      <c r="F40" s="77" t="n">
        <v>0.02</v>
      </c>
      <c r="G40" s="77" t="n">
        <v>0.02</v>
      </c>
      <c r="H40" s="77" t="n">
        <v>0.03</v>
      </c>
      <c r="I40" s="77" t="n">
        <v>0.03</v>
      </c>
      <c r="J40" s="51"/>
    </row>
    <row r="41" customFormat="false" ht="48.75" hidden="false" customHeight="true" outlineLevel="0" collapsed="false">
      <c r="A41" s="90"/>
      <c r="B41" s="82"/>
      <c r="C41" s="54"/>
      <c r="D41" s="55" t="s">
        <v>115</v>
      </c>
      <c r="E41" s="55" t="s">
        <v>116</v>
      </c>
      <c r="F41" s="77" t="n">
        <v>0.02</v>
      </c>
      <c r="G41" s="77" t="n">
        <v>0.02</v>
      </c>
      <c r="H41" s="77" t="n">
        <v>0.03</v>
      </c>
      <c r="I41" s="77" t="n">
        <v>0.03</v>
      </c>
      <c r="J41" s="51"/>
    </row>
    <row r="42" customFormat="false" ht="43.5" hidden="false" customHeight="true" outlineLevel="0" collapsed="false">
      <c r="A42" s="90"/>
      <c r="B42" s="82"/>
      <c r="C42" s="54"/>
      <c r="D42" s="94" t="s">
        <v>117</v>
      </c>
      <c r="E42" s="55" t="s">
        <v>118</v>
      </c>
      <c r="F42" s="77" t="n">
        <v>0.02</v>
      </c>
      <c r="G42" s="77" t="n">
        <v>0.02</v>
      </c>
      <c r="H42" s="77" t="n">
        <v>0.03</v>
      </c>
      <c r="I42" s="77" t="n">
        <v>0.03</v>
      </c>
      <c r="J42" s="51"/>
    </row>
    <row r="43" customFormat="false" ht="15.75" hidden="false" customHeight="false" outlineLevel="0" collapsed="false">
      <c r="A43" s="90"/>
      <c r="B43" s="59" t="s">
        <v>66</v>
      </c>
      <c r="C43" s="78" t="n">
        <f aca="false">+F43+G43+H43+I43</f>
        <v>0.3</v>
      </c>
      <c r="D43" s="59"/>
      <c r="E43" s="58"/>
      <c r="F43" s="62" t="n">
        <f aca="false">+F40+F41+F42</f>
        <v>0.06</v>
      </c>
      <c r="G43" s="62" t="n">
        <f aca="false">+G40+G41+G42</f>
        <v>0.06</v>
      </c>
      <c r="H43" s="62" t="n">
        <f aca="false">+H40+H41+H42</f>
        <v>0.09</v>
      </c>
      <c r="I43" s="62" t="n">
        <f aca="false">+I40+I41+I42</f>
        <v>0.09</v>
      </c>
      <c r="J43" s="51"/>
    </row>
    <row r="44" customFormat="false" ht="52.5" hidden="false" customHeight="true" outlineLevel="0" collapsed="false">
      <c r="A44" s="90"/>
      <c r="B44" s="82" t="s">
        <v>119</v>
      </c>
      <c r="C44" s="54" t="n">
        <v>0.3</v>
      </c>
      <c r="D44" s="92" t="s">
        <v>120</v>
      </c>
      <c r="E44" s="55" t="s">
        <v>121</v>
      </c>
      <c r="F44" s="77" t="n">
        <v>0.02</v>
      </c>
      <c r="G44" s="77" t="n">
        <v>0.03</v>
      </c>
      <c r="H44" s="77" t="n">
        <v>0.02</v>
      </c>
      <c r="I44" s="77" t="n">
        <v>0.03</v>
      </c>
      <c r="J44" s="95" t="s">
        <v>122</v>
      </c>
      <c r="K44" s="96" t="s">
        <v>123</v>
      </c>
    </row>
    <row r="45" customFormat="false" ht="50.25" hidden="false" customHeight="true" outlineLevel="0" collapsed="false">
      <c r="A45" s="90"/>
      <c r="B45" s="82"/>
      <c r="C45" s="54"/>
      <c r="D45" s="92" t="s">
        <v>124</v>
      </c>
      <c r="E45" s="55" t="s">
        <v>125</v>
      </c>
      <c r="F45" s="77" t="n">
        <v>0.02</v>
      </c>
      <c r="G45" s="77" t="n">
        <v>0.03</v>
      </c>
      <c r="H45" s="77" t="n">
        <v>0.02</v>
      </c>
      <c r="I45" s="77" t="n">
        <v>0.03</v>
      </c>
      <c r="J45" s="51"/>
    </row>
    <row r="46" customFormat="false" ht="57" hidden="false" customHeight="true" outlineLevel="0" collapsed="false">
      <c r="A46" s="90"/>
      <c r="B46" s="82"/>
      <c r="C46" s="54"/>
      <c r="D46" s="92" t="s">
        <v>126</v>
      </c>
      <c r="E46" s="55" t="s">
        <v>127</v>
      </c>
      <c r="F46" s="77" t="n">
        <v>0.02</v>
      </c>
      <c r="G46" s="77" t="n">
        <v>0.03</v>
      </c>
      <c r="H46" s="77" t="n">
        <v>0.02</v>
      </c>
      <c r="I46" s="77" t="n">
        <v>0.03</v>
      </c>
      <c r="J46" s="51"/>
    </row>
    <row r="47" customFormat="false" ht="15.75" hidden="false" customHeight="false" outlineLevel="0" collapsed="false">
      <c r="A47" s="90"/>
      <c r="B47" s="59"/>
      <c r="C47" s="78" t="n">
        <f aca="false">+F47+G47+H47+I47</f>
        <v>0.3</v>
      </c>
      <c r="D47" s="59"/>
      <c r="E47" s="58"/>
      <c r="F47" s="62" t="n">
        <f aca="false">+F44+F45+F46</f>
        <v>0.06</v>
      </c>
      <c r="G47" s="62" t="n">
        <f aca="false">+G44+G45+G46</f>
        <v>0.09</v>
      </c>
      <c r="H47" s="62" t="n">
        <f aca="false">+H44+H45+H46</f>
        <v>0.06</v>
      </c>
      <c r="I47" s="62" t="n">
        <f aca="false">+I44+I45+I46</f>
        <v>0.09</v>
      </c>
      <c r="J47" s="51"/>
    </row>
    <row r="48" customFormat="false" ht="16.5" hidden="false" customHeight="false" outlineLevel="0" collapsed="false">
      <c r="A48" s="79"/>
      <c r="B48" s="69" t="s">
        <v>77</v>
      </c>
      <c r="C48" s="80" t="n">
        <f aca="false">+C44+C40+C37+C33</f>
        <v>1</v>
      </c>
      <c r="D48" s="71"/>
      <c r="E48" s="72"/>
      <c r="F48" s="73" t="n">
        <f aca="false">+F47+F43+F39+F36</f>
        <v>0.22</v>
      </c>
      <c r="G48" s="73" t="n">
        <f aca="false">+G47+G43+G39+G36</f>
        <v>0.25</v>
      </c>
      <c r="H48" s="73" t="n">
        <f aca="false">+H47+H43+H39+H36</f>
        <v>0.25</v>
      </c>
      <c r="I48" s="73" t="n">
        <f aca="false">+I47+I43+I39+I36</f>
        <v>0.28</v>
      </c>
      <c r="J48" s="51"/>
    </row>
    <row r="49" customFormat="false" ht="60" hidden="false" customHeight="true" outlineLevel="0" collapsed="false">
      <c r="A49" s="97" t="s">
        <v>28</v>
      </c>
      <c r="B49" s="98" t="s">
        <v>128</v>
      </c>
      <c r="C49" s="83" t="n">
        <v>1</v>
      </c>
      <c r="D49" s="55" t="s">
        <v>129</v>
      </c>
      <c r="E49" s="55" t="s">
        <v>130</v>
      </c>
      <c r="F49" s="77" t="n">
        <v>0.07</v>
      </c>
      <c r="G49" s="77" t="n">
        <v>0.07</v>
      </c>
      <c r="H49" s="77" t="n">
        <v>0.07</v>
      </c>
      <c r="I49" s="77" t="n">
        <v>0.07</v>
      </c>
      <c r="J49" s="51"/>
    </row>
    <row r="50" customFormat="false" ht="60" hidden="false" customHeight="true" outlineLevel="0" collapsed="false">
      <c r="A50" s="97"/>
      <c r="B50" s="98"/>
      <c r="C50" s="83"/>
      <c r="D50" s="55" t="s">
        <v>131</v>
      </c>
      <c r="E50" s="55" t="s">
        <v>132</v>
      </c>
      <c r="F50" s="77" t="n">
        <v>0.07</v>
      </c>
      <c r="G50" s="77" t="n">
        <v>0.07</v>
      </c>
      <c r="H50" s="77" t="n">
        <v>0.07</v>
      </c>
      <c r="I50" s="77" t="n">
        <v>0.07</v>
      </c>
      <c r="J50" s="51"/>
    </row>
    <row r="51" customFormat="false" ht="49.5" hidden="false" customHeight="true" outlineLevel="0" collapsed="false">
      <c r="A51" s="97"/>
      <c r="B51" s="98"/>
      <c r="C51" s="83"/>
      <c r="D51" s="55" t="s">
        <v>133</v>
      </c>
      <c r="E51" s="55" t="s">
        <v>134</v>
      </c>
      <c r="F51" s="77" t="n">
        <v>0.07</v>
      </c>
      <c r="G51" s="77" t="n">
        <v>0.07</v>
      </c>
      <c r="H51" s="77" t="n">
        <v>0.07</v>
      </c>
      <c r="I51" s="77" t="n">
        <v>0.07</v>
      </c>
      <c r="J51" s="51"/>
    </row>
    <row r="52" customFormat="false" ht="49.5" hidden="false" customHeight="true" outlineLevel="0" collapsed="false">
      <c r="A52" s="97"/>
      <c r="B52" s="98"/>
      <c r="C52" s="83"/>
      <c r="D52" s="55" t="s">
        <v>135</v>
      </c>
      <c r="E52" s="55" t="s">
        <v>136</v>
      </c>
      <c r="F52" s="77" t="n">
        <v>0.04</v>
      </c>
      <c r="G52" s="77" t="n">
        <v>0.04</v>
      </c>
      <c r="H52" s="77" t="n">
        <v>0.04</v>
      </c>
      <c r="I52" s="77" t="n">
        <v>0.04</v>
      </c>
      <c r="J52" s="51"/>
    </row>
    <row r="53" customFormat="false" ht="15.75" hidden="false" customHeight="false" outlineLevel="0" collapsed="false">
      <c r="A53" s="97"/>
      <c r="B53" s="99" t="s">
        <v>77</v>
      </c>
      <c r="C53" s="100" t="n">
        <f aca="false">+C49</f>
        <v>1</v>
      </c>
      <c r="D53" s="101"/>
      <c r="E53" s="102"/>
      <c r="F53" s="103" t="n">
        <f aca="false">+F49+F50+F51+F52</f>
        <v>0.25</v>
      </c>
      <c r="G53" s="103" t="n">
        <f aca="false">+G49+G50+G51+G52</f>
        <v>0.25</v>
      </c>
      <c r="H53" s="103" t="n">
        <f aca="false">+H49+H50+H51+H52</f>
        <v>0.25</v>
      </c>
      <c r="I53" s="103" t="n">
        <f aca="false">+I49+I50+I51+I52</f>
        <v>0.25</v>
      </c>
      <c r="J53" s="51"/>
    </row>
    <row r="54" customFormat="false" ht="44.25" hidden="false" customHeight="true" outlineLevel="0" collapsed="false">
      <c r="A54" s="50" t="s">
        <v>30</v>
      </c>
      <c r="B54" s="104" t="s">
        <v>137</v>
      </c>
      <c r="C54" s="105" t="n">
        <v>0.32</v>
      </c>
      <c r="D54" s="55" t="s">
        <v>138</v>
      </c>
      <c r="E54" s="106" t="s">
        <v>139</v>
      </c>
      <c r="F54" s="107" t="n">
        <v>0.02</v>
      </c>
      <c r="G54" s="107" t="n">
        <v>0.02</v>
      </c>
      <c r="H54" s="107" t="n">
        <v>0.02</v>
      </c>
      <c r="I54" s="107" t="n">
        <v>0.02</v>
      </c>
      <c r="J54" s="51"/>
    </row>
    <row r="55" customFormat="false" ht="44.25" hidden="false" customHeight="true" outlineLevel="0" collapsed="false">
      <c r="A55" s="50"/>
      <c r="B55" s="104"/>
      <c r="C55" s="105"/>
      <c r="D55" s="55" t="s">
        <v>140</v>
      </c>
      <c r="E55" s="106" t="s">
        <v>139</v>
      </c>
      <c r="F55" s="107" t="n">
        <v>0.02</v>
      </c>
      <c r="G55" s="107" t="n">
        <v>0.02</v>
      </c>
      <c r="H55" s="107" t="n">
        <v>0.02</v>
      </c>
      <c r="I55" s="107" t="n">
        <v>0.02</v>
      </c>
      <c r="J55" s="51"/>
    </row>
    <row r="56" customFormat="false" ht="44.25" hidden="false" customHeight="true" outlineLevel="0" collapsed="false">
      <c r="A56" s="50"/>
      <c r="B56" s="104"/>
      <c r="C56" s="105"/>
      <c r="D56" s="55" t="s">
        <v>141</v>
      </c>
      <c r="E56" s="106" t="s">
        <v>139</v>
      </c>
      <c r="F56" s="107" t="n">
        <v>0.02</v>
      </c>
      <c r="G56" s="107" t="n">
        <v>0.02</v>
      </c>
      <c r="H56" s="107" t="n">
        <v>0.02</v>
      </c>
      <c r="I56" s="107" t="n">
        <v>0.02</v>
      </c>
      <c r="J56" s="51"/>
    </row>
    <row r="57" customFormat="false" ht="44.25" hidden="false" customHeight="true" outlineLevel="0" collapsed="false">
      <c r="A57" s="50"/>
      <c r="B57" s="104"/>
      <c r="C57" s="105"/>
      <c r="D57" s="55" t="s">
        <v>142</v>
      </c>
      <c r="E57" s="106" t="s">
        <v>139</v>
      </c>
      <c r="F57" s="107" t="n">
        <v>0.02</v>
      </c>
      <c r="G57" s="107" t="n">
        <v>0.02</v>
      </c>
      <c r="H57" s="107" t="n">
        <v>0.02</v>
      </c>
      <c r="I57" s="107" t="n">
        <v>0.02</v>
      </c>
      <c r="J57" s="51"/>
    </row>
    <row r="58" customFormat="false" ht="15.75" hidden="false" customHeight="false" outlineLevel="0" collapsed="false">
      <c r="A58" s="50"/>
      <c r="B58" s="59" t="s">
        <v>66</v>
      </c>
      <c r="C58" s="108"/>
      <c r="D58" s="59"/>
      <c r="E58" s="58"/>
      <c r="F58" s="62" t="n">
        <f aca="false">SUM(F54:F57)</f>
        <v>0.08</v>
      </c>
      <c r="G58" s="62" t="n">
        <f aca="false">SUM(G54:G57)</f>
        <v>0.08</v>
      </c>
      <c r="H58" s="62" t="n">
        <f aca="false">SUM(H54:H57)</f>
        <v>0.08</v>
      </c>
      <c r="I58" s="62" t="n">
        <f aca="false">SUM(I54:I57)</f>
        <v>0.08</v>
      </c>
      <c r="J58" s="51"/>
    </row>
    <row r="59" customFormat="false" ht="72.75" hidden="false" customHeight="true" outlineLevel="0" collapsed="false">
      <c r="A59" s="50"/>
      <c r="B59" s="104" t="s">
        <v>143</v>
      </c>
      <c r="C59" s="105" t="n">
        <v>0.1</v>
      </c>
      <c r="D59" s="55" t="s">
        <v>144</v>
      </c>
      <c r="E59" s="85" t="s">
        <v>145</v>
      </c>
      <c r="F59" s="109" t="n">
        <v>0.03</v>
      </c>
      <c r="G59" s="109" t="n">
        <v>0.03</v>
      </c>
      <c r="H59" s="109" t="n">
        <v>0.02</v>
      </c>
      <c r="I59" s="109" t="n">
        <v>0.02</v>
      </c>
    </row>
    <row r="60" customFormat="false" ht="15.75" hidden="false" customHeight="false" outlineLevel="0" collapsed="false">
      <c r="A60" s="50"/>
      <c r="B60" s="59" t="s">
        <v>66</v>
      </c>
      <c r="C60" s="108"/>
      <c r="D60" s="59"/>
      <c r="E60" s="58"/>
      <c r="F60" s="110" t="n">
        <f aca="false">+F59</f>
        <v>0.03</v>
      </c>
      <c r="G60" s="110" t="n">
        <f aca="false">+G59</f>
        <v>0.03</v>
      </c>
      <c r="H60" s="110" t="n">
        <f aca="false">+H59</f>
        <v>0.02</v>
      </c>
      <c r="I60" s="110" t="n">
        <f aca="false">+I59</f>
        <v>0.02</v>
      </c>
      <c r="J60" s="51"/>
    </row>
    <row r="61" customFormat="false" ht="15.75" hidden="false" customHeight="true" outlineLevel="0" collapsed="false">
      <c r="A61" s="50"/>
      <c r="B61" s="104" t="s">
        <v>146</v>
      </c>
      <c r="C61" s="105" t="n">
        <v>0.1</v>
      </c>
      <c r="D61" s="55" t="s">
        <v>147</v>
      </c>
      <c r="E61" s="106" t="s">
        <v>148</v>
      </c>
      <c r="F61" s="111" t="n">
        <v>0.03</v>
      </c>
      <c r="G61" s="112"/>
      <c r="H61" s="112"/>
      <c r="I61" s="112"/>
    </row>
    <row r="62" customFormat="false" ht="15" hidden="false" customHeight="true" outlineLevel="0" collapsed="false">
      <c r="A62" s="50"/>
      <c r="B62" s="104"/>
      <c r="C62" s="105"/>
      <c r="D62" s="55" t="s">
        <v>149</v>
      </c>
      <c r="E62" s="85" t="s">
        <v>150</v>
      </c>
      <c r="F62" s="112"/>
      <c r="G62" s="111" t="n">
        <v>0.01</v>
      </c>
      <c r="H62" s="111" t="n">
        <v>0.01</v>
      </c>
      <c r="I62" s="111" t="n">
        <v>0.01</v>
      </c>
    </row>
    <row r="63" customFormat="false" ht="15" hidden="false" customHeight="false" outlineLevel="0" collapsed="false">
      <c r="A63" s="50"/>
      <c r="B63" s="104"/>
      <c r="C63" s="105"/>
      <c r="D63" s="55" t="s">
        <v>151</v>
      </c>
      <c r="E63" s="106" t="s">
        <v>152</v>
      </c>
      <c r="F63" s="111" t="n">
        <v>0.02</v>
      </c>
      <c r="G63" s="112"/>
      <c r="H63" s="111" t="n">
        <v>0.02</v>
      </c>
      <c r="I63" s="111"/>
    </row>
    <row r="64" customFormat="false" ht="15.75" hidden="false" customHeight="false" outlineLevel="0" collapsed="false">
      <c r="A64" s="50"/>
      <c r="B64" s="59" t="s">
        <v>66</v>
      </c>
      <c r="C64" s="108"/>
      <c r="D64" s="59"/>
      <c r="E64" s="58"/>
      <c r="F64" s="62" t="n">
        <f aca="false">+F63+F62+F61</f>
        <v>0.05</v>
      </c>
      <c r="G64" s="62" t="n">
        <f aca="false">+G63+G62+G61</f>
        <v>0.01</v>
      </c>
      <c r="H64" s="62" t="n">
        <f aca="false">+H63+H62+H61</f>
        <v>0.03</v>
      </c>
      <c r="I64" s="62" t="n">
        <f aca="false">+I63+I62+I61</f>
        <v>0.01</v>
      </c>
      <c r="J64" s="51"/>
    </row>
    <row r="65" customFormat="false" ht="39" hidden="false" customHeight="true" outlineLevel="0" collapsed="false">
      <c r="A65" s="50"/>
      <c r="B65" s="113" t="s">
        <v>153</v>
      </c>
      <c r="C65" s="105" t="n">
        <v>0.1</v>
      </c>
      <c r="D65" s="55" t="s">
        <v>154</v>
      </c>
      <c r="E65" s="106" t="s">
        <v>155</v>
      </c>
      <c r="F65" s="114"/>
      <c r="G65" s="114"/>
      <c r="H65" s="115" t="n">
        <v>0.03</v>
      </c>
      <c r="I65" s="114"/>
    </row>
    <row r="66" customFormat="false" ht="39" hidden="false" customHeight="true" outlineLevel="0" collapsed="false">
      <c r="A66" s="50"/>
      <c r="B66" s="113"/>
      <c r="C66" s="105"/>
      <c r="D66" s="55" t="s">
        <v>156</v>
      </c>
      <c r="E66" s="106" t="s">
        <v>157</v>
      </c>
      <c r="F66" s="114"/>
      <c r="G66" s="114"/>
      <c r="H66" s="115" t="n">
        <v>0.04</v>
      </c>
      <c r="I66" s="114"/>
    </row>
    <row r="67" customFormat="false" ht="39" hidden="false" customHeight="true" outlineLevel="0" collapsed="false">
      <c r="A67" s="50"/>
      <c r="B67" s="113"/>
      <c r="C67" s="105"/>
      <c r="D67" s="55" t="s">
        <v>158</v>
      </c>
      <c r="E67" s="106" t="s">
        <v>159</v>
      </c>
      <c r="F67" s="114"/>
      <c r="G67" s="114"/>
      <c r="H67" s="115" t="n">
        <v>0.03</v>
      </c>
      <c r="I67" s="114"/>
    </row>
    <row r="68" customFormat="false" ht="15.75" hidden="false" customHeight="false" outlineLevel="0" collapsed="false">
      <c r="A68" s="50"/>
      <c r="B68" s="59" t="s">
        <v>66</v>
      </c>
      <c r="C68" s="108"/>
      <c r="D68" s="59"/>
      <c r="E68" s="58"/>
      <c r="F68" s="62" t="n">
        <f aca="false">+F65+F66+F67</f>
        <v>0</v>
      </c>
      <c r="G68" s="62" t="n">
        <f aca="false">+G65+G66+G67</f>
        <v>0</v>
      </c>
      <c r="H68" s="62" t="n">
        <f aca="false">+H65+H66+H67</f>
        <v>0.1</v>
      </c>
      <c r="I68" s="62" t="n">
        <f aca="false">+I65+I66+I67</f>
        <v>0</v>
      </c>
      <c r="J68" s="51"/>
    </row>
    <row r="69" customFormat="false" ht="31.5" hidden="false" customHeight="false" outlineLevel="0" collapsed="false">
      <c r="A69" s="50"/>
      <c r="B69" s="104" t="s">
        <v>160</v>
      </c>
      <c r="C69" s="105" t="n">
        <v>0.08</v>
      </c>
      <c r="D69" s="55" t="s">
        <v>161</v>
      </c>
      <c r="E69" s="106" t="s">
        <v>162</v>
      </c>
      <c r="F69" s="112"/>
      <c r="G69" s="112"/>
      <c r="H69" s="111" t="n">
        <v>0.08</v>
      </c>
      <c r="I69" s="112"/>
    </row>
    <row r="70" customFormat="false" ht="15.75" hidden="false" customHeight="false" outlineLevel="0" collapsed="false">
      <c r="A70" s="50"/>
      <c r="B70" s="59" t="s">
        <v>66</v>
      </c>
      <c r="C70" s="108"/>
      <c r="D70" s="59"/>
      <c r="E70" s="58"/>
      <c r="F70" s="60" t="n">
        <f aca="false">+SUM(F65:F69)</f>
        <v>0</v>
      </c>
      <c r="G70" s="60" t="n">
        <f aca="false">+SUM(G65:G69)</f>
        <v>0</v>
      </c>
      <c r="H70" s="62" t="n">
        <f aca="false">+H69</f>
        <v>0.08</v>
      </c>
      <c r="I70" s="60" t="n">
        <f aca="false">+SUM(I65:I69)</f>
        <v>0</v>
      </c>
      <c r="J70" s="51"/>
    </row>
    <row r="71" customFormat="false" ht="52.5" hidden="false" customHeight="true" outlineLevel="0" collapsed="false">
      <c r="A71" s="50"/>
      <c r="B71" s="104" t="s">
        <v>163</v>
      </c>
      <c r="C71" s="105" t="n">
        <v>0.1</v>
      </c>
      <c r="D71" s="55" t="s">
        <v>164</v>
      </c>
      <c r="E71" s="85" t="s">
        <v>165</v>
      </c>
      <c r="F71" s="114"/>
      <c r="G71" s="111" t="n">
        <v>0.02</v>
      </c>
      <c r="H71" s="114"/>
      <c r="I71" s="111" t="n">
        <v>0.02</v>
      </c>
    </row>
    <row r="72" customFormat="false" ht="35.25" hidden="false" customHeight="true" outlineLevel="0" collapsed="false">
      <c r="A72" s="50"/>
      <c r="B72" s="104"/>
      <c r="C72" s="105"/>
      <c r="D72" s="55" t="s">
        <v>166</v>
      </c>
      <c r="E72" s="106" t="s">
        <v>167</v>
      </c>
      <c r="F72" s="114"/>
      <c r="G72" s="111" t="n">
        <v>0.03</v>
      </c>
      <c r="H72" s="114"/>
      <c r="I72" s="111" t="n">
        <v>0.03</v>
      </c>
    </row>
    <row r="73" customFormat="false" ht="15.75" hidden="false" customHeight="false" outlineLevel="0" collapsed="false">
      <c r="A73" s="50"/>
      <c r="B73" s="59" t="s">
        <v>66</v>
      </c>
      <c r="C73" s="108"/>
      <c r="D73" s="59"/>
      <c r="E73" s="58"/>
      <c r="F73" s="62" t="n">
        <f aca="false">+F71+F72</f>
        <v>0</v>
      </c>
      <c r="G73" s="62" t="n">
        <f aca="false">+G71+G72</f>
        <v>0.05</v>
      </c>
      <c r="H73" s="62" t="n">
        <f aca="false">+H71+H72</f>
        <v>0</v>
      </c>
      <c r="I73" s="62" t="n">
        <f aca="false">+I71+I72</f>
        <v>0.05</v>
      </c>
      <c r="J73" s="51"/>
    </row>
    <row r="74" customFormat="false" ht="33" hidden="false" customHeight="true" outlineLevel="0" collapsed="false">
      <c r="A74" s="50"/>
      <c r="B74" s="104" t="s">
        <v>168</v>
      </c>
      <c r="C74" s="105" t="n">
        <v>0.2</v>
      </c>
      <c r="D74" s="55" t="s">
        <v>169</v>
      </c>
      <c r="E74" s="85" t="s">
        <v>170</v>
      </c>
      <c r="F74" s="105" t="n">
        <v>0.01</v>
      </c>
      <c r="G74" s="105" t="n">
        <v>0.01</v>
      </c>
      <c r="H74" s="105" t="n">
        <v>0.01</v>
      </c>
      <c r="I74" s="105" t="n">
        <v>0.01</v>
      </c>
    </row>
    <row r="75" customFormat="false" ht="33" hidden="false" customHeight="true" outlineLevel="0" collapsed="false">
      <c r="A75" s="50"/>
      <c r="B75" s="104"/>
      <c r="C75" s="105"/>
      <c r="D75" s="55" t="s">
        <v>171</v>
      </c>
      <c r="E75" s="85" t="s">
        <v>170</v>
      </c>
      <c r="F75" s="105" t="n">
        <v>0.01</v>
      </c>
      <c r="G75" s="105" t="n">
        <v>0.01</v>
      </c>
      <c r="H75" s="105" t="n">
        <v>0.01</v>
      </c>
      <c r="I75" s="105" t="n">
        <v>0.01</v>
      </c>
    </row>
    <row r="76" customFormat="false" ht="33" hidden="false" customHeight="true" outlineLevel="0" collapsed="false">
      <c r="A76" s="50"/>
      <c r="B76" s="104"/>
      <c r="C76" s="105"/>
      <c r="D76" s="55" t="s">
        <v>172</v>
      </c>
      <c r="E76" s="85" t="s">
        <v>170</v>
      </c>
      <c r="F76" s="105" t="n">
        <v>0.01</v>
      </c>
      <c r="G76" s="105" t="n">
        <v>0.01</v>
      </c>
      <c r="H76" s="105" t="n">
        <v>0.01</v>
      </c>
      <c r="I76" s="105" t="n">
        <v>0.01</v>
      </c>
    </row>
    <row r="77" customFormat="false" ht="33" hidden="false" customHeight="true" outlineLevel="0" collapsed="false">
      <c r="A77" s="50"/>
      <c r="B77" s="104"/>
      <c r="C77" s="105"/>
      <c r="D77" s="55" t="s">
        <v>173</v>
      </c>
      <c r="E77" s="85" t="s">
        <v>170</v>
      </c>
      <c r="F77" s="105" t="n">
        <v>0.01</v>
      </c>
      <c r="G77" s="105" t="n">
        <v>0.01</v>
      </c>
      <c r="H77" s="105" t="n">
        <v>0.01</v>
      </c>
      <c r="I77" s="105" t="n">
        <v>0.01</v>
      </c>
    </row>
    <row r="78" customFormat="false" ht="33" hidden="false" customHeight="true" outlineLevel="0" collapsed="false">
      <c r="A78" s="50"/>
      <c r="B78" s="104"/>
      <c r="C78" s="105"/>
      <c r="D78" s="55" t="s">
        <v>174</v>
      </c>
      <c r="E78" s="116" t="s">
        <v>175</v>
      </c>
      <c r="F78" s="105"/>
      <c r="G78" s="105"/>
      <c r="H78" s="105" t="n">
        <v>0.04</v>
      </c>
      <c r="I78" s="105"/>
    </row>
    <row r="79" customFormat="false" ht="15.75" hidden="false" customHeight="false" outlineLevel="0" collapsed="false">
      <c r="A79" s="50"/>
      <c r="B79" s="59" t="s">
        <v>66</v>
      </c>
      <c r="C79" s="108"/>
      <c r="D79" s="59"/>
      <c r="E79" s="58"/>
      <c r="F79" s="62" t="n">
        <f aca="false">+SUM(F74:F78)</f>
        <v>0.04</v>
      </c>
      <c r="G79" s="62" t="n">
        <f aca="false">+SUM(G74:G78)</f>
        <v>0.04</v>
      </c>
      <c r="H79" s="62" t="n">
        <f aca="false">+SUM(H74:H78)</f>
        <v>0.08</v>
      </c>
      <c r="I79" s="62" t="n">
        <f aca="false">+SUM(I74:I78)</f>
        <v>0.04</v>
      </c>
      <c r="J79" s="51"/>
    </row>
    <row r="80" customFormat="false" ht="15.75" hidden="false" customHeight="false" outlineLevel="0" collapsed="false">
      <c r="A80" s="50"/>
      <c r="B80" s="69" t="s">
        <v>77</v>
      </c>
      <c r="C80" s="80" t="n">
        <f aca="false">+C74+C71+C69+C65+C61+C59+C54</f>
        <v>1</v>
      </c>
      <c r="D80" s="71"/>
      <c r="E80" s="72"/>
      <c r="F80" s="73" t="n">
        <f aca="false">+F79+F73+F70+F68+F64+F60+F58</f>
        <v>0.2</v>
      </c>
      <c r="G80" s="73" t="n">
        <f aca="false">+G79+G73+G70+G68+G64+G60+G58</f>
        <v>0.21</v>
      </c>
      <c r="H80" s="73" t="n">
        <f aca="false">+H79+H73+H70+H68+H64+H60+H58</f>
        <v>0.39</v>
      </c>
      <c r="I80" s="73" t="n">
        <f aca="false">+I79+I73+I70+I68+I64+I60+I58</f>
        <v>0.2</v>
      </c>
      <c r="J80" s="51"/>
    </row>
    <row r="81" customFormat="false" ht="75" hidden="false" customHeight="true" outlineLevel="0" collapsed="false">
      <c r="A81" s="117" t="s">
        <v>32</v>
      </c>
      <c r="B81" s="118" t="s">
        <v>176</v>
      </c>
      <c r="C81" s="119" t="n">
        <v>1</v>
      </c>
      <c r="D81" s="118" t="s">
        <v>177</v>
      </c>
      <c r="E81" s="120" t="s">
        <v>178</v>
      </c>
      <c r="F81" s="121" t="n">
        <v>0.13</v>
      </c>
      <c r="G81" s="122" t="n">
        <v>0.13</v>
      </c>
      <c r="H81" s="122" t="n">
        <v>0.12</v>
      </c>
      <c r="I81" s="122" t="n">
        <v>0.12</v>
      </c>
      <c r="K81" s="41" t="n">
        <f aca="false">100/8</f>
        <v>12.5</v>
      </c>
    </row>
    <row r="82" customFormat="false" ht="100.5" hidden="false" customHeight="true" outlineLevel="0" collapsed="false">
      <c r="A82" s="117"/>
      <c r="B82" s="118"/>
      <c r="C82" s="119"/>
      <c r="D82" s="113" t="s">
        <v>179</v>
      </c>
      <c r="E82" s="123" t="s">
        <v>178</v>
      </c>
      <c r="F82" s="124" t="n">
        <v>0.13</v>
      </c>
      <c r="G82" s="125" t="n">
        <v>0.13</v>
      </c>
      <c r="H82" s="125" t="n">
        <v>0.12</v>
      </c>
      <c r="I82" s="125" t="n">
        <v>0.12</v>
      </c>
    </row>
    <row r="83" customFormat="false" ht="15.75" hidden="false" customHeight="false" outlineLevel="0" collapsed="false">
      <c r="A83" s="117"/>
      <c r="B83" s="59" t="s">
        <v>66</v>
      </c>
      <c r="C83" s="59"/>
      <c r="D83" s="59"/>
      <c r="E83" s="58"/>
      <c r="F83" s="62" t="n">
        <f aca="false">+F81+F82</f>
        <v>0.26</v>
      </c>
      <c r="G83" s="62" t="n">
        <f aca="false">+G81+G82</f>
        <v>0.26</v>
      </c>
      <c r="H83" s="62" t="n">
        <f aca="false">+H81+H82</f>
        <v>0.24</v>
      </c>
      <c r="I83" s="62" t="n">
        <f aca="false">+I81+I82</f>
        <v>0.24</v>
      </c>
      <c r="J83" s="51"/>
    </row>
    <row r="84" customFormat="false" ht="15.75" hidden="false" customHeight="false" outlineLevel="0" collapsed="false">
      <c r="A84" s="126"/>
      <c r="B84" s="69" t="s">
        <v>77</v>
      </c>
      <c r="C84" s="69"/>
      <c r="D84" s="71"/>
      <c r="E84" s="71"/>
      <c r="F84" s="73" t="n">
        <f aca="false">+F83</f>
        <v>0.26</v>
      </c>
      <c r="G84" s="73" t="n">
        <f aca="false">+G83</f>
        <v>0.26</v>
      </c>
      <c r="H84" s="73" t="n">
        <f aca="false">+H83</f>
        <v>0.24</v>
      </c>
      <c r="I84" s="73" t="n">
        <f aca="false">+I83</f>
        <v>0.24</v>
      </c>
      <c r="J84" s="51"/>
    </row>
    <row r="85" customFormat="false" ht="15" hidden="false" customHeight="false" outlineLevel="0" collapsed="false">
      <c r="F85" s="127" t="n">
        <f aca="false">+F84+F80+F53+F48+F32+F23+F16</f>
        <v>1.8</v>
      </c>
      <c r="G85" s="127" t="n">
        <f aca="false">+G84+G80+G53+G48+G32+G23+G16</f>
        <v>1.68</v>
      </c>
      <c r="H85" s="127" t="n">
        <f aca="false">+H84+H80+H53+H48+H32+H23+H16</f>
        <v>1.84</v>
      </c>
      <c r="I85" s="127" t="n">
        <f aca="false">+I84+I80+I53+I48+I32+I23+I16</f>
        <v>1.68</v>
      </c>
    </row>
  </sheetData>
  <mergeCells count="45">
    <mergeCell ref="B2:G2"/>
    <mergeCell ref="A3:I3"/>
    <mergeCell ref="A6:A14"/>
    <mergeCell ref="B6:B8"/>
    <mergeCell ref="C6:C8"/>
    <mergeCell ref="B10:B11"/>
    <mergeCell ref="C10:C11"/>
    <mergeCell ref="B13:B14"/>
    <mergeCell ref="C13:C14"/>
    <mergeCell ref="A17:A21"/>
    <mergeCell ref="B17:B18"/>
    <mergeCell ref="B19:B21"/>
    <mergeCell ref="C19:C21"/>
    <mergeCell ref="A24:A30"/>
    <mergeCell ref="B24:B25"/>
    <mergeCell ref="C24:C25"/>
    <mergeCell ref="B27:B30"/>
    <mergeCell ref="C27:C30"/>
    <mergeCell ref="A33:A47"/>
    <mergeCell ref="B33:B35"/>
    <mergeCell ref="C33:C35"/>
    <mergeCell ref="B37:B38"/>
    <mergeCell ref="C37:C38"/>
    <mergeCell ref="E37:E38"/>
    <mergeCell ref="B40:B42"/>
    <mergeCell ref="C40:C42"/>
    <mergeCell ref="B44:B46"/>
    <mergeCell ref="C44:C46"/>
    <mergeCell ref="A49:A53"/>
    <mergeCell ref="B49:B52"/>
    <mergeCell ref="C49:C52"/>
    <mergeCell ref="A54:A80"/>
    <mergeCell ref="B54:B57"/>
    <mergeCell ref="C54:C57"/>
    <mergeCell ref="B61:B63"/>
    <mergeCell ref="C61:C63"/>
    <mergeCell ref="B65:B67"/>
    <mergeCell ref="C65:C67"/>
    <mergeCell ref="B71:B72"/>
    <mergeCell ref="C71:C72"/>
    <mergeCell ref="B74:B78"/>
    <mergeCell ref="C74:C78"/>
    <mergeCell ref="A81:A83"/>
    <mergeCell ref="B81:B82"/>
    <mergeCell ref="C81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D4" activeCellId="0" sqref="D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7" width="26.42"/>
    <col collapsed="false" customWidth="true" hidden="false" outlineLevel="0" max="3" min="3" style="27" width="19.85"/>
    <col collapsed="false" customWidth="true" hidden="false" outlineLevel="0" max="4" min="4" style="27" width="17.14"/>
    <col collapsed="false" customWidth="true" hidden="false" outlineLevel="0" max="6" min="5" style="27" width="18.85"/>
    <col collapsed="false" customWidth="true" hidden="false" outlineLevel="0" max="7" min="7" style="27" width="17.7"/>
    <col collapsed="false" customWidth="true" hidden="false" outlineLevel="0" max="8" min="8" style="27" width="26.13"/>
    <col collapsed="false" customWidth="true" hidden="false" outlineLevel="0" max="9" min="9" style="27" width="18.85"/>
    <col collapsed="false" customWidth="true" hidden="false" outlineLevel="0" max="10" min="10" style="27" width="16.99"/>
    <col collapsed="false" customWidth="true" hidden="false" outlineLevel="0" max="11" min="11" style="27" width="30.85"/>
    <col collapsed="false" customWidth="true" hidden="false" outlineLevel="0" max="12" min="12" style="27" width="20.56"/>
    <col collapsed="false" customWidth="true" hidden="false" outlineLevel="0" max="13" min="13" style="27" width="18.41"/>
    <col collapsed="false" customWidth="true" hidden="false" outlineLevel="0" max="14" min="14" style="27" width="23.41"/>
    <col collapsed="false" customWidth="true" hidden="false" outlineLevel="0" max="15" min="15" style="27" width="20.13"/>
    <col collapsed="false" customWidth="true" hidden="false" outlineLevel="0" max="16" min="16" style="27" width="18.41"/>
    <col collapsed="false" customWidth="false" hidden="false" outlineLevel="0" max="68" min="17" style="27" width="11.42"/>
    <col collapsed="false" customWidth="false" hidden="true" outlineLevel="0" max="70" min="69" style="27" width="11.42"/>
    <col collapsed="false" customWidth="false" hidden="false" outlineLevel="0" max="257" min="71" style="27" width="11.42"/>
  </cols>
  <sheetData>
    <row r="1" s="4" customFormat="true" ht="126.7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128" t="s">
        <v>181</v>
      </c>
      <c r="M1" s="128"/>
      <c r="N1" s="128"/>
      <c r="O1" s="2"/>
      <c r="P1" s="2"/>
    </row>
    <row r="2" s="4" customFormat="true" ht="36" hidden="false" customHeight="true" outlineLevel="0" collapsed="false">
      <c r="A2" s="129" t="s">
        <v>182</v>
      </c>
      <c r="B2" s="129" t="s">
        <v>183</v>
      </c>
      <c r="C2" s="129"/>
      <c r="D2" s="129"/>
      <c r="E2" s="129"/>
      <c r="F2" s="129"/>
      <c r="G2" s="129"/>
      <c r="H2" s="129"/>
      <c r="I2" s="129"/>
      <c r="J2" s="129"/>
      <c r="K2" s="129"/>
      <c r="L2" s="129" t="s">
        <v>184</v>
      </c>
      <c r="M2" s="129" t="s">
        <v>185</v>
      </c>
      <c r="N2" s="129"/>
      <c r="O2" s="129"/>
      <c r="P2" s="129"/>
    </row>
    <row r="3" s="12" customFormat="true" ht="65.25" hidden="false" customHeight="true" outlineLevel="0" collapsed="false">
      <c r="A3" s="16" t="s">
        <v>52</v>
      </c>
      <c r="B3" s="130" t="s">
        <v>186</v>
      </c>
      <c r="C3" s="11" t="s">
        <v>9</v>
      </c>
      <c r="D3" s="131" t="s">
        <v>187</v>
      </c>
      <c r="E3" s="16" t="s">
        <v>188</v>
      </c>
      <c r="F3" s="16" t="s">
        <v>189</v>
      </c>
      <c r="G3" s="16" t="s">
        <v>190</v>
      </c>
      <c r="H3" s="132" t="s">
        <v>191</v>
      </c>
      <c r="I3" s="16" t="s">
        <v>192</v>
      </c>
      <c r="J3" s="16" t="s">
        <v>193</v>
      </c>
      <c r="K3" s="132" t="s">
        <v>194</v>
      </c>
      <c r="L3" s="16" t="s">
        <v>195</v>
      </c>
      <c r="M3" s="16" t="s">
        <v>196</v>
      </c>
      <c r="N3" s="132" t="s">
        <v>197</v>
      </c>
      <c r="O3" s="16" t="s">
        <v>198</v>
      </c>
      <c r="P3" s="16" t="s">
        <v>199</v>
      </c>
      <c r="BQ3" s="7" t="s">
        <v>16</v>
      </c>
      <c r="BR3" s="8" t="s">
        <v>17</v>
      </c>
      <c r="BS3" s="9"/>
    </row>
    <row r="4" s="22" customFormat="true" ht="83.25" hidden="false" customHeight="true" outlineLevel="0" collapsed="false">
      <c r="A4" s="14" t="s">
        <v>200</v>
      </c>
      <c r="B4" s="15" t="s">
        <v>201</v>
      </c>
      <c r="C4" s="16" t="s">
        <v>21</v>
      </c>
      <c r="D4" s="17" t="n">
        <v>0.1</v>
      </c>
      <c r="E4" s="133" t="n">
        <f aca="false">'Reporte de POA III Trimestre '!D6</f>
        <v>0.24</v>
      </c>
      <c r="F4" s="134" t="n">
        <f aca="false">+'Reporte de POA III Trimestre '!E6</f>
        <v>0.24</v>
      </c>
      <c r="G4" s="134" t="n">
        <f aca="false">+'Reporte de POA III Trimestre '!F6</f>
        <v>0.26</v>
      </c>
      <c r="H4" s="134" t="n">
        <v>0</v>
      </c>
      <c r="I4" s="134" t="n">
        <f aca="false">+'Reporte de POA III Trimestre '!H6</f>
        <v>0.26</v>
      </c>
      <c r="J4" s="134" t="n">
        <f aca="false">+'Reporte de POA III Trimestre '!I6</f>
        <v>0.24</v>
      </c>
      <c r="K4" s="134"/>
      <c r="L4" s="133" t="n">
        <f aca="false">'Reporte de POA III Trimestre '!K6</f>
        <v>0.24</v>
      </c>
      <c r="M4" s="133" t="n">
        <f aca="false">+'Reporte de POA III Trimestre '!L6</f>
        <v>0.26</v>
      </c>
      <c r="N4" s="133"/>
      <c r="O4" s="133"/>
      <c r="P4" s="133" t="n">
        <f aca="false">+(F4+I4+L4+O4)*D4</f>
        <v>0.074</v>
      </c>
      <c r="Q4" s="135" t="n">
        <f aca="false">+M4+J4+G4+E4</f>
        <v>1</v>
      </c>
      <c r="R4" s="12"/>
      <c r="BQ4" s="7"/>
      <c r="BR4" s="8"/>
    </row>
    <row r="5" s="22" customFormat="true" ht="131.25" hidden="false" customHeight="true" outlineLevel="0" collapsed="false">
      <c r="A5" s="14" t="str">
        <f aca="false">'Reporte de POA III Trimestre '!A7</f>
        <v>Al 31 de diciembre de 2020 dar impulso procesal a las actuaciones disciplinarias aperturadas por la oficina</v>
      </c>
      <c r="B5" s="15" t="s">
        <v>202</v>
      </c>
      <c r="C5" s="16" t="s">
        <v>21</v>
      </c>
      <c r="D5" s="17" t="n">
        <v>0.6</v>
      </c>
      <c r="E5" s="133" t="n">
        <f aca="false">'Reporte de POA III Trimestre '!D9</f>
        <v>0.25</v>
      </c>
      <c r="F5" s="134" t="n">
        <f aca="false">+'Reporte de POA III Trimestre '!E9</f>
        <v>0.25</v>
      </c>
      <c r="G5" s="134" t="n">
        <f aca="false">+'Reporte de POA III Trimestre '!F9</f>
        <v>0.25</v>
      </c>
      <c r="H5" s="134" t="n">
        <v>0</v>
      </c>
      <c r="I5" s="134" t="n">
        <f aca="false">+'Reporte de POA III Trimestre '!H9</f>
        <v>0.25</v>
      </c>
      <c r="J5" s="134" t="n">
        <f aca="false">+'Reporte de POA III Trimestre '!I9</f>
        <v>0.25</v>
      </c>
      <c r="K5" s="134"/>
      <c r="L5" s="133" t="n">
        <f aca="false">'Reporte de POA III Trimestre '!K9</f>
        <v>0.25</v>
      </c>
      <c r="M5" s="133" t="n">
        <f aca="false">+'Reporte de POA III Trimestre '!L9</f>
        <v>0.25</v>
      </c>
      <c r="N5" s="133"/>
      <c r="O5" s="133"/>
      <c r="P5" s="133" t="n">
        <f aca="false">+(F5+I5+L5+O5)*D5</f>
        <v>0.45</v>
      </c>
      <c r="Q5" s="135" t="n">
        <f aca="false">+M5+J5+G5+E5</f>
        <v>1</v>
      </c>
      <c r="R5" s="12"/>
      <c r="BQ5" s="7"/>
      <c r="BR5" s="8"/>
    </row>
    <row r="6" s="22" customFormat="true" ht="87.75" hidden="false" customHeight="true" outlineLevel="0" collapsed="false">
      <c r="A6" s="14" t="s">
        <v>30</v>
      </c>
      <c r="B6" s="15" t="s">
        <v>31</v>
      </c>
      <c r="C6" s="16" t="s">
        <v>21</v>
      </c>
      <c r="D6" s="20" t="n">
        <v>0.15</v>
      </c>
      <c r="E6" s="133" t="n">
        <f aca="false">'Reporte de POA III Trimestre '!D27</f>
        <v>0.2</v>
      </c>
      <c r="F6" s="134" t="n">
        <f aca="false">+'Reporte de POA III Trimestre '!E27</f>
        <v>0.2</v>
      </c>
      <c r="G6" s="134" t="n">
        <f aca="false">+'Reporte de POA III Trimestre '!F27</f>
        <v>0.13</v>
      </c>
      <c r="H6" s="134" t="n">
        <v>0</v>
      </c>
      <c r="I6" s="134" t="n">
        <f aca="false">+'Reporte de POA III Trimestre '!H27</f>
        <v>0.13</v>
      </c>
      <c r="J6" s="134" t="n">
        <f aca="false">+'Reporte de POA III Trimestre '!I27</f>
        <v>0.52</v>
      </c>
      <c r="K6" s="134"/>
      <c r="L6" s="133" t="n">
        <f aca="false">'Reporte de POA III Trimestre '!K27</f>
        <v>0.51</v>
      </c>
      <c r="M6" s="133" t="n">
        <f aca="false">+'Reporte de POA III Trimestre '!L27</f>
        <v>0.15</v>
      </c>
      <c r="N6" s="136" t="n">
        <f aca="false">J6-L6+M6</f>
        <v>0.16</v>
      </c>
      <c r="O6" s="133"/>
      <c r="P6" s="133" t="n">
        <f aca="false">+(F6+I6+L6+O6)*D6</f>
        <v>0.126</v>
      </c>
      <c r="Q6" s="135" t="n">
        <f aca="false">+M6+J6+G6+E6</f>
        <v>1</v>
      </c>
      <c r="R6" s="12"/>
      <c r="BQ6" s="7"/>
      <c r="BR6" s="8"/>
    </row>
    <row r="7" s="22" customFormat="true" ht="78" hidden="false" customHeight="true" outlineLevel="0" collapsed="false">
      <c r="A7" s="14" t="s">
        <v>32</v>
      </c>
      <c r="B7" s="15" t="s">
        <v>33</v>
      </c>
      <c r="C7" s="16" t="s">
        <v>21</v>
      </c>
      <c r="D7" s="20" t="n">
        <v>0.15</v>
      </c>
      <c r="E7" s="133" t="n">
        <f aca="false">'Reporte de POA III Trimestre '!D30</f>
        <v>0.25</v>
      </c>
      <c r="F7" s="134" t="n">
        <f aca="false">+'Reporte de POA III Trimestre '!E30</f>
        <v>0.25</v>
      </c>
      <c r="G7" s="134" t="n">
        <f aca="false">+'Reporte de POA III Trimestre '!F30</f>
        <v>0.25</v>
      </c>
      <c r="H7" s="134" t="n">
        <v>0</v>
      </c>
      <c r="I7" s="134" t="n">
        <f aca="false">+'Reporte de POA III Trimestre '!H30</f>
        <v>0.25</v>
      </c>
      <c r="J7" s="134" t="n">
        <f aca="false">+'Reporte de POA III Trimestre '!I30</f>
        <v>0.25</v>
      </c>
      <c r="K7" s="134"/>
      <c r="L7" s="133" t="n">
        <f aca="false">'Reporte de POA III Trimestre '!K30</f>
        <v>0.25</v>
      </c>
      <c r="M7" s="133" t="n">
        <f aca="false">+'Reporte de POA III Trimestre '!L30</f>
        <v>0.25</v>
      </c>
      <c r="N7" s="133"/>
      <c r="O7" s="133"/>
      <c r="P7" s="133" t="n">
        <f aca="false">+(F7+I7+L7+O7)*D7</f>
        <v>0.1125</v>
      </c>
      <c r="Q7" s="135" t="n">
        <f aca="false">+M7+J7+G7+E7</f>
        <v>1</v>
      </c>
      <c r="R7" s="12"/>
      <c r="BQ7" s="7"/>
      <c r="BR7" s="8"/>
    </row>
    <row r="8" customFormat="false" ht="28.5" hidden="false" customHeight="true" outlineLevel="0" collapsed="false">
      <c r="A8" s="137" t="s">
        <v>77</v>
      </c>
      <c r="B8" s="138"/>
      <c r="C8" s="139"/>
      <c r="D8" s="140" t="n">
        <f aca="false">+SUM(D4:D7)</f>
        <v>1</v>
      </c>
      <c r="E8" s="140" t="n">
        <f aca="false">+SUM(E4:E7)</f>
        <v>0.94</v>
      </c>
      <c r="F8" s="140" t="n">
        <f aca="false">+SUM(F4:F7)</f>
        <v>0.94</v>
      </c>
      <c r="G8" s="140" t="n">
        <f aca="false">+SUM(G4:G7)</f>
        <v>0.89</v>
      </c>
      <c r="H8" s="140" t="n">
        <f aca="false">+SUM(H4:H7)</f>
        <v>0</v>
      </c>
      <c r="I8" s="140" t="n">
        <f aca="false">+SUM(I4:I7)</f>
        <v>0.89</v>
      </c>
      <c r="J8" s="140" t="n">
        <f aca="false">+SUM(J4:J7)</f>
        <v>1.26</v>
      </c>
      <c r="K8" s="140" t="n">
        <f aca="false">+SUM(K4:K7)</f>
        <v>0</v>
      </c>
      <c r="L8" s="140" t="n">
        <f aca="false">+SUM(L4:L7)</f>
        <v>1.25</v>
      </c>
      <c r="M8" s="140" t="n">
        <f aca="false">+SUM(M4:M7)</f>
        <v>0.91</v>
      </c>
      <c r="N8" s="140" t="n">
        <f aca="false">+SUM(N4:N7)</f>
        <v>0.16</v>
      </c>
      <c r="O8" s="140" t="n">
        <f aca="false">+SUM(O4:O7)</f>
        <v>0</v>
      </c>
      <c r="P8" s="140" t="n">
        <f aca="false">+SUM(P4:P7)</f>
        <v>0.7625</v>
      </c>
      <c r="R8" s="12"/>
    </row>
    <row r="9" customFormat="false" ht="14.25" hidden="false" customHeight="false" outlineLevel="0" collapsed="false">
      <c r="H9" s="141" t="n">
        <f aca="false">+G8+H8</f>
        <v>0.89</v>
      </c>
      <c r="I9" s="142" t="n">
        <f aca="false">+I8/H9</f>
        <v>1</v>
      </c>
    </row>
  </sheetData>
  <mergeCells count="5">
    <mergeCell ref="B1:K1"/>
    <mergeCell ref="L1:N1"/>
    <mergeCell ref="O1:P1"/>
    <mergeCell ref="B2:K2"/>
    <mergeCell ref="M2:P2"/>
  </mergeCells>
  <hyperlinks>
    <hyperlink ref="B4" location="HV1_Quejas!Área_de_impresión" display="HV1_Quejas!Área_de_impresión"/>
    <hyperlink ref="B5" location="hv_2impulso!Área_de_impresión" display="hv_2impulso!Área_de_impresión"/>
    <hyperlink ref="B6" location="'Mantenimiento SIG'!Área_de_impresión" display="Mantenimiento y Sostenibilidad del Sistema  de Gestión de la SDS"/>
    <hyperlink ref="B7" location="ITEP!Área_de_impresión" display="Publicar los estados financieros y ejecuciones presupuestales mensualmente"/>
  </hyperlink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1.85"/>
    <col collapsed="false" customWidth="true" hidden="false" outlineLevel="0" max="3" min="3" style="0" width="53.28"/>
    <col collapsed="false" customWidth="true" hidden="false" outlineLevel="0" max="6" min="4" style="0" width="16.42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2" min="11" style="0" width="16.42"/>
    <col collapsed="false" customWidth="true" hidden="false" outlineLevel="0" max="13" min="13" style="0" width="19.14"/>
    <col collapsed="false" customWidth="true" hidden="false" outlineLevel="0" max="14" min="14" style="0" width="18.99"/>
    <col collapsed="false" customWidth="true" hidden="false" outlineLevel="0" max="15" min="15" style="143" width="41.85"/>
    <col collapsed="false" customWidth="true" hidden="false" outlineLevel="0" max="16" min="16" style="144" width="47.99"/>
    <col collapsed="false" customWidth="true" hidden="false" outlineLevel="0" max="17" min="17" style="145" width="67.41"/>
    <col collapsed="false" customWidth="true" hidden="false" outlineLevel="0" max="235" min="235" style="0" width="25.13"/>
    <col collapsed="false" customWidth="true" hidden="false" outlineLevel="0" max="236" min="236" style="0" width="22.28"/>
    <col collapsed="false" customWidth="true" hidden="false" outlineLevel="0" max="237" min="237" style="0" width="18.41"/>
    <col collapsed="false" customWidth="true" hidden="false" outlineLevel="0" max="240" min="238" style="0" width="16.42"/>
    <col collapsed="false" customWidth="true" hidden="false" outlineLevel="0" max="241" min="241" style="0" width="20.41"/>
    <col collapsed="false" customWidth="true" hidden="false" outlineLevel="0" max="242" min="242" style="0" width="21.13"/>
    <col collapsed="false" customWidth="true" hidden="false" outlineLevel="0" max="243" min="243" style="0" width="16.42"/>
    <col collapsed="false" customWidth="true" hidden="false" outlineLevel="0" max="244" min="244" style="0" width="20.28"/>
    <col collapsed="false" customWidth="true" hidden="false" outlineLevel="0" max="246" min="245" style="0" width="16.42"/>
    <col collapsed="false" customWidth="true" hidden="false" outlineLevel="0" max="247" min="247" style="0" width="19.14"/>
    <col collapsed="false" customWidth="true" hidden="false" outlineLevel="0" max="248" min="248" style="0" width="18.99"/>
    <col collapsed="false" customWidth="true" hidden="false" outlineLevel="0" max="249" min="249" style="0" width="13.28"/>
    <col collapsed="false" customWidth="true" hidden="false" outlineLevel="0" max="250" min="250" style="0" width="20.85"/>
    <col collapsed="false" customWidth="true" hidden="false" outlineLevel="0" max="251" min="251" style="0" width="29.71"/>
  </cols>
  <sheetData>
    <row r="1" customFormat="false" ht="110.25" hidden="false" customHeight="true" outlineLevel="0" collapsed="false">
      <c r="A1" s="146"/>
      <c r="B1" s="2" t="s">
        <v>2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28" t="s">
        <v>181</v>
      </c>
      <c r="O1" s="128"/>
      <c r="P1" s="128"/>
      <c r="Q1" s="147"/>
    </row>
    <row r="2" customFormat="false" ht="75" hidden="false" customHeight="false" outlineLevel="0" collapsed="false">
      <c r="A2" s="16" t="s">
        <v>204</v>
      </c>
      <c r="B2" s="59" t="s">
        <v>53</v>
      </c>
      <c r="C2" s="59" t="s">
        <v>55</v>
      </c>
      <c r="D2" s="148" t="s">
        <v>188</v>
      </c>
      <c r="E2" s="148" t="s">
        <v>189</v>
      </c>
      <c r="F2" s="148" t="s">
        <v>190</v>
      </c>
      <c r="G2" s="148" t="s">
        <v>191</v>
      </c>
      <c r="H2" s="148" t="s">
        <v>192</v>
      </c>
      <c r="I2" s="148" t="s">
        <v>193</v>
      </c>
      <c r="J2" s="148" t="s">
        <v>194</v>
      </c>
      <c r="K2" s="148" t="s">
        <v>195</v>
      </c>
      <c r="L2" s="148" t="s">
        <v>196</v>
      </c>
      <c r="M2" s="148" t="s">
        <v>197</v>
      </c>
      <c r="N2" s="148" t="s">
        <v>198</v>
      </c>
      <c r="O2" s="149" t="s">
        <v>205</v>
      </c>
      <c r="P2" s="150" t="s">
        <v>206</v>
      </c>
      <c r="Q2" s="151" t="s">
        <v>207</v>
      </c>
    </row>
    <row r="3" customFormat="false" ht="85.5" hidden="false" customHeight="true" outlineLevel="0" collapsed="false">
      <c r="A3" s="152" t="s">
        <v>200</v>
      </c>
      <c r="B3" s="153" t="s">
        <v>208</v>
      </c>
      <c r="C3" s="76" t="s">
        <v>209</v>
      </c>
      <c r="D3" s="110" t="n">
        <v>0.12</v>
      </c>
      <c r="E3" s="110" t="n">
        <v>0.12</v>
      </c>
      <c r="F3" s="110" t="n">
        <v>0.13</v>
      </c>
      <c r="G3" s="154"/>
      <c r="H3" s="155" t="n">
        <v>0.13</v>
      </c>
      <c r="I3" s="110" t="n">
        <v>0.12</v>
      </c>
      <c r="J3" s="156"/>
      <c r="K3" s="157" t="n">
        <v>0.12</v>
      </c>
      <c r="L3" s="110" t="n">
        <v>0.13</v>
      </c>
      <c r="M3" s="156"/>
      <c r="N3" s="156"/>
      <c r="O3" s="158" t="s">
        <v>210</v>
      </c>
      <c r="P3" s="159" t="s">
        <v>211</v>
      </c>
      <c r="Q3" s="159" t="s">
        <v>212</v>
      </c>
    </row>
    <row r="4" customFormat="false" ht="72.75" hidden="false" customHeight="true" outlineLevel="0" collapsed="false">
      <c r="A4" s="152"/>
      <c r="B4" s="153"/>
      <c r="C4" s="76" t="s">
        <v>213</v>
      </c>
      <c r="D4" s="110" t="n">
        <v>0.12</v>
      </c>
      <c r="E4" s="110" t="n">
        <v>0.12</v>
      </c>
      <c r="F4" s="110" t="n">
        <v>0.13</v>
      </c>
      <c r="G4" s="154"/>
      <c r="H4" s="160" t="n">
        <v>0.13</v>
      </c>
      <c r="I4" s="110" t="n">
        <v>0.12</v>
      </c>
      <c r="J4" s="156"/>
      <c r="K4" s="157" t="n">
        <v>0.12</v>
      </c>
      <c r="L4" s="110" t="n">
        <v>0.13</v>
      </c>
      <c r="M4" s="156"/>
      <c r="N4" s="156"/>
      <c r="O4" s="161" t="s">
        <v>214</v>
      </c>
      <c r="P4" s="159" t="s">
        <v>211</v>
      </c>
      <c r="Q4" s="159"/>
    </row>
    <row r="5" customFormat="false" ht="15.75" hidden="false" customHeight="true" outlineLevel="0" collapsed="false">
      <c r="A5" s="152"/>
      <c r="B5" s="162" t="s">
        <v>66</v>
      </c>
      <c r="C5" s="162"/>
      <c r="D5" s="163" t="n">
        <f aca="false">+SUM(D3:D4)</f>
        <v>0.24</v>
      </c>
      <c r="E5" s="163" t="n">
        <f aca="false">+SUM(E3:E4)</f>
        <v>0.24</v>
      </c>
      <c r="F5" s="164" t="n">
        <f aca="false">+SUM(F3:F4)</f>
        <v>0.26</v>
      </c>
      <c r="G5" s="164" t="n">
        <f aca="false">+SUM(G3:G4)</f>
        <v>0</v>
      </c>
      <c r="H5" s="163" t="n">
        <f aca="false">+SUM(H3:H4)</f>
        <v>0.26</v>
      </c>
      <c r="I5" s="163" t="n">
        <f aca="false">+SUM(I3:I4)</f>
        <v>0.24</v>
      </c>
      <c r="J5" s="163" t="n">
        <f aca="false">+SUM(J3:J4)</f>
        <v>0</v>
      </c>
      <c r="K5" s="163" t="n">
        <f aca="false">+SUM(K3:K4)</f>
        <v>0.24</v>
      </c>
      <c r="L5" s="163" t="n">
        <f aca="false">+SUM(L3:L4)</f>
        <v>0.26</v>
      </c>
      <c r="M5" s="163" t="n">
        <f aca="false">+SUM(M3:M4)</f>
        <v>0</v>
      </c>
      <c r="N5" s="163" t="n">
        <f aca="false">+SUM(N3:N4)</f>
        <v>0</v>
      </c>
      <c r="O5" s="165"/>
      <c r="P5" s="166"/>
      <c r="Q5" s="167"/>
      <c r="S5" s="0" t="n">
        <v>10</v>
      </c>
      <c r="T5" s="0" t="n">
        <f aca="false">+S5*3/8</f>
        <v>3.75</v>
      </c>
    </row>
    <row r="6" customFormat="false" ht="15.75" hidden="false" customHeight="false" outlineLevel="0" collapsed="false">
      <c r="A6" s="48"/>
      <c r="B6" s="69" t="s">
        <v>77</v>
      </c>
      <c r="C6" s="71"/>
      <c r="D6" s="73" t="n">
        <f aca="false">D5</f>
        <v>0.24</v>
      </c>
      <c r="E6" s="73" t="n">
        <f aca="false">E5</f>
        <v>0.24</v>
      </c>
      <c r="F6" s="73" t="n">
        <f aca="false">F5</f>
        <v>0.26</v>
      </c>
      <c r="G6" s="73" t="n">
        <f aca="false">G5</f>
        <v>0</v>
      </c>
      <c r="H6" s="73" t="n">
        <f aca="false">H5</f>
        <v>0.26</v>
      </c>
      <c r="I6" s="73" t="n">
        <f aca="false">I5</f>
        <v>0.24</v>
      </c>
      <c r="J6" s="73" t="n">
        <f aca="false">J5</f>
        <v>0</v>
      </c>
      <c r="K6" s="73" t="n">
        <f aca="false">K5</f>
        <v>0.24</v>
      </c>
      <c r="L6" s="73" t="n">
        <f aca="false">L5</f>
        <v>0.26</v>
      </c>
      <c r="M6" s="73" t="n">
        <f aca="false">M5</f>
        <v>0</v>
      </c>
      <c r="N6" s="73" t="n">
        <f aca="false">N5</f>
        <v>0</v>
      </c>
      <c r="O6" s="72"/>
      <c r="P6" s="168"/>
      <c r="Q6" s="72"/>
    </row>
    <row r="7" customFormat="false" ht="178.5" hidden="false" customHeight="true" outlineLevel="0" collapsed="false">
      <c r="A7" s="169" t="s">
        <v>215</v>
      </c>
      <c r="B7" s="170" t="s">
        <v>216</v>
      </c>
      <c r="C7" s="55" t="s">
        <v>217</v>
      </c>
      <c r="D7" s="77" t="n">
        <v>0.25</v>
      </c>
      <c r="E7" s="171" t="n">
        <v>0.25</v>
      </c>
      <c r="F7" s="77" t="n">
        <v>0.25</v>
      </c>
      <c r="G7" s="154"/>
      <c r="H7" s="172" t="n">
        <v>0.25</v>
      </c>
      <c r="I7" s="77" t="n">
        <v>0.25</v>
      </c>
      <c r="J7" s="173"/>
      <c r="K7" s="172" t="n">
        <v>0.25</v>
      </c>
      <c r="L7" s="77" t="n">
        <v>0.25</v>
      </c>
      <c r="M7" s="173"/>
      <c r="N7" s="173"/>
      <c r="O7" s="174" t="s">
        <v>218</v>
      </c>
      <c r="P7" s="159" t="s">
        <v>211</v>
      </c>
      <c r="Q7" s="66" t="s">
        <v>219</v>
      </c>
    </row>
    <row r="8" customFormat="false" ht="15.75" hidden="false" customHeight="false" outlineLevel="0" collapsed="false">
      <c r="A8" s="48"/>
      <c r="B8" s="59" t="s">
        <v>66</v>
      </c>
      <c r="C8" s="59"/>
      <c r="D8" s="62" t="n">
        <f aca="false">SUM(D7)</f>
        <v>0.25</v>
      </c>
      <c r="E8" s="62" t="n">
        <f aca="false">SUM(E7)</f>
        <v>0.25</v>
      </c>
      <c r="F8" s="62" t="n">
        <f aca="false">SUM(F7)</f>
        <v>0.25</v>
      </c>
      <c r="G8" s="62" t="n">
        <f aca="false">SUM(G7)</f>
        <v>0</v>
      </c>
      <c r="H8" s="62" t="n">
        <f aca="false">SUM(H7)</f>
        <v>0.25</v>
      </c>
      <c r="I8" s="62" t="n">
        <f aca="false">SUM(I7)</f>
        <v>0.25</v>
      </c>
      <c r="J8" s="62" t="n">
        <f aca="false">SUM(J7)</f>
        <v>0</v>
      </c>
      <c r="K8" s="62" t="n">
        <f aca="false">SUM(K7)</f>
        <v>0.25</v>
      </c>
      <c r="L8" s="62" t="n">
        <f aca="false">SUM(L7)</f>
        <v>0.25</v>
      </c>
      <c r="M8" s="62" t="n">
        <f aca="false">SUM(M7)</f>
        <v>0</v>
      </c>
      <c r="N8" s="62" t="n">
        <f aca="false">SUM(N7)</f>
        <v>0</v>
      </c>
      <c r="O8" s="58"/>
      <c r="P8" s="175"/>
      <c r="Q8" s="58"/>
    </row>
    <row r="9" customFormat="false" ht="16.5" hidden="false" customHeight="false" outlineLevel="0" collapsed="false">
      <c r="A9" s="79"/>
      <c r="B9" s="69" t="s">
        <v>77</v>
      </c>
      <c r="C9" s="71"/>
      <c r="D9" s="73" t="n">
        <f aca="false">D8</f>
        <v>0.25</v>
      </c>
      <c r="E9" s="73" t="n">
        <f aca="false">E8</f>
        <v>0.25</v>
      </c>
      <c r="F9" s="73" t="n">
        <f aca="false">F8</f>
        <v>0.25</v>
      </c>
      <c r="G9" s="73" t="n">
        <f aca="false">G8</f>
        <v>0</v>
      </c>
      <c r="H9" s="73" t="n">
        <f aca="false">H8</f>
        <v>0.25</v>
      </c>
      <c r="I9" s="73" t="n">
        <f aca="false">I8</f>
        <v>0.25</v>
      </c>
      <c r="J9" s="73" t="n">
        <f aca="false">J8</f>
        <v>0</v>
      </c>
      <c r="K9" s="73" t="n">
        <f aca="false">K8</f>
        <v>0.25</v>
      </c>
      <c r="L9" s="73" t="n">
        <f aca="false">L8</f>
        <v>0.25</v>
      </c>
      <c r="M9" s="73" t="n">
        <f aca="false">M8</f>
        <v>0</v>
      </c>
      <c r="N9" s="73" t="n">
        <f aca="false">N8</f>
        <v>0</v>
      </c>
      <c r="O9" s="72"/>
      <c r="P9" s="168"/>
      <c r="Q9" s="72"/>
    </row>
    <row r="10" customFormat="false" ht="409.5" hidden="false" customHeight="true" outlineLevel="0" collapsed="false">
      <c r="A10" s="50" t="s">
        <v>30</v>
      </c>
      <c r="B10" s="104" t="s">
        <v>137</v>
      </c>
      <c r="C10" s="55" t="s">
        <v>220</v>
      </c>
      <c r="D10" s="77" t="n">
        <v>0.05</v>
      </c>
      <c r="E10" s="176" t="n">
        <v>0.05</v>
      </c>
      <c r="F10" s="77" t="n">
        <v>0.05</v>
      </c>
      <c r="G10" s="154"/>
      <c r="H10" s="177" t="n">
        <v>0.05</v>
      </c>
      <c r="I10" s="77" t="n">
        <v>0.05</v>
      </c>
      <c r="J10" s="178"/>
      <c r="K10" s="177" t="n">
        <v>0.04</v>
      </c>
      <c r="L10" s="77" t="n">
        <v>0.05</v>
      </c>
      <c r="M10" s="179" t="n">
        <f aca="false">I10-K10+L10</f>
        <v>0.06</v>
      </c>
      <c r="N10" s="178"/>
      <c r="O10" s="180" t="s">
        <v>221</v>
      </c>
      <c r="P10" s="159" t="s">
        <v>211</v>
      </c>
      <c r="Q10" s="181" t="s">
        <v>222</v>
      </c>
    </row>
    <row r="11" customFormat="false" ht="15.75" hidden="false" customHeight="false" outlineLevel="0" collapsed="false">
      <c r="A11" s="50"/>
      <c r="B11" s="59" t="s">
        <v>66</v>
      </c>
      <c r="C11" s="59"/>
      <c r="D11" s="62" t="n">
        <f aca="false">SUM(D10:D10)</f>
        <v>0.05</v>
      </c>
      <c r="E11" s="62" t="n">
        <f aca="false">SUM(E10:E10)</f>
        <v>0.05</v>
      </c>
      <c r="F11" s="62" t="n">
        <f aca="false">SUM(F10:F10)</f>
        <v>0.05</v>
      </c>
      <c r="G11" s="62" t="n">
        <f aca="false">SUM(G10:G10)</f>
        <v>0</v>
      </c>
      <c r="H11" s="62" t="n">
        <f aca="false">SUM(H10:H10)</f>
        <v>0.05</v>
      </c>
      <c r="I11" s="62" t="n">
        <f aca="false">SUM(I10:I10)</f>
        <v>0.05</v>
      </c>
      <c r="J11" s="62" t="n">
        <f aca="false">SUM(J10:J10)</f>
        <v>0</v>
      </c>
      <c r="K11" s="62" t="n">
        <f aca="false">SUM(K10:K10)</f>
        <v>0.04</v>
      </c>
      <c r="L11" s="62" t="n">
        <f aca="false">SUM(L10:L10)</f>
        <v>0.05</v>
      </c>
      <c r="M11" s="62" t="n">
        <f aca="false">SUM(M10:M10)</f>
        <v>0.06</v>
      </c>
      <c r="N11" s="62" t="n">
        <f aca="false">SUM(N10:N10)</f>
        <v>0</v>
      </c>
      <c r="O11" s="58"/>
      <c r="P11" s="175"/>
      <c r="Q11" s="181"/>
    </row>
    <row r="12" customFormat="false" ht="255.75" hidden="false" customHeight="true" outlineLevel="0" collapsed="false">
      <c r="A12" s="50"/>
      <c r="B12" s="104" t="s">
        <v>143</v>
      </c>
      <c r="C12" s="55" t="s">
        <v>144</v>
      </c>
      <c r="D12" s="107" t="n">
        <v>0.04</v>
      </c>
      <c r="E12" s="182" t="n">
        <v>0.04</v>
      </c>
      <c r="F12" s="107" t="n">
        <v>0.04</v>
      </c>
      <c r="G12" s="154"/>
      <c r="H12" s="177" t="n">
        <v>0.04</v>
      </c>
      <c r="I12" s="107" t="n">
        <v>0.04</v>
      </c>
      <c r="J12" s="178"/>
      <c r="K12" s="177" t="n">
        <v>0.04</v>
      </c>
      <c r="L12" s="107" t="n">
        <v>0.04</v>
      </c>
      <c r="M12" s="178"/>
      <c r="N12" s="178"/>
      <c r="O12" s="183" t="s">
        <v>223</v>
      </c>
      <c r="P12" s="159" t="s">
        <v>211</v>
      </c>
      <c r="Q12" s="181"/>
    </row>
    <row r="13" customFormat="false" ht="15.75" hidden="false" customHeight="false" outlineLevel="0" collapsed="false">
      <c r="A13" s="50"/>
      <c r="B13" s="59" t="s">
        <v>66</v>
      </c>
      <c r="C13" s="59"/>
      <c r="D13" s="110" t="n">
        <f aca="false">+D12</f>
        <v>0.04</v>
      </c>
      <c r="E13" s="110" t="n">
        <f aca="false">+E12</f>
        <v>0.04</v>
      </c>
      <c r="F13" s="110" t="n">
        <f aca="false">+F12</f>
        <v>0.04</v>
      </c>
      <c r="G13" s="110" t="n">
        <f aca="false">+G12</f>
        <v>0</v>
      </c>
      <c r="H13" s="184" t="n">
        <f aca="false">+H12</f>
        <v>0.04</v>
      </c>
      <c r="I13" s="184" t="n">
        <f aca="false">+I12</f>
        <v>0.04</v>
      </c>
      <c r="J13" s="184" t="n">
        <f aca="false">+J12</f>
        <v>0</v>
      </c>
      <c r="K13" s="184" t="n">
        <f aca="false">+K12</f>
        <v>0.04</v>
      </c>
      <c r="L13" s="184" t="n">
        <f aca="false">+L12</f>
        <v>0.04</v>
      </c>
      <c r="M13" s="184" t="n">
        <f aca="false">+M12</f>
        <v>0</v>
      </c>
      <c r="N13" s="184" t="n">
        <f aca="false">+N12</f>
        <v>0</v>
      </c>
      <c r="O13" s="58"/>
      <c r="P13" s="175"/>
      <c r="Q13" s="181"/>
    </row>
    <row r="14" customFormat="false" ht="15" hidden="false" customHeight="true" outlineLevel="0" collapsed="false">
      <c r="A14" s="50"/>
      <c r="B14" s="104" t="s">
        <v>146</v>
      </c>
      <c r="C14" s="55" t="s">
        <v>147</v>
      </c>
      <c r="D14" s="111" t="n">
        <v>0.06</v>
      </c>
      <c r="E14" s="111" t="n">
        <v>0.06</v>
      </c>
      <c r="F14" s="112"/>
      <c r="G14" s="154"/>
      <c r="H14" s="178"/>
      <c r="I14" s="112"/>
      <c r="J14" s="178"/>
      <c r="K14" s="178"/>
      <c r="L14" s="112"/>
      <c r="M14" s="178"/>
      <c r="N14" s="178"/>
      <c r="O14" s="106"/>
      <c r="P14" s="185"/>
      <c r="Q14" s="181"/>
    </row>
    <row r="15" customFormat="false" ht="75.75" hidden="false" customHeight="true" outlineLevel="0" collapsed="false">
      <c r="A15" s="50"/>
      <c r="B15" s="104"/>
      <c r="C15" s="55" t="s">
        <v>149</v>
      </c>
      <c r="D15" s="112"/>
      <c r="E15" s="111"/>
      <c r="F15" s="111" t="n">
        <v>0.04</v>
      </c>
      <c r="G15" s="154"/>
      <c r="H15" s="177" t="n">
        <v>0.04</v>
      </c>
      <c r="I15" s="111" t="n">
        <v>0.04</v>
      </c>
      <c r="J15" s="178"/>
      <c r="K15" s="177" t="n">
        <v>0.04</v>
      </c>
      <c r="L15" s="111" t="n">
        <v>0.04</v>
      </c>
      <c r="M15" s="178"/>
      <c r="N15" s="178"/>
      <c r="O15" s="106" t="s">
        <v>224</v>
      </c>
      <c r="P15" s="186" t="s">
        <v>225</v>
      </c>
      <c r="Q15" s="181"/>
    </row>
    <row r="16" customFormat="false" ht="63.75" hidden="false" customHeight="false" outlineLevel="0" collapsed="false">
      <c r="A16" s="50"/>
      <c r="B16" s="104"/>
      <c r="C16" s="55" t="s">
        <v>151</v>
      </c>
      <c r="D16" s="107" t="n">
        <v>0.05</v>
      </c>
      <c r="E16" s="182" t="n">
        <v>0.05</v>
      </c>
      <c r="F16" s="107"/>
      <c r="G16" s="154"/>
      <c r="H16" s="187"/>
      <c r="I16" s="107" t="n">
        <v>0.05</v>
      </c>
      <c r="J16" s="178"/>
      <c r="K16" s="177" t="n">
        <v>0.05</v>
      </c>
      <c r="L16" s="107"/>
      <c r="M16" s="178"/>
      <c r="N16" s="178"/>
      <c r="O16" s="183" t="s">
        <v>226</v>
      </c>
      <c r="P16" s="159" t="s">
        <v>227</v>
      </c>
      <c r="Q16" s="181"/>
    </row>
    <row r="17" customFormat="false" ht="15.75" hidden="false" customHeight="false" outlineLevel="0" collapsed="false">
      <c r="A17" s="50"/>
      <c r="B17" s="59" t="s">
        <v>66</v>
      </c>
      <c r="C17" s="59"/>
      <c r="D17" s="62" t="n">
        <f aca="false">+D16+D15+D14</f>
        <v>0.11</v>
      </c>
      <c r="E17" s="62" t="n">
        <f aca="false">+E16+E15+E14</f>
        <v>0.11</v>
      </c>
      <c r="F17" s="62" t="n">
        <f aca="false">+F16+F15+F14</f>
        <v>0.04</v>
      </c>
      <c r="G17" s="62" t="n">
        <f aca="false">+G16+G15+G14</f>
        <v>0</v>
      </c>
      <c r="H17" s="62" t="n">
        <f aca="false">+H16+H15+H14</f>
        <v>0.04</v>
      </c>
      <c r="I17" s="62" t="n">
        <f aca="false">+I16+I15+I14</f>
        <v>0.09</v>
      </c>
      <c r="J17" s="62" t="n">
        <f aca="false">+J16+J15+J14</f>
        <v>0</v>
      </c>
      <c r="K17" s="62" t="n">
        <f aca="false">+K16+K15+K14</f>
        <v>0.09</v>
      </c>
      <c r="L17" s="62" t="n">
        <f aca="false">+L16+L15+L14</f>
        <v>0.04</v>
      </c>
      <c r="M17" s="62" t="n">
        <f aca="false">+M16+M15+M14</f>
        <v>0</v>
      </c>
      <c r="N17" s="62" t="n">
        <f aca="false">+N16+N15+N14</f>
        <v>0</v>
      </c>
      <c r="O17" s="58"/>
      <c r="P17" s="175"/>
      <c r="Q17" s="181"/>
    </row>
    <row r="18" customFormat="false" ht="63.75" hidden="false" customHeight="true" outlineLevel="0" collapsed="false">
      <c r="A18" s="50"/>
      <c r="B18" s="113" t="s">
        <v>153</v>
      </c>
      <c r="C18" s="55" t="s">
        <v>154</v>
      </c>
      <c r="D18" s="114"/>
      <c r="E18" s="111"/>
      <c r="F18" s="114"/>
      <c r="G18" s="154"/>
      <c r="H18" s="178"/>
      <c r="I18" s="111" t="n">
        <v>0.06</v>
      </c>
      <c r="J18" s="178"/>
      <c r="K18" s="188" t="n">
        <v>0.06</v>
      </c>
      <c r="L18" s="114"/>
      <c r="M18" s="178"/>
      <c r="N18" s="178"/>
      <c r="O18" s="183" t="s">
        <v>228</v>
      </c>
      <c r="P18" s="159" t="s">
        <v>227</v>
      </c>
      <c r="Q18" s="181"/>
    </row>
    <row r="19" customFormat="false" ht="63.75" hidden="false" customHeight="false" outlineLevel="0" collapsed="false">
      <c r="A19" s="50"/>
      <c r="B19" s="113"/>
      <c r="C19" s="55" t="s">
        <v>156</v>
      </c>
      <c r="D19" s="114"/>
      <c r="E19" s="111"/>
      <c r="F19" s="114"/>
      <c r="G19" s="154"/>
      <c r="H19" s="178"/>
      <c r="I19" s="111" t="n">
        <v>0.04</v>
      </c>
      <c r="J19" s="178"/>
      <c r="K19" s="188" t="n">
        <v>0.04</v>
      </c>
      <c r="L19" s="114"/>
      <c r="M19" s="178"/>
      <c r="N19" s="178"/>
      <c r="O19" s="183" t="s">
        <v>229</v>
      </c>
      <c r="P19" s="159" t="s">
        <v>227</v>
      </c>
      <c r="Q19" s="181"/>
    </row>
    <row r="20" customFormat="false" ht="63.75" hidden="false" customHeight="false" outlineLevel="0" collapsed="false">
      <c r="A20" s="50"/>
      <c r="B20" s="113"/>
      <c r="C20" s="55" t="s">
        <v>158</v>
      </c>
      <c r="D20" s="114"/>
      <c r="E20" s="111"/>
      <c r="F20" s="114"/>
      <c r="G20" s="154"/>
      <c r="H20" s="178"/>
      <c r="I20" s="111" t="n">
        <v>0.04</v>
      </c>
      <c r="J20" s="178"/>
      <c r="K20" s="188" t="n">
        <v>0.04</v>
      </c>
      <c r="L20" s="114"/>
      <c r="M20" s="178"/>
      <c r="N20" s="178"/>
      <c r="O20" s="183" t="s">
        <v>230</v>
      </c>
      <c r="P20" s="159" t="s">
        <v>227</v>
      </c>
      <c r="Q20" s="181"/>
    </row>
    <row r="21" customFormat="false" ht="15.75" hidden="false" customHeight="false" outlineLevel="0" collapsed="false">
      <c r="A21" s="50"/>
      <c r="B21" s="59" t="s">
        <v>66</v>
      </c>
      <c r="C21" s="59"/>
      <c r="D21" s="62" t="n">
        <f aca="false">+D18+D19+D20</f>
        <v>0</v>
      </c>
      <c r="E21" s="62" t="n">
        <f aca="false">+E18+E19+E20</f>
        <v>0</v>
      </c>
      <c r="F21" s="62" t="n">
        <f aca="false">+F18+F19+F20</f>
        <v>0</v>
      </c>
      <c r="G21" s="62" t="n">
        <f aca="false">+G18+G19+G20</f>
        <v>0</v>
      </c>
      <c r="H21" s="62" t="n">
        <f aca="false">+H18+H19+H20</f>
        <v>0</v>
      </c>
      <c r="I21" s="62" t="n">
        <f aca="false">+I18+I19+I20</f>
        <v>0.14</v>
      </c>
      <c r="J21" s="62" t="n">
        <f aca="false">+J18+J19+J20</f>
        <v>0</v>
      </c>
      <c r="K21" s="62" t="n">
        <f aca="false">+K18+K19+K20</f>
        <v>0.14</v>
      </c>
      <c r="L21" s="62" t="n">
        <f aca="false">+L18+L19+L20</f>
        <v>0</v>
      </c>
      <c r="M21" s="62" t="n">
        <f aca="false">+M18+M19+M20</f>
        <v>0</v>
      </c>
      <c r="N21" s="62" t="n">
        <f aca="false">+N18+N19+N20</f>
        <v>0</v>
      </c>
      <c r="O21" s="62"/>
      <c r="P21" s="189"/>
      <c r="Q21" s="181"/>
    </row>
    <row r="22" customFormat="false" ht="63.75" hidden="false" customHeight="false" outlineLevel="0" collapsed="false">
      <c r="A22" s="50"/>
      <c r="B22" s="104" t="s">
        <v>160</v>
      </c>
      <c r="C22" s="76" t="s">
        <v>161</v>
      </c>
      <c r="D22" s="112"/>
      <c r="E22" s="111"/>
      <c r="F22" s="112"/>
      <c r="G22" s="154"/>
      <c r="H22" s="178"/>
      <c r="I22" s="111" t="n">
        <v>0.1</v>
      </c>
      <c r="J22" s="178"/>
      <c r="K22" s="188" t="n">
        <v>0.1</v>
      </c>
      <c r="L22" s="112"/>
      <c r="M22" s="178"/>
      <c r="N22" s="178"/>
      <c r="O22" s="183" t="s">
        <v>231</v>
      </c>
      <c r="P22" s="159" t="s">
        <v>227</v>
      </c>
      <c r="Q22" s="181"/>
    </row>
    <row r="23" customFormat="false" ht="15.75" hidden="false" customHeight="false" outlineLevel="0" collapsed="false">
      <c r="A23" s="50"/>
      <c r="B23" s="59" t="s">
        <v>66</v>
      </c>
      <c r="C23" s="59"/>
      <c r="D23" s="62" t="n">
        <f aca="false">SUM(D22)</f>
        <v>0</v>
      </c>
      <c r="E23" s="62" t="n">
        <f aca="false">SUM(E22)</f>
        <v>0</v>
      </c>
      <c r="F23" s="62" t="n">
        <f aca="false">SUM(F22)</f>
        <v>0</v>
      </c>
      <c r="G23" s="62" t="n">
        <f aca="false">SUM(G22)</f>
        <v>0</v>
      </c>
      <c r="H23" s="62" t="n">
        <f aca="false">SUM(H22)</f>
        <v>0</v>
      </c>
      <c r="I23" s="62" t="n">
        <f aca="false">SUM(I22)</f>
        <v>0.1</v>
      </c>
      <c r="J23" s="62" t="n">
        <f aca="false">SUM(J22)</f>
        <v>0</v>
      </c>
      <c r="K23" s="62" t="n">
        <f aca="false">SUM(K22)</f>
        <v>0.1</v>
      </c>
      <c r="L23" s="62" t="n">
        <f aca="false">SUM(L22)</f>
        <v>0</v>
      </c>
      <c r="M23" s="62" t="n">
        <f aca="false">SUM(M22)</f>
        <v>0</v>
      </c>
      <c r="N23" s="62" t="n">
        <f aca="false">SUM(N22)</f>
        <v>0</v>
      </c>
      <c r="O23" s="58"/>
      <c r="P23" s="175"/>
      <c r="Q23" s="181"/>
    </row>
    <row r="24" customFormat="false" ht="15" hidden="false" customHeight="true" outlineLevel="0" collapsed="false">
      <c r="A24" s="50"/>
      <c r="B24" s="104" t="s">
        <v>168</v>
      </c>
      <c r="C24" s="190" t="str">
        <f aca="false">'[1]ACTIVIDADES Y METAS GESTORES'!$D$15</f>
        <v>Gestionar los planes de mejora del proceso.</v>
      </c>
      <c r="D24" s="105"/>
      <c r="E24" s="191"/>
      <c r="F24" s="105"/>
      <c r="G24" s="154"/>
      <c r="H24" s="105"/>
      <c r="I24" s="105"/>
      <c r="J24" s="178"/>
      <c r="K24" s="188"/>
      <c r="L24" s="105" t="n">
        <v>0.02</v>
      </c>
      <c r="M24" s="178"/>
      <c r="N24" s="178"/>
      <c r="O24" s="85"/>
      <c r="P24" s="185"/>
      <c r="Q24" s="181"/>
    </row>
    <row r="25" customFormat="false" ht="63.75" hidden="false" customHeight="false" outlineLevel="0" collapsed="false">
      <c r="A25" s="50"/>
      <c r="B25" s="104"/>
      <c r="C25" s="55" t="s">
        <v>174</v>
      </c>
      <c r="D25" s="105"/>
      <c r="E25" s="111"/>
      <c r="F25" s="105"/>
      <c r="G25" s="154"/>
      <c r="H25" s="178"/>
      <c r="I25" s="105" t="n">
        <v>0.1</v>
      </c>
      <c r="J25" s="178"/>
      <c r="K25" s="188" t="n">
        <v>0.1</v>
      </c>
      <c r="L25" s="105"/>
      <c r="M25" s="178"/>
      <c r="N25" s="178"/>
      <c r="O25" s="183" t="s">
        <v>232</v>
      </c>
      <c r="P25" s="159" t="s">
        <v>227</v>
      </c>
      <c r="Q25" s="181"/>
    </row>
    <row r="26" customFormat="false" ht="15.75" hidden="false" customHeight="false" outlineLevel="0" collapsed="false">
      <c r="A26" s="50"/>
      <c r="B26" s="59" t="s">
        <v>66</v>
      </c>
      <c r="C26" s="59"/>
      <c r="D26" s="62" t="n">
        <f aca="false">+SUM(D24:D25)</f>
        <v>0</v>
      </c>
      <c r="E26" s="62" t="n">
        <f aca="false">+SUM(E24:E25)</f>
        <v>0</v>
      </c>
      <c r="F26" s="62" t="n">
        <f aca="false">+SUM(F24:F25)</f>
        <v>0</v>
      </c>
      <c r="G26" s="62" t="n">
        <f aca="false">+SUM(G24:G25)</f>
        <v>0</v>
      </c>
      <c r="H26" s="62" t="n">
        <f aca="false">+SUM(H24:H25)</f>
        <v>0</v>
      </c>
      <c r="I26" s="62" t="n">
        <f aca="false">+SUM(I24:I25)</f>
        <v>0.1</v>
      </c>
      <c r="J26" s="62" t="n">
        <f aca="false">+SUM(J24:J25)</f>
        <v>0</v>
      </c>
      <c r="K26" s="62" t="n">
        <f aca="false">+SUM(K24:K25)</f>
        <v>0.1</v>
      </c>
      <c r="L26" s="62" t="n">
        <f aca="false">+SUM(L24:L25)</f>
        <v>0.02</v>
      </c>
      <c r="M26" s="62" t="n">
        <f aca="false">+SUM(M24:M25)</f>
        <v>0</v>
      </c>
      <c r="N26" s="62" t="n">
        <f aca="false">+SUM(N24:N25)</f>
        <v>0</v>
      </c>
      <c r="O26" s="58"/>
      <c r="P26" s="175"/>
      <c r="Q26" s="58"/>
    </row>
    <row r="27" customFormat="false" ht="15.75" hidden="false" customHeight="false" outlineLevel="0" collapsed="false">
      <c r="A27" s="50"/>
      <c r="B27" s="69" t="s">
        <v>77</v>
      </c>
      <c r="C27" s="71"/>
      <c r="D27" s="73" t="n">
        <f aca="false">+D26+D23+D21+D17+D13+D11</f>
        <v>0.2</v>
      </c>
      <c r="E27" s="73" t="n">
        <f aca="false">+E26+E23+E21+E17+E13+E11</f>
        <v>0.2</v>
      </c>
      <c r="F27" s="73" t="n">
        <f aca="false">+F26+F23+F21+F17+F13+F11</f>
        <v>0.13</v>
      </c>
      <c r="G27" s="73" t="n">
        <f aca="false">+G26+G23+G21+G17+G13+G11</f>
        <v>0</v>
      </c>
      <c r="H27" s="73" t="n">
        <f aca="false">+H26+H23+H21+H17+H13+H11</f>
        <v>0.13</v>
      </c>
      <c r="I27" s="73" t="n">
        <f aca="false">+I26+I23+I21+I17+I13+I11</f>
        <v>0.52</v>
      </c>
      <c r="J27" s="73" t="n">
        <f aca="false">+J26+J23+J21+J17+J13+J11</f>
        <v>0</v>
      </c>
      <c r="K27" s="73" t="n">
        <f aca="false">+K26+K23+K21+K17+K13+K11</f>
        <v>0.51</v>
      </c>
      <c r="L27" s="73" t="n">
        <f aca="false">+L26+L23+L21+L17+L13+L11</f>
        <v>0.15</v>
      </c>
      <c r="M27" s="73" t="n">
        <f aca="false">+M26+M23+M21+M17+M13+M11</f>
        <v>0.06</v>
      </c>
      <c r="N27" s="73" t="n">
        <f aca="false">+N26+N23+N21+N17+N13+N11</f>
        <v>0</v>
      </c>
      <c r="O27" s="72"/>
      <c r="P27" s="168"/>
      <c r="Q27" s="72"/>
    </row>
    <row r="28" customFormat="false" ht="199.5" hidden="false" customHeight="true" outlineLevel="0" collapsed="false">
      <c r="A28" s="117" t="s">
        <v>32</v>
      </c>
      <c r="B28" s="118" t="s">
        <v>176</v>
      </c>
      <c r="C28" s="118" t="s">
        <v>233</v>
      </c>
      <c r="D28" s="121" t="n">
        <v>0.25</v>
      </c>
      <c r="E28" s="121" t="n">
        <v>0.25</v>
      </c>
      <c r="F28" s="122" t="n">
        <v>0.25</v>
      </c>
      <c r="G28" s="154"/>
      <c r="H28" s="177" t="n">
        <v>0.25</v>
      </c>
      <c r="I28" s="122" t="n">
        <v>0.25</v>
      </c>
      <c r="J28" s="178"/>
      <c r="K28" s="177" t="n">
        <v>0.25</v>
      </c>
      <c r="L28" s="122" t="n">
        <v>0.25</v>
      </c>
      <c r="M28" s="178"/>
      <c r="N28" s="178"/>
      <c r="O28" s="161" t="s">
        <v>234</v>
      </c>
      <c r="P28" s="159" t="s">
        <v>211</v>
      </c>
      <c r="Q28" s="56" t="s">
        <v>235</v>
      </c>
    </row>
    <row r="29" customFormat="false" ht="15.75" hidden="false" customHeight="false" outlineLevel="0" collapsed="false">
      <c r="A29" s="117"/>
      <c r="B29" s="59" t="s">
        <v>66</v>
      </c>
      <c r="C29" s="59"/>
      <c r="D29" s="62" t="n">
        <f aca="false">SUM(D28)</f>
        <v>0.25</v>
      </c>
      <c r="E29" s="62" t="n">
        <f aca="false">SUM(E28)</f>
        <v>0.25</v>
      </c>
      <c r="F29" s="62" t="n">
        <f aca="false">SUM(F28)</f>
        <v>0.25</v>
      </c>
      <c r="G29" s="62" t="n">
        <f aca="false">SUM(G28)</f>
        <v>0</v>
      </c>
      <c r="H29" s="62" t="n">
        <f aca="false">SUM(H28)</f>
        <v>0.25</v>
      </c>
      <c r="I29" s="62" t="n">
        <f aca="false">SUM(I28)</f>
        <v>0.25</v>
      </c>
      <c r="J29" s="62" t="n">
        <f aca="false">SUM(J28)</f>
        <v>0</v>
      </c>
      <c r="K29" s="62" t="n">
        <f aca="false">SUM(K28)</f>
        <v>0.25</v>
      </c>
      <c r="L29" s="62" t="n">
        <f aca="false">SUM(L28)</f>
        <v>0.25</v>
      </c>
      <c r="M29" s="62" t="n">
        <f aca="false">SUM(M28)</f>
        <v>0</v>
      </c>
      <c r="N29" s="62" t="n">
        <f aca="false">SUM(N28)</f>
        <v>0</v>
      </c>
      <c r="O29" s="62"/>
      <c r="P29" s="189"/>
      <c r="Q29" s="192"/>
    </row>
    <row r="30" customFormat="false" ht="15.75" hidden="false" customHeight="false" outlineLevel="0" collapsed="false">
      <c r="A30" s="193"/>
      <c r="B30" s="194"/>
      <c r="C30" s="195"/>
      <c r="D30" s="196" t="n">
        <f aca="false">+D29</f>
        <v>0.25</v>
      </c>
      <c r="E30" s="196" t="n">
        <f aca="false">+E29</f>
        <v>0.25</v>
      </c>
      <c r="F30" s="196" t="n">
        <f aca="false">+F29</f>
        <v>0.25</v>
      </c>
      <c r="G30" s="196" t="n">
        <f aca="false">+G29</f>
        <v>0</v>
      </c>
      <c r="H30" s="196" t="n">
        <f aca="false">+H29</f>
        <v>0.25</v>
      </c>
      <c r="I30" s="196" t="n">
        <f aca="false">+I29</f>
        <v>0.25</v>
      </c>
      <c r="J30" s="196" t="n">
        <f aca="false">+J29</f>
        <v>0</v>
      </c>
      <c r="K30" s="196" t="n">
        <f aca="false">+K29</f>
        <v>0.25</v>
      </c>
      <c r="L30" s="196" t="n">
        <f aca="false">+L29</f>
        <v>0.25</v>
      </c>
      <c r="M30" s="196" t="n">
        <f aca="false">+M29</f>
        <v>0</v>
      </c>
      <c r="N30" s="196" t="n">
        <f aca="false">+N29</f>
        <v>0</v>
      </c>
      <c r="O30" s="73"/>
      <c r="P30" s="197"/>
      <c r="Q30" s="198"/>
    </row>
    <row r="31" customFormat="false" ht="15" hidden="false" customHeight="false" outlineLevel="0" collapsed="false">
      <c r="O31" s="0"/>
      <c r="P31" s="199"/>
      <c r="Q31" s="200"/>
    </row>
    <row r="32" customFormat="false" ht="15" hidden="false" customHeight="false" outlineLevel="0" collapsed="false"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199"/>
      <c r="Q32" s="200"/>
    </row>
    <row r="33" customFormat="false" ht="15" hidden="false" customHeight="false" outlineLevel="0" collapsed="false">
      <c r="O33" s="0"/>
      <c r="P33" s="199"/>
      <c r="Q33" s="200"/>
    </row>
  </sheetData>
  <autoFilter ref="A2:U30"/>
  <mergeCells count="12">
    <mergeCell ref="B1:M1"/>
    <mergeCell ref="N1:P1"/>
    <mergeCell ref="A3:A5"/>
    <mergeCell ref="B3:B4"/>
    <mergeCell ref="Q3:Q4"/>
    <mergeCell ref="B5:C5"/>
    <mergeCell ref="A10:A27"/>
    <mergeCell ref="Q10:Q25"/>
    <mergeCell ref="B14:B16"/>
    <mergeCell ref="B18:B20"/>
    <mergeCell ref="B24:B25"/>
    <mergeCell ref="A28: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4" activeCellId="0" sqref="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7" width="32.41"/>
    <col collapsed="false" customWidth="true" hidden="false" outlineLevel="0" max="3" min="3" style="27" width="31.56"/>
    <col collapsed="false" customWidth="true" hidden="false" outlineLevel="0" max="4" min="4" style="27" width="28.56"/>
    <col collapsed="false" customWidth="true" hidden="false" outlineLevel="0" max="6" min="5" style="27" width="18.85"/>
    <col collapsed="false" customWidth="true" hidden="false" outlineLevel="0" max="7" min="7" style="27" width="17.7"/>
    <col collapsed="false" customWidth="true" hidden="false" outlineLevel="0" max="8" min="8" style="27" width="26.13"/>
    <col collapsed="false" customWidth="true" hidden="false" outlineLevel="0" max="9" min="9" style="27" width="18.85"/>
    <col collapsed="false" customWidth="true" hidden="false" outlineLevel="0" max="10" min="10" style="27" width="16.99"/>
    <col collapsed="false" customWidth="true" hidden="false" outlineLevel="0" max="11" min="11" style="27" width="30.85"/>
    <col collapsed="false" customWidth="true" hidden="false" outlineLevel="0" max="12" min="12" style="27" width="20.56"/>
    <col collapsed="false" customWidth="true" hidden="false" outlineLevel="0" max="13" min="13" style="27" width="18.41"/>
    <col collapsed="false" customWidth="true" hidden="false" outlineLevel="0" max="14" min="14" style="27" width="23.41"/>
    <col collapsed="false" customWidth="true" hidden="false" outlineLevel="0" max="15" min="15" style="27" width="20.13"/>
    <col collapsed="false" customWidth="true" hidden="false" outlineLevel="0" max="16" min="16" style="27" width="18.41"/>
    <col collapsed="false" customWidth="false" hidden="false" outlineLevel="0" max="68" min="17" style="27" width="11.42"/>
    <col collapsed="false" customWidth="false" hidden="true" outlineLevel="0" max="70" min="69" style="27" width="11.42"/>
    <col collapsed="false" customWidth="false" hidden="false" outlineLevel="0" max="257" min="71" style="27" width="11.42"/>
  </cols>
  <sheetData>
    <row r="1" s="4" customFormat="true" ht="126.7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128" t="s">
        <v>181</v>
      </c>
      <c r="M1" s="128"/>
      <c r="N1" s="128"/>
      <c r="O1" s="2"/>
      <c r="P1" s="2"/>
    </row>
    <row r="2" s="4" customFormat="true" ht="36" hidden="false" customHeight="true" outlineLevel="0" collapsed="false">
      <c r="A2" s="129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129" t="s">
        <v>184</v>
      </c>
      <c r="M2" s="202"/>
      <c r="N2" s="202"/>
      <c r="O2" s="202"/>
      <c r="P2" s="202"/>
    </row>
    <row r="3" s="12" customFormat="true" ht="65.25" hidden="false" customHeight="true" outlineLevel="0" collapsed="false">
      <c r="A3" s="16" t="s">
        <v>52</v>
      </c>
      <c r="B3" s="16" t="s">
        <v>186</v>
      </c>
      <c r="C3" s="10" t="s">
        <v>9</v>
      </c>
      <c r="D3" s="25" t="s">
        <v>187</v>
      </c>
      <c r="E3" s="16" t="s">
        <v>188</v>
      </c>
      <c r="F3" s="16" t="s">
        <v>189</v>
      </c>
      <c r="G3" s="16" t="s">
        <v>190</v>
      </c>
      <c r="H3" s="16" t="s">
        <v>191</v>
      </c>
      <c r="I3" s="16" t="s">
        <v>192</v>
      </c>
      <c r="J3" s="16" t="s">
        <v>193</v>
      </c>
      <c r="K3" s="16" t="s">
        <v>194</v>
      </c>
      <c r="L3" s="16" t="s">
        <v>195</v>
      </c>
      <c r="M3" s="16" t="s">
        <v>196</v>
      </c>
      <c r="N3" s="16" t="s">
        <v>197</v>
      </c>
      <c r="O3" s="16" t="s">
        <v>198</v>
      </c>
      <c r="P3" s="16" t="s">
        <v>199</v>
      </c>
      <c r="BQ3" s="7" t="s">
        <v>16</v>
      </c>
      <c r="BR3" s="8" t="s">
        <v>17</v>
      </c>
      <c r="BS3" s="9"/>
    </row>
    <row r="4" s="22" customFormat="true" ht="78.75" hidden="false" customHeight="true" outlineLevel="0" collapsed="false">
      <c r="A4" s="14" t="s">
        <v>19</v>
      </c>
      <c r="B4" s="203" t="s">
        <v>20</v>
      </c>
      <c r="C4" s="16" t="s">
        <v>21</v>
      </c>
      <c r="D4" s="204" t="n">
        <v>0.15</v>
      </c>
      <c r="E4" s="140" t="n">
        <v>0.25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 t="n">
        <f aca="false">+(F4+I4+L4+O4)*D4</f>
        <v>0</v>
      </c>
      <c r="BQ4" s="7"/>
      <c r="BR4" s="8"/>
    </row>
    <row r="5" s="22" customFormat="true" ht="78.75" hidden="false" customHeight="true" outlineLevel="0" collapsed="false">
      <c r="A5" s="14" t="s">
        <v>22</v>
      </c>
      <c r="B5" s="205" t="s">
        <v>23</v>
      </c>
      <c r="C5" s="16" t="s">
        <v>21</v>
      </c>
      <c r="D5" s="204" t="n">
        <v>0.15</v>
      </c>
      <c r="E5" s="140" t="n">
        <v>0.25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 t="n">
        <f aca="false">+(F5+I5+L5+O5)*D5</f>
        <v>0</v>
      </c>
      <c r="BQ5" s="7"/>
      <c r="BR5" s="8"/>
    </row>
    <row r="6" s="22" customFormat="true" ht="78.75" hidden="false" customHeight="true" outlineLevel="0" collapsed="false">
      <c r="A6" s="14" t="s">
        <v>24</v>
      </c>
      <c r="B6" s="205" t="s">
        <v>25</v>
      </c>
      <c r="C6" s="16" t="s">
        <v>21</v>
      </c>
      <c r="D6" s="204" t="n">
        <v>0.15</v>
      </c>
      <c r="E6" s="140" t="n">
        <v>0.37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BQ6" s="7"/>
      <c r="BR6" s="8"/>
    </row>
    <row r="7" s="22" customFormat="true" ht="78.75" hidden="false" customHeight="true" outlineLevel="0" collapsed="false">
      <c r="A7" s="14" t="s">
        <v>26</v>
      </c>
      <c r="B7" s="205" t="s">
        <v>27</v>
      </c>
      <c r="C7" s="16" t="s">
        <v>21</v>
      </c>
      <c r="D7" s="204" t="n">
        <v>0.15</v>
      </c>
      <c r="E7" s="140" t="n">
        <v>0.22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BQ7" s="7"/>
      <c r="BR7" s="8"/>
    </row>
    <row r="8" s="22" customFormat="true" ht="78.75" hidden="false" customHeight="true" outlineLevel="0" collapsed="false">
      <c r="A8" s="14" t="s">
        <v>28</v>
      </c>
      <c r="B8" s="205" t="s">
        <v>29</v>
      </c>
      <c r="C8" s="16" t="s">
        <v>21</v>
      </c>
      <c r="D8" s="204" t="n">
        <v>0.1</v>
      </c>
      <c r="E8" s="140" t="n">
        <v>0.2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BQ8" s="7"/>
      <c r="BR8" s="8"/>
    </row>
    <row r="9" s="22" customFormat="true" ht="78.75" hidden="false" customHeight="true" outlineLevel="0" collapsed="false">
      <c r="A9" s="14" t="s">
        <v>30</v>
      </c>
      <c r="B9" s="205" t="s">
        <v>31</v>
      </c>
      <c r="C9" s="16" t="s">
        <v>21</v>
      </c>
      <c r="D9" s="204" t="n">
        <v>0.15</v>
      </c>
      <c r="E9" s="140" t="n">
        <v>0.2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BQ9" s="7"/>
      <c r="BR9" s="8"/>
    </row>
    <row r="10" customFormat="false" ht="78.75" hidden="false" customHeight="true" outlineLevel="0" collapsed="false">
      <c r="A10" s="14" t="s">
        <v>32</v>
      </c>
      <c r="B10" s="205" t="s">
        <v>33</v>
      </c>
      <c r="C10" s="16" t="s">
        <v>21</v>
      </c>
      <c r="D10" s="204" t="n">
        <v>0.15</v>
      </c>
      <c r="E10" s="140" t="n">
        <v>0.2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 t="n">
        <f aca="false">+(F10+I10+L10+O10)*D10</f>
        <v>0</v>
      </c>
      <c r="BQ10" s="7" t="s">
        <v>236</v>
      </c>
      <c r="BR10" s="8" t="s">
        <v>237</v>
      </c>
      <c r="BS10" s="9"/>
    </row>
    <row r="11" customFormat="false" ht="28.5" hidden="false" customHeight="true" outlineLevel="0" collapsed="false">
      <c r="A11" s="10" t="s">
        <v>77</v>
      </c>
      <c r="B11" s="10"/>
      <c r="C11" s="10"/>
      <c r="D11" s="140" t="n">
        <f aca="false">+SUM(D4:D10)</f>
        <v>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140" t="n">
        <f aca="false">SUM(P4:P10)</f>
        <v>0</v>
      </c>
    </row>
  </sheetData>
  <mergeCells count="7">
    <mergeCell ref="B1:K1"/>
    <mergeCell ref="L1:N1"/>
    <mergeCell ref="O1:P1"/>
    <mergeCell ref="B2:K2"/>
    <mergeCell ref="M2:P2"/>
    <mergeCell ref="A11:C11"/>
    <mergeCell ref="E11:O1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B2" activeCellId="0" sqref="B2:N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</cols>
  <sheetData>
    <row r="1" customFormat="false" ht="5.2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69.75" hidden="false" customHeight="true" outlineLevel="0" collapsed="false">
      <c r="A2" s="209"/>
      <c r="B2" s="210"/>
      <c r="C2" s="210"/>
      <c r="D2" s="211" t="s">
        <v>238</v>
      </c>
      <c r="E2" s="211"/>
      <c r="F2" s="211"/>
      <c r="G2" s="211"/>
      <c r="H2" s="211"/>
      <c r="I2" s="211"/>
      <c r="J2" s="212" t="s">
        <v>239</v>
      </c>
      <c r="K2" s="212"/>
      <c r="L2" s="212"/>
      <c r="M2" s="213"/>
      <c r="N2" s="213"/>
    </row>
    <row r="3" customFormat="false" ht="5.25" hidden="false" customHeight="true" outlineLevel="0" collapsed="false">
      <c r="A3" s="209"/>
      <c r="B3" s="214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6"/>
    </row>
    <row r="4" customFormat="false" ht="18" hidden="false" customHeight="true" outlineLevel="0" collapsed="false">
      <c r="A4" s="217"/>
      <c r="B4" s="218" t="s">
        <v>240</v>
      </c>
      <c r="C4" s="218"/>
      <c r="D4" s="218"/>
      <c r="E4" s="219" t="s">
        <v>241</v>
      </c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5.25" hidden="false" customHeight="true" outlineLevel="0" collapsed="false">
      <c r="A5" s="217"/>
      <c r="B5" s="220"/>
      <c r="C5" s="221"/>
      <c r="D5" s="221"/>
      <c r="E5" s="222"/>
      <c r="F5" s="222"/>
      <c r="G5" s="222"/>
      <c r="H5" s="222"/>
      <c r="I5" s="222"/>
      <c r="J5" s="222"/>
      <c r="K5" s="222"/>
      <c r="L5" s="222"/>
      <c r="M5" s="222"/>
      <c r="N5" s="223"/>
    </row>
    <row r="6" customFormat="false" ht="17.25" hidden="false" customHeight="true" outlineLevel="0" collapsed="false">
      <c r="A6" s="217"/>
      <c r="B6" s="224" t="s">
        <v>242</v>
      </c>
      <c r="C6" s="224"/>
      <c r="D6" s="224"/>
      <c r="E6" s="224"/>
      <c r="F6" s="224"/>
      <c r="G6" s="224"/>
      <c r="H6" s="225" t="s">
        <v>243</v>
      </c>
      <c r="I6" s="225"/>
      <c r="J6" s="225"/>
      <c r="K6" s="225"/>
      <c r="L6" s="226" t="s">
        <v>244</v>
      </c>
      <c r="M6" s="226"/>
      <c r="N6" s="226"/>
    </row>
    <row r="7" customFormat="false" ht="43.5" hidden="false" customHeight="true" outlineLevel="0" collapsed="false">
      <c r="A7" s="217"/>
      <c r="B7" s="227" t="s">
        <v>245</v>
      </c>
      <c r="C7" s="227"/>
      <c r="D7" s="227"/>
      <c r="E7" s="227"/>
      <c r="F7" s="227"/>
      <c r="G7" s="227"/>
      <c r="H7" s="228" t="s">
        <v>246</v>
      </c>
      <c r="I7" s="228"/>
      <c r="J7" s="228"/>
      <c r="K7" s="228"/>
      <c r="L7" s="229" t="s">
        <v>247</v>
      </c>
      <c r="M7" s="229"/>
      <c r="N7" s="229"/>
    </row>
    <row r="8" customFormat="false" ht="30" hidden="false" customHeight="true" outlineLevel="0" collapsed="false">
      <c r="A8" s="217"/>
      <c r="B8" s="230" t="s">
        <v>248</v>
      </c>
      <c r="C8" s="230"/>
      <c r="D8" s="230"/>
      <c r="E8" s="230"/>
      <c r="F8" s="230"/>
      <c r="G8" s="230"/>
      <c r="H8" s="230"/>
      <c r="I8" s="230"/>
      <c r="J8" s="230"/>
      <c r="K8" s="230"/>
      <c r="L8" s="231" t="s">
        <v>249</v>
      </c>
      <c r="M8" s="231"/>
      <c r="N8" s="231"/>
    </row>
    <row r="9" customFormat="false" ht="43.5" hidden="false" customHeight="true" outlineLevel="0" collapsed="false">
      <c r="A9" s="217"/>
      <c r="B9" s="232" t="s">
        <v>250</v>
      </c>
      <c r="C9" s="232"/>
      <c r="D9" s="232"/>
      <c r="E9" s="232"/>
      <c r="F9" s="232"/>
      <c r="G9" s="232"/>
      <c r="H9" s="232"/>
      <c r="I9" s="232"/>
      <c r="J9" s="232"/>
      <c r="K9" s="232"/>
      <c r="L9" s="233" t="n">
        <v>10</v>
      </c>
      <c r="M9" s="233"/>
      <c r="N9" s="233"/>
    </row>
    <row r="10" customFormat="false" ht="5.25" hidden="false" customHeight="true" outlineLevel="0" collapsed="false">
      <c r="A10" s="217"/>
      <c r="B10" s="234"/>
      <c r="C10" s="235"/>
      <c r="D10" s="235"/>
      <c r="E10" s="235"/>
      <c r="F10" s="235"/>
      <c r="G10" s="235"/>
      <c r="H10" s="235"/>
      <c r="I10" s="235"/>
      <c r="J10" s="235"/>
      <c r="K10" s="235"/>
      <c r="L10" s="236"/>
      <c r="M10" s="237"/>
      <c r="N10" s="238"/>
    </row>
    <row r="11" customFormat="false" ht="15" hidden="false" customHeight="true" outlineLevel="0" collapsed="false">
      <c r="A11" s="217"/>
      <c r="B11" s="239" t="s">
        <v>251</v>
      </c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43.5" hidden="false" customHeight="true" outlineLevel="0" collapsed="false">
      <c r="A12" s="217"/>
      <c r="B12" s="227" t="s">
        <v>252</v>
      </c>
      <c r="C12" s="227"/>
      <c r="D12" s="227"/>
      <c r="E12" s="227"/>
      <c r="F12" s="227"/>
      <c r="G12" s="227"/>
      <c r="H12" s="233" t="s">
        <v>253</v>
      </c>
      <c r="I12" s="233"/>
      <c r="J12" s="233"/>
      <c r="K12" s="233"/>
      <c r="L12" s="233"/>
      <c r="M12" s="233"/>
      <c r="N12" s="233"/>
    </row>
    <row r="13" customFormat="false" ht="5.25" hidden="false" customHeight="true" outlineLevel="0" collapsed="false">
      <c r="A13" s="217"/>
      <c r="B13" s="240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2"/>
    </row>
    <row r="14" customFormat="false" ht="15" hidden="false" customHeight="true" outlineLevel="0" collapsed="false">
      <c r="A14" s="217"/>
      <c r="B14" s="243" t="s">
        <v>254</v>
      </c>
      <c r="C14" s="243"/>
      <c r="D14" s="243"/>
      <c r="E14" s="243"/>
      <c r="F14" s="243"/>
      <c r="G14" s="243"/>
      <c r="H14" s="244" t="s">
        <v>255</v>
      </c>
      <c r="I14" s="244"/>
      <c r="J14" s="244"/>
      <c r="K14" s="244"/>
      <c r="L14" s="244"/>
      <c r="M14" s="244"/>
      <c r="N14" s="244"/>
    </row>
    <row r="15" customFormat="false" ht="43.5" hidden="false" customHeight="true" outlineLevel="0" collapsed="false">
      <c r="A15" s="217"/>
      <c r="B15" s="227" t="s">
        <v>256</v>
      </c>
      <c r="C15" s="227"/>
      <c r="D15" s="227"/>
      <c r="E15" s="227"/>
      <c r="F15" s="227"/>
      <c r="G15" s="227"/>
      <c r="H15" s="233" t="s">
        <v>183</v>
      </c>
      <c r="I15" s="233"/>
      <c r="J15" s="233"/>
      <c r="K15" s="233"/>
      <c r="L15" s="233"/>
      <c r="M15" s="233"/>
      <c r="N15" s="233"/>
    </row>
    <row r="16" customFormat="false" ht="5.25" hidden="false" customHeight="true" outlineLevel="0" collapsed="false">
      <c r="A16" s="217"/>
      <c r="B16" s="245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7"/>
    </row>
    <row r="17" customFormat="false" ht="15" hidden="false" customHeight="true" outlineLevel="0" collapsed="false">
      <c r="A17" s="217"/>
      <c r="B17" s="230" t="s">
        <v>257</v>
      </c>
      <c r="C17" s="230"/>
      <c r="D17" s="230"/>
      <c r="E17" s="248" t="s">
        <v>258</v>
      </c>
      <c r="F17" s="248"/>
      <c r="G17" s="248"/>
      <c r="H17" s="249" t="s">
        <v>259</v>
      </c>
      <c r="I17" s="249"/>
      <c r="J17" s="249"/>
      <c r="K17" s="249"/>
      <c r="L17" s="249"/>
      <c r="M17" s="249"/>
      <c r="N17" s="249"/>
    </row>
    <row r="18" customFormat="false" ht="48" hidden="false" customHeight="true" outlineLevel="0" collapsed="false">
      <c r="A18" s="217"/>
      <c r="B18" s="250" t="n">
        <v>0</v>
      </c>
      <c r="C18" s="250"/>
      <c r="D18" s="250"/>
      <c r="E18" s="228"/>
      <c r="F18" s="228"/>
      <c r="G18" s="228"/>
      <c r="H18" s="233" t="s">
        <v>260</v>
      </c>
      <c r="I18" s="233"/>
      <c r="J18" s="233"/>
      <c r="K18" s="233"/>
      <c r="L18" s="233"/>
      <c r="M18" s="233"/>
      <c r="N18" s="233"/>
    </row>
    <row r="19" customFormat="false" ht="15" hidden="false" customHeight="false" outlineLevel="0" collapsed="false">
      <c r="A19" s="217"/>
      <c r="B19" s="230" t="s">
        <v>261</v>
      </c>
      <c r="C19" s="230"/>
      <c r="D19" s="230"/>
      <c r="E19" s="230"/>
      <c r="F19" s="230"/>
      <c r="G19" s="230"/>
      <c r="H19" s="249" t="s">
        <v>262</v>
      </c>
      <c r="I19" s="249"/>
      <c r="J19" s="249"/>
      <c r="K19" s="249"/>
      <c r="L19" s="249"/>
      <c r="M19" s="249"/>
      <c r="N19" s="249"/>
    </row>
    <row r="20" customFormat="false" ht="43.5" hidden="false" customHeight="true" outlineLevel="0" collapsed="false">
      <c r="A20" s="217"/>
      <c r="B20" s="251" t="s">
        <v>263</v>
      </c>
      <c r="C20" s="251"/>
      <c r="D20" s="251"/>
      <c r="E20" s="251"/>
      <c r="F20" s="251"/>
      <c r="G20" s="251"/>
      <c r="H20" s="252" t="s">
        <v>264</v>
      </c>
      <c r="I20" s="252"/>
      <c r="J20" s="252"/>
      <c r="K20" s="252"/>
      <c r="L20" s="252"/>
      <c r="M20" s="252"/>
      <c r="N20" s="252"/>
    </row>
    <row r="21" customFormat="false" ht="6" hidden="false" customHeight="true" outlineLevel="0" collapsed="false">
      <c r="A21" s="217"/>
      <c r="B21" s="245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7"/>
    </row>
    <row r="22" s="253" customFormat="true" ht="31.5" hidden="false" customHeight="true" outlineLevel="0" collapsed="false">
      <c r="B22" s="230" t="s">
        <v>265</v>
      </c>
      <c r="C22" s="230"/>
      <c r="D22" s="230"/>
      <c r="E22" s="230"/>
      <c r="F22" s="230"/>
      <c r="G22" s="230"/>
      <c r="H22" s="254" t="s">
        <v>266</v>
      </c>
      <c r="I22" s="254"/>
      <c r="J22" s="255"/>
      <c r="K22" s="256" t="s">
        <v>267</v>
      </c>
      <c r="L22" s="256"/>
      <c r="M22" s="256"/>
      <c r="N22" s="256"/>
    </row>
    <row r="23" s="253" customFormat="true" ht="31.5" hidden="false" customHeight="true" outlineLevel="0" collapsed="false">
      <c r="B23" s="230"/>
      <c r="C23" s="230"/>
      <c r="D23" s="230"/>
      <c r="E23" s="230"/>
      <c r="F23" s="230"/>
      <c r="G23" s="230"/>
      <c r="H23" s="254" t="s">
        <v>268</v>
      </c>
      <c r="I23" s="254"/>
      <c r="J23" s="255" t="s">
        <v>269</v>
      </c>
      <c r="K23" s="255"/>
      <c r="L23" s="255"/>
      <c r="M23" s="255"/>
      <c r="N23" s="255"/>
    </row>
    <row r="24" customFormat="false" ht="18.75" hidden="false" customHeight="true" outlineLevel="0" collapsed="false">
      <c r="B24" s="257" t="s">
        <v>270</v>
      </c>
      <c r="C24" s="257"/>
      <c r="D24" s="257"/>
      <c r="E24" s="257"/>
      <c r="F24" s="257"/>
      <c r="G24" s="257"/>
      <c r="H24" s="258"/>
      <c r="I24" s="258"/>
      <c r="J24" s="258"/>
      <c r="K24" s="258"/>
      <c r="L24" s="258"/>
      <c r="M24" s="258"/>
      <c r="N24" s="258"/>
    </row>
    <row r="25" customFormat="false" ht="15" hidden="false" customHeight="true" outlineLevel="0" collapsed="false">
      <c r="B25" s="25" t="s">
        <v>34</v>
      </c>
      <c r="C25" s="25"/>
      <c r="D25" s="25" t="s">
        <v>35</v>
      </c>
      <c r="E25" s="25"/>
      <c r="F25" s="25"/>
      <c r="G25" s="25" t="s">
        <v>36</v>
      </c>
      <c r="H25" s="25"/>
      <c r="I25" s="25"/>
      <c r="J25" s="25"/>
      <c r="K25" s="25"/>
      <c r="L25" s="25"/>
      <c r="M25" s="25"/>
      <c r="N25" s="25"/>
    </row>
    <row r="26" customFormat="false" ht="37.5" hidden="false" customHeight="true" outlineLevel="0" collapsed="false">
      <c r="B26" s="33" t="n">
        <v>4</v>
      </c>
      <c r="C26" s="33"/>
      <c r="D26" s="29" t="s">
        <v>37</v>
      </c>
      <c r="E26" s="29"/>
      <c r="F26" s="29"/>
      <c r="G26" s="259" t="s">
        <v>271</v>
      </c>
      <c r="H26" s="259"/>
      <c r="I26" s="259"/>
      <c r="J26" s="259"/>
      <c r="K26" s="259"/>
      <c r="L26" s="259"/>
      <c r="M26" s="259"/>
      <c r="N26" s="259"/>
    </row>
    <row r="27" customFormat="false" ht="15" hidden="false" customHeight="true" outlineLevel="0" collapsed="false">
      <c r="B27" s="260" t="s">
        <v>39</v>
      </c>
      <c r="C27" s="2" t="s">
        <v>40</v>
      </c>
      <c r="D27" s="2"/>
      <c r="E27" s="2"/>
      <c r="F27" s="2"/>
      <c r="G27" s="2" t="s">
        <v>41</v>
      </c>
      <c r="H27" s="2"/>
      <c r="I27" s="2"/>
      <c r="J27" s="2"/>
      <c r="K27" s="2" t="s">
        <v>42</v>
      </c>
      <c r="L27" s="2"/>
      <c r="M27" s="2"/>
      <c r="N27" s="2"/>
    </row>
    <row r="28" customFormat="false" ht="15" hidden="false" customHeight="true" outlineLevel="0" collapsed="false">
      <c r="B28" s="260" t="s">
        <v>43</v>
      </c>
      <c r="C28" s="2" t="s">
        <v>44</v>
      </c>
      <c r="D28" s="2"/>
      <c r="E28" s="2"/>
      <c r="F28" s="2"/>
      <c r="G28" s="2" t="s">
        <v>45</v>
      </c>
      <c r="H28" s="2"/>
      <c r="I28" s="2"/>
      <c r="J28" s="2"/>
      <c r="K28" s="2" t="s">
        <v>46</v>
      </c>
      <c r="L28" s="2"/>
      <c r="M28" s="2"/>
      <c r="N28" s="2"/>
    </row>
    <row r="29" customFormat="false" ht="45" hidden="false" customHeight="true" outlineLevel="0" collapsed="false">
      <c r="B29" s="260" t="s">
        <v>4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B30" s="25" t="s">
        <v>48</v>
      </c>
      <c r="C30" s="25"/>
      <c r="D30" s="25"/>
      <c r="E30" s="25"/>
      <c r="F30" s="25"/>
      <c r="G30" s="25" t="s">
        <v>49</v>
      </c>
      <c r="H30" s="25"/>
      <c r="I30" s="25"/>
      <c r="J30" s="25"/>
      <c r="K30" s="25" t="s">
        <v>50</v>
      </c>
      <c r="L30" s="25"/>
      <c r="M30" s="25"/>
      <c r="N30" s="25"/>
    </row>
    <row r="43" customFormat="false" ht="15" hidden="false" customHeight="false" outlineLevel="0" collapsed="false">
      <c r="B43" s="0" t="s">
        <v>272</v>
      </c>
    </row>
    <row r="44" customFormat="false" ht="15" hidden="false" customHeight="false" outlineLevel="0" collapsed="false">
      <c r="B44" s="0" t="s">
        <v>273</v>
      </c>
    </row>
    <row r="45" customFormat="false" ht="15" hidden="false" customHeight="false" outlineLevel="0" collapsed="false">
      <c r="B45" s="0" t="s">
        <v>274</v>
      </c>
    </row>
    <row r="46" customFormat="false" ht="15" hidden="false" customHeight="false" outlineLevel="0" collapsed="false">
      <c r="B46" s="0" t="s">
        <v>17</v>
      </c>
    </row>
    <row r="47" customFormat="false" ht="15" hidden="false" customHeight="false" outlineLevel="0" collapsed="false">
      <c r="B47" s="0" t="s">
        <v>275</v>
      </c>
    </row>
    <row r="48" customFormat="false" ht="15" hidden="false" customHeight="false" outlineLevel="0" collapsed="false">
      <c r="B48" s="0" t="s">
        <v>276</v>
      </c>
    </row>
    <row r="49" customFormat="false" ht="15" hidden="false" customHeight="false" outlineLevel="0" collapsed="false">
      <c r="B49" s="0" t="s">
        <v>277</v>
      </c>
    </row>
    <row r="50" customFormat="false" ht="15" hidden="false" customHeight="false" outlineLevel="0" collapsed="false">
      <c r="B50" s="0" t="s">
        <v>278</v>
      </c>
    </row>
    <row r="51" customFormat="false" ht="15" hidden="false" customHeight="false" outlineLevel="0" collapsed="false">
      <c r="B51" s="0" t="s">
        <v>279</v>
      </c>
    </row>
    <row r="52" customFormat="false" ht="15" hidden="false" customHeight="false" outlineLevel="0" collapsed="false">
      <c r="B52" s="0" t="s">
        <v>280</v>
      </c>
    </row>
    <row r="53" customFormat="false" ht="15" hidden="false" customHeight="false" outlineLevel="0" collapsed="false">
      <c r="B53" s="0" t="s">
        <v>281</v>
      </c>
    </row>
    <row r="54" customFormat="false" ht="15" hidden="false" customHeight="false" outlineLevel="0" collapsed="false">
      <c r="B54" s="0" t="s">
        <v>282</v>
      </c>
    </row>
    <row r="55" customFormat="false" ht="15" hidden="false" customHeight="false" outlineLevel="0" collapsed="false">
      <c r="B55" s="0" t="s">
        <v>283</v>
      </c>
    </row>
    <row r="56" customFormat="false" ht="15" hidden="false" customHeight="false" outlineLevel="0" collapsed="false">
      <c r="B56" s="0" t="s">
        <v>284</v>
      </c>
    </row>
    <row r="57" customFormat="false" ht="15" hidden="false" customHeight="false" outlineLevel="0" collapsed="false">
      <c r="B57" s="0" t="s">
        <v>285</v>
      </c>
    </row>
    <row r="58" customFormat="false" ht="15" hidden="false" customHeight="false" outlineLevel="0" collapsed="false">
      <c r="B58" s="0" t="s">
        <v>286</v>
      </c>
    </row>
    <row r="59" customFormat="false" ht="15" hidden="false" customHeight="false" outlineLevel="0" collapsed="false">
      <c r="B59" s="0" t="s">
        <v>287</v>
      </c>
    </row>
    <row r="60" customFormat="false" ht="15" hidden="false" customHeight="false" outlineLevel="0" collapsed="false">
      <c r="B60" s="0" t="s">
        <v>288</v>
      </c>
    </row>
    <row r="61" customFormat="false" ht="15" hidden="false" customHeight="false" outlineLevel="0" collapsed="false">
      <c r="B61" s="0" t="s">
        <v>289</v>
      </c>
    </row>
    <row r="62" customFormat="false" ht="15" hidden="false" customHeight="false" outlineLevel="0" collapsed="false">
      <c r="B62" s="0" t="s">
        <v>290</v>
      </c>
    </row>
    <row r="66" customFormat="false" ht="15" hidden="false" customHeight="false" outlineLevel="0" collapsed="false">
      <c r="B66" s="0" t="s">
        <v>291</v>
      </c>
    </row>
    <row r="67" customFormat="false" ht="15" hidden="false" customHeight="false" outlineLevel="0" collapsed="false">
      <c r="B67" s="0" t="s">
        <v>292</v>
      </c>
    </row>
    <row r="68" customFormat="false" ht="15" hidden="false" customHeight="false" outlineLevel="0" collapsed="false">
      <c r="B68" s="0" t="s">
        <v>293</v>
      </c>
    </row>
    <row r="69" customFormat="false" ht="15" hidden="false" customHeight="false" outlineLevel="0" collapsed="false">
      <c r="B69" s="0" t="s">
        <v>294</v>
      </c>
    </row>
    <row r="70" customFormat="false" ht="15" hidden="false" customHeight="false" outlineLevel="0" collapsed="false">
      <c r="B70" s="0" t="s">
        <v>295</v>
      </c>
    </row>
    <row r="71" customFormat="false" ht="15" hidden="false" customHeight="false" outlineLevel="0" collapsed="false">
      <c r="B71" s="0" t="s">
        <v>296</v>
      </c>
    </row>
    <row r="72" customFormat="false" ht="15" hidden="false" customHeight="false" outlineLevel="0" collapsed="false">
      <c r="B72" s="0" t="s">
        <v>297</v>
      </c>
    </row>
    <row r="74" customFormat="false" ht="15" hidden="false" customHeight="false" outlineLevel="0" collapsed="false">
      <c r="B74" s="0" t="s">
        <v>247</v>
      </c>
    </row>
    <row r="75" customFormat="false" ht="15" hidden="false" customHeight="false" outlineLevel="0" collapsed="false">
      <c r="B75" s="0" t="s">
        <v>298</v>
      </c>
    </row>
    <row r="76" customFormat="false" ht="15" hidden="false" customHeight="false" outlineLevel="0" collapsed="false">
      <c r="B76" s="0" t="s">
        <v>299</v>
      </c>
    </row>
    <row r="78" customFormat="false" ht="15" hidden="false" customHeight="false" outlineLevel="0" collapsed="false">
      <c r="B78" s="0" t="s">
        <v>300</v>
      </c>
    </row>
    <row r="79" customFormat="false" ht="15" hidden="false" customHeight="false" outlineLevel="0" collapsed="false">
      <c r="B79" s="0" t="s">
        <v>301</v>
      </c>
    </row>
    <row r="80" customFormat="false" ht="15" hidden="false" customHeight="false" outlineLevel="0" collapsed="false">
      <c r="B80" s="0" t="s">
        <v>302</v>
      </c>
    </row>
    <row r="81" customFormat="false" ht="15" hidden="false" customHeight="false" outlineLevel="0" collapsed="false">
      <c r="B81" s="0" t="s">
        <v>303</v>
      </c>
    </row>
    <row r="83" customFormat="false" ht="15" hidden="false" customHeight="false" outlineLevel="0" collapsed="false">
      <c r="B83" s="0" t="s">
        <v>304</v>
      </c>
    </row>
    <row r="84" customFormat="false" ht="15" hidden="false" customHeight="false" outlineLevel="0" collapsed="false">
      <c r="B84" s="0" t="s">
        <v>305</v>
      </c>
    </row>
    <row r="85" customFormat="false" ht="15" hidden="false" customHeight="false" outlineLevel="0" collapsed="false">
      <c r="B85" s="0" t="s">
        <v>306</v>
      </c>
    </row>
    <row r="86" customFormat="false" ht="15" hidden="false" customHeight="false" outlineLevel="0" collapsed="false">
      <c r="B86" s="0" t="s">
        <v>307</v>
      </c>
    </row>
    <row r="88" customFormat="false" ht="15" hidden="false" customHeight="false" outlineLevel="0" collapsed="false">
      <c r="B88" s="0" t="s">
        <v>263</v>
      </c>
    </row>
    <row r="89" customFormat="false" ht="15" hidden="false" customHeight="false" outlineLevel="0" collapsed="false">
      <c r="B89" s="0" t="s">
        <v>308</v>
      </c>
    </row>
    <row r="90" customFormat="false" ht="15" hidden="false" customHeight="false" outlineLevel="0" collapsed="false">
      <c r="B90" s="0" t="s">
        <v>309</v>
      </c>
    </row>
    <row r="92" customFormat="false" ht="15" hidden="false" customHeight="false" outlineLevel="0" collapsed="false">
      <c r="B92" s="0" t="s">
        <v>264</v>
      </c>
    </row>
    <row r="93" customFormat="false" ht="15" hidden="false" customHeight="false" outlineLevel="0" collapsed="false">
      <c r="B93" s="0" t="s">
        <v>310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B$43:$B$62</formula1>
      <formula2>0</formula2>
    </dataValidation>
    <dataValidation allowBlank="true" errorStyle="stop" operator="between" showDropDown="false" showErrorMessage="true" showInputMessage="false" sqref="L7:N7" type="list">
      <formula1>$B$74:$B$76</formula1>
      <formula2>0</formula2>
    </dataValidation>
    <dataValidation allowBlank="true" errorStyle="stop" operator="between" showDropDown="false" showErrorMessage="true" showInputMessage="false" sqref="B20:G20" type="list">
      <formula1>$B$88:$B$90</formula1>
      <formula2>0</formula2>
    </dataValidation>
    <dataValidation allowBlank="true" errorStyle="stop" operator="between" showDropDown="false" showErrorMessage="true" showInputMessage="false" sqref="H20:N20" type="list">
      <formula1>$B$9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</cols>
  <sheetData>
    <row r="1" customFormat="false" ht="5.2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69.75" hidden="false" customHeight="true" outlineLevel="0" collapsed="false">
      <c r="A2" s="209"/>
      <c r="B2" s="210"/>
      <c r="C2" s="210"/>
      <c r="D2" s="211" t="s">
        <v>238</v>
      </c>
      <c r="E2" s="211"/>
      <c r="F2" s="211"/>
      <c r="G2" s="211"/>
      <c r="H2" s="211"/>
      <c r="I2" s="211"/>
      <c r="J2" s="212" t="s">
        <v>239</v>
      </c>
      <c r="K2" s="212"/>
      <c r="L2" s="212"/>
      <c r="M2" s="213"/>
      <c r="N2" s="213"/>
    </row>
    <row r="3" customFormat="false" ht="5.25" hidden="false" customHeight="true" outlineLevel="0" collapsed="false">
      <c r="A3" s="209"/>
      <c r="B3" s="214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6"/>
    </row>
    <row r="4" customFormat="false" ht="18" hidden="false" customHeight="true" outlineLevel="0" collapsed="false">
      <c r="A4" s="217"/>
      <c r="B4" s="218" t="s">
        <v>240</v>
      </c>
      <c r="C4" s="218"/>
      <c r="D4" s="218"/>
      <c r="E4" s="219" t="s">
        <v>241</v>
      </c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5.25" hidden="false" customHeight="true" outlineLevel="0" collapsed="false">
      <c r="A5" s="217"/>
      <c r="B5" s="220"/>
      <c r="C5" s="221"/>
      <c r="D5" s="221"/>
      <c r="E5" s="222"/>
      <c r="F5" s="222"/>
      <c r="G5" s="222"/>
      <c r="H5" s="222"/>
      <c r="I5" s="222"/>
      <c r="J5" s="222"/>
      <c r="K5" s="222"/>
      <c r="L5" s="222"/>
      <c r="M5" s="222"/>
      <c r="N5" s="223"/>
    </row>
    <row r="6" customFormat="false" ht="17.25" hidden="false" customHeight="true" outlineLevel="0" collapsed="false">
      <c r="A6" s="217"/>
      <c r="B6" s="224" t="s">
        <v>242</v>
      </c>
      <c r="C6" s="224"/>
      <c r="D6" s="224"/>
      <c r="E6" s="224"/>
      <c r="F6" s="224"/>
      <c r="G6" s="224"/>
      <c r="H6" s="225" t="s">
        <v>243</v>
      </c>
      <c r="I6" s="225"/>
      <c r="J6" s="225"/>
      <c r="K6" s="225"/>
      <c r="L6" s="226" t="s">
        <v>244</v>
      </c>
      <c r="M6" s="226"/>
      <c r="N6" s="226"/>
    </row>
    <row r="7" customFormat="false" ht="43.5" hidden="false" customHeight="true" outlineLevel="0" collapsed="false">
      <c r="A7" s="217"/>
      <c r="B7" s="227" t="s">
        <v>311</v>
      </c>
      <c r="C7" s="227"/>
      <c r="D7" s="227"/>
      <c r="E7" s="227"/>
      <c r="F7" s="227"/>
      <c r="G7" s="227"/>
      <c r="H7" s="228" t="s">
        <v>246</v>
      </c>
      <c r="I7" s="228"/>
      <c r="J7" s="228"/>
      <c r="K7" s="228"/>
      <c r="L7" s="229" t="s">
        <v>247</v>
      </c>
      <c r="M7" s="229"/>
      <c r="N7" s="229"/>
    </row>
    <row r="8" customFormat="false" ht="30" hidden="false" customHeight="true" outlineLevel="0" collapsed="false">
      <c r="A8" s="217"/>
      <c r="B8" s="230" t="s">
        <v>248</v>
      </c>
      <c r="C8" s="230"/>
      <c r="D8" s="230"/>
      <c r="E8" s="230"/>
      <c r="F8" s="230"/>
      <c r="G8" s="230"/>
      <c r="H8" s="230"/>
      <c r="I8" s="230"/>
      <c r="J8" s="230"/>
      <c r="K8" s="230"/>
      <c r="L8" s="231" t="s">
        <v>249</v>
      </c>
      <c r="M8" s="231"/>
      <c r="N8" s="231"/>
    </row>
    <row r="9" customFormat="false" ht="43.5" hidden="false" customHeight="true" outlineLevel="0" collapsed="false">
      <c r="A9" s="217"/>
      <c r="B9" s="232" t="s">
        <v>312</v>
      </c>
      <c r="C9" s="232"/>
      <c r="D9" s="232"/>
      <c r="E9" s="232"/>
      <c r="F9" s="232"/>
      <c r="G9" s="232"/>
      <c r="H9" s="232"/>
      <c r="I9" s="232"/>
      <c r="J9" s="232"/>
      <c r="K9" s="232"/>
      <c r="L9" s="233" t="n">
        <v>60</v>
      </c>
      <c r="M9" s="233"/>
      <c r="N9" s="233"/>
    </row>
    <row r="10" customFormat="false" ht="5.25" hidden="false" customHeight="true" outlineLevel="0" collapsed="false">
      <c r="A10" s="217"/>
      <c r="B10" s="234"/>
      <c r="C10" s="235"/>
      <c r="D10" s="235"/>
      <c r="E10" s="235"/>
      <c r="F10" s="235"/>
      <c r="G10" s="235"/>
      <c r="H10" s="235"/>
      <c r="I10" s="235"/>
      <c r="J10" s="235"/>
      <c r="K10" s="235"/>
      <c r="L10" s="236"/>
      <c r="M10" s="237"/>
      <c r="N10" s="238"/>
    </row>
    <row r="11" customFormat="false" ht="15" hidden="false" customHeight="true" outlineLevel="0" collapsed="false">
      <c r="A11" s="217"/>
      <c r="B11" s="239" t="s">
        <v>251</v>
      </c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43.5" hidden="false" customHeight="true" outlineLevel="0" collapsed="false">
      <c r="A12" s="217"/>
      <c r="B12" s="227" t="s">
        <v>313</v>
      </c>
      <c r="C12" s="227"/>
      <c r="D12" s="227"/>
      <c r="E12" s="227"/>
      <c r="F12" s="227"/>
      <c r="G12" s="227"/>
      <c r="H12" s="233" t="s">
        <v>314</v>
      </c>
      <c r="I12" s="233"/>
      <c r="J12" s="233"/>
      <c r="K12" s="233"/>
      <c r="L12" s="233"/>
      <c r="M12" s="233"/>
      <c r="N12" s="233"/>
    </row>
    <row r="13" customFormat="false" ht="5.25" hidden="false" customHeight="true" outlineLevel="0" collapsed="false">
      <c r="A13" s="217"/>
      <c r="B13" s="240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2"/>
    </row>
    <row r="14" customFormat="false" ht="15" hidden="false" customHeight="true" outlineLevel="0" collapsed="false">
      <c r="A14" s="217"/>
      <c r="B14" s="243" t="s">
        <v>254</v>
      </c>
      <c r="C14" s="243"/>
      <c r="D14" s="243"/>
      <c r="E14" s="243"/>
      <c r="F14" s="243"/>
      <c r="G14" s="243"/>
      <c r="H14" s="244" t="s">
        <v>255</v>
      </c>
      <c r="I14" s="244"/>
      <c r="J14" s="244"/>
      <c r="K14" s="244"/>
      <c r="L14" s="244"/>
      <c r="M14" s="244"/>
      <c r="N14" s="244"/>
    </row>
    <row r="15" customFormat="false" ht="43.5" hidden="false" customHeight="true" outlineLevel="0" collapsed="false">
      <c r="A15" s="217"/>
      <c r="B15" s="227" t="s">
        <v>315</v>
      </c>
      <c r="C15" s="227"/>
      <c r="D15" s="227"/>
      <c r="E15" s="227"/>
      <c r="F15" s="227"/>
      <c r="G15" s="227"/>
      <c r="H15" s="233" t="s">
        <v>183</v>
      </c>
      <c r="I15" s="233"/>
      <c r="J15" s="233"/>
      <c r="K15" s="233"/>
      <c r="L15" s="233"/>
      <c r="M15" s="233"/>
      <c r="N15" s="233"/>
    </row>
    <row r="16" customFormat="false" ht="5.25" hidden="false" customHeight="true" outlineLevel="0" collapsed="false">
      <c r="A16" s="217"/>
      <c r="B16" s="245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7"/>
    </row>
    <row r="17" customFormat="false" ht="15" hidden="false" customHeight="true" outlineLevel="0" collapsed="false">
      <c r="A17" s="217"/>
      <c r="B17" s="230" t="s">
        <v>257</v>
      </c>
      <c r="C17" s="230"/>
      <c r="D17" s="230"/>
      <c r="E17" s="248" t="s">
        <v>258</v>
      </c>
      <c r="F17" s="248"/>
      <c r="G17" s="248"/>
      <c r="H17" s="249" t="s">
        <v>259</v>
      </c>
      <c r="I17" s="249"/>
      <c r="J17" s="249"/>
      <c r="K17" s="249"/>
      <c r="L17" s="249"/>
      <c r="M17" s="249"/>
      <c r="N17" s="249"/>
    </row>
    <row r="18" customFormat="false" ht="48" hidden="false" customHeight="true" outlineLevel="0" collapsed="false">
      <c r="A18" s="217"/>
      <c r="B18" s="250" t="n">
        <v>0</v>
      </c>
      <c r="C18" s="250"/>
      <c r="D18" s="250"/>
      <c r="E18" s="228"/>
      <c r="F18" s="228"/>
      <c r="G18" s="228"/>
      <c r="H18" s="233" t="s">
        <v>260</v>
      </c>
      <c r="I18" s="233"/>
      <c r="J18" s="233"/>
      <c r="K18" s="233"/>
      <c r="L18" s="233"/>
      <c r="M18" s="233"/>
      <c r="N18" s="233"/>
    </row>
    <row r="19" customFormat="false" ht="15" hidden="false" customHeight="false" outlineLevel="0" collapsed="false">
      <c r="A19" s="217"/>
      <c r="B19" s="230" t="s">
        <v>261</v>
      </c>
      <c r="C19" s="230"/>
      <c r="D19" s="230"/>
      <c r="E19" s="230"/>
      <c r="F19" s="230"/>
      <c r="G19" s="230"/>
      <c r="H19" s="249" t="s">
        <v>262</v>
      </c>
      <c r="I19" s="249"/>
      <c r="J19" s="249"/>
      <c r="K19" s="249"/>
      <c r="L19" s="249"/>
      <c r="M19" s="249"/>
      <c r="N19" s="249"/>
    </row>
    <row r="20" customFormat="false" ht="43.5" hidden="false" customHeight="true" outlineLevel="0" collapsed="false">
      <c r="A20" s="217"/>
      <c r="B20" s="251" t="s">
        <v>263</v>
      </c>
      <c r="C20" s="251"/>
      <c r="D20" s="251"/>
      <c r="E20" s="251"/>
      <c r="F20" s="251"/>
      <c r="G20" s="251"/>
      <c r="H20" s="252" t="s">
        <v>264</v>
      </c>
      <c r="I20" s="252"/>
      <c r="J20" s="252"/>
      <c r="K20" s="252"/>
      <c r="L20" s="252"/>
      <c r="M20" s="252"/>
      <c r="N20" s="252"/>
    </row>
    <row r="21" customFormat="false" ht="6" hidden="false" customHeight="true" outlineLevel="0" collapsed="false">
      <c r="A21" s="217"/>
      <c r="B21" s="245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7"/>
    </row>
    <row r="22" s="253" customFormat="true" ht="31.5" hidden="false" customHeight="true" outlineLevel="0" collapsed="false">
      <c r="B22" s="230" t="s">
        <v>265</v>
      </c>
      <c r="C22" s="230"/>
      <c r="D22" s="230"/>
      <c r="E22" s="230"/>
      <c r="F22" s="230"/>
      <c r="G22" s="230"/>
      <c r="H22" s="254" t="s">
        <v>266</v>
      </c>
      <c r="I22" s="254"/>
      <c r="J22" s="255"/>
      <c r="K22" s="256" t="s">
        <v>267</v>
      </c>
      <c r="L22" s="256"/>
      <c r="M22" s="256"/>
      <c r="N22" s="256"/>
    </row>
    <row r="23" s="253" customFormat="true" ht="31.5" hidden="false" customHeight="true" outlineLevel="0" collapsed="false">
      <c r="B23" s="230"/>
      <c r="C23" s="230"/>
      <c r="D23" s="230"/>
      <c r="E23" s="230"/>
      <c r="F23" s="230"/>
      <c r="G23" s="230"/>
      <c r="H23" s="254" t="s">
        <v>268</v>
      </c>
      <c r="I23" s="254"/>
      <c r="J23" s="255" t="s">
        <v>269</v>
      </c>
      <c r="K23" s="255"/>
      <c r="L23" s="255"/>
      <c r="M23" s="255"/>
      <c r="N23" s="255"/>
    </row>
    <row r="24" customFormat="false" ht="18.75" hidden="false" customHeight="true" outlineLevel="0" collapsed="false">
      <c r="B24" s="257" t="s">
        <v>270</v>
      </c>
      <c r="C24" s="257"/>
      <c r="D24" s="257"/>
      <c r="E24" s="257"/>
      <c r="F24" s="257"/>
      <c r="G24" s="257"/>
      <c r="H24" s="258"/>
      <c r="I24" s="258"/>
      <c r="J24" s="258"/>
      <c r="K24" s="258"/>
      <c r="L24" s="258"/>
      <c r="M24" s="258"/>
      <c r="N24" s="258"/>
    </row>
    <row r="25" customFormat="false" ht="15" hidden="false" customHeight="true" outlineLevel="0" collapsed="false">
      <c r="B25" s="25" t="s">
        <v>34</v>
      </c>
      <c r="C25" s="25"/>
      <c r="D25" s="25" t="s">
        <v>35</v>
      </c>
      <c r="E25" s="25"/>
      <c r="F25" s="25"/>
      <c r="G25" s="25" t="s">
        <v>36</v>
      </c>
      <c r="H25" s="25"/>
      <c r="I25" s="25"/>
      <c r="J25" s="25"/>
      <c r="K25" s="25"/>
      <c r="L25" s="25"/>
      <c r="M25" s="25"/>
      <c r="N25" s="25"/>
    </row>
    <row r="26" customFormat="false" ht="37.5" hidden="false" customHeight="true" outlineLevel="0" collapsed="false">
      <c r="B26" s="33" t="n">
        <v>4</v>
      </c>
      <c r="C26" s="33"/>
      <c r="D26" s="29" t="s">
        <v>37</v>
      </c>
      <c r="E26" s="29"/>
      <c r="F26" s="29"/>
      <c r="G26" s="259" t="s">
        <v>271</v>
      </c>
      <c r="H26" s="259"/>
      <c r="I26" s="259"/>
      <c r="J26" s="259"/>
      <c r="K26" s="259"/>
      <c r="L26" s="259"/>
      <c r="M26" s="259"/>
      <c r="N26" s="259"/>
    </row>
    <row r="27" customFormat="false" ht="15" hidden="false" customHeight="true" outlineLevel="0" collapsed="false">
      <c r="B27" s="260" t="s">
        <v>39</v>
      </c>
      <c r="C27" s="2" t="s">
        <v>40</v>
      </c>
      <c r="D27" s="2"/>
      <c r="E27" s="2"/>
      <c r="F27" s="2"/>
      <c r="G27" s="2" t="s">
        <v>41</v>
      </c>
      <c r="H27" s="2"/>
      <c r="I27" s="2"/>
      <c r="J27" s="2"/>
      <c r="K27" s="2" t="s">
        <v>42</v>
      </c>
      <c r="L27" s="2"/>
      <c r="M27" s="2"/>
      <c r="N27" s="2"/>
    </row>
    <row r="28" customFormat="false" ht="15" hidden="false" customHeight="true" outlineLevel="0" collapsed="false">
      <c r="B28" s="260" t="s">
        <v>43</v>
      </c>
      <c r="C28" s="2" t="s">
        <v>44</v>
      </c>
      <c r="D28" s="2"/>
      <c r="E28" s="2"/>
      <c r="F28" s="2"/>
      <c r="G28" s="2" t="s">
        <v>45</v>
      </c>
      <c r="H28" s="2"/>
      <c r="I28" s="2"/>
      <c r="J28" s="2"/>
      <c r="K28" s="2" t="s">
        <v>46</v>
      </c>
      <c r="L28" s="2"/>
      <c r="M28" s="2"/>
      <c r="N28" s="2"/>
    </row>
    <row r="29" customFormat="false" ht="45" hidden="false" customHeight="true" outlineLevel="0" collapsed="false">
      <c r="B29" s="260" t="s">
        <v>4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B30" s="25" t="s">
        <v>48</v>
      </c>
      <c r="C30" s="25"/>
      <c r="D30" s="25"/>
      <c r="E30" s="25"/>
      <c r="F30" s="25"/>
      <c r="G30" s="25" t="s">
        <v>49</v>
      </c>
      <c r="H30" s="25"/>
      <c r="I30" s="25"/>
      <c r="J30" s="25"/>
      <c r="K30" s="25" t="s">
        <v>50</v>
      </c>
      <c r="L30" s="25"/>
      <c r="M30" s="25"/>
      <c r="N30" s="25"/>
    </row>
    <row r="57" customFormat="false" ht="15" hidden="false" customHeight="false" outlineLevel="0" collapsed="false">
      <c r="B57" s="0" t="s">
        <v>272</v>
      </c>
    </row>
    <row r="58" customFormat="false" ht="15" hidden="false" customHeight="false" outlineLevel="0" collapsed="false">
      <c r="B58" s="0" t="s">
        <v>273</v>
      </c>
    </row>
    <row r="59" customFormat="false" ht="15" hidden="false" customHeight="false" outlineLevel="0" collapsed="false">
      <c r="B59" s="0" t="s">
        <v>274</v>
      </c>
    </row>
    <row r="60" customFormat="false" ht="15" hidden="false" customHeight="false" outlineLevel="0" collapsed="false">
      <c r="B60" s="0" t="s">
        <v>17</v>
      </c>
    </row>
    <row r="61" customFormat="false" ht="15" hidden="false" customHeight="false" outlineLevel="0" collapsed="false">
      <c r="B61" s="0" t="s">
        <v>275</v>
      </c>
    </row>
    <row r="62" customFormat="false" ht="15" hidden="false" customHeight="false" outlineLevel="0" collapsed="false">
      <c r="B62" s="0" t="s">
        <v>276</v>
      </c>
    </row>
    <row r="63" customFormat="false" ht="15" hidden="false" customHeight="false" outlineLevel="0" collapsed="false">
      <c r="B63" s="0" t="s">
        <v>277</v>
      </c>
    </row>
    <row r="64" customFormat="false" ht="15" hidden="false" customHeight="false" outlineLevel="0" collapsed="false">
      <c r="B64" s="0" t="s">
        <v>278</v>
      </c>
    </row>
    <row r="65" customFormat="false" ht="15" hidden="false" customHeight="false" outlineLevel="0" collapsed="false">
      <c r="B65" s="0" t="s">
        <v>279</v>
      </c>
    </row>
    <row r="66" customFormat="false" ht="15" hidden="false" customHeight="false" outlineLevel="0" collapsed="false">
      <c r="B66" s="0" t="s">
        <v>280</v>
      </c>
    </row>
    <row r="67" customFormat="false" ht="15" hidden="false" customHeight="false" outlineLevel="0" collapsed="false">
      <c r="B67" s="0" t="s">
        <v>281</v>
      </c>
    </row>
    <row r="68" customFormat="false" ht="15" hidden="false" customHeight="false" outlineLevel="0" collapsed="false">
      <c r="B68" s="0" t="s">
        <v>282</v>
      </c>
    </row>
    <row r="69" customFormat="false" ht="15" hidden="false" customHeight="false" outlineLevel="0" collapsed="false">
      <c r="B69" s="0" t="s">
        <v>283</v>
      </c>
    </row>
    <row r="70" customFormat="false" ht="15" hidden="false" customHeight="false" outlineLevel="0" collapsed="false">
      <c r="B70" s="0" t="s">
        <v>284</v>
      </c>
    </row>
    <row r="71" customFormat="false" ht="15" hidden="false" customHeight="false" outlineLevel="0" collapsed="false">
      <c r="B71" s="0" t="s">
        <v>285</v>
      </c>
    </row>
    <row r="72" customFormat="false" ht="15" hidden="false" customHeight="false" outlineLevel="0" collapsed="false">
      <c r="B72" s="0" t="s">
        <v>286</v>
      </c>
    </row>
    <row r="73" customFormat="false" ht="15" hidden="false" customHeight="false" outlineLevel="0" collapsed="false">
      <c r="B73" s="0" t="s">
        <v>287</v>
      </c>
    </row>
    <row r="74" customFormat="false" ht="15" hidden="false" customHeight="false" outlineLevel="0" collapsed="false">
      <c r="B74" s="0" t="s">
        <v>288</v>
      </c>
    </row>
    <row r="75" customFormat="false" ht="15" hidden="false" customHeight="false" outlineLevel="0" collapsed="false">
      <c r="B75" s="0" t="s">
        <v>289</v>
      </c>
    </row>
    <row r="76" customFormat="false" ht="15" hidden="false" customHeight="false" outlineLevel="0" collapsed="false">
      <c r="B76" s="0" t="s">
        <v>290</v>
      </c>
    </row>
    <row r="80" customFormat="false" ht="15" hidden="false" customHeight="false" outlineLevel="0" collapsed="false">
      <c r="B80" s="0" t="s">
        <v>291</v>
      </c>
    </row>
    <row r="81" customFormat="false" ht="15" hidden="false" customHeight="false" outlineLevel="0" collapsed="false">
      <c r="B81" s="0" t="s">
        <v>292</v>
      </c>
    </row>
    <row r="82" customFormat="false" ht="15" hidden="false" customHeight="false" outlineLevel="0" collapsed="false">
      <c r="B82" s="0" t="s">
        <v>293</v>
      </c>
    </row>
    <row r="83" customFormat="false" ht="15" hidden="false" customHeight="false" outlineLevel="0" collapsed="false">
      <c r="B83" s="0" t="s">
        <v>294</v>
      </c>
    </row>
    <row r="84" customFormat="false" ht="15" hidden="false" customHeight="false" outlineLevel="0" collapsed="false">
      <c r="B84" s="0" t="s">
        <v>295</v>
      </c>
    </row>
    <row r="85" customFormat="false" ht="15" hidden="false" customHeight="false" outlineLevel="0" collapsed="false">
      <c r="B85" s="0" t="s">
        <v>296</v>
      </c>
    </row>
    <row r="86" customFormat="false" ht="15" hidden="false" customHeight="false" outlineLevel="0" collapsed="false">
      <c r="B86" s="0" t="s">
        <v>297</v>
      </c>
    </row>
    <row r="88" customFormat="false" ht="15" hidden="false" customHeight="false" outlineLevel="0" collapsed="false">
      <c r="B88" s="0" t="s">
        <v>247</v>
      </c>
    </row>
    <row r="89" customFormat="false" ht="15" hidden="false" customHeight="false" outlineLevel="0" collapsed="false">
      <c r="B89" s="0" t="s">
        <v>298</v>
      </c>
    </row>
    <row r="90" customFormat="false" ht="15" hidden="false" customHeight="false" outlineLevel="0" collapsed="false">
      <c r="B90" s="0" t="s">
        <v>299</v>
      </c>
    </row>
    <row r="92" customFormat="false" ht="15" hidden="false" customHeight="false" outlineLevel="0" collapsed="false">
      <c r="B92" s="0" t="s">
        <v>300</v>
      </c>
    </row>
    <row r="93" customFormat="false" ht="15" hidden="false" customHeight="false" outlineLevel="0" collapsed="false">
      <c r="B93" s="0" t="s">
        <v>301</v>
      </c>
    </row>
    <row r="94" customFormat="false" ht="15" hidden="false" customHeight="false" outlineLevel="0" collapsed="false">
      <c r="B94" s="0" t="s">
        <v>302</v>
      </c>
    </row>
    <row r="95" customFormat="false" ht="15" hidden="false" customHeight="false" outlineLevel="0" collapsed="false">
      <c r="B95" s="0" t="s">
        <v>303</v>
      </c>
    </row>
    <row r="97" customFormat="false" ht="15" hidden="false" customHeight="false" outlineLevel="0" collapsed="false">
      <c r="B97" s="0" t="s">
        <v>304</v>
      </c>
    </row>
    <row r="98" customFormat="false" ht="15" hidden="false" customHeight="false" outlineLevel="0" collapsed="false">
      <c r="B98" s="0" t="s">
        <v>305</v>
      </c>
    </row>
    <row r="99" customFormat="false" ht="15" hidden="false" customHeight="false" outlineLevel="0" collapsed="false">
      <c r="B99" s="0" t="s">
        <v>306</v>
      </c>
    </row>
    <row r="100" customFormat="false" ht="15" hidden="false" customHeight="false" outlineLevel="0" collapsed="false">
      <c r="B100" s="0" t="s">
        <v>307</v>
      </c>
    </row>
    <row r="102" customFormat="false" ht="15" hidden="false" customHeight="false" outlineLevel="0" collapsed="false">
      <c r="B102" s="0" t="s">
        <v>263</v>
      </c>
    </row>
    <row r="103" customFormat="false" ht="15" hidden="false" customHeight="false" outlineLevel="0" collapsed="false">
      <c r="B103" s="0" t="s">
        <v>308</v>
      </c>
    </row>
    <row r="104" customFormat="false" ht="15" hidden="false" customHeight="false" outlineLevel="0" collapsed="false">
      <c r="B104" s="0" t="s">
        <v>309</v>
      </c>
    </row>
    <row r="106" customFormat="false" ht="15" hidden="false" customHeight="false" outlineLevel="0" collapsed="false">
      <c r="B106" s="0" t="s">
        <v>264</v>
      </c>
    </row>
    <row r="107" customFormat="false" ht="15" hidden="false" customHeight="false" outlineLevel="0" collapsed="false">
      <c r="B107" s="0" t="s">
        <v>310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B$106</formula1>
      <formula2>0</formula2>
    </dataValidation>
    <dataValidation allowBlank="true" errorStyle="stop" operator="between" showDropDown="false" showErrorMessage="true" showInputMessage="false" sqref="B20:G20" type="list">
      <formula1>$B$102:$B$104</formula1>
      <formula2>0</formula2>
    </dataValidation>
    <dataValidation allowBlank="true" errorStyle="stop" operator="between" showDropDown="false" showErrorMessage="true" showInputMessage="false" sqref="L7:N7" type="list">
      <formula1>$B$88:$B$90</formula1>
      <formula2>0</formula2>
    </dataValidation>
    <dataValidation allowBlank="true" errorStyle="stop" operator="between" showDropDown="false" showErrorMessage="true" showInputMessage="false" sqref="E4:N4" type="list">
      <formula1>$B$57:$B$7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</cols>
  <sheetData>
    <row r="1" customFormat="false" ht="5.25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69.75" hidden="false" customHeight="true" outlineLevel="0" collapsed="false">
      <c r="A2" s="263"/>
      <c r="B2" s="264"/>
      <c r="C2" s="264"/>
      <c r="D2" s="211" t="s">
        <v>238</v>
      </c>
      <c r="E2" s="211"/>
      <c r="F2" s="211"/>
      <c r="G2" s="211"/>
      <c r="H2" s="211"/>
      <c r="I2" s="211"/>
      <c r="J2" s="212" t="s">
        <v>316</v>
      </c>
      <c r="K2" s="212"/>
      <c r="L2" s="212"/>
      <c r="M2" s="265"/>
      <c r="N2" s="265"/>
    </row>
    <row r="3" customFormat="false" ht="4.5" hidden="false" customHeight="true" outlineLevel="0" collapsed="false">
      <c r="A3" s="263"/>
      <c r="B3" s="214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16"/>
    </row>
    <row r="4" customFormat="false" ht="18" hidden="false" customHeight="true" outlineLevel="0" collapsed="false">
      <c r="A4" s="217"/>
      <c r="B4" s="218" t="s">
        <v>240</v>
      </c>
      <c r="C4" s="218"/>
      <c r="D4" s="218"/>
      <c r="E4" s="219" t="s">
        <v>283</v>
      </c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5.25" hidden="false" customHeight="true" outlineLevel="0" collapsed="false">
      <c r="A5" s="217"/>
      <c r="B5" s="220"/>
      <c r="C5" s="221"/>
      <c r="D5" s="221"/>
      <c r="E5" s="267"/>
      <c r="F5" s="267"/>
      <c r="G5" s="267"/>
      <c r="H5" s="267"/>
      <c r="I5" s="267"/>
      <c r="J5" s="267"/>
      <c r="K5" s="267"/>
      <c r="L5" s="267"/>
      <c r="M5" s="267"/>
      <c r="N5" s="223"/>
    </row>
    <row r="6" customFormat="false" ht="5.25" hidden="false" customHeight="true" outlineLevel="0" collapsed="false">
      <c r="A6" s="217"/>
      <c r="B6" s="268"/>
      <c r="C6" s="269"/>
      <c r="D6" s="270"/>
      <c r="E6" s="270"/>
      <c r="F6" s="270"/>
      <c r="G6" s="270"/>
      <c r="H6" s="270"/>
      <c r="I6" s="270"/>
      <c r="J6" s="270"/>
      <c r="K6" s="270"/>
      <c r="L6" s="217"/>
      <c r="M6" s="271"/>
      <c r="N6" s="272"/>
    </row>
    <row r="7" customFormat="false" ht="20.25" hidden="false" customHeight="true" outlineLevel="0" collapsed="false">
      <c r="A7" s="217"/>
      <c r="B7" s="224" t="s">
        <v>242</v>
      </c>
      <c r="C7" s="224"/>
      <c r="D7" s="224"/>
      <c r="E7" s="224"/>
      <c r="F7" s="224"/>
      <c r="G7" s="224"/>
      <c r="H7" s="225" t="s">
        <v>243</v>
      </c>
      <c r="I7" s="225"/>
      <c r="J7" s="225"/>
      <c r="K7" s="225"/>
      <c r="L7" s="226" t="s">
        <v>244</v>
      </c>
      <c r="M7" s="226"/>
      <c r="N7" s="226"/>
    </row>
    <row r="8" customFormat="false" ht="32.25" hidden="false" customHeight="true" outlineLevel="0" collapsed="false">
      <c r="A8" s="217"/>
      <c r="B8" s="227" t="s">
        <v>31</v>
      </c>
      <c r="C8" s="227"/>
      <c r="D8" s="227"/>
      <c r="E8" s="227"/>
      <c r="F8" s="227"/>
      <c r="G8" s="227"/>
      <c r="H8" s="228" t="s">
        <v>317</v>
      </c>
      <c r="I8" s="228"/>
      <c r="J8" s="228"/>
      <c r="K8" s="228"/>
      <c r="L8" s="229" t="s">
        <v>247</v>
      </c>
      <c r="M8" s="229"/>
      <c r="N8" s="229"/>
    </row>
    <row r="9" customFormat="false" ht="31.5" hidden="false" customHeight="true" outlineLevel="0" collapsed="false">
      <c r="A9" s="217"/>
      <c r="B9" s="230" t="s">
        <v>248</v>
      </c>
      <c r="C9" s="230"/>
      <c r="D9" s="230"/>
      <c r="E9" s="230"/>
      <c r="F9" s="230"/>
      <c r="G9" s="230"/>
      <c r="H9" s="230"/>
      <c r="I9" s="230"/>
      <c r="J9" s="230"/>
      <c r="K9" s="230"/>
      <c r="L9" s="231" t="s">
        <v>249</v>
      </c>
      <c r="M9" s="231"/>
      <c r="N9" s="231"/>
    </row>
    <row r="10" customFormat="false" ht="43.5" hidden="false" customHeight="true" outlineLevel="0" collapsed="false">
      <c r="A10" s="217"/>
      <c r="B10" s="232" t="s">
        <v>318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52" t="n">
        <v>0.15</v>
      </c>
      <c r="M10" s="252"/>
      <c r="N10" s="252"/>
    </row>
    <row r="11" customFormat="false" ht="5.25" hidden="false" customHeight="true" outlineLevel="0" collapsed="false">
      <c r="A11" s="217"/>
      <c r="B11" s="234"/>
      <c r="C11" s="235"/>
      <c r="D11" s="235"/>
      <c r="E11" s="235"/>
      <c r="F11" s="235"/>
      <c r="G11" s="235"/>
      <c r="H11" s="235"/>
      <c r="I11" s="235"/>
      <c r="J11" s="235"/>
      <c r="K11" s="235"/>
      <c r="L11" s="236"/>
      <c r="M11" s="237"/>
      <c r="N11" s="238"/>
    </row>
    <row r="12" customFormat="false" ht="15" hidden="false" customHeight="true" outlineLevel="0" collapsed="false">
      <c r="A12" s="217"/>
      <c r="B12" s="239" t="s">
        <v>251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</row>
    <row r="13" customFormat="false" ht="43.5" hidden="false" customHeight="true" outlineLevel="0" collapsed="false">
      <c r="A13" s="217"/>
      <c r="B13" s="227" t="s">
        <v>319</v>
      </c>
      <c r="C13" s="227"/>
      <c r="D13" s="227"/>
      <c r="E13" s="227"/>
      <c r="F13" s="227"/>
      <c r="G13" s="227"/>
      <c r="H13" s="233" t="s">
        <v>320</v>
      </c>
      <c r="I13" s="233"/>
      <c r="J13" s="233"/>
      <c r="K13" s="233"/>
      <c r="L13" s="233"/>
      <c r="M13" s="233"/>
      <c r="N13" s="233"/>
    </row>
    <row r="14" customFormat="false" ht="5.25" hidden="false" customHeight="true" outlineLevel="0" collapsed="false">
      <c r="A14" s="217"/>
      <c r="B14" s="240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2"/>
    </row>
    <row r="15" customFormat="false" ht="15" hidden="false" customHeight="true" outlineLevel="0" collapsed="false">
      <c r="A15" s="217"/>
      <c r="B15" s="243" t="s">
        <v>254</v>
      </c>
      <c r="C15" s="243"/>
      <c r="D15" s="243"/>
      <c r="E15" s="243"/>
      <c r="F15" s="243"/>
      <c r="G15" s="243"/>
      <c r="H15" s="244" t="s">
        <v>255</v>
      </c>
      <c r="I15" s="244"/>
      <c r="J15" s="244"/>
      <c r="K15" s="244"/>
      <c r="L15" s="244"/>
      <c r="M15" s="244"/>
      <c r="N15" s="244"/>
    </row>
    <row r="16" customFormat="false" ht="48.75" hidden="false" customHeight="true" outlineLevel="0" collapsed="false">
      <c r="A16" s="217"/>
      <c r="B16" s="227" t="s">
        <v>321</v>
      </c>
      <c r="C16" s="227"/>
      <c r="D16" s="227"/>
      <c r="E16" s="227"/>
      <c r="F16" s="227"/>
      <c r="G16" s="227"/>
      <c r="H16" s="233" t="s">
        <v>322</v>
      </c>
      <c r="I16" s="233"/>
      <c r="J16" s="233"/>
      <c r="K16" s="233"/>
      <c r="L16" s="233"/>
      <c r="M16" s="233"/>
      <c r="N16" s="233"/>
    </row>
    <row r="17" customFormat="false" ht="5.25" hidden="false" customHeight="true" outlineLevel="0" collapsed="false">
      <c r="A17" s="217"/>
      <c r="B17" s="245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7"/>
    </row>
    <row r="18" customFormat="false" ht="15" hidden="false" customHeight="true" outlineLevel="0" collapsed="false">
      <c r="A18" s="217"/>
      <c r="B18" s="230" t="s">
        <v>257</v>
      </c>
      <c r="C18" s="230"/>
      <c r="D18" s="230"/>
      <c r="E18" s="248" t="s">
        <v>258</v>
      </c>
      <c r="F18" s="248"/>
      <c r="G18" s="248"/>
      <c r="H18" s="249" t="s">
        <v>259</v>
      </c>
      <c r="I18" s="249"/>
      <c r="J18" s="249"/>
      <c r="K18" s="249"/>
      <c r="L18" s="249"/>
      <c r="M18" s="249"/>
      <c r="N18" s="249"/>
    </row>
    <row r="19" customFormat="false" ht="58.5" hidden="false" customHeight="true" outlineLevel="0" collapsed="false">
      <c r="A19" s="217"/>
      <c r="B19" s="273" t="n">
        <v>0</v>
      </c>
      <c r="C19" s="273"/>
      <c r="D19" s="273"/>
      <c r="E19" s="274"/>
      <c r="F19" s="274"/>
      <c r="G19" s="274"/>
      <c r="H19" s="233" t="s">
        <v>323</v>
      </c>
      <c r="I19" s="233"/>
      <c r="J19" s="233"/>
      <c r="K19" s="233"/>
      <c r="L19" s="233"/>
      <c r="M19" s="233"/>
      <c r="N19" s="233"/>
    </row>
    <row r="20" customFormat="false" ht="23.25" hidden="false" customHeight="true" outlineLevel="0" collapsed="false">
      <c r="A20" s="217"/>
      <c r="B20" s="230" t="s">
        <v>261</v>
      </c>
      <c r="C20" s="230"/>
      <c r="D20" s="230"/>
      <c r="E20" s="230"/>
      <c r="F20" s="230"/>
      <c r="G20" s="230"/>
      <c r="H20" s="249" t="s">
        <v>262</v>
      </c>
      <c r="I20" s="249"/>
      <c r="J20" s="249"/>
      <c r="K20" s="249"/>
      <c r="L20" s="249"/>
      <c r="M20" s="249"/>
      <c r="N20" s="249"/>
    </row>
    <row r="21" customFormat="false" ht="37.5" hidden="false" customHeight="true" outlineLevel="0" collapsed="false">
      <c r="A21" s="217"/>
      <c r="B21" s="251" t="s">
        <v>308</v>
      </c>
      <c r="C21" s="251"/>
      <c r="D21" s="251"/>
      <c r="E21" s="251"/>
      <c r="F21" s="251"/>
      <c r="G21" s="251"/>
      <c r="H21" s="252" t="s">
        <v>264</v>
      </c>
      <c r="I21" s="252"/>
      <c r="J21" s="252"/>
      <c r="K21" s="252"/>
      <c r="L21" s="252"/>
      <c r="M21" s="252"/>
      <c r="N21" s="252"/>
    </row>
    <row r="22" customFormat="false" ht="6.75" hidden="false" customHeight="true" outlineLevel="0" collapsed="false">
      <c r="A22" s="217"/>
      <c r="B22" s="275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7"/>
    </row>
    <row r="23" customFormat="false" ht="35.25" hidden="false" customHeight="true" outlineLevel="0" collapsed="false">
      <c r="B23" s="278" t="s">
        <v>324</v>
      </c>
      <c r="C23" s="278"/>
      <c r="D23" s="278"/>
      <c r="E23" s="278"/>
      <c r="F23" s="278"/>
      <c r="G23" s="278"/>
      <c r="H23" s="279" t="s">
        <v>266</v>
      </c>
      <c r="I23" s="279"/>
      <c r="J23" s="280"/>
      <c r="K23" s="281" t="s">
        <v>267</v>
      </c>
      <c r="L23" s="281"/>
      <c r="M23" s="281"/>
      <c r="N23" s="281"/>
    </row>
    <row r="24" customFormat="false" ht="35.25" hidden="false" customHeight="true" outlineLevel="0" collapsed="false">
      <c r="B24" s="278"/>
      <c r="C24" s="278"/>
      <c r="D24" s="278"/>
      <c r="E24" s="278"/>
      <c r="F24" s="278"/>
      <c r="G24" s="278"/>
      <c r="H24" s="279" t="s">
        <v>268</v>
      </c>
      <c r="I24" s="279"/>
      <c r="J24" s="280" t="s">
        <v>269</v>
      </c>
      <c r="K24" s="280"/>
      <c r="L24" s="280"/>
      <c r="M24" s="280"/>
      <c r="N24" s="280"/>
    </row>
    <row r="25" customFormat="false" ht="15" hidden="false" customHeight="false" outlineLevel="0" collapsed="false">
      <c r="B25" s="257" t="s">
        <v>325</v>
      </c>
      <c r="C25" s="257"/>
      <c r="D25" s="257"/>
      <c r="E25" s="257"/>
      <c r="F25" s="257"/>
      <c r="G25" s="257"/>
      <c r="H25" s="258"/>
      <c r="I25" s="258"/>
      <c r="J25" s="258"/>
      <c r="K25" s="258"/>
      <c r="L25" s="258"/>
      <c r="M25" s="258"/>
      <c r="N25" s="258"/>
    </row>
    <row r="26" customFormat="false" ht="21" hidden="false" customHeight="true" outlineLevel="0" collapsed="false"/>
    <row r="27" customFormat="false" ht="15" hidden="false" customHeight="true" outlineLevel="0" collapsed="false">
      <c r="B27" s="0" t="s">
        <v>326</v>
      </c>
    </row>
    <row r="28" customFormat="false" ht="15" hidden="false" customHeight="true" outlineLevel="0" collapsed="false">
      <c r="B28" s="0" t="s">
        <v>327</v>
      </c>
      <c r="C28" s="0" t="s">
        <v>328</v>
      </c>
      <c r="D28" s="0" t="s">
        <v>329</v>
      </c>
      <c r="E28" s="0" t="s">
        <v>330</v>
      </c>
      <c r="G28" s="282" t="s">
        <v>331</v>
      </c>
      <c r="H28" s="282"/>
      <c r="I28" s="282"/>
      <c r="J28" s="282"/>
      <c r="K28" s="282"/>
      <c r="L28" s="282"/>
      <c r="M28" s="282"/>
      <c r="N28" s="282"/>
    </row>
    <row r="29" customFormat="false" ht="15" hidden="false" customHeight="false" outlineLevel="0" collapsed="false">
      <c r="B29" s="0" t="s">
        <v>332</v>
      </c>
      <c r="C29" s="283" t="n">
        <v>675</v>
      </c>
      <c r="D29" s="283" t="n">
        <v>700</v>
      </c>
      <c r="E29" s="284" t="n">
        <f aca="false">+C29/D29</f>
        <v>0.964285714285714</v>
      </c>
      <c r="G29" s="282"/>
      <c r="H29" s="282"/>
      <c r="I29" s="282"/>
      <c r="J29" s="282"/>
      <c r="K29" s="282"/>
      <c r="L29" s="282"/>
      <c r="M29" s="282"/>
      <c r="N29" s="282"/>
    </row>
    <row r="30" customFormat="false" ht="15" hidden="false" customHeight="false" outlineLevel="0" collapsed="false">
      <c r="B30" s="0" t="s">
        <v>333</v>
      </c>
      <c r="G30" s="282"/>
      <c r="H30" s="282"/>
      <c r="I30" s="282"/>
      <c r="J30" s="282"/>
      <c r="K30" s="282"/>
      <c r="L30" s="282"/>
      <c r="M30" s="282"/>
      <c r="N30" s="282"/>
    </row>
    <row r="31" customFormat="false" ht="15" hidden="false" customHeight="false" outlineLevel="0" collapsed="false">
      <c r="B31" s="0" t="s">
        <v>334</v>
      </c>
    </row>
    <row r="32" customFormat="false" ht="15" hidden="false" customHeight="false" outlineLevel="0" collapsed="false">
      <c r="B32" s="0" t="s">
        <v>335</v>
      </c>
    </row>
    <row r="33" customFormat="false" ht="15" hidden="false" customHeight="false" outlineLevel="0" collapsed="false">
      <c r="B33" s="0" t="s">
        <v>336</v>
      </c>
      <c r="C33" s="253" t="n">
        <f aca="false">+C29+C30+C31+C32</f>
        <v>675</v>
      </c>
      <c r="D33" s="253" t="n">
        <f aca="false">+D29+D30+D31+D32</f>
        <v>700</v>
      </c>
      <c r="E33" s="285" t="n">
        <f aca="false">+C33/D33</f>
        <v>0.964285714285714</v>
      </c>
    </row>
    <row r="37" customFormat="false" ht="210" hidden="false" customHeight="true" outlineLevel="0" collapsed="false"/>
    <row r="40" customFormat="false" ht="21" hidden="false" customHeight="true" outlineLevel="0" collapsed="false"/>
  </sheetData>
  <mergeCells count="41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0:G20"/>
    <mergeCell ref="H20:N20"/>
    <mergeCell ref="B21:G21"/>
    <mergeCell ref="H21:N21"/>
    <mergeCell ref="B23:G24"/>
    <mergeCell ref="H23:I23"/>
    <mergeCell ref="K23:N23"/>
    <mergeCell ref="H24:I24"/>
    <mergeCell ref="K24:N24"/>
    <mergeCell ref="B25:G25"/>
    <mergeCell ref="H25:N25"/>
    <mergeCell ref="G28:N30"/>
  </mergeCells>
  <dataValidations count="3">
    <dataValidation allowBlank="true" errorStyle="stop" operator="between" showDropDown="false" showErrorMessage="true" showInputMessage="false" sqref="B21:G21" type="list">
      <formula1>"Estable,Creciente,Decreciente"</formula1>
      <formula2>0</formula2>
    </dataValidation>
    <dataValidation allowBlank="true" errorStyle="stop" operator="between" showDropDown="false" showErrorMessage="true" showInputMessage="false" sqref="H21:N21" type="list">
      <formula1>"Suma,Acumulado"</formula1>
      <formula2>0</formula2>
    </dataValidation>
    <dataValidation allowBlank="true" errorStyle="stop" operator="between" showDropDown="false" showErrorMessage="true" showInputMessage="false" sqref="E4:N4 L8:N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6" activeCellId="0" sqref="H26: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69.75" hidden="false" customHeight="true" outlineLevel="0" collapsed="false">
      <c r="A2" s="263"/>
      <c r="B2" s="264"/>
      <c r="C2" s="264"/>
      <c r="D2" s="211" t="s">
        <v>238</v>
      </c>
      <c r="E2" s="211"/>
      <c r="F2" s="211"/>
      <c r="G2" s="211"/>
      <c r="H2" s="211"/>
      <c r="I2" s="211"/>
      <c r="J2" s="212" t="s">
        <v>316</v>
      </c>
      <c r="K2" s="212"/>
      <c r="L2" s="212"/>
      <c r="M2" s="265"/>
      <c r="N2" s="265"/>
    </row>
    <row r="3" customFormat="false" ht="4.5" hidden="false" customHeight="true" outlineLevel="0" collapsed="false">
      <c r="A3" s="263"/>
      <c r="B3" s="214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16"/>
    </row>
    <row r="4" customFormat="false" ht="18" hidden="false" customHeight="true" outlineLevel="0" collapsed="false">
      <c r="A4" s="217"/>
      <c r="B4" s="218" t="s">
        <v>240</v>
      </c>
      <c r="C4" s="218"/>
      <c r="D4" s="218"/>
      <c r="E4" s="219" t="s">
        <v>283</v>
      </c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5.25" hidden="false" customHeight="true" outlineLevel="0" collapsed="false">
      <c r="A5" s="217"/>
      <c r="B5" s="220"/>
      <c r="C5" s="221"/>
      <c r="D5" s="221"/>
      <c r="E5" s="267"/>
      <c r="F5" s="267"/>
      <c r="G5" s="267"/>
      <c r="H5" s="267"/>
      <c r="I5" s="267"/>
      <c r="J5" s="267"/>
      <c r="K5" s="267"/>
      <c r="L5" s="267"/>
      <c r="M5" s="267"/>
      <c r="N5" s="223"/>
    </row>
    <row r="6" customFormat="false" ht="5.25" hidden="false" customHeight="true" outlineLevel="0" collapsed="false">
      <c r="A6" s="217"/>
      <c r="B6" s="268"/>
      <c r="C6" s="269"/>
      <c r="D6" s="270"/>
      <c r="E6" s="270"/>
      <c r="F6" s="270"/>
      <c r="G6" s="270"/>
      <c r="H6" s="270"/>
      <c r="I6" s="270"/>
      <c r="J6" s="270"/>
      <c r="K6" s="270"/>
      <c r="L6" s="217"/>
      <c r="M6" s="271"/>
      <c r="N6" s="272"/>
    </row>
    <row r="7" customFormat="false" ht="20.25" hidden="false" customHeight="true" outlineLevel="0" collapsed="false">
      <c r="A7" s="217"/>
      <c r="B7" s="224" t="s">
        <v>242</v>
      </c>
      <c r="C7" s="224"/>
      <c r="D7" s="224"/>
      <c r="E7" s="224"/>
      <c r="F7" s="224"/>
      <c r="G7" s="224"/>
      <c r="H7" s="225" t="s">
        <v>243</v>
      </c>
      <c r="I7" s="225"/>
      <c r="J7" s="225"/>
      <c r="K7" s="225"/>
      <c r="L7" s="226" t="s">
        <v>244</v>
      </c>
      <c r="M7" s="226"/>
      <c r="N7" s="226"/>
    </row>
    <row r="8" customFormat="false" ht="32.25" hidden="false" customHeight="true" outlineLevel="0" collapsed="false">
      <c r="A8" s="217"/>
      <c r="B8" s="286" t="s">
        <v>33</v>
      </c>
      <c r="C8" s="286"/>
      <c r="D8" s="286"/>
      <c r="E8" s="286"/>
      <c r="F8" s="286"/>
      <c r="G8" s="286"/>
      <c r="H8" s="228" t="s">
        <v>337</v>
      </c>
      <c r="I8" s="228"/>
      <c r="J8" s="228"/>
      <c r="K8" s="228"/>
      <c r="L8" s="229" t="s">
        <v>299</v>
      </c>
      <c r="M8" s="229"/>
      <c r="N8" s="229"/>
    </row>
    <row r="9" customFormat="false" ht="31.5" hidden="false" customHeight="true" outlineLevel="0" collapsed="false">
      <c r="A9" s="217"/>
      <c r="B9" s="230" t="s">
        <v>338</v>
      </c>
      <c r="C9" s="230"/>
      <c r="D9" s="230"/>
      <c r="E9" s="230"/>
      <c r="F9" s="230"/>
      <c r="G9" s="230"/>
      <c r="H9" s="230"/>
      <c r="I9" s="230"/>
      <c r="J9" s="230"/>
      <c r="K9" s="230"/>
      <c r="L9" s="231" t="s">
        <v>249</v>
      </c>
      <c r="M9" s="231"/>
      <c r="N9" s="231"/>
    </row>
    <row r="10" customFormat="false" ht="43.5" hidden="false" customHeight="true" outlineLevel="0" collapsed="false">
      <c r="A10" s="217"/>
      <c r="B10" s="232" t="s">
        <v>32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52" t="n">
        <v>1</v>
      </c>
      <c r="M10" s="252"/>
      <c r="N10" s="252"/>
    </row>
    <row r="11" customFormat="false" ht="5.25" hidden="false" customHeight="true" outlineLevel="0" collapsed="false">
      <c r="A11" s="217"/>
      <c r="B11" s="234"/>
      <c r="C11" s="235"/>
      <c r="D11" s="235"/>
      <c r="E11" s="235"/>
      <c r="F11" s="235"/>
      <c r="G11" s="235"/>
      <c r="H11" s="235"/>
      <c r="I11" s="235"/>
      <c r="J11" s="235"/>
      <c r="K11" s="235"/>
      <c r="L11" s="236"/>
      <c r="M11" s="237"/>
      <c r="N11" s="238"/>
    </row>
    <row r="12" customFormat="false" ht="15" hidden="false" customHeight="true" outlineLevel="0" collapsed="false">
      <c r="A12" s="217"/>
      <c r="B12" s="239" t="s">
        <v>251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</row>
    <row r="13" customFormat="false" ht="43.5" hidden="false" customHeight="true" outlineLevel="0" collapsed="false">
      <c r="A13" s="217"/>
      <c r="B13" s="227"/>
      <c r="C13" s="227"/>
      <c r="D13" s="227"/>
      <c r="E13" s="227"/>
      <c r="F13" s="227"/>
      <c r="G13" s="227"/>
      <c r="H13" s="233"/>
      <c r="I13" s="233"/>
      <c r="J13" s="233"/>
      <c r="K13" s="233"/>
      <c r="L13" s="233"/>
      <c r="M13" s="233"/>
      <c r="N13" s="233"/>
      <c r="R13" s="287"/>
    </row>
    <row r="14" customFormat="false" ht="5.25" hidden="false" customHeight="true" outlineLevel="0" collapsed="false">
      <c r="A14" s="217"/>
      <c r="B14" s="240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2"/>
    </row>
    <row r="15" customFormat="false" ht="15" hidden="false" customHeight="true" outlineLevel="0" collapsed="false">
      <c r="A15" s="217"/>
      <c r="B15" s="243" t="s">
        <v>254</v>
      </c>
      <c r="C15" s="243"/>
      <c r="D15" s="243"/>
      <c r="E15" s="243"/>
      <c r="F15" s="243"/>
      <c r="G15" s="243"/>
      <c r="H15" s="244" t="s">
        <v>255</v>
      </c>
      <c r="I15" s="244"/>
      <c r="J15" s="244"/>
      <c r="K15" s="244"/>
      <c r="L15" s="244"/>
      <c r="M15" s="244"/>
      <c r="N15" s="244"/>
    </row>
    <row r="16" customFormat="false" ht="48.75" hidden="false" customHeight="true" outlineLevel="0" collapsed="false">
      <c r="A16" s="217"/>
      <c r="B16" s="227" t="s">
        <v>339</v>
      </c>
      <c r="C16" s="227"/>
      <c r="D16" s="227"/>
      <c r="E16" s="227"/>
      <c r="F16" s="227"/>
      <c r="G16" s="227"/>
      <c r="H16" s="233" t="s">
        <v>340</v>
      </c>
      <c r="I16" s="233"/>
      <c r="J16" s="233"/>
      <c r="K16" s="233"/>
      <c r="L16" s="233"/>
      <c r="M16" s="233"/>
      <c r="N16" s="233"/>
    </row>
    <row r="17" customFormat="false" ht="5.25" hidden="false" customHeight="true" outlineLevel="0" collapsed="false">
      <c r="A17" s="217"/>
      <c r="B17" s="245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7"/>
    </row>
    <row r="18" customFormat="false" ht="15" hidden="false" customHeight="true" outlineLevel="0" collapsed="false">
      <c r="A18" s="217"/>
      <c r="B18" s="230" t="s">
        <v>257</v>
      </c>
      <c r="C18" s="230"/>
      <c r="D18" s="230"/>
      <c r="E18" s="248" t="s">
        <v>258</v>
      </c>
      <c r="F18" s="248"/>
      <c r="G18" s="248"/>
      <c r="H18" s="249" t="s">
        <v>259</v>
      </c>
      <c r="I18" s="249"/>
      <c r="J18" s="249"/>
      <c r="K18" s="249"/>
      <c r="L18" s="249"/>
      <c r="M18" s="249"/>
      <c r="N18" s="249"/>
    </row>
    <row r="19" customFormat="false" ht="58.5" hidden="false" customHeight="true" outlineLevel="0" collapsed="false">
      <c r="A19" s="217"/>
      <c r="B19" s="250" t="n">
        <v>1</v>
      </c>
      <c r="C19" s="250"/>
      <c r="D19" s="250"/>
      <c r="E19" s="228" t="s">
        <v>341</v>
      </c>
      <c r="F19" s="228"/>
      <c r="G19" s="228"/>
      <c r="H19" s="252" t="s">
        <v>305</v>
      </c>
      <c r="I19" s="252"/>
      <c r="J19" s="252"/>
      <c r="K19" s="252"/>
      <c r="L19" s="252"/>
      <c r="M19" s="252"/>
      <c r="N19" s="252"/>
    </row>
    <row r="20" customFormat="false" ht="5.25" hidden="false" customHeight="true" outlineLevel="0" collapsed="false">
      <c r="A20" s="217"/>
      <c r="B20" s="245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7"/>
    </row>
    <row r="21" customFormat="false" ht="15" hidden="false" customHeight="false" outlineLevel="0" collapsed="false">
      <c r="A21" s="217"/>
      <c r="B21" s="230" t="s">
        <v>261</v>
      </c>
      <c r="C21" s="230"/>
      <c r="D21" s="230"/>
      <c r="E21" s="230"/>
      <c r="F21" s="230"/>
      <c r="G21" s="230"/>
      <c r="H21" s="249" t="s">
        <v>262</v>
      </c>
      <c r="I21" s="249"/>
      <c r="J21" s="249"/>
      <c r="K21" s="249"/>
      <c r="L21" s="249"/>
      <c r="M21" s="249"/>
      <c r="N21" s="249"/>
    </row>
    <row r="22" customFormat="false" ht="37.5" hidden="false" customHeight="true" outlineLevel="0" collapsed="false">
      <c r="A22" s="217"/>
      <c r="B22" s="251" t="s">
        <v>308</v>
      </c>
      <c r="C22" s="251"/>
      <c r="D22" s="251"/>
      <c r="E22" s="251"/>
      <c r="F22" s="251"/>
      <c r="G22" s="251"/>
      <c r="H22" s="252" t="s">
        <v>264</v>
      </c>
      <c r="I22" s="252"/>
      <c r="J22" s="252"/>
      <c r="K22" s="252"/>
      <c r="L22" s="252"/>
      <c r="M22" s="252"/>
      <c r="N22" s="252"/>
    </row>
    <row r="23" customFormat="false" ht="6.75" hidden="false" customHeight="true" outlineLevel="0" collapsed="false">
      <c r="A23" s="217"/>
      <c r="B23" s="275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7"/>
    </row>
    <row r="24" customFormat="false" ht="35.25" hidden="false" customHeight="true" outlineLevel="0" collapsed="false">
      <c r="B24" s="278" t="s">
        <v>324</v>
      </c>
      <c r="C24" s="278"/>
      <c r="D24" s="278"/>
      <c r="E24" s="278"/>
      <c r="F24" s="278"/>
      <c r="G24" s="278"/>
      <c r="H24" s="279" t="s">
        <v>266</v>
      </c>
      <c r="I24" s="279"/>
      <c r="J24" s="280"/>
      <c r="K24" s="281" t="s">
        <v>267</v>
      </c>
      <c r="L24" s="281"/>
      <c r="M24" s="281"/>
      <c r="N24" s="281"/>
    </row>
    <row r="25" customFormat="false" ht="35.25" hidden="false" customHeight="true" outlineLevel="0" collapsed="false">
      <c r="B25" s="278"/>
      <c r="C25" s="278"/>
      <c r="D25" s="278"/>
      <c r="E25" s="278"/>
      <c r="F25" s="278"/>
      <c r="G25" s="278"/>
      <c r="H25" s="279" t="s">
        <v>268</v>
      </c>
      <c r="I25" s="279"/>
      <c r="J25" s="280" t="s">
        <v>269</v>
      </c>
      <c r="K25" s="280"/>
      <c r="L25" s="280"/>
      <c r="M25" s="280"/>
      <c r="N25" s="280"/>
    </row>
    <row r="26" customFormat="false" ht="15" hidden="false" customHeight="false" outlineLevel="0" collapsed="false">
      <c r="B26" s="257" t="s">
        <v>325</v>
      </c>
      <c r="C26" s="257"/>
      <c r="D26" s="257"/>
      <c r="E26" s="257"/>
      <c r="F26" s="257"/>
      <c r="G26" s="257"/>
      <c r="H26" s="258"/>
      <c r="I26" s="258"/>
      <c r="J26" s="258"/>
      <c r="K26" s="258"/>
      <c r="L26" s="258"/>
      <c r="M26" s="258"/>
      <c r="N26" s="258"/>
    </row>
    <row r="261" customFormat="false" ht="15" hidden="false" customHeight="false" outlineLevel="0" collapsed="false">
      <c r="R261" s="288" t="s">
        <v>272</v>
      </c>
    </row>
    <row r="262" customFormat="false" ht="15" hidden="false" customHeight="false" outlineLevel="0" collapsed="false">
      <c r="R262" s="288" t="s">
        <v>273</v>
      </c>
    </row>
    <row r="263" customFormat="false" ht="15" hidden="false" customHeight="false" outlineLevel="0" collapsed="false">
      <c r="R263" s="288" t="s">
        <v>274</v>
      </c>
    </row>
    <row r="264" customFormat="false" ht="15" hidden="false" customHeight="false" outlineLevel="0" collapsed="false">
      <c r="R264" s="288" t="s">
        <v>17</v>
      </c>
    </row>
    <row r="265" customFormat="false" ht="15" hidden="false" customHeight="false" outlineLevel="0" collapsed="false">
      <c r="R265" s="288" t="s">
        <v>275</v>
      </c>
    </row>
    <row r="266" customFormat="false" ht="15" hidden="false" customHeight="false" outlineLevel="0" collapsed="false">
      <c r="R266" s="288" t="s">
        <v>276</v>
      </c>
    </row>
    <row r="267" customFormat="false" ht="15" hidden="false" customHeight="false" outlineLevel="0" collapsed="false">
      <c r="R267" s="288" t="s">
        <v>277</v>
      </c>
    </row>
    <row r="268" customFormat="false" ht="15" hidden="false" customHeight="false" outlineLevel="0" collapsed="false">
      <c r="R268" s="288" t="s">
        <v>278</v>
      </c>
    </row>
    <row r="269" customFormat="false" ht="15" hidden="false" customHeight="false" outlineLevel="0" collapsed="false">
      <c r="R269" s="288" t="s">
        <v>279</v>
      </c>
    </row>
    <row r="270" customFormat="false" ht="15" hidden="false" customHeight="false" outlineLevel="0" collapsed="false">
      <c r="R270" s="288" t="s">
        <v>280</v>
      </c>
    </row>
    <row r="271" customFormat="false" ht="15" hidden="false" customHeight="false" outlineLevel="0" collapsed="false">
      <c r="R271" s="288" t="s">
        <v>342</v>
      </c>
    </row>
    <row r="272" customFormat="false" ht="15" hidden="false" customHeight="false" outlineLevel="0" collapsed="false">
      <c r="R272" s="288" t="s">
        <v>282</v>
      </c>
    </row>
    <row r="273" customFormat="false" ht="15" hidden="false" customHeight="false" outlineLevel="0" collapsed="false">
      <c r="R273" s="288" t="s">
        <v>283</v>
      </c>
    </row>
    <row r="274" customFormat="false" ht="15" hidden="false" customHeight="false" outlineLevel="0" collapsed="false">
      <c r="R274" s="288" t="s">
        <v>343</v>
      </c>
    </row>
    <row r="275" customFormat="false" ht="15" hidden="false" customHeight="false" outlineLevel="0" collapsed="false">
      <c r="R275" s="288" t="s">
        <v>285</v>
      </c>
    </row>
    <row r="276" customFormat="false" ht="15" hidden="false" customHeight="false" outlineLevel="0" collapsed="false">
      <c r="R276" s="288" t="s">
        <v>286</v>
      </c>
    </row>
    <row r="277" customFormat="false" ht="15" hidden="false" customHeight="false" outlineLevel="0" collapsed="false">
      <c r="R277" s="288" t="s">
        <v>287</v>
      </c>
    </row>
    <row r="278" customFormat="false" ht="15" hidden="false" customHeight="false" outlineLevel="0" collapsed="false">
      <c r="R278" s="288" t="s">
        <v>288</v>
      </c>
    </row>
    <row r="279" customFormat="false" ht="15" hidden="false" customHeight="false" outlineLevel="0" collapsed="false">
      <c r="R279" s="288" t="s">
        <v>289</v>
      </c>
    </row>
    <row r="280" customFormat="false" ht="15" hidden="false" customHeight="false" outlineLevel="0" collapsed="false">
      <c r="R280" s="288" t="s">
        <v>290</v>
      </c>
    </row>
    <row r="284" customFormat="false" ht="15" hidden="false" customHeight="false" outlineLevel="0" collapsed="false">
      <c r="R284" s="288" t="s">
        <v>291</v>
      </c>
    </row>
    <row r="285" customFormat="false" ht="15" hidden="false" customHeight="false" outlineLevel="0" collapsed="false">
      <c r="R285" s="288" t="s">
        <v>292</v>
      </c>
    </row>
    <row r="286" customFormat="false" ht="15" hidden="false" customHeight="false" outlineLevel="0" collapsed="false">
      <c r="R286" s="288" t="s">
        <v>293</v>
      </c>
    </row>
    <row r="287" customFormat="false" ht="15" hidden="false" customHeight="false" outlineLevel="0" collapsed="false">
      <c r="R287" s="288" t="s">
        <v>294</v>
      </c>
    </row>
    <row r="288" customFormat="false" ht="15" hidden="false" customHeight="false" outlineLevel="0" collapsed="false">
      <c r="R288" s="288" t="s">
        <v>295</v>
      </c>
    </row>
    <row r="289" customFormat="false" ht="15" hidden="false" customHeight="false" outlineLevel="0" collapsed="false">
      <c r="R289" s="288" t="s">
        <v>296</v>
      </c>
    </row>
    <row r="290" customFormat="false" ht="15" hidden="false" customHeight="false" outlineLevel="0" collapsed="false">
      <c r="R290" s="288" t="s">
        <v>297</v>
      </c>
    </row>
  </sheetData>
  <mergeCells count="40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</mergeCells>
  <dataValidations count="4">
    <dataValidation allowBlank="true" errorStyle="stop" operator="between" showDropDown="false" showErrorMessage="true" showInputMessage="false" sqref="H22:N22" type="list">
      <formula1>"Suma,Acumulado"</formula1>
      <formula2>0</formula2>
    </dataValidation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E4:N4" type="list">
      <formula1>$R$261:$R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0:43:49Z</dcterms:created>
  <dc:creator>Amado Camacho, Alvaro Augusto</dc:creator>
  <dc:description/>
  <cp:keywords/>
  <dc:language>en-US</dc:language>
  <cp:lastModifiedBy>User</cp:lastModifiedBy>
  <dcterms:modified xsi:type="dcterms:W3CDTF">2020-12-21T1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441229CD9A3649BAEFE63BBD4C4538</vt:lpwstr>
  </property>
</Properties>
</file>