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2" sheetId="2" state="visible" r:id="rId3"/>
  </sheets>
  <definedNames>
    <definedName function="false" hidden="false" localSheetId="0" name="_xlnm.Print_Area" vbProcedure="false">'1'!$A$1:$P$11</definedName>
    <definedName function="false" hidden="false" localSheetId="1" name="_xlnm.Print_Area" vbProcedure="false">'2'!$A$1:$Q$16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Incluya las metas identificadas en la formulación del POA.</t>
        </r>
      </text>
      <mc:AlternateContent>
        <mc:Choice Requires="v2">
          <commentPr autoFill="true" autoScale="false" colHidden="false" locked="false" rowHidden="false" textHAlign="justify" textVAlign="top">
            <anchor moveWithCells="false" sizeWithCells="false">
              <xdr:from>
                <xdr:col>1</xdr:col>
                <xdr:colOff>17</xdr:colOff>
                <xdr:row>1</xdr:row>
                <xdr:rowOff>31</xdr:rowOff>
              </xdr:from>
              <xdr:to>
                <xdr:col>2</xdr:col>
                <xdr:colOff>-128</xdr:colOff>
                <xdr:row>2</xdr:row>
                <xdr:rowOff>70</xdr:rowOff>
              </xdr:to>
            </anchor>
          </commentPr>
        </mc:Choice>
        <mc:Fallback/>
      </mc:AlternateContent>
    </comment>
    <comment ref="P3" authorId="0">
      <text>
        <r>
          <rPr>
            <b val="true"/>
            <sz val="12"/>
            <color rgb="FF000000"/>
            <rFont val="Tahoma"/>
            <family val="2"/>
          </rPr>
          <t xml:space="preserve">Soporte tangible generado como resultado del producto y/o servicio.
Eje: Producto =</t>
        </r>
        <r>
          <rPr>
            <sz val="12"/>
            <color rgb="FF000000"/>
            <rFont val="Tahoma"/>
            <family val="2"/>
          </rPr>
          <t xml:space="preserve"> Asesorías y Asistencias Técnicas, Evidencia = Informe Mensual, Cronograma Mensual, Listado de Asistencia, </t>
        </r>
        <r>
          <rPr>
            <b val="true"/>
            <sz val="12"/>
            <color rgb="FF000000"/>
            <rFont val="Tahoma"/>
            <family val="2"/>
          </rPr>
          <t xml:space="preserve">Ruta: </t>
        </r>
        <r>
          <rPr>
            <sz val="12"/>
            <color rgb="FF000000"/>
            <rFont val="Tahoma"/>
            <family val="2"/>
          </rPr>
          <t xml:space="preserve">Carpeta Compartida O &gt;&gt; Subsecretaria Corporativa &gt;&gt; Dirección de Planeación Institucional y Calidad &gt;&gt; Información). </t>
        </r>
      </text>
      <mc:AlternateContent>
        <mc:Choice Requires="v2">
          <commentPr autoFill="true" autoScale="false" colHidden="false" locked="false" rowHidden="false" textHAlign="justify" textVAlign="top">
            <anchor moveWithCells="false" sizeWithCells="false">
              <xdr:from>
                <xdr:col>15</xdr:col>
                <xdr:colOff>270</xdr:colOff>
                <xdr:row>1</xdr:row>
                <xdr:rowOff>2</xdr:rowOff>
              </xdr:from>
              <xdr:to>
                <xdr:col>18</xdr:col>
                <xdr:colOff>68</xdr:colOff>
                <xdr:row>3</xdr:row>
                <xdr:rowOff>3</xdr:rowOff>
              </xdr:to>
            </anchor>
          </commentPr>
        </mc:Choice>
        <mc:Fallback/>
      </mc:AlternateContent>
    </comment>
    <comment ref="Q3" authorId="0">
      <text>
        <r>
          <rPr>
            <b val="true"/>
            <sz val="12"/>
            <color rgb="FF000000"/>
            <rFont val="Tahoma"/>
            <family val="2"/>
          </rPr>
          <t xml:space="preserve">Evaluación y análisis de los datos e información que surge del seguimiento a las metas del proceso, en este campo incluya la descripción precisa del comportamiento de la meta y/o indicador, así como las dificultades que se le presentaron para realizar las actividades y/ subactividades en el periodo.</t>
        </r>
      </text>
      <mc:AlternateContent>
        <mc:Choice Requires="v2">
          <commentPr autoFill="true" autoScale="false" colHidden="false" locked="false" rowHidden="false" textHAlign="justify" textVAlign="top">
            <anchor moveWithCells="false" sizeWithCells="false">
              <xdr:from>
                <xdr:col>16</xdr:col>
                <xdr:colOff>198</xdr:colOff>
                <xdr:row>1</xdr:row>
                <xdr:rowOff>2</xdr:rowOff>
              </xdr:from>
              <xdr:to>
                <xdr:col>20</xdr:col>
                <xdr:colOff>66</xdr:colOff>
                <xdr:row>2</xdr:row>
                <xdr:rowOff>111</xdr:rowOff>
              </xdr:to>
            </anchor>
          </commentPr>
        </mc:Choice>
        <mc:Fallback/>
      </mc:AlternateContent>
    </comment>
  </commentList>
</comments>
</file>

<file path=xl/sharedStrings.xml><?xml version="1.0" encoding="utf-8"?>
<sst xmlns="http://schemas.openxmlformats.org/spreadsheetml/2006/main" count="325" uniqueCount="208">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BIENES Y SERVICIOS</t>
  </si>
  <si>
    <t xml:space="preserve">PERIODO DE REPORTE:</t>
  </si>
  <si>
    <t xml:space="preserve">METAS</t>
  </si>
  <si>
    <r>
      <rPr>
        <b val="true"/>
        <sz val="12"/>
        <color rgb="FF000000"/>
        <rFont val="Arial"/>
        <family val="2"/>
      </rPr>
      <t xml:space="preserve">Indicador
</t>
    </r>
    <r>
      <rPr>
        <b val="true"/>
        <sz val="12"/>
        <color rgb="FF993300"/>
        <rFont val="Arial"/>
        <family val="2"/>
      </rPr>
      <t xml:space="preserve">[Incluir link a Hoja de Vida]</t>
    </r>
  </si>
  <si>
    <t xml:space="preserve">DIRECCIÓN/ OFICINA</t>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t xml:space="preserve">Prestar los servicios administrativos de la Dirección Administrativa - Subdireccion de Bienes y Servicios</t>
  </si>
  <si>
    <t xml:space="preserve">servicios administrativos de almacen, Propiedad Planta y Equipo, seguridad y control, transporte, correspondencia, gestión documental y realizar  la Gestión Ambiental  y la gestión contractual de la Entidad prestados</t>
  </si>
  <si>
    <t xml:space="preserve">Administrativa</t>
  </si>
  <si>
    <t xml:space="preserve">Realizar las acciones necesarias para el Mantenimiento y Sostenibilidad del Sistema de Gestión de la SDS </t>
  </si>
  <si>
    <t xml:space="preserve">Acciones necesarias para el Mantenimiento y Sostenibilidad del Sistema de Gestión de la SDS realizadas</t>
  </si>
  <si>
    <t xml:space="preserve">Realizar las Acciones para la Implementación de las Políticas de Gestión y Desempeño de la SDS.</t>
  </si>
  <si>
    <t xml:space="preserve">Acciones para la Implementación de las Políticas de Gestión y Desempeño de la SDS realizadas</t>
  </si>
  <si>
    <t xml:space="preserve">Realizar las acciones para el desarrollo de los componentes de Transparencia, acceso a la información y lucha contra la corrupción </t>
  </si>
  <si>
    <t xml:space="preserve">Acciones para el desarrollo de los componentes deTransparencia, acceso a la información y lucha contra la corrupción realizadas</t>
  </si>
  <si>
    <t xml:space="preserve">Realizar las acciones para la contratacion</t>
  </si>
  <si>
    <t xml:space="preserve">Acciones para la contratacion realizadas</t>
  </si>
  <si>
    <t xml:space="preserve">Contratación</t>
  </si>
  <si>
    <t xml:space="preserve">JUR</t>
  </si>
  <si>
    <t xml:space="preserve">Gestión jurídica </t>
  </si>
  <si>
    <t xml:space="preserve">TOTAL</t>
  </si>
  <si>
    <t xml:space="preserve">PROCESO</t>
  </si>
  <si>
    <t xml:space="preserve">META</t>
  </si>
  <si>
    <t xml:space="preserve">ACTIVIDADES</t>
  </si>
  <si>
    <t xml:space="preserve">SUBACTIVIDADES</t>
  </si>
  <si>
    <t xml:space="preserve">Ejecutado 2do trimestre</t>
  </si>
  <si>
    <t xml:space="preserve">PRODUCTOS</t>
  </si>
  <si>
    <t xml:space="preserve">EVIDENCIAS
(Documento y/o Ruta)</t>
  </si>
  <si>
    <t xml:space="preserve">ANALISIS DE LA META</t>
  </si>
  <si>
    <t xml:space="preserve">Realizar las actividades de recepción, registro, almacenamiento, custodia y control de los bienes ( de consumo y devolutivos) adquiridos por la entidad y que conforman la propiedad, planta y equipo . </t>
  </si>
  <si>
    <t xml:space="preserve">Realizar la inspección, verificación y registro de ingreso y egreso de los  bienes  en el sistema de información para el control  de inventario de bienes </t>
  </si>
  <si>
    <r>
      <rPr>
        <sz val="9"/>
        <rFont val="Arial"/>
        <family val="2"/>
      </rPr>
      <t xml:space="preserve">Ingresos de consumo: Del comprobante N° 202001100062 al N° 202001100168, para un total de (105) comprobantes de ingreso; incluyendo los comprobantes 202001100083 y 202001100105 correspondiente a 2 Ingresos por Ajuste.
Egresos de consumo: Del comprobante N° 20200675 al N° </t>
    </r>
    <r>
      <rPr>
        <sz val="10"/>
        <rFont val="Arial"/>
        <family val="2"/>
      </rPr>
      <t xml:space="preserve">20201240,</t>
    </r>
    <r>
      <rPr>
        <sz val="10"/>
        <color rgb="FF000000"/>
        <rFont val="Arial"/>
        <family val="2"/>
      </rPr>
      <t xml:space="preserve"> en total </t>
    </r>
    <r>
      <rPr>
        <sz val="10"/>
        <rFont val="Arial"/>
        <family val="2"/>
      </rPr>
      <t xml:space="preserve">(563</t>
    </r>
    <r>
      <rPr>
        <sz val="10"/>
        <color rgb="FF000000"/>
        <rFont val="Arial"/>
        <family val="2"/>
      </rPr>
      <t xml:space="preserve">) comprobantes de egreso.
Se atendieron 339 solicitudes de elementos vía correo electrónico.
Devoluciones: Del comprobante No 20200024 al N° 20200045, con un total de (22) comprobantes de devoluciones.
- Bajas de elementos de consumo: 20200932 (1 baja)
- Egresos por ajustes: 20200793 al 20201092 (3 ajustes)
- Ingresos devolutivos: 202001200010 al 202001200013 (4 ingresos).
</t>
    </r>
    <r>
      <rPr>
        <sz val="10"/>
        <rFont val="Arial"/>
        <family val="2"/>
      </rPr>
      <t xml:space="preserve">- Egresos devolutivos: 202001113 al 202002159 (429 egresos).
- Reintegros: 202001123 al 202002152 (361 reintegros).
</t>
    </r>
    <r>
      <rPr>
        <sz val="10"/>
        <color rgb="FF000000"/>
        <rFont val="Arial"/>
        <family val="2"/>
      </rPr>
      <t xml:space="preserve">- Bajas de bienes devolutivos: 0.
- Conciliación de saldos de inventario y bienes devolutivos con el grupo de contabilidad de los meses de abril, mayo y junio de 2020.</t>
    </r>
  </si>
  <si>
    <t xml:space="preserve">Movimientos registrados en el sistema de información SI_CAPITAL, módulos SAINV y SAPPE del Almacén General durante el segundo trimestre de 2020.
O:\Subsecretaria Corporativa\Dirección Administrativa\2. Almacen General\ARCHIVO COMPARTIDO ALMACEN GRAL\POA\VIGENCIA 2020\II TRIMESTRE
</t>
  </si>
  <si>
    <t xml:space="preserve">Se prestaron los servicios administrativos de la Dirección Administrativa - Subdirección de Bienes y Servicios cumpliendo las actividades en un  99,33% de lo programado porque el mantenimiento preventivo y correctivo de la infraestructura física y bienes muebles e inmuebles de la SDS se realizó en un 97,77%
Actividades de recepción, registro, almacenamiento, custodia y control de los bienes ( de consumo y devolutivos) adquiridos por la entidad y que conforman la propiedad, planta y equipo se realizaron en un 100%.
Servicios administrativos de Emergencias, Seguridad Estratégica y  Control de Acceso a las Sedes que conforman la SDS prestados, así como  continuidad en el manejo garantizado y el monitoreo y control de equipos que se administran desde el Sistema de Automatización Seguridad y Control se prestaron en un 100%.
Las actividades del Plan Institucional de Gestión Ambiental se realizaron en un 100%.
El servicio administrativo de transporte a los funcionarios de la SDS con vehículos propios y/o  contratados se presto en un 100%.
Las actividades de contratación, seguimiento de proyecto de inversión  y comodatos de  la dirección se realizaron en un 100%</t>
  </si>
  <si>
    <t xml:space="preserve">Realizar el almacenamiento y custodia de los bienes teniendo en cuenta sus características técnicas  </t>
  </si>
  <si>
    <r>
      <rPr>
        <sz val="9"/>
        <rFont val="Arial"/>
        <family val="2"/>
      </rPr>
      <t xml:space="preserve">Total bienes de consumo almacenados: </t>
    </r>
    <r>
      <rPr>
        <sz val="10"/>
        <rFont val="Arial"/>
        <family val="2"/>
      </rPr>
      <t xml:space="preserve">4.577.814.
</t>
    </r>
    <r>
      <rPr>
        <sz val="10"/>
        <color rgb="FF000000"/>
        <rFont val="Arial"/>
        <family val="2"/>
      </rPr>
      <t xml:space="preserve">Total bienes devolutivos nuevos almacenados: 622.
Total bienes reintegrados: 263</t>
    </r>
    <r>
      <rPr>
        <sz val="10"/>
        <rFont val="Arial"/>
        <family val="2"/>
      </rPr>
      <t xml:space="preserve">.
</t>
    </r>
    <r>
      <rPr>
        <sz val="10"/>
        <color rgb="FF000000"/>
        <rFont val="Arial"/>
        <family val="2"/>
      </rPr>
      <t xml:space="preserve">
</t>
    </r>
    <r>
      <rPr>
        <b val="true"/>
        <sz val="10"/>
        <color rgb="FF000000"/>
        <rFont val="Arial"/>
        <family val="2"/>
      </rPr>
      <t xml:space="preserve">- GRAN TOTAL DE ELEMENTOS ALMACENADOS: 4.578.699</t>
    </r>
  </si>
  <si>
    <t xml:space="preserve">Movimientos registrados en el sistema de información SI_CAPITAL, módulos SAINV y SAPPE del Almacén General durante el segundo trimestre de 2020.
O:\Subsecretaria Corporativa\Dirección Administrativa\2. Almacen General\ARCHIVO COMPARTIDO ALMACEN GRAL\POA\VIGENCIA 2020\II TRIMESTRE</t>
  </si>
  <si>
    <t xml:space="preserve">Gestionar las actualizaciones de carteras, reintegros y traslados   de los bienes que conforman la propiedad, planta y equipo de la entidad </t>
  </si>
  <si>
    <t xml:space="preserve">153 reintegros.
498 traslados.
104 actualización de Carteras.
188 expedicion de Certificaciones.
65 autorización de Salida de Elementos.</t>
  </si>
  <si>
    <t xml:space="preserve">Intranet SDS: http://sdsspintranet/sitios/sds/Paginas/Inicio.aspx // Sistemas de Informacion // Si Capital // Inventarios - SAPPE.</t>
  </si>
  <si>
    <t xml:space="preserve">SUBTOTAL</t>
  </si>
  <si>
    <t xml:space="preserve">Prestar los servicios administrativos de Emergencias, Seguridad Estratégica y  Control de Acceso a las Sedes que conforman la SDS.  así como  garantizar la continuidad en el manejo,  monitoreo y control de equipos que se administran desde el Sistema de Automatización Seguridad y Control. </t>
  </si>
  <si>
    <t xml:space="preserve">Atender  requerimientos  relacionados  con   los Servicios y/o novedades de Control de Acceso, emergencias y seguridad  estratégica </t>
  </si>
  <si>
    <t xml:space="preserve">13.800  servicios prestados relacionados con la novedades de control de acceso,   emergencias y seguridad, manejo y control de equipos.  Desagrados de la siguiente manera:
4,120 novedades de control de acceso.
8,295 emergencias y seguridad.
1,385 manejo monitoreo y control de equipos.</t>
  </si>
  <si>
    <t xml:space="preserve">El soporte documental de lo informado con respecto a actividades reposa en el Centro de Segutridad y Control, Planillas de Control, Minutas de Seguridad, Sofware de Control de acceso BIO STAR, panel de deteccion de Incendio, Sistema de Monitoreo Labguard registros de mantenimeitno de las firmas encargadas de los sistemas y cada documento generado por la firma de Seguridad.</t>
  </si>
  <si>
    <t xml:space="preserve">Realizar el monitoreo y control de los sistemas que permiten supervisar la operación de equipos e instalaciones de la SDS, desde el centro de seguridad y control.  </t>
  </si>
  <si>
    <t xml:space="preserve">Realizar las actividades del Plan Institucional de Gestión Ambiental</t>
  </si>
  <si>
    <t xml:space="preserve">Realizar  actividades de divulgación para generar cultura de la separación en la fuente y aprovechamiento de los residuos no peligrosos </t>
  </si>
  <si>
    <t xml:space="preserve">- Divulgación "donde botar el tapabocas" - 30ABR2020
- Divulgación "deposita en el lugar correcto tapabocas,  guantes y pañitos" - 05MAY2020
- Divulgación día mundial del reciclaje 18MAY2020
- Una (1) capacitación manejo residuos dirigida a los operarios servicios generales - 22MAY2020</t>
  </si>
  <si>
    <t xml:space="preserve">- Correo SDScomunicaciones
- Presentación y listado asistencia - 22MAY2020</t>
  </si>
  <si>
    <t xml:space="preserve">Suscribir  acuerdo de corresponsabilidad con una Asociación de recicladores.</t>
  </si>
  <si>
    <t xml:space="preserve">Prorroga No. 2 contrato No. 705009-2018 Acuerdo de Corresponsabilidad suscrito entre el FFDS - ARB realizada.</t>
  </si>
  <si>
    <t xml:space="preserve">Prorroga No. 2 contrato No. 705009-2018 </t>
  </si>
  <si>
    <t xml:space="preserve">Realizar el pesaje de los residuos sólidos reciclables</t>
  </si>
  <si>
    <t xml:space="preserve">Informe consolidado de volúmenes de material aprovechables
Abril: 2.241 kg
Mayo: 4.539 kg
Junio: 2.677 kg
Total trimestre = 9.457 kg</t>
  </si>
  <si>
    <t xml:space="preserve">Informes consolidado de volúmenes de material </t>
  </si>
  <si>
    <t xml:space="preserve">Prestar el servicio administrativo de transporte a los funcionarios de la SDS con vehículos propios y/o  contratados de acuerdo con la  disponibilidad de recursos </t>
  </si>
  <si>
    <t xml:space="preserve">Coordinar las actividades necesarias para el  servicio de transportes de acuerdo con los requerimientos de las diferentes dependencias según disponibilidad de los vehículos.</t>
  </si>
  <si>
    <t xml:space="preserve">ABRIL: 460 solicitudes de transporte atendidas de las cuales 383 corresponden a vehículos de contrato y 77 a vehículos de la Entidad.
Se programó el Mantenimiento Preventivo de los vehículos de placa OJY-006 y OJY-008.
MAYO: 345 solicitudes de transporte atendidas de las cuales 257 corresponden a vehículos de contrato y 88 a vehículos de la Entidad.
Se programó el Mantenimiento Preventivo de los vehículos de placa OJX-999, OJY-002, OJY-003 y OJY-005. 
JUNIO: 373 solicitudes de transporte atendidas de las cuales 339 corresponden a vehículos de contrato y 133 a vehículos de la Entidad. 
Se programó el Mantenimiento Preventivo de los vehículos de placa OJY-001 y OJY-009.
Contratos:
Servicio de mantenimiento preventivo y correctivo de los vehículos propiedad de la SDS. Marca Renalut y Chevrolet.
Contrato No. 706901-2018, suscrito con Hernando Bulla Orjuela prestados.
Prestar el servicio de transporte de personal de la SDS. Lote 1. 
Contrato No. 1243313-2019, suscrito con UT Transportes JR.PLA 20. </t>
  </si>
  <si>
    <t xml:space="preserve">Base de datos de los servicios prestados.
Formatos de solicitud de transporte diligenciados.
Formatos de solicitud de mantenimiento preventivo y correctivo diligenciados.
Estudios Previos mantenimiento vehículos.
Estudios previos transporte.
Informe de Seguimiento contrato mantenimiento.
Informe de Seguimiento contrato de transportes.</t>
  </si>
  <si>
    <t xml:space="preserve">Realizar el mantenimiento preventivo y correctivo de la infraestructura física y bienes muebles e inmuebles de la SDS. </t>
  </si>
  <si>
    <t xml:space="preserve">Instalar llaves ahorradoras en pocetas y cocinetas de la entidad </t>
  </si>
  <si>
    <t xml:space="preserve">Veinte (20) llaves ahorradoras en pocetas y cocinetas instaladas</t>
  </si>
  <si>
    <t xml:space="preserve">O:\Subsecretaria Corporativa\Dirección Administrativa\PLAN OPERATIVO DE GESTION -2020\SEGUNDO TRIMESTRE</t>
  </si>
  <si>
    <t xml:space="preserve">Realizar la adecuación de espacios en las dependencias de la entidad </t>
  </si>
  <si>
    <t xml:space="preserve">Adecuacion espacio en las dependencias de la entidad</t>
  </si>
  <si>
    <t xml:space="preserve">Implementaciones herramientas adicionales a la plataforma</t>
  </si>
  <si>
    <t xml:space="preserve">Base de datos para registro de requerimientos
Modificación del formato para la solicitud de los requerimientos diarios a TIC</t>
  </si>
  <si>
    <t xml:space="preserve">Realizar las actividades de mantenimiento a equipos de operación critica</t>
  </si>
  <si>
    <t xml:space="preserve">Seguimiento e informes de mantenimiento de los contratos vigentes de (UPS, Ventilación Mecanica y aire acondicionado, equipos de presion y calderas, plantas electricas, ascensores,  red de frio, montacargas) 
Estudios previos para los contratos de UPS, Ventilación Mecanica y aire acondicionado, equipos de presion y calderas, plantas electricas, ascensores elaborados.
Avance de un 30% del estudio previo para el contrato de red frio.</t>
  </si>
  <si>
    <t xml:space="preserve">Gestionar las actividades de contratación, seguimiento de proyecto de inversion  y comodatos de  la direccion</t>
  </si>
  <si>
    <t xml:space="preserve">Realizar la documentacion para la contratacion de las personas naturales</t>
  </si>
  <si>
    <t xml:space="preserve">Documentacion para la contratación de presonas naturales realizada</t>
  </si>
  <si>
    <t xml:space="preserve">Realizar seguimiento al proyecto de inversion</t>
  </si>
  <si>
    <t xml:space="preserve">Certificados de disponibilidad solicitados
Proyectos Formulados
Matrices de Seguimiento de proyectos
Matrices seguimiento Financiero de Proyectos</t>
  </si>
  <si>
    <t xml:space="preserve">Realizar seguimiento a los comodatos</t>
  </si>
  <si>
    <t xml:space="preserve">Cuentas de recobro de servicios prestados durante la ejecución de los comodatos en los meses de marzo, abril y mayo de 2020 elaboradas y enviadas</t>
  </si>
  <si>
    <t xml:space="preserve">Realizar las acciones necesarias para el Mantenimiento y Sostenibilidad del Sistema de Gestión de la SDS de la DA</t>
  </si>
  <si>
    <t xml:space="preserve">Gestionar la Documentación del Sistema de Gestión de la SDS.</t>
  </si>
  <si>
    <t xml:space="preserve">Actualizar la Gestión Documental del proceso.</t>
  </si>
  <si>
    <t xml:space="preserve">Veinte (20) Formatos actualizados (SDS-BYS-FT- 002, 004, 006, 007, 012, 028, 038, 041, 042, 045, 048, 052, 055, 058, 052, 055, 058, 059, 060, 061, 088, 094 Y 095).
Seis (6) instructivos actualizados (SDS-BYS-INS-004, 009, 012, 018, 022 Y 023)
Un (1) lineamiento actualizado (SDS-BYS-LN-005
Tres (3) Procedimientos actualizados (SDS-BYS-PR-004, 005 y 012)</t>
  </si>
  <si>
    <t xml:space="preserve">Se realizaron las acciones necesarias para el Mantenimiento y Sostenibilidad del Sistema de Gestión de la SDS en un 100% de lo programado así:
La documentación del Sistema de Gestión de la SDS gestionada en un 100%.
Acciones que contribuyeron a la política de mejora normativa implementadas en un 100%.
Desempeño del proceso gestionado y monitoreado en un 100%.
Ejercicio de Percepción del Cliente realizado en un 100%
Mejora continua del proceso gestionada en un 100%.</t>
  </si>
  <si>
    <t xml:space="preserve">Implementar acciones que contribuyan a la política de mejora normativa.</t>
  </si>
  <si>
    <t xml:space="preserve">Realizar la actualización  de la normatividad.</t>
  </si>
  <si>
    <t xml:space="preserve">Normograma actualizado.</t>
  </si>
  <si>
    <t xml:space="preserve">Correo_ 2072020 1123 AM
Correo_ Mar 30062020 420 PM
Correo_28042020 422 PM
Normograma_abril_2020
</t>
  </si>
  <si>
    <t xml:space="preserve">Gestionar  y monitorear  el desempeño de los procesos.</t>
  </si>
  <si>
    <t xml:space="preserve">Formular el POGD de la Dirección.</t>
  </si>
  <si>
    <t xml:space="preserve">NA</t>
  </si>
  <si>
    <t xml:space="preserve">Realizar el Reporte POGD</t>
  </si>
  <si>
    <t xml:space="preserve">Reporte del POGD primer trimestre realizado</t>
  </si>
  <si>
    <t xml:space="preserve">Elaborar el Informe de Gestión del POGD</t>
  </si>
  <si>
    <t xml:space="preserve">Gestionar los Riesgos del Proceso</t>
  </si>
  <si>
    <t xml:space="preserve">Actualizar el Mapa de Riesgos</t>
  </si>
  <si>
    <t xml:space="preserve">Realizar la autoevaluación de riesgos por proceso y de corrupción</t>
  </si>
  <si>
    <t xml:space="preserve">Elaborar informes resultado de la gestión del riesgo.</t>
  </si>
  <si>
    <t xml:space="preserve">Gestionar Informe de revisión por la dirección</t>
  </si>
  <si>
    <t xml:space="preserve">Diligenciar y remitir la información que se requiere para el informe de revisión por la dirección.</t>
  </si>
  <si>
    <t xml:space="preserve">Analizar la Percepción del Cliente</t>
  </si>
  <si>
    <t xml:space="preserve">Realizar el ejercicio de percepción del cliente del proceso.</t>
  </si>
  <si>
    <t xml:space="preserve">Ejercicio de Percepción del cliente realizado</t>
  </si>
  <si>
    <t xml:space="preserve">Elaborar Informe Consolidado de Percepción del Cliente de los Procesos</t>
  </si>
  <si>
    <t xml:space="preserve">Informe de Percepción del Cliente Elaborado y enviado</t>
  </si>
  <si>
    <t xml:space="preserve">Gestionar la Mejora Continua de los Procesos.</t>
  </si>
  <si>
    <t xml:space="preserve">Gestionar los planes de mejora del proceso en el Aplicativo y Realizar seguimiento a plan de mejora de los entes de control.</t>
  </si>
  <si>
    <t xml:space="preserve">Planes de Mejora Internos: 
Cerradas: 
Fuente Auditorías de Gestión: AAR 1937 cerrada 30-04-2020.  la AAR 1954 
Fuente Satisfacción del Cliente:  AAR 539 cerrada 17-06-2020
Cumplida para Revisión
Fuente: Auditorias de Gestión: AAR 2030 
Acciones en Término: 
Fuente: Satisfacción del Cliente: AAR 537; Auditorias de Gestión OCI: 1925, 2026, 2027, 2028, 2029, 2030.
Planes de Mejora Contraloría de Bogotá:
FFDS: 18 acciones cerradas Subdirección de Contratación; 3 acciones cerradas de Subdirección de Bienes y Servicios; 2 acciones Incumplidas Subdireccion de COntratación.1 acción abierta en término SUbdirección de contratación y 4 acciones abiertas en término Subdirección de Bienes y Servicios
</t>
  </si>
  <si>
    <t xml:space="preserve">Participar en las actividades para renovación de la certificación del SGC de la SDS.</t>
  </si>
  <si>
    <t xml:space="preserve">Realizar las Acciones para la Implementación de las Políticas de Gestión y Desempeño de la SDS.
</t>
  </si>
  <si>
    <t xml:space="preserve">Gestionar las acciones para el cumplimiento de la Política Gestión Documental. </t>
  </si>
  <si>
    <t xml:space="preserve">Realizar el seguimiento a la actualización e  implementación de los Instrumentos archivísticos para la gestión documental (PGD, PINAR, TVD, TRD, CCD)</t>
  </si>
  <si>
    <t xml:space="preserve">Intervención de los archivos de gestión y las transferencias primarias al archivo central se realizan Instrumentos archivísticos para la gestión documental  adoptados por la SDS</t>
  </si>
  <si>
    <t xml:space="preserve">Se puede evidenciar en los FUID diligenciados  en la 11 entrega del contrato 437 del 2019.</t>
  </si>
  <si>
    <t xml:space="preserve">Las acciones para la Implementación de las Políticas de Gestión y Desempeño de la SDS se realizaron en un 81,81%, porque las acciones para el cumplimiento de la Política Gestión Documental relacionadas con la Contratación de consultoría para el diseño del Sistema de Gestión de Documentos Electrónicos de Archivo -SGDEA se gestionaron en un 77,77%. 
Las acciones para el cumplimiento de la Política Fortalecimiento Institucional se gestionaron en un 100%
El Modelo Integrado de Planeación y Gestión en la SDS se implemento en un 100%</t>
  </si>
  <si>
    <t xml:space="preserve">Elaborar el Banco Terminológico de Series y Subseries Documentales para la SDS. </t>
  </si>
  <si>
    <t xml:space="preserve">2 mesas de trabajo virtuales con el Archivo Distrital realizadas</t>
  </si>
  <si>
    <t xml:space="preserve">Mesa técnica virtual llevada a cabo el 6 y el 21  de abril de 2020
</t>
  </si>
  <si>
    <t xml:space="preserve">Contratación de consultoría para el diseño del Sistema de Gestión de Documentos Electrónicos de Archivo -SGDEA</t>
  </si>
  <si>
    <t xml:space="preserve">No se realizó la contratacion</t>
  </si>
  <si>
    <t xml:space="preserve">RAD 2020IE10715 MEMO A CONTROL INTERNO - SOLICITUD DE REPROGRAMACION PAAC
RAD 2020IE13184 MEMO DE CONTROL INTERNO -RTA A SU MEMORANDO RAD 2020IE10775</t>
  </si>
  <si>
    <t xml:space="preserve">Realizar la actualización e implementación del Sistema Integrado de Conservación, según las necesidades de la entidad</t>
  </si>
  <si>
    <t xml:space="preserve">Saneamiento Ambiental depósito de Archivo de Gestión Dirección de Garantía del Aseguramiento y Derecho a la Salud  (depósito mediano), Dirección de Servicio a la Ciudadanía, Subdirección de Vigilancia en salud Pública
Informe de Saneamiento No 4
Informe de Monitoreo a depósitos de Archivo No 8
Informe de Monitoreo No 9
</t>
  </si>
  <si>
    <t xml:space="preserve">Informe radicado No 2020IE13841 del 9/6/2020</t>
  </si>
  <si>
    <t xml:space="preserve">Realizar Seguimiento al Plan de Transferencias Documentales Primarias de las dependencias de las SDS</t>
  </si>
  <si>
    <t xml:space="preserve">Transferencia de seis (6) cajas mediante acta de reunión del 8 de mayo de 2020 en el Despacho; La Subsecretaria Corporativa realiza la transferencia de una (1 ) caja mediante memorando radicado 2020IE14172 del 12/06/2020.
Solicitud de aplazamiento de la transferencia mediante correo electronico a : 031100 Subdirección Territprial Red Norte,  043000 Direcion De  Infraestructura y tecnologia y 024000 Dirección Provisión Servicios de Salud.
Revisión de 34 cajas del area Subdirección de Acciones Colectivas y 12 de servicios a la ciudadania, quedando pendiente que realize las correciones y respectiva formalización de la transferencia.
</t>
  </si>
  <si>
    <t xml:space="preserve">Acta de reunión del 8 de mayo de 2020
memorando radicado 2020IE14172 del 12/06/2020
Correos eletronicos de fecha 02-06-2020  Subdirección Territprial Red Norte, 17-06-2020  Direcion De  Infraestructura y 06-07-2020 Dirección Provisión Servicios de Salud
Inventario de Transferencia Direccion de Salud Publica y TRansferencia 2017 de Servicio a la Ciudania
</t>
  </si>
  <si>
    <t xml:space="preserve">Gestionar las acciones para el cumplimiento de la Política Fortalecimiento Institucional </t>
  </si>
  <si>
    <t xml:space="preserve">Realizar la concertación del PIGA</t>
  </si>
  <si>
    <t xml:space="preserve">Ejecutar las acciones del plan de acción del PIGA</t>
  </si>
  <si>
    <t xml:space="preserve">- Divulgación apagón ambiental - 08MAY2020
- Capacitación operarios servicios generales LSP manejo residuos peligrosos hospitalarios y similares - 23MAY2020
- Recopilación documentación para la elaboración del PGIRHS - 08JUN2020
- Pesaje residuos peligrosos hospitalarios y similares y entrega a gestor externo ECOCAPITAL - ABRIL a JUNIO/2020.
- Divulgación ¿Cómo ahorrar agua? 04JUN2020
- Divulgación "Tips verdes para ahorrar energía" 05JUN2020
- Informe seguimiento de agua y energía del primer semestre 2020 vs 2019 - mesa técnica ambiental 02JUL2020</t>
  </si>
  <si>
    <t xml:space="preserve">- Correo SDScomunicaciones
- Acta de reunión
- Correo electrónico 
- Formato físico de registro de cantidades 
- Presentación con informe de seguimiento</t>
  </si>
  <si>
    <t xml:space="preserve">Implementar el Modelo Integrado de Planeación y Gestión en la SDS.</t>
  </si>
  <si>
    <r>
      <rPr>
        <sz val="10"/>
        <color rgb="FF000000"/>
        <rFont val="Arial"/>
        <family val="2"/>
      </rPr>
      <t xml:space="preserve">Elaborar el plan de adecuación de gestión y desempeño (cierre de brechas) </t>
    </r>
    <r>
      <rPr>
        <sz val="12"/>
        <color rgb="FF000000"/>
        <rFont val="Arial"/>
        <family val="2"/>
      </rPr>
      <t xml:space="preserve">de la SDS</t>
    </r>
  </si>
  <si>
    <t xml:space="preserve">Participar en el Comité Institucional de Gestión y Desempeño de la SDS.</t>
  </si>
  <si>
    <t xml:space="preserve">Participación en el Comité Institucional de Gestión y Desempeño </t>
  </si>
  <si>
    <t xml:space="preserve">Elaborar el informe de Gestión y Desempeño.</t>
  </si>
  <si>
    <t xml:space="preserve">Informe de Gestión y Desempeño Elaborado</t>
  </si>
  <si>
    <t xml:space="preserve">Realizar las acciones para el desarrollo de los componentes de Transparencia, acceso a la información y lucha contra la corrupción (DA)</t>
  </si>
  <si>
    <t xml:space="preserve">Gestionar y monitorear los componentes del Plan Anticorrupción y Atención al Ciudadano</t>
  </si>
  <si>
    <t xml:space="preserve">Apoyar en la formulación del PAAC</t>
  </si>
  <si>
    <t xml:space="preserve">Las acciones para el desarrollo de los componentes de Transparencia, acceso a la información y lucha contra la corrupción se realizaron en un 100% así:
Los componentes del Plan Anticorrupción y Atención al Ciudadano se gestionaron y monitorearon en un 100%.
Los requisitos establecidos en el Índice de Transparencia de las Entidades Publicas (ITEP) de la dirección administrativa  y los estándares de publicación y divulgación de la información de transparencia y acceso a la información pública (TAIP) se cumplieron en un 100%</t>
  </si>
  <si>
    <t xml:space="preserve">Reportar la matriz de monitoreo del PAAC</t>
  </si>
  <si>
    <t xml:space="preserve">Monitoreo del PAAC de 2020 repórtado</t>
  </si>
  <si>
    <t xml:space="preserve">Cumplimiento de los requisitos establecidos en el Índice de Transparencia de las Entidades Publicas (ITEP) en la SDS. (Si aplica) y los estándares de publicación y divulgación de la información de transparencia y acceso a la información pública (TAIP).</t>
  </si>
  <si>
    <t xml:space="preserve">Remitir oportunamente los documentos soporte en cumplimiento al TAIP - ITEP. ITB- (Tener en cuenta los tiempos establecidos en la normatividad vigente, así como los definidos en el plan de trabajo)</t>
  </si>
  <si>
    <t xml:space="preserve">Documentos soporte en cumplimiento al TAIP - ITEP. ITB- remitidos oportunamente.</t>
  </si>
  <si>
    <t xml:space="preserve">http://www.saludcapital.gov.co/Paginas2/TransparenciayaccesoalainformacionPublica.aspx</t>
  </si>
  <si>
    <t xml:space="preserve">Realizar la gestión y control de las solicitudes de contratación  de las dependencias de la SDS, en  las diferentes modalidades de selección dentro de los estándares definidos para cada una.</t>
  </si>
  <si>
    <t xml:space="preserve">Gestionar las solicitudes de contratación</t>
  </si>
  <si>
    <t xml:space="preserve">Se gestionaron la totalidad de solicitudes de contratación que dio como resultado  842 contratos suscritos en el II trimestre</t>
  </si>
  <si>
    <t xml:space="preserve">O:\Subsecretaria Corporativa\Dirección Administrativa\PLAN OPERATIVO DE GESTION -2020\SEGUNDO TRIMESTRE\SUBDIRECCION DE CONTRATACION\ACCIONES PARA LA CONTRATACION</t>
  </si>
  <si>
    <t xml:space="preserve">Las acciones para la contratación fueron realizadas en un 100% así:
La gestión y control de solicitudes de contratación de las dependencias de la SDS en diferentes modalidades de selección fueron realizadas en un 100%</t>
  </si>
  <si>
    <t xml:space="preserve">Gestionar las novedades contractuales</t>
  </si>
  <si>
    <t xml:space="preserve">197 Novedades suscritas en el segundo trimestre 2020</t>
  </si>
  <si>
    <t xml:space="preserve">Gestionar las solicitudes de liquidación y/o pérdidas de competencia</t>
  </si>
  <si>
    <t xml:space="preserve">32 liquidaciones y/o pérdidas de competencia gestionadas en el segundo trimestre 2020</t>
  </si>
  <si>
    <t xml:space="preserve">TOTAL </t>
  </si>
  <si>
    <t xml:space="preserve">Realizar las acciones necesarias para el Mantenimiento y Sostenibilidad del Sistema de Gestión de la SDS de la SC</t>
  </si>
  <si>
    <t xml:space="preserve">Se realizaron las acciones necesarias para el Mantenimiento y Sostenibilidad del Sistema de Gestión de la SDS en un 100%
Las acciones que contribuyeron a la política de mejora normativa fueron implementadas en un 100%.
el desempeño del proceso se gestionó en un 100%
Mejora del proceso gestionada en un  100%</t>
  </si>
  <si>
    <t xml:space="preserve">Resolución Interna 462  (abril 01), Resolución Interna 478  (abril 03),Decreto 537 Nivel Nacional (abril 12), Decreto 538 Nivel Nacional (abril 12), Decreto 544 Nivel Nacional (abril 13), Resolución Interna 397  (marzo 18), Resolución Interna 411  (marzo 18), Directiva Distrital 003 (mayo 13), Directiva Distrital 002 (mayo 20), Decreto 545 Nivel Nacional (abril 13), Directiva Distrital 003 (junio 10)</t>
  </si>
  <si>
    <t xml:space="preserve">http://sdsisolucion/IsolucionCalidad/Documentacion/frmLMDocumentosNormograma.aspx
</t>
  </si>
  <si>
    <t xml:space="preserve">SUBTOTAL </t>
  </si>
  <si>
    <t xml:space="preserve">Reporte POGD Primer Trimestre 2020 elaborado y enviado </t>
  </si>
  <si>
    <t xml:space="preserve">O:\Subsecretaria Corporativa\Dirección Administrativa\PLAN OPERATIVO DE GESTION -2020</t>
  </si>
  <si>
    <t xml:space="preserve">Ejercicio de percepción del cliente realizado y analizado.</t>
  </si>
  <si>
    <t xml:space="preserve">O:\Subsecretaria Corporativa\Dirección Administrativa\PLAN OPERATIVO DE GESTION -2020\SEGUNDO TRIMESTRE\SUBDIRECCION DE CONTRATACION\ANALISIS DE PERCEPCION DEL CLIENTE</t>
  </si>
  <si>
    <t xml:space="preserve">Informe Consolidado de percepcion del cliente elaborado </t>
  </si>
  <si>
    <t xml:space="preserve">Gestionar los planes de mejora del proceso.</t>
  </si>
  <si>
    <t xml:space="preserve">Dos (2) acciones de mejora gestionadas (526-1872) y una accion creada por resultado de la encuesta de percepción (540) </t>
  </si>
  <si>
    <t xml:space="preserve">O:\Subsecretaria Corporativa\Dirección Administrativa\PLAN OPERATIVO DE GESTION -2020\SEGUNDO TRIMESTRE\SUBDIRECCION DE CONTRATACION\GESTION DE MEJORA(ACCIONES)</t>
  </si>
  <si>
    <t xml:space="preserve">SUB TOTAL</t>
  </si>
  <si>
    <t xml:space="preserve">Realizar las acciones para el desarrollo de los componentes de Transparencia, acceso a la información y lucha contra la corrupción (CON)</t>
  </si>
  <si>
    <t xml:space="preserve">Apoyar en la formulación del PAAC 2020</t>
  </si>
  <si>
    <t xml:space="preserve">Las acciones para el desarrollo de los componentes de Transparencia, acceso a la información y lucha contra la corrupción se realizaron en un 100%.
Componentes del Plan Anticorrupción y Atención al Ciudadano gestionados y monitoreados en un 100%.
Requisitos establecidos en el Índice de Transparencia de las Entidades Publicas (ITEP) en la SDS y los estándares de publicación y divulgación de la información de transparencia y acceso a la información pública (TAIP) cumplidos en un 100%</t>
  </si>
  <si>
    <t xml:space="preserve">Se reporto monitoreo del PAAC el 22 de abril de 2020</t>
  </si>
  <si>
    <t xml:space="preserve">O:\Subsecretaria Corporativa\Dirección Administrativa\PLAN OPERATIVO DE GESTION -2020\SEGUNDO TRIMESTRE\SUBDIRECCION DE CONTRATACION\MONITOREO DEL PAAC</t>
  </si>
  <si>
    <t xml:space="preserve">Información de contratación enviada para publicación en el enlace de transparencia directorio de contratistas (abril, mayo y junio)</t>
  </si>
  <si>
    <t xml:space="preserve">http://www.saludcapital.gov.co/Paginas2/DirectoriodeServidores.aspx
O:\Subsecretaria Corporativa\Dirección Administrativa\PLAN OPERATIVO DE GESTION -2020\SEGUNDO TRIMESTRE\SUBDIRECCION DE CONTRATACION\DIRECTORIO DE CONTRATISTAS</t>
  </si>
  <si>
    <t xml:space="preserve">M2</t>
  </si>
  <si>
    <t xml:space="preserve">A1</t>
  </si>
  <si>
    <t xml:space="preserve">S1</t>
  </si>
  <si>
    <t xml:space="preserve">S2</t>
  </si>
  <si>
    <t xml:space="preserve">S3</t>
  </si>
  <si>
    <t xml:space="preserve">S4</t>
  </si>
  <si>
    <t xml:space="preserve">S5</t>
  </si>
  <si>
    <t xml:space="preserve">S6</t>
  </si>
  <si>
    <t xml:space="preserve">S7</t>
  </si>
  <si>
    <t xml:space="preserve">S8</t>
  </si>
  <si>
    <t xml:space="preserve">A2</t>
  </si>
  <si>
    <t xml:space="preserve">A3</t>
  </si>
  <si>
    <t xml:space="preserve">M3</t>
  </si>
  <si>
    <t xml:space="preserve">Elaboró</t>
  </si>
</sst>
</file>

<file path=xl/styles.xml><?xml version="1.0" encoding="utf-8"?>
<styleSheet xmlns="http://schemas.openxmlformats.org/spreadsheetml/2006/main">
  <numFmts count="8">
    <numFmt numFmtId="164" formatCode="General"/>
    <numFmt numFmtId="165" formatCode="_ [$€-2]\ * #,##0.00_ ;_ [$€-2]\ * \-#,##0.00_ ;_ [$€-2]\ * \-??_ "/>
    <numFmt numFmtId="166" formatCode="_ &quot;$ &quot;* #,##0.00_ ;_ &quot;$ &quot;* \-#,##0.00_ ;_ &quot;$ &quot;* \-??_ ;_ @_ "/>
    <numFmt numFmtId="167" formatCode="0%"/>
    <numFmt numFmtId="168" formatCode="0.00%"/>
    <numFmt numFmtId="169" formatCode="0.00"/>
    <numFmt numFmtId="170" formatCode="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6"/>
      <color rgb="FF000000"/>
      <name val="Arial"/>
      <family val="2"/>
    </font>
    <font>
      <sz val="12"/>
      <color rgb="FF000000"/>
      <name val="Arial"/>
      <family val="2"/>
    </font>
    <font>
      <b val="true"/>
      <sz val="14"/>
      <color rgb="FF000000"/>
      <name val="Arial"/>
      <family val="2"/>
    </font>
    <font>
      <b val="true"/>
      <sz val="12"/>
      <color rgb="FF000000"/>
      <name val="Arial"/>
      <family val="2"/>
    </font>
    <font>
      <sz val="8"/>
      <color rgb="FF000000"/>
      <name val="Arial"/>
      <family val="2"/>
    </font>
    <font>
      <b val="true"/>
      <sz val="12"/>
      <color rgb="FF993300"/>
      <name val="Arial"/>
      <family val="2"/>
    </font>
    <font>
      <b val="true"/>
      <sz val="16"/>
      <color rgb="FF000000"/>
      <name val="Arial"/>
      <family val="2"/>
    </font>
    <font>
      <b val="true"/>
      <sz val="11"/>
      <color rgb="FF000000"/>
      <name val="Arial"/>
      <family val="2"/>
    </font>
    <font>
      <sz val="20"/>
      <color rgb="FF000000"/>
      <name val="Arial"/>
      <family val="2"/>
    </font>
    <font>
      <sz val="20"/>
      <name val="Arial"/>
      <family val="2"/>
    </font>
    <font>
      <sz val="22"/>
      <color rgb="FF000000"/>
      <name val="Arial"/>
      <family val="2"/>
    </font>
    <font>
      <b val="true"/>
      <sz val="10"/>
      <color rgb="FF000000"/>
      <name val="Arial"/>
      <family val="2"/>
    </font>
    <font>
      <sz val="9"/>
      <color rgb="FF000000"/>
      <name val="Arial"/>
      <family val="2"/>
    </font>
    <font>
      <sz val="9"/>
      <name val="Arial"/>
      <family val="2"/>
    </font>
    <font>
      <sz val="10"/>
      <color rgb="FF000000"/>
      <name val="Arial"/>
      <family val="2"/>
    </font>
    <font>
      <u val="single"/>
      <sz val="11"/>
      <color rgb="FF0000FF"/>
      <name val="Calibri"/>
      <family val="2"/>
    </font>
    <font>
      <sz val="12"/>
      <name val="Arial"/>
      <family val="2"/>
    </font>
    <font>
      <b val="true"/>
      <sz val="10"/>
      <name val="Arial"/>
      <family val="2"/>
    </font>
    <font>
      <b val="true"/>
      <sz val="9"/>
      <color rgb="FF000000"/>
      <name val="Tahoma"/>
      <family val="2"/>
    </font>
    <font>
      <b val="true"/>
      <sz val="12"/>
      <color rgb="FF000000"/>
      <name val="Tahoma"/>
      <family val="2"/>
    </font>
    <font>
      <sz val="12"/>
      <color rgb="FF000000"/>
      <name val="Tahoma"/>
      <family val="2"/>
    </font>
  </fonts>
  <fills count="8">
    <fill>
      <patternFill patternType="none"/>
    </fill>
    <fill>
      <patternFill patternType="gray125"/>
    </fill>
    <fill>
      <patternFill patternType="solid">
        <fgColor rgb="FFFFFFCC"/>
        <bgColor rgb="FFFFFFFF"/>
      </patternFill>
    </fill>
    <fill>
      <patternFill patternType="solid">
        <fgColor rgb="FFEFEFEF"/>
        <bgColor rgb="FFFFFFFF"/>
      </patternFill>
    </fill>
    <fill>
      <patternFill patternType="solid">
        <fgColor rgb="FFFFFFFF"/>
        <bgColor rgb="FFEFEFEF"/>
      </patternFill>
    </fill>
    <fill>
      <patternFill patternType="solid">
        <fgColor rgb="FF969696"/>
        <bgColor rgb="FF808080"/>
      </patternFill>
    </fill>
    <fill>
      <patternFill patternType="solid">
        <fgColor rgb="FF00CCFF"/>
        <bgColor rgb="FF33CC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7" fillId="2" borderId="1" xfId="19" applyFont="true" applyBorder="true" applyAlignment="true" applyProtection="true">
      <alignment horizontal="center" vertical="center" textRotation="0" wrapText="true" indent="0" shrinkToFit="false"/>
      <protection locked="true" hidden="false"/>
    </xf>
    <xf numFmtId="168" fontId="7" fillId="2" borderId="1" xfId="19" applyFont="true" applyBorder="true" applyAlignment="true" applyProtection="true">
      <alignment horizontal="center" vertical="center" textRotation="0" wrapText="true" indent="0" shrinkToFit="false"/>
      <protection locked="true" hidden="false"/>
    </xf>
    <xf numFmtId="168" fontId="7" fillId="0" borderId="2"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7" fillId="0" borderId="1" xfId="19" applyFont="true" applyBorder="true" applyAlignment="true" applyProtection="true">
      <alignment horizontal="center" vertical="center" textRotation="0" wrapText="true" indent="0" shrinkToFit="false"/>
      <protection locked="true" hidden="false"/>
    </xf>
    <xf numFmtId="167" fontId="7" fillId="3" borderId="1" xfId="19" applyFont="true" applyBorder="true" applyAlignment="true" applyProtection="true">
      <alignment horizontal="center" vertical="center" textRotation="0" wrapText="true" indent="0" shrinkToFit="false"/>
      <protection locked="true" hidden="false"/>
    </xf>
    <xf numFmtId="168" fontId="7" fillId="0" borderId="1" xfId="19"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9" fontId="18" fillId="0" borderId="1" xfId="0" applyFont="true" applyBorder="true" applyAlignment="true" applyProtection="false">
      <alignment horizontal="justify" vertical="top" textRotation="0" wrapText="true" indent="0" shrinkToFit="false"/>
      <protection locked="true" hidden="false"/>
    </xf>
    <xf numFmtId="170" fontId="7" fillId="0" borderId="1" xfId="19"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20" fillId="4" borderId="3"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4" borderId="1"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justify" vertical="top" textRotation="0" wrapText="false" indent="0" shrinkToFit="false"/>
      <protection locked="true" hidden="false"/>
    </xf>
    <xf numFmtId="164" fontId="17" fillId="5" borderId="1" xfId="0" applyFont="true" applyBorder="true" applyAlignment="true" applyProtection="false">
      <alignment horizontal="center" vertical="bottom" textRotation="0" wrapText="false" indent="0" shrinkToFit="false"/>
      <protection locked="true" hidden="false"/>
    </xf>
    <xf numFmtId="170" fontId="9" fillId="5" borderId="1" xfId="19"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4" fontId="20" fillId="0" borderId="2" xfId="0" applyFont="true" applyBorder="true" applyAlignment="true" applyProtection="false">
      <alignment horizontal="justify" vertical="top" textRotation="0" wrapText="false" indent="0" shrinkToFit="false"/>
      <protection locked="true" hidden="false"/>
    </xf>
    <xf numFmtId="164" fontId="8" fillId="6" borderId="1" xfId="0" applyFont="true" applyBorder="true" applyAlignment="true" applyProtection="false">
      <alignment horizontal="center" vertical="bottom" textRotation="0" wrapText="false" indent="0" shrinkToFit="false"/>
      <protection locked="true" hidden="false"/>
    </xf>
    <xf numFmtId="170" fontId="8" fillId="6" borderId="1" xfId="19" applyFont="true" applyBorder="true" applyAlignment="true" applyProtection="true">
      <alignment horizontal="center" vertical="center" textRotation="0" wrapText="false" indent="0" shrinkToFit="false"/>
      <protection locked="true" hidden="false"/>
    </xf>
    <xf numFmtId="168" fontId="8" fillId="6" borderId="1" xfId="0" applyFont="true" applyBorder="true" applyAlignment="true" applyProtection="false">
      <alignment horizontal="center" vertical="center" textRotation="0" wrapText="false" indent="0" shrinkToFit="false"/>
      <protection locked="true" hidden="false"/>
    </xf>
    <xf numFmtId="168" fontId="8" fillId="6" borderId="1" xfId="19" applyFont="true" applyBorder="true" applyAlignment="true" applyProtection="true">
      <alignment horizontal="center" vertical="center" textRotation="0" wrapText="false" indent="0" shrinkToFit="false"/>
      <protection locked="true" hidden="false"/>
    </xf>
    <xf numFmtId="167" fontId="8" fillId="6"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70" fontId="9" fillId="0" borderId="1" xfId="19"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8" fontId="9" fillId="5" borderId="1" xfId="19" applyFont="true" applyBorder="true" applyAlignment="true" applyProtection="tru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bottom" textRotation="0" wrapText="false" indent="0" shrinkToFit="false"/>
      <protection locked="true" hidden="false"/>
    </xf>
    <xf numFmtId="164" fontId="17" fillId="6"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9" fillId="5" borderId="1" xfId="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true">
      <alignment horizontal="justify" vertical="top" textRotation="0" wrapText="false" indent="0" shrinkToFit="false"/>
      <protection locked="true" hidden="false"/>
    </xf>
    <xf numFmtId="168" fontId="9" fillId="5"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9" fontId="18" fillId="0" borderId="1" xfId="0" applyFont="true" applyBorder="true" applyAlignment="true" applyProtection="false">
      <alignment horizontal="justify" vertical="top" textRotation="0" wrapText="true" indent="0" shrinkToFit="false"/>
      <protection locked="true" hidden="false"/>
    </xf>
    <xf numFmtId="170" fontId="7" fillId="7" borderId="1" xfId="19" applyFont="true" applyBorder="true" applyAlignment="true" applyProtection="true">
      <alignment horizontal="center" vertical="center" textRotation="0" wrapText="false" indent="0" shrinkToFit="false"/>
      <protection locked="true" hidden="false"/>
    </xf>
    <xf numFmtId="164" fontId="17" fillId="7" borderId="1" xfId="0" applyFont="true" applyBorder="true" applyAlignment="true" applyProtection="false">
      <alignment horizontal="center" vertical="bottom" textRotation="0" wrapText="false" indent="0" shrinkToFit="false"/>
      <protection locked="true" hidden="false"/>
    </xf>
    <xf numFmtId="170" fontId="7" fillId="7" borderId="4" xfId="19" applyFont="true" applyBorder="true" applyAlignment="true" applyProtection="true">
      <alignment horizontal="center" vertical="center" textRotation="0" wrapText="false" indent="0" shrinkToFit="false"/>
      <protection locked="true" hidden="false"/>
    </xf>
    <xf numFmtId="170" fontId="9" fillId="7" borderId="1" xfId="19" applyFont="true" applyBorder="true" applyAlignment="true" applyProtection="true">
      <alignment horizontal="center" vertical="center" textRotation="0" wrapText="false" indent="0" shrinkToFit="false"/>
      <protection locked="true" hidden="false"/>
    </xf>
    <xf numFmtId="167" fontId="8" fillId="7"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70" fontId="22" fillId="0" borderId="1" xfId="19" applyFont="true" applyBorder="true" applyAlignment="true" applyProtection="true">
      <alignment horizontal="center" vertical="center" textRotation="0" wrapText="false" indent="0" shrinkToFit="false"/>
      <protection locked="true" hidden="false"/>
    </xf>
    <xf numFmtId="170" fontId="8" fillId="7" borderId="1" xfId="19" applyFont="true" applyBorder="true" applyAlignment="true" applyProtection="tru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oneda 2" xfId="22"/>
    <cellStyle name="Normal 2" xfId="23"/>
    <cellStyle name="Normal 3" xfId="24"/>
    <cellStyle name="Porcentual 2" xfId="25"/>
    <cellStyle name="Porcentual 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8080</xdr:colOff>
      <xdr:row>0</xdr:row>
      <xdr:rowOff>106920</xdr:rowOff>
    </xdr:from>
    <xdr:to>
      <xdr:col>8</xdr:col>
      <xdr:colOff>796680</xdr:colOff>
      <xdr:row>0</xdr:row>
      <xdr:rowOff>1540440</xdr:rowOff>
    </xdr:to>
    <xdr:pic>
      <xdr:nvPicPr>
        <xdr:cNvPr id="0" name="Picture 31" descr=""/>
        <xdr:cNvPicPr/>
      </xdr:nvPicPr>
      <xdr:blipFill>
        <a:blip r:embed="rId1"/>
        <a:stretch/>
      </xdr:blipFill>
      <xdr:spPr>
        <a:xfrm>
          <a:off x="12361320" y="106920"/>
          <a:ext cx="1440720" cy="1433520"/>
        </a:xfrm>
        <a:prstGeom prst="rect">
          <a:avLst/>
        </a:prstGeom>
        <a:ln w="0">
          <a:noFill/>
        </a:ln>
      </xdr:spPr>
    </xdr:pic>
    <xdr:clientData/>
  </xdr:twoCellAnchor>
  <xdr:twoCellAnchor editAs="oneCell">
    <xdr:from>
      <xdr:col>0</xdr:col>
      <xdr:colOff>190800</xdr:colOff>
      <xdr:row>0</xdr:row>
      <xdr:rowOff>69120</xdr:rowOff>
    </xdr:from>
    <xdr:to>
      <xdr:col>0</xdr:col>
      <xdr:colOff>1523160</xdr:colOff>
      <xdr:row>0</xdr:row>
      <xdr:rowOff>1396080</xdr:rowOff>
    </xdr:to>
    <xdr:pic>
      <xdr:nvPicPr>
        <xdr:cNvPr id="1" name="Picture 1" descr="Escudo Bogotá_sds_color"/>
        <xdr:cNvPicPr/>
      </xdr:nvPicPr>
      <xdr:blipFill>
        <a:blip r:embed="rId2"/>
        <a:stretch/>
      </xdr:blipFill>
      <xdr:spPr>
        <a:xfrm>
          <a:off x="190800" y="69120"/>
          <a:ext cx="1332360" cy="132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107280</xdr:rowOff>
    </xdr:from>
    <xdr:to>
      <xdr:col>0</xdr:col>
      <xdr:colOff>1501920</xdr:colOff>
      <xdr:row>0</xdr:row>
      <xdr:rowOff>1391400</xdr:rowOff>
    </xdr:to>
    <xdr:pic>
      <xdr:nvPicPr>
        <xdr:cNvPr id="2" name="Picture 1" descr="Escudo Bogotá_sds_color"/>
        <xdr:cNvPicPr/>
      </xdr:nvPicPr>
      <xdr:blipFill>
        <a:blip r:embed="rId1"/>
        <a:stretch/>
      </xdr:blipFill>
      <xdr:spPr>
        <a:xfrm>
          <a:off x="231840" y="107280"/>
          <a:ext cx="1270080" cy="1284120"/>
        </a:xfrm>
        <a:prstGeom prst="rect">
          <a:avLst/>
        </a:prstGeom>
        <a:ln w="0">
          <a:noFill/>
        </a:ln>
      </xdr:spPr>
    </xdr:pic>
    <xdr:clientData/>
  </xdr:twoCellAnchor>
  <xdr:twoCellAnchor editAs="oneCell">
    <xdr:from>
      <xdr:col>16</xdr:col>
      <xdr:colOff>423000</xdr:colOff>
      <xdr:row>0</xdr:row>
      <xdr:rowOff>68040</xdr:rowOff>
    </xdr:from>
    <xdr:to>
      <xdr:col>16</xdr:col>
      <xdr:colOff>1755360</xdr:colOff>
      <xdr:row>0</xdr:row>
      <xdr:rowOff>1379880</xdr:rowOff>
    </xdr:to>
    <xdr:pic>
      <xdr:nvPicPr>
        <xdr:cNvPr id="3" name="Picture 31" descr=""/>
        <xdr:cNvPicPr/>
      </xdr:nvPicPr>
      <xdr:blipFill>
        <a:blip r:embed="rId2"/>
        <a:stretch/>
      </xdr:blipFill>
      <xdr:spPr>
        <a:xfrm>
          <a:off x="20727000" y="68040"/>
          <a:ext cx="1332360" cy="131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saludcapital.gov.co/Paginas2/TransparenciayaccesoalainformacionPublica.aspx" TargetMode="External"/><Relationship Id="rId3" Type="http://schemas.openxmlformats.org/officeDocument/2006/relationships/hyperlink" Target="http://sdsisolucion/IsolucionCalidad/Documentacion/frmLMDocumentosNormograma.aspx" TargetMode="External"/><Relationship Id="rId4" Type="http://schemas.openxmlformats.org/officeDocument/2006/relationships/hyperlink" Target="http://www.saludcapital.gov.co/Paginas2/DirectoriodeServidores.aspxO:/Subsecretaria%20Corporativa/Direcci&#243;n%20Administrativa/PLAN%20OPERATIVO%20DE%20GESTION%20-2020/SEGUNDO%20TRIMESTRE/SUBDIRECCION%20DE%20CONTRATACION/DIRECTORIO%20DE%20CONTRATISTAS" TargetMode="External"/><Relationship Id="rId5" Type="http://schemas.openxmlformats.org/officeDocument/2006/relationships/drawing" Target="../drawings/drawing2.xm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
  <sheetViews>
    <sheetView showFormulas="false" showGridLines="false" showRowColHeaders="true" showZeros="true" rightToLeft="false" tabSelected="false" showOutlineSymbols="true" defaultGridColor="true" view="pageBreakPreview" topLeftCell="A1" colorId="64" zoomScale="80" zoomScaleNormal="60" zoomScalePageLayoutView="80" workbookViewId="0">
      <selection pane="topLeft" activeCell="G4" activeCellId="0" sqref="G4:H4"/>
    </sheetView>
  </sheetViews>
  <sheetFormatPr defaultColWidth="11.41796875" defaultRowHeight="14.25" zeroHeight="false" outlineLevelRow="0" outlineLevelCol="0"/>
  <cols>
    <col collapsed="false" customWidth="true" hidden="false" outlineLevel="0" max="1" min="1" style="1" width="41.99"/>
    <col collapsed="false" customWidth="true" hidden="false" outlineLevel="0" max="2" min="2" style="1" width="58.13"/>
    <col collapsed="false" customWidth="true" hidden="false" outlineLevel="0" max="3" min="3" style="1" width="21.99"/>
    <col collapsed="false" customWidth="true" hidden="false" outlineLevel="0" max="4" min="4" style="1" width="18.56"/>
    <col collapsed="false" customWidth="true" hidden="true" outlineLevel="0" max="6" min="5" style="1" width="18.85"/>
    <col collapsed="false" customWidth="true" hidden="false" outlineLevel="0" max="7" min="7" style="1" width="17.7"/>
    <col collapsed="false" customWidth="true" hidden="false" outlineLevel="0" max="8" min="8" style="1" width="26.13"/>
    <col collapsed="false" customWidth="true" hidden="false" outlineLevel="0" max="9" min="9" style="1" width="18.85"/>
    <col collapsed="false" customWidth="true" hidden="true" outlineLevel="0" max="10" min="10" style="1" width="16.99"/>
    <col collapsed="false" customWidth="true" hidden="true" outlineLevel="0" max="11" min="11" style="1" width="30.85"/>
    <col collapsed="false" customWidth="true" hidden="true" outlineLevel="0" max="12" min="12" style="1" width="20.56"/>
    <col collapsed="false" customWidth="true" hidden="true" outlineLevel="0" max="13" min="13" style="1" width="18.41"/>
    <col collapsed="false" customWidth="true" hidden="true" outlineLevel="0" max="14" min="14" style="1" width="23.41"/>
    <col collapsed="false" customWidth="true" hidden="true" outlineLevel="0" max="15" min="15" style="1" width="20.13"/>
    <col collapsed="false" customWidth="true" hidden="true" outlineLevel="0" max="16" min="16" style="1" width="18.41"/>
    <col collapsed="false" customWidth="false" hidden="false" outlineLevel="0" max="18" min="17" style="1" width="11.42"/>
    <col collapsed="false" customWidth="true" hidden="false" outlineLevel="0" max="19" min="19" style="1" width="14.28"/>
    <col collapsed="false" customWidth="false" hidden="false" outlineLevel="0" max="68" min="20" style="1" width="11.42"/>
    <col collapsed="false" customWidth="true" hidden="true" outlineLevel="0" max="70" min="69" style="1" width="10.97"/>
    <col collapsed="false" customWidth="false" hidden="false" outlineLevel="0" max="257" min="71" style="1" width="11.42"/>
  </cols>
  <sheetData>
    <row r="1" s="5" customFormat="true" ht="126.75" hidden="false" customHeight="true" outlineLevel="0" collapsed="false">
      <c r="A1" s="2"/>
      <c r="B1" s="3" t="s">
        <v>0</v>
      </c>
      <c r="C1" s="3"/>
      <c r="D1" s="3"/>
      <c r="E1" s="3"/>
      <c r="F1" s="3"/>
      <c r="G1" s="3"/>
      <c r="H1" s="3"/>
      <c r="I1" s="3"/>
      <c r="J1" s="3"/>
      <c r="K1" s="3"/>
      <c r="L1" s="4" t="s">
        <v>1</v>
      </c>
      <c r="M1" s="4"/>
      <c r="N1" s="4"/>
      <c r="O1" s="3"/>
      <c r="P1" s="3"/>
    </row>
    <row r="2" s="5" customFormat="true" ht="36" hidden="false" customHeight="true" outlineLevel="0" collapsed="false">
      <c r="A2" s="6" t="s">
        <v>2</v>
      </c>
      <c r="B2" s="7" t="s">
        <v>3</v>
      </c>
      <c r="C2" s="7"/>
      <c r="D2" s="7"/>
      <c r="E2" s="7"/>
      <c r="F2" s="7"/>
      <c r="G2" s="7"/>
      <c r="H2" s="7"/>
      <c r="I2" s="7"/>
      <c r="J2" s="7"/>
      <c r="K2" s="7"/>
      <c r="L2" s="6" t="s">
        <v>4</v>
      </c>
      <c r="M2" s="8"/>
      <c r="N2" s="8"/>
      <c r="O2" s="8"/>
      <c r="P2" s="8"/>
    </row>
    <row r="3" s="12" customFormat="true" ht="65.25" hidden="false" customHeight="true" outlineLevel="0" collapsed="false">
      <c r="A3" s="7" t="s">
        <v>5</v>
      </c>
      <c r="B3" s="9" t="s">
        <v>6</v>
      </c>
      <c r="C3" s="10" t="s">
        <v>7</v>
      </c>
      <c r="D3" s="11" t="s">
        <v>8</v>
      </c>
      <c r="E3" s="7" t="s">
        <v>9</v>
      </c>
      <c r="F3" s="7" t="s">
        <v>10</v>
      </c>
      <c r="G3" s="7" t="s">
        <v>11</v>
      </c>
      <c r="H3" s="7" t="s">
        <v>12</v>
      </c>
      <c r="I3" s="7" t="s">
        <v>13</v>
      </c>
      <c r="J3" s="7" t="s">
        <v>14</v>
      </c>
      <c r="K3" s="7" t="s">
        <v>15</v>
      </c>
      <c r="L3" s="7" t="s">
        <v>16</v>
      </c>
      <c r="M3" s="7" t="s">
        <v>17</v>
      </c>
      <c r="N3" s="7" t="s">
        <v>18</v>
      </c>
      <c r="O3" s="7" t="s">
        <v>19</v>
      </c>
      <c r="P3" s="7" t="s">
        <v>20</v>
      </c>
      <c r="BQ3" s="13" t="s">
        <v>21</v>
      </c>
      <c r="BR3" s="14" t="s">
        <v>22</v>
      </c>
      <c r="BS3" s="15"/>
    </row>
    <row r="4" s="22" customFormat="true" ht="78.75" hidden="false" customHeight="true" outlineLevel="0" collapsed="false">
      <c r="A4" s="16" t="s">
        <v>23</v>
      </c>
      <c r="B4" s="16" t="s">
        <v>24</v>
      </c>
      <c r="C4" s="17" t="s">
        <v>25</v>
      </c>
      <c r="D4" s="18" t="n">
        <v>0.3</v>
      </c>
      <c r="E4" s="19" t="n">
        <f aca="false">+'2'!D26</f>
        <v>0.25</v>
      </c>
      <c r="F4" s="19" t="n">
        <f aca="false">+'2'!E26</f>
        <v>0.23</v>
      </c>
      <c r="G4" s="20" t="n">
        <f aca="false">+'2'!F26</f>
        <v>0.28</v>
      </c>
      <c r="H4" s="20" t="n">
        <f aca="false">+'2'!G26</f>
        <v>0.3</v>
      </c>
      <c r="I4" s="20" t="n">
        <f aca="false">+'2'!H26</f>
        <v>0.298</v>
      </c>
      <c r="J4" s="19" t="n">
        <f aca="false">+'2'!I26</f>
        <v>0.26</v>
      </c>
      <c r="K4" s="19" t="n">
        <f aca="false">+'2'!J26</f>
        <v>0</v>
      </c>
      <c r="L4" s="19" t="n">
        <f aca="false">+'2'!K26</f>
        <v>0</v>
      </c>
      <c r="M4" s="19" t="n">
        <f aca="false">+'2'!L26</f>
        <v>0.21</v>
      </c>
      <c r="N4" s="19" t="n">
        <f aca="false">+'2'!M26</f>
        <v>0</v>
      </c>
      <c r="O4" s="19" t="n">
        <f aca="false">+'2'!N26</f>
        <v>0</v>
      </c>
      <c r="P4" s="21" t="n">
        <f aca="false">+(F4+I4+L4+O4)*D4</f>
        <v>0.1584</v>
      </c>
      <c r="BQ4" s="13"/>
      <c r="BR4" s="14"/>
    </row>
    <row r="5" s="22" customFormat="true" ht="54" hidden="false" customHeight="true" outlineLevel="0" collapsed="false">
      <c r="A5" s="16" t="s">
        <v>26</v>
      </c>
      <c r="B5" s="16" t="s">
        <v>27</v>
      </c>
      <c r="C5" s="17" t="s">
        <v>25</v>
      </c>
      <c r="D5" s="18" t="n">
        <v>0.15</v>
      </c>
      <c r="E5" s="19" t="n">
        <f aca="false">+'2'!D47</f>
        <v>0.23</v>
      </c>
      <c r="F5" s="19" t="n">
        <f aca="false">+'2'!E47</f>
        <v>0.23</v>
      </c>
      <c r="G5" s="20" t="n">
        <f aca="false">+'2'!F47</f>
        <v>0.18</v>
      </c>
      <c r="H5" s="20" t="n">
        <f aca="false">+'2'!G47</f>
        <v>0.22</v>
      </c>
      <c r="I5" s="20" t="n">
        <f aca="false">+'2'!H47</f>
        <v>0.22</v>
      </c>
      <c r="J5" s="19" t="n">
        <f aca="false">+'2'!I47</f>
        <v>0.44</v>
      </c>
      <c r="K5" s="19" t="n">
        <f aca="false">+'2'!J47</f>
        <v>0</v>
      </c>
      <c r="L5" s="19" t="n">
        <f aca="false">+'2'!K47</f>
        <v>0</v>
      </c>
      <c r="M5" s="19" t="n">
        <f aca="false">+'2'!L47</f>
        <v>0.11</v>
      </c>
      <c r="N5" s="19" t="n">
        <f aca="false">+'2'!M47</f>
        <v>0</v>
      </c>
      <c r="O5" s="19" t="n">
        <f aca="false">+'2'!N47</f>
        <v>0</v>
      </c>
      <c r="P5" s="21" t="n">
        <f aca="false">+(F5+I5+L5+O5)*D5</f>
        <v>0.0675</v>
      </c>
      <c r="BQ5" s="13"/>
      <c r="BR5" s="14"/>
    </row>
    <row r="6" s="22" customFormat="true" ht="48.75" hidden="false" customHeight="true" outlineLevel="0" collapsed="false">
      <c r="A6" s="16" t="s">
        <v>28</v>
      </c>
      <c r="B6" s="16" t="s">
        <v>29</v>
      </c>
      <c r="C6" s="17" t="s">
        <v>25</v>
      </c>
      <c r="D6" s="18" t="n">
        <v>0.05</v>
      </c>
      <c r="E6" s="19" t="n">
        <f aca="false">+'2'!D61</f>
        <v>0.15</v>
      </c>
      <c r="F6" s="19" t="n">
        <f aca="false">+'2'!E61</f>
        <v>0.15</v>
      </c>
      <c r="G6" s="20" t="n">
        <f aca="false">+'2'!F61</f>
        <v>0.29</v>
      </c>
      <c r="H6" s="20"/>
      <c r="I6" s="20" t="n">
        <f aca="false">+'2'!H61</f>
        <v>0.25</v>
      </c>
      <c r="J6" s="19" t="n">
        <f aca="false">+'2'!I61</f>
        <v>0.27</v>
      </c>
      <c r="K6" s="19" t="n">
        <f aca="false">+'2'!J61</f>
        <v>0</v>
      </c>
      <c r="L6" s="19" t="n">
        <f aca="false">+'2'!K61</f>
        <v>0</v>
      </c>
      <c r="M6" s="19" t="n">
        <f aca="false">+'2'!L61</f>
        <v>0.29</v>
      </c>
      <c r="N6" s="19" t="n">
        <f aca="false">+'2'!M61</f>
        <v>0</v>
      </c>
      <c r="O6" s="19" t="n">
        <f aca="false">+'2'!N61</f>
        <v>0</v>
      </c>
      <c r="P6" s="21" t="n">
        <f aca="false">+(F6+I6+L6+O6)*D6</f>
        <v>0.02</v>
      </c>
      <c r="BQ6" s="13"/>
      <c r="BR6" s="14"/>
    </row>
    <row r="7" s="22" customFormat="true" ht="61.5" hidden="false" customHeight="true" outlineLevel="0" collapsed="false">
      <c r="A7" s="16" t="s">
        <v>30</v>
      </c>
      <c r="B7" s="16" t="s">
        <v>31</v>
      </c>
      <c r="C7" s="17" t="s">
        <v>25</v>
      </c>
      <c r="D7" s="18" t="n">
        <v>0.15</v>
      </c>
      <c r="E7" s="19" t="n">
        <f aca="false">+'2'!D67</f>
        <v>0.2</v>
      </c>
      <c r="F7" s="19" t="n">
        <f aca="false">+'2'!E67</f>
        <v>0.2</v>
      </c>
      <c r="G7" s="20" t="n">
        <f aca="false">+'2'!F67</f>
        <v>0.3</v>
      </c>
      <c r="H7" s="20"/>
      <c r="I7" s="20" t="n">
        <f aca="false">+'2'!H67</f>
        <v>0.3</v>
      </c>
      <c r="J7" s="19" t="n">
        <f aca="false">+'2'!I67</f>
        <v>0.3</v>
      </c>
      <c r="K7" s="19" t="n">
        <f aca="false">+'2'!J67</f>
        <v>0</v>
      </c>
      <c r="L7" s="19" t="n">
        <f aca="false">+'2'!K67</f>
        <v>0</v>
      </c>
      <c r="M7" s="19" t="n">
        <f aca="false">+'2'!L67</f>
        <v>0.2</v>
      </c>
      <c r="N7" s="19" t="n">
        <f aca="false">+'2'!M67</f>
        <v>0</v>
      </c>
      <c r="O7" s="19" t="n">
        <f aca="false">+'2'!N67</f>
        <v>0</v>
      </c>
      <c r="P7" s="21" t="n">
        <f aca="false">+(F7+I7+L7+O7)*D7</f>
        <v>0.075</v>
      </c>
      <c r="BQ7" s="13"/>
      <c r="BR7" s="14"/>
    </row>
    <row r="8" s="22" customFormat="true" ht="37.5" hidden="false" customHeight="true" outlineLevel="0" collapsed="false">
      <c r="A8" s="23" t="s">
        <v>32</v>
      </c>
      <c r="B8" s="23" t="s">
        <v>33</v>
      </c>
      <c r="C8" s="17" t="s">
        <v>34</v>
      </c>
      <c r="D8" s="18" t="n">
        <v>0.2</v>
      </c>
      <c r="E8" s="19" t="n">
        <f aca="false">+'2'!D72</f>
        <v>0.25</v>
      </c>
      <c r="F8" s="19" t="n">
        <f aca="false">+'2'!E72</f>
        <v>0.25</v>
      </c>
      <c r="G8" s="20" t="n">
        <f aca="false">+'2'!F72</f>
        <v>0.25</v>
      </c>
      <c r="H8" s="20"/>
      <c r="I8" s="20" t="n">
        <f aca="false">+'2'!H72</f>
        <v>0.25</v>
      </c>
      <c r="J8" s="19" t="n">
        <f aca="false">+'2'!I72</f>
        <v>0.25</v>
      </c>
      <c r="K8" s="19" t="n">
        <f aca="false">+'2'!J72</f>
        <v>0</v>
      </c>
      <c r="L8" s="19" t="n">
        <f aca="false">+'2'!K72</f>
        <v>0</v>
      </c>
      <c r="M8" s="19" t="n">
        <f aca="false">+'2'!L72</f>
        <v>0.25</v>
      </c>
      <c r="N8" s="19" t="n">
        <f aca="false">+'2'!M72</f>
        <v>0</v>
      </c>
      <c r="O8" s="19" t="n">
        <f aca="false">+'2'!N72</f>
        <v>0</v>
      </c>
      <c r="P8" s="21" t="n">
        <f aca="false">+(F8+I8+L8+O8)*D8</f>
        <v>0.1</v>
      </c>
      <c r="BQ8" s="13"/>
      <c r="BR8" s="14"/>
    </row>
    <row r="9" s="22" customFormat="true" ht="67.5" hidden="false" customHeight="true" outlineLevel="0" collapsed="false">
      <c r="A9" s="23" t="s">
        <v>26</v>
      </c>
      <c r="B9" s="23" t="s">
        <v>27</v>
      </c>
      <c r="C9" s="17" t="s">
        <v>34</v>
      </c>
      <c r="D9" s="18" t="n">
        <v>0.08</v>
      </c>
      <c r="E9" s="19" t="n">
        <f aca="false">+'2'!D93</f>
        <v>0.19</v>
      </c>
      <c r="F9" s="20" t="n">
        <f aca="false">+'2'!E93</f>
        <v>0.167</v>
      </c>
      <c r="G9" s="20" t="n">
        <f aca="false">+'2'!F93</f>
        <v>0.11</v>
      </c>
      <c r="H9" s="20" t="n">
        <f aca="false">+'2'!G93</f>
        <v>0.133</v>
      </c>
      <c r="I9" s="20" t="n">
        <f aca="false">+'2'!H93</f>
        <v>0.133</v>
      </c>
      <c r="J9" s="19" t="n">
        <f aca="false">+'2'!I93</f>
        <v>0.41</v>
      </c>
      <c r="K9" s="19" t="n">
        <f aca="false">+'2'!J93</f>
        <v>0</v>
      </c>
      <c r="L9" s="19" t="n">
        <f aca="false">+'2'!K93</f>
        <v>0</v>
      </c>
      <c r="M9" s="19" t="n">
        <f aca="false">+'2'!L93</f>
        <v>0.29</v>
      </c>
      <c r="N9" s="19" t="n">
        <f aca="false">+'2'!M93</f>
        <v>0</v>
      </c>
      <c r="O9" s="19" t="n">
        <f aca="false">+'2'!N93</f>
        <v>0</v>
      </c>
      <c r="P9" s="21" t="n">
        <f aca="false">+(F9+I9+L9+O9)*D9</f>
        <v>0.024</v>
      </c>
      <c r="BQ9" s="13"/>
      <c r="BR9" s="14"/>
    </row>
    <row r="10" customFormat="false" ht="67.5" hidden="false" customHeight="true" outlineLevel="0" collapsed="false">
      <c r="A10" s="23" t="s">
        <v>30</v>
      </c>
      <c r="B10" s="23" t="s">
        <v>31</v>
      </c>
      <c r="C10" s="17" t="s">
        <v>34</v>
      </c>
      <c r="D10" s="18" t="n">
        <v>0.07</v>
      </c>
      <c r="E10" s="19" t="n">
        <f aca="false">+'2'!D99</f>
        <v>0.25</v>
      </c>
      <c r="F10" s="19" t="n">
        <f aca="false">+'2'!E99</f>
        <v>0.25</v>
      </c>
      <c r="G10" s="20" t="n">
        <f aca="false">+'2'!F99</f>
        <v>0.25</v>
      </c>
      <c r="H10" s="20"/>
      <c r="I10" s="20" t="n">
        <f aca="false">+'2'!H99</f>
        <v>0.25</v>
      </c>
      <c r="J10" s="19" t="n">
        <f aca="false">+'2'!I99</f>
        <v>0.25</v>
      </c>
      <c r="K10" s="19" t="n">
        <f aca="false">+'2'!J99</f>
        <v>0</v>
      </c>
      <c r="L10" s="19" t="n">
        <f aca="false">+'2'!K99</f>
        <v>0</v>
      </c>
      <c r="M10" s="19" t="n">
        <f aca="false">+'2'!L99</f>
        <v>0.25</v>
      </c>
      <c r="N10" s="19" t="n">
        <f aca="false">+'2'!M99</f>
        <v>0</v>
      </c>
      <c r="O10" s="19" t="n">
        <f aca="false">+'2'!N99</f>
        <v>0</v>
      </c>
      <c r="P10" s="21" t="n">
        <f aca="false">+(F10+I10+L10+O10)*D10</f>
        <v>0.035</v>
      </c>
      <c r="BQ10" s="13" t="s">
        <v>35</v>
      </c>
      <c r="BR10" s="14" t="s">
        <v>36</v>
      </c>
      <c r="BS10" s="15"/>
    </row>
    <row r="11" customFormat="false" ht="28.5" hidden="false" customHeight="true" outlineLevel="0" collapsed="false">
      <c r="A11" s="24" t="s">
        <v>37</v>
      </c>
      <c r="B11" s="24"/>
      <c r="C11" s="24"/>
      <c r="D11" s="25" t="n">
        <f aca="false">+SUM(D4:D10)</f>
        <v>1</v>
      </c>
      <c r="E11" s="26"/>
      <c r="F11" s="26"/>
      <c r="G11" s="26"/>
      <c r="H11" s="26"/>
      <c r="I11" s="26"/>
      <c r="J11" s="26"/>
      <c r="K11" s="26"/>
      <c r="L11" s="26"/>
      <c r="M11" s="26"/>
      <c r="N11" s="26"/>
      <c r="O11" s="26"/>
      <c r="P11" s="27" t="n">
        <f aca="false">SUM(P4:P10)</f>
        <v>0.4799</v>
      </c>
    </row>
    <row r="16" customFormat="false" ht="14.25" hidden="false" customHeight="false" outlineLevel="0" collapsed="false">
      <c r="S16" s="1" t="n">
        <f aca="false">29*100</f>
        <v>2900</v>
      </c>
    </row>
    <row r="17" customFormat="false" ht="14.25" hidden="false" customHeight="false" outlineLevel="0" collapsed="false">
      <c r="S17" s="1" t="n">
        <v>30</v>
      </c>
    </row>
    <row r="18" customFormat="false" ht="14.25" hidden="false" customHeight="false" outlineLevel="0" collapsed="false">
      <c r="S18" s="1" t="n">
        <f aca="false">+S16/S17</f>
        <v>96.6666666666667</v>
      </c>
    </row>
  </sheetData>
  <mergeCells count="7">
    <mergeCell ref="B1:K1"/>
    <mergeCell ref="L1:N1"/>
    <mergeCell ref="O1:P1"/>
    <mergeCell ref="B2:K2"/>
    <mergeCell ref="M2:P2"/>
    <mergeCell ref="A11:C11"/>
    <mergeCell ref="E11:O11"/>
  </mergeCells>
  <printOptions headings="false" gridLines="true" gridLinesSet="true" horizontalCentered="true" verticalCentered="true"/>
  <pageMargins left="0.196527777777778" right="0.196527777777778" top="0.196527777777778" bottom="0.196527777777778" header="0.511811023622047" footer="0.511811023622047"/>
  <pageSetup paperSize="14"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9"/>
  <sheetViews>
    <sheetView showFormulas="false" showGridLines="true" showRowColHeaders="true" showZeros="true" rightToLeft="false" tabSelected="true" showOutlineSymbols="true" defaultGridColor="true" view="pageBreakPreview" topLeftCell="A28" colorId="64" zoomScale="70" zoomScaleNormal="60" zoomScalePageLayoutView="70" workbookViewId="0">
      <selection pane="topLeft" activeCell="C41" activeCellId="0" sqref="C41"/>
    </sheetView>
  </sheetViews>
  <sheetFormatPr defaultColWidth="11.41796875" defaultRowHeight="15" zeroHeight="false" outlineLevelRow="0" outlineLevelCol="0"/>
  <cols>
    <col collapsed="false" customWidth="true" hidden="false" outlineLevel="0" max="1" min="1" style="0" width="25.13"/>
    <col collapsed="false" customWidth="true" hidden="false" outlineLevel="0" max="2" min="2" style="0" width="39.99"/>
    <col collapsed="false" customWidth="true" hidden="false" outlineLevel="0" max="3" min="3" style="0" width="54.28"/>
    <col collapsed="false" customWidth="true" hidden="true" outlineLevel="0" max="5" min="4" style="0" width="16.42"/>
    <col collapsed="false" customWidth="true" hidden="false" outlineLevel="0" max="6" min="6" style="0" width="16.42"/>
    <col collapsed="false" customWidth="true" hidden="false" outlineLevel="0" max="7" min="7" style="0" width="20.41"/>
    <col collapsed="false" customWidth="true" hidden="false" outlineLevel="0" max="8" min="8" style="0" width="21.13"/>
    <col collapsed="false" customWidth="true" hidden="true" outlineLevel="0" max="9" min="9" style="0" width="16.42"/>
    <col collapsed="false" customWidth="true" hidden="true" outlineLevel="0" max="10" min="10" style="0" width="20.28"/>
    <col collapsed="false" customWidth="true" hidden="true" outlineLevel="0" max="12" min="11" style="0" width="16.42"/>
    <col collapsed="false" customWidth="true" hidden="true" outlineLevel="0" max="13" min="13" style="0" width="19.14"/>
    <col collapsed="false" customWidth="true" hidden="true" outlineLevel="0" max="14" min="14" style="0" width="18.99"/>
    <col collapsed="false" customWidth="true" hidden="false" outlineLevel="0" max="15" min="15" style="0" width="71.14"/>
    <col collapsed="false" customWidth="true" hidden="false" outlineLevel="0" max="16" min="16" style="0" width="39.56"/>
    <col collapsed="false" customWidth="true" hidden="false" outlineLevel="0" max="17" min="17" style="0" width="49.13"/>
  </cols>
  <sheetData>
    <row r="1" customFormat="false" ht="114" hidden="false" customHeight="true" outlineLevel="0" collapsed="false">
      <c r="A1" s="28"/>
      <c r="B1" s="3" t="s">
        <v>0</v>
      </c>
      <c r="C1" s="3"/>
      <c r="D1" s="3"/>
      <c r="E1" s="3"/>
      <c r="F1" s="3"/>
      <c r="G1" s="3"/>
      <c r="H1" s="3"/>
      <c r="I1" s="3"/>
      <c r="J1" s="3"/>
      <c r="K1" s="3"/>
      <c r="L1" s="3"/>
      <c r="M1" s="3"/>
      <c r="N1" s="4" t="s">
        <v>1</v>
      </c>
      <c r="O1" s="4"/>
      <c r="P1" s="4"/>
      <c r="Q1" s="28"/>
    </row>
    <row r="2" customFormat="false" ht="31.5" hidden="false" customHeight="true" outlineLevel="0" collapsed="false">
      <c r="A2" s="7" t="s">
        <v>38</v>
      </c>
      <c r="B2" s="29" t="s">
        <v>3</v>
      </c>
      <c r="C2" s="29"/>
      <c r="D2" s="29"/>
      <c r="E2" s="29"/>
      <c r="F2" s="29"/>
      <c r="G2" s="29"/>
      <c r="H2" s="29"/>
      <c r="I2" s="29"/>
      <c r="J2" s="29"/>
      <c r="K2" s="29"/>
      <c r="L2" s="29"/>
      <c r="M2" s="29"/>
      <c r="N2" s="7" t="s">
        <v>4</v>
      </c>
      <c r="O2" s="30"/>
      <c r="P2" s="30"/>
      <c r="Q2" s="30"/>
    </row>
    <row r="3" customFormat="false" ht="87" hidden="false" customHeight="true" outlineLevel="0" collapsed="false">
      <c r="A3" s="31" t="s">
        <v>39</v>
      </c>
      <c r="B3" s="31" t="s">
        <v>40</v>
      </c>
      <c r="C3" s="31" t="s">
        <v>41</v>
      </c>
      <c r="D3" s="3" t="s">
        <v>9</v>
      </c>
      <c r="E3" s="3" t="s">
        <v>10</v>
      </c>
      <c r="F3" s="31" t="s">
        <v>11</v>
      </c>
      <c r="G3" s="31" t="s">
        <v>12</v>
      </c>
      <c r="H3" s="31" t="s">
        <v>42</v>
      </c>
      <c r="I3" s="3" t="s">
        <v>14</v>
      </c>
      <c r="J3" s="3" t="s">
        <v>15</v>
      </c>
      <c r="K3" s="3" t="s">
        <v>16</v>
      </c>
      <c r="L3" s="3" t="s">
        <v>17</v>
      </c>
      <c r="M3" s="3" t="s">
        <v>18</v>
      </c>
      <c r="N3" s="3" t="s">
        <v>19</v>
      </c>
      <c r="O3" s="31" t="s">
        <v>43</v>
      </c>
      <c r="P3" s="31" t="s">
        <v>44</v>
      </c>
      <c r="Q3" s="31" t="s">
        <v>45</v>
      </c>
    </row>
    <row r="4" customFormat="false" ht="249" hidden="false" customHeight="true" outlineLevel="0" collapsed="false">
      <c r="A4" s="32" t="s">
        <v>23</v>
      </c>
      <c r="B4" s="32" t="s">
        <v>46</v>
      </c>
      <c r="C4" s="33" t="s">
        <v>47</v>
      </c>
      <c r="D4" s="34" t="n">
        <v>0.01</v>
      </c>
      <c r="E4" s="34" t="n">
        <v>0.01</v>
      </c>
      <c r="F4" s="34" t="n">
        <v>0.01</v>
      </c>
      <c r="G4" s="34" t="n">
        <v>0.01</v>
      </c>
      <c r="H4" s="34" t="n">
        <v>0.01</v>
      </c>
      <c r="I4" s="34" t="n">
        <v>0.01</v>
      </c>
      <c r="J4" s="35"/>
      <c r="K4" s="35"/>
      <c r="L4" s="34" t="n">
        <v>0.01</v>
      </c>
      <c r="M4" s="35"/>
      <c r="N4" s="35"/>
      <c r="O4" s="36" t="s">
        <v>48</v>
      </c>
      <c r="P4" s="37" t="s">
        <v>49</v>
      </c>
      <c r="Q4" s="38" t="s">
        <v>50</v>
      </c>
    </row>
    <row r="5" customFormat="false" ht="127.5" hidden="false" customHeight="true" outlineLevel="0" collapsed="false">
      <c r="A5" s="32"/>
      <c r="B5" s="32"/>
      <c r="C5" s="33" t="s">
        <v>51</v>
      </c>
      <c r="D5" s="34" t="n">
        <v>0.01</v>
      </c>
      <c r="E5" s="34" t="n">
        <v>0.01</v>
      </c>
      <c r="F5" s="34" t="n">
        <v>0.01</v>
      </c>
      <c r="G5" s="34" t="n">
        <v>0.01</v>
      </c>
      <c r="H5" s="34" t="n">
        <v>0.01</v>
      </c>
      <c r="I5" s="34" t="n">
        <v>0.01</v>
      </c>
      <c r="J5" s="35"/>
      <c r="K5" s="35"/>
      <c r="L5" s="34" t="n">
        <v>0.01</v>
      </c>
      <c r="M5" s="35"/>
      <c r="N5" s="35"/>
      <c r="O5" s="36" t="s">
        <v>52</v>
      </c>
      <c r="P5" s="39" t="s">
        <v>53</v>
      </c>
      <c r="Q5" s="38"/>
    </row>
    <row r="6" customFormat="false" ht="72.75" hidden="false" customHeight="true" outlineLevel="0" collapsed="false">
      <c r="A6" s="32"/>
      <c r="B6" s="32"/>
      <c r="C6" s="33" t="s">
        <v>54</v>
      </c>
      <c r="D6" s="34" t="n">
        <v>0.03</v>
      </c>
      <c r="E6" s="34" t="n">
        <v>0.03</v>
      </c>
      <c r="F6" s="34" t="n">
        <v>0.03</v>
      </c>
      <c r="G6" s="34" t="n">
        <v>0.03</v>
      </c>
      <c r="H6" s="34" t="n">
        <v>0.03</v>
      </c>
      <c r="I6" s="34" t="n">
        <v>0.03</v>
      </c>
      <c r="J6" s="35"/>
      <c r="K6" s="35"/>
      <c r="L6" s="34" t="n">
        <v>0.03</v>
      </c>
      <c r="M6" s="35"/>
      <c r="N6" s="35"/>
      <c r="O6" s="36" t="s">
        <v>55</v>
      </c>
      <c r="P6" s="40" t="s">
        <v>56</v>
      </c>
      <c r="Q6" s="38"/>
    </row>
    <row r="7" customFormat="false" ht="27" hidden="false" customHeight="true" outlineLevel="0" collapsed="false">
      <c r="A7" s="32"/>
      <c r="B7" s="41" t="s">
        <v>57</v>
      </c>
      <c r="C7" s="41"/>
      <c r="D7" s="42" t="n">
        <f aca="false">+SUM(D4:D6)</f>
        <v>0.05</v>
      </c>
      <c r="E7" s="42" t="n">
        <f aca="false">+SUM(E4:E6)</f>
        <v>0.05</v>
      </c>
      <c r="F7" s="42" t="n">
        <f aca="false">+SUM(F4:F6)</f>
        <v>0.05</v>
      </c>
      <c r="G7" s="42" t="n">
        <f aca="false">+SUM(G4:G6)</f>
        <v>0.05</v>
      </c>
      <c r="H7" s="42" t="n">
        <f aca="false">+SUM(H4:H6)</f>
        <v>0.05</v>
      </c>
      <c r="I7" s="42" t="n">
        <f aca="false">+SUM(I4:I6)</f>
        <v>0.05</v>
      </c>
      <c r="J7" s="42" t="n">
        <f aca="false">+SUM(J4:J6)</f>
        <v>0</v>
      </c>
      <c r="K7" s="42" t="n">
        <f aca="false">+SUM(K4:K6)</f>
        <v>0</v>
      </c>
      <c r="L7" s="42" t="n">
        <f aca="false">+SUM(L4:L6)</f>
        <v>0.05</v>
      </c>
      <c r="M7" s="42" t="n">
        <f aca="false">+SUM(M4:M6)</f>
        <v>0</v>
      </c>
      <c r="N7" s="42" t="n">
        <f aca="false">+SUM(N4:N6)</f>
        <v>0</v>
      </c>
      <c r="O7" s="36"/>
      <c r="P7" s="43"/>
      <c r="Q7" s="38"/>
    </row>
    <row r="8" customFormat="false" ht="98.25" hidden="false" customHeight="true" outlineLevel="0" collapsed="false">
      <c r="A8" s="32"/>
      <c r="B8" s="44" t="s">
        <v>58</v>
      </c>
      <c r="C8" s="33" t="s">
        <v>59</v>
      </c>
      <c r="D8" s="34" t="n">
        <v>0.01</v>
      </c>
      <c r="E8" s="34" t="n">
        <v>0.01</v>
      </c>
      <c r="F8" s="34" t="n">
        <v>0.01</v>
      </c>
      <c r="G8" s="34" t="n">
        <v>0.01</v>
      </c>
      <c r="H8" s="34" t="n">
        <v>0.01</v>
      </c>
      <c r="I8" s="34" t="n">
        <v>0.01</v>
      </c>
      <c r="J8" s="35"/>
      <c r="K8" s="35"/>
      <c r="L8" s="34" t="n">
        <v>0.02</v>
      </c>
      <c r="M8" s="35"/>
      <c r="N8" s="35"/>
      <c r="O8" s="45" t="s">
        <v>60</v>
      </c>
      <c r="P8" s="45" t="s">
        <v>61</v>
      </c>
      <c r="Q8" s="38"/>
    </row>
    <row r="9" customFormat="false" ht="50.25" hidden="false" customHeight="true" outlineLevel="0" collapsed="false">
      <c r="A9" s="32"/>
      <c r="B9" s="32"/>
      <c r="C9" s="33" t="s">
        <v>62</v>
      </c>
      <c r="D9" s="34" t="n">
        <v>0.01</v>
      </c>
      <c r="E9" s="34" t="n">
        <v>0.01</v>
      </c>
      <c r="F9" s="34" t="n">
        <v>0.01</v>
      </c>
      <c r="G9" s="34" t="n">
        <v>0.01</v>
      </c>
      <c r="H9" s="34" t="n">
        <v>0.01</v>
      </c>
      <c r="I9" s="34" t="n">
        <v>0.01</v>
      </c>
      <c r="J9" s="35"/>
      <c r="K9" s="35"/>
      <c r="L9" s="34" t="n">
        <v>0.02</v>
      </c>
      <c r="M9" s="35"/>
      <c r="N9" s="35"/>
      <c r="O9" s="45"/>
      <c r="P9" s="45"/>
      <c r="Q9" s="38"/>
    </row>
    <row r="10" customFormat="false" ht="27.75" hidden="false" customHeight="true" outlineLevel="0" collapsed="false">
      <c r="A10" s="32"/>
      <c r="B10" s="41" t="s">
        <v>57</v>
      </c>
      <c r="C10" s="41"/>
      <c r="D10" s="42" t="n">
        <f aca="false">+SUM(D8:D9)</f>
        <v>0.02</v>
      </c>
      <c r="E10" s="42" t="n">
        <f aca="false">+SUM(E8:E9)</f>
        <v>0.02</v>
      </c>
      <c r="F10" s="42" t="n">
        <f aca="false">SUM(F8:F9)</f>
        <v>0.02</v>
      </c>
      <c r="G10" s="42" t="n">
        <f aca="false">+SUM(G8:G9)</f>
        <v>0.02</v>
      </c>
      <c r="H10" s="42" t="n">
        <f aca="false">+SUM(H8:H9)</f>
        <v>0.02</v>
      </c>
      <c r="I10" s="42" t="n">
        <f aca="false">SUM(I8:I9)</f>
        <v>0.02</v>
      </c>
      <c r="J10" s="42" t="n">
        <f aca="false">+SUM(J8:J9)</f>
        <v>0</v>
      </c>
      <c r="K10" s="42" t="n">
        <f aca="false">+SUM(K8:K9)</f>
        <v>0</v>
      </c>
      <c r="L10" s="42" t="n">
        <f aca="false">SUM(L8:L9)</f>
        <v>0.04</v>
      </c>
      <c r="M10" s="42" t="n">
        <f aca="false">+SUM(M8:M9)</f>
        <v>0</v>
      </c>
      <c r="N10" s="42" t="n">
        <f aca="false">+SUM(N8:N9)</f>
        <v>0</v>
      </c>
      <c r="O10" s="36"/>
      <c r="P10" s="43"/>
      <c r="Q10" s="38"/>
    </row>
    <row r="11" customFormat="false" ht="78.75" hidden="false" customHeight="true" outlineLevel="0" collapsed="false">
      <c r="A11" s="32"/>
      <c r="B11" s="32" t="s">
        <v>63</v>
      </c>
      <c r="C11" s="36" t="s">
        <v>64</v>
      </c>
      <c r="D11" s="34" t="n">
        <v>0.02</v>
      </c>
      <c r="E11" s="34" t="n">
        <v>0.02</v>
      </c>
      <c r="F11" s="34" t="n">
        <v>0.04</v>
      </c>
      <c r="G11" s="34" t="n">
        <v>0.04</v>
      </c>
      <c r="H11" s="34" t="n">
        <v>0.04</v>
      </c>
      <c r="I11" s="34" t="n">
        <v>0.02</v>
      </c>
      <c r="J11" s="35"/>
      <c r="K11" s="35"/>
      <c r="L11" s="34" t="n">
        <v>0.02</v>
      </c>
      <c r="M11" s="35"/>
      <c r="N11" s="35"/>
      <c r="O11" s="36" t="s">
        <v>65</v>
      </c>
      <c r="P11" s="36" t="s">
        <v>66</v>
      </c>
      <c r="Q11" s="38"/>
    </row>
    <row r="12" customFormat="false" ht="45.75" hidden="false" customHeight="true" outlineLevel="0" collapsed="false">
      <c r="A12" s="32"/>
      <c r="B12" s="32"/>
      <c r="C12" s="36" t="s">
        <v>67</v>
      </c>
      <c r="D12" s="34" t="n">
        <v>0</v>
      </c>
      <c r="E12" s="34" t="n">
        <v>0</v>
      </c>
      <c r="F12" s="34" t="n">
        <v>0.02</v>
      </c>
      <c r="G12" s="34" t="n">
        <v>0.02</v>
      </c>
      <c r="H12" s="34" t="n">
        <v>0.02</v>
      </c>
      <c r="I12" s="34" t="n">
        <v>0.02</v>
      </c>
      <c r="J12" s="35"/>
      <c r="K12" s="35"/>
      <c r="L12" s="34"/>
      <c r="M12" s="35"/>
      <c r="N12" s="35"/>
      <c r="O12" s="36" t="s">
        <v>68</v>
      </c>
      <c r="P12" s="36" t="s">
        <v>69</v>
      </c>
      <c r="Q12" s="38"/>
    </row>
    <row r="13" customFormat="false" ht="87" hidden="false" customHeight="true" outlineLevel="0" collapsed="false">
      <c r="A13" s="32"/>
      <c r="B13" s="32"/>
      <c r="C13" s="36" t="s">
        <v>70</v>
      </c>
      <c r="D13" s="34" t="n">
        <v>0.02</v>
      </c>
      <c r="E13" s="34" t="n">
        <v>0.02</v>
      </c>
      <c r="F13" s="34" t="n">
        <v>0.02</v>
      </c>
      <c r="G13" s="34" t="n">
        <v>0.02</v>
      </c>
      <c r="H13" s="34" t="n">
        <v>0.02</v>
      </c>
      <c r="I13" s="34" t="n">
        <v>0.02</v>
      </c>
      <c r="J13" s="35"/>
      <c r="K13" s="35"/>
      <c r="L13" s="34" t="n">
        <v>0.02</v>
      </c>
      <c r="M13" s="35"/>
      <c r="N13" s="35"/>
      <c r="O13" s="36" t="s">
        <v>71</v>
      </c>
      <c r="P13" s="36" t="s">
        <v>72</v>
      </c>
      <c r="Q13" s="38"/>
    </row>
    <row r="14" customFormat="false" ht="16.5" hidden="false" customHeight="true" outlineLevel="0" collapsed="false">
      <c r="A14" s="32"/>
      <c r="B14" s="41" t="s">
        <v>57</v>
      </c>
      <c r="C14" s="41"/>
      <c r="D14" s="42" t="n">
        <f aca="false">+SUM(D11:D13)</f>
        <v>0.04</v>
      </c>
      <c r="E14" s="42" t="n">
        <f aca="false">+SUM(E11:E13)</f>
        <v>0.04</v>
      </c>
      <c r="F14" s="42" t="n">
        <f aca="false">SUM(F11:F13)</f>
        <v>0.08</v>
      </c>
      <c r="G14" s="42" t="n">
        <f aca="false">+SUM(G11:G13)</f>
        <v>0.08</v>
      </c>
      <c r="H14" s="42" t="n">
        <f aca="false">+SUM(H11:H13)</f>
        <v>0.08</v>
      </c>
      <c r="I14" s="42" t="n">
        <f aca="false">SUM(I11:I13)</f>
        <v>0.06</v>
      </c>
      <c r="J14" s="42" t="n">
        <f aca="false">+SUM(J11:J13)</f>
        <v>0</v>
      </c>
      <c r="K14" s="42" t="n">
        <f aca="false">+SUM(K11:K13)</f>
        <v>0</v>
      </c>
      <c r="L14" s="42" t="n">
        <f aca="false">SUM(L11:L13)</f>
        <v>0.04</v>
      </c>
      <c r="M14" s="42" t="n">
        <f aca="false">+SUM(M11:M13)</f>
        <v>0</v>
      </c>
      <c r="N14" s="42" t="n">
        <f aca="false">+SUM(N11:N13)</f>
        <v>0</v>
      </c>
      <c r="O14" s="36"/>
      <c r="P14" s="43"/>
      <c r="Q14" s="38"/>
    </row>
    <row r="15" customFormat="false" ht="280.5" hidden="false" customHeight="true" outlineLevel="0" collapsed="false">
      <c r="A15" s="32"/>
      <c r="B15" s="32" t="s">
        <v>73</v>
      </c>
      <c r="C15" s="36" t="s">
        <v>74</v>
      </c>
      <c r="D15" s="34" t="n">
        <v>0.02</v>
      </c>
      <c r="E15" s="34" t="n">
        <v>0.02</v>
      </c>
      <c r="F15" s="34" t="n">
        <v>0.02</v>
      </c>
      <c r="G15" s="34" t="n">
        <v>0.02</v>
      </c>
      <c r="H15" s="34" t="n">
        <v>0.02</v>
      </c>
      <c r="I15" s="34" t="n">
        <v>0.02</v>
      </c>
      <c r="J15" s="46"/>
      <c r="K15" s="46"/>
      <c r="L15" s="34" t="n">
        <v>0.02</v>
      </c>
      <c r="M15" s="46"/>
      <c r="N15" s="46"/>
      <c r="O15" s="47" t="s">
        <v>75</v>
      </c>
      <c r="P15" s="36" t="s">
        <v>76</v>
      </c>
      <c r="Q15" s="38"/>
    </row>
    <row r="16" customFormat="false" ht="24" hidden="false" customHeight="true" outlineLevel="0" collapsed="false">
      <c r="A16" s="32"/>
      <c r="B16" s="41" t="s">
        <v>57</v>
      </c>
      <c r="C16" s="41"/>
      <c r="D16" s="42" t="n">
        <f aca="false">SUM(D15)</f>
        <v>0.02</v>
      </c>
      <c r="E16" s="42" t="n">
        <f aca="false">SUM(E15)</f>
        <v>0.02</v>
      </c>
      <c r="F16" s="42" t="n">
        <f aca="false">+SUM(F15:F15)</f>
        <v>0.02</v>
      </c>
      <c r="G16" s="42" t="n">
        <f aca="false">SUM(G15)</f>
        <v>0.02</v>
      </c>
      <c r="H16" s="42" t="n">
        <f aca="false">SUM(H15)</f>
        <v>0.02</v>
      </c>
      <c r="I16" s="42" t="n">
        <f aca="false">+SUM(I15:I15)</f>
        <v>0.02</v>
      </c>
      <c r="J16" s="42" t="n">
        <f aca="false">SUM(J15)</f>
        <v>0</v>
      </c>
      <c r="K16" s="42" t="n">
        <f aca="false">SUM(K15)</f>
        <v>0</v>
      </c>
      <c r="L16" s="42" t="n">
        <f aca="false">+SUM(L15:L15)</f>
        <v>0.02</v>
      </c>
      <c r="M16" s="42" t="n">
        <f aca="false">SUM(M15)</f>
        <v>0</v>
      </c>
      <c r="N16" s="42" t="n">
        <f aca="false">SUM(N15)</f>
        <v>0</v>
      </c>
      <c r="O16" s="36"/>
      <c r="P16" s="43"/>
      <c r="Q16" s="38"/>
    </row>
    <row r="17" customFormat="false" ht="30" hidden="false" customHeight="true" outlineLevel="0" collapsed="false">
      <c r="A17" s="32"/>
      <c r="B17" s="32" t="s">
        <v>77</v>
      </c>
      <c r="C17" s="48" t="s">
        <v>78</v>
      </c>
      <c r="D17" s="34" t="n">
        <v>0.03</v>
      </c>
      <c r="E17" s="34" t="n">
        <v>0.01</v>
      </c>
      <c r="F17" s="34" t="n">
        <v>0.01</v>
      </c>
      <c r="G17" s="34" t="n">
        <v>0.03</v>
      </c>
      <c r="H17" s="34" t="n">
        <v>0.03</v>
      </c>
      <c r="I17" s="34"/>
      <c r="J17" s="46"/>
      <c r="K17" s="46"/>
      <c r="L17" s="34"/>
      <c r="M17" s="46"/>
      <c r="N17" s="46"/>
      <c r="O17" s="36" t="s">
        <v>79</v>
      </c>
      <c r="P17" s="40" t="s">
        <v>80</v>
      </c>
      <c r="Q17" s="38"/>
    </row>
    <row r="18" customFormat="false" ht="31.5" hidden="false" customHeight="true" outlineLevel="0" collapsed="false">
      <c r="A18" s="32"/>
      <c r="B18" s="32"/>
      <c r="C18" s="48" t="s">
        <v>81</v>
      </c>
      <c r="D18" s="34" t="n">
        <v>0.01</v>
      </c>
      <c r="E18" s="34" t="n">
        <v>0.01</v>
      </c>
      <c r="F18" s="34" t="n">
        <v>0.02</v>
      </c>
      <c r="G18" s="34" t="n">
        <v>0.02</v>
      </c>
      <c r="H18" s="34" t="n">
        <v>0.02</v>
      </c>
      <c r="I18" s="34" t="n">
        <v>0.03</v>
      </c>
      <c r="J18" s="46"/>
      <c r="K18" s="46"/>
      <c r="L18" s="34"/>
      <c r="M18" s="46"/>
      <c r="N18" s="46"/>
      <c r="O18" s="36" t="s">
        <v>82</v>
      </c>
      <c r="P18" s="40"/>
      <c r="Q18" s="38"/>
      <c r="S18" s="49"/>
    </row>
    <row r="19" customFormat="false" ht="33.75" hidden="false" customHeight="true" outlineLevel="0" collapsed="false">
      <c r="A19" s="32"/>
      <c r="B19" s="32"/>
      <c r="C19" s="48" t="s">
        <v>83</v>
      </c>
      <c r="D19" s="34" t="n">
        <v>0</v>
      </c>
      <c r="E19" s="34" t="n">
        <v>0</v>
      </c>
      <c r="F19" s="34" t="n">
        <v>0.02</v>
      </c>
      <c r="G19" s="34" t="n">
        <v>0.02</v>
      </c>
      <c r="H19" s="34" t="n">
        <v>0.02</v>
      </c>
      <c r="I19" s="34"/>
      <c r="J19" s="46"/>
      <c r="K19" s="46"/>
      <c r="L19" s="34"/>
      <c r="M19" s="46"/>
      <c r="N19" s="46"/>
      <c r="O19" s="36" t="s">
        <v>84</v>
      </c>
      <c r="P19" s="40"/>
      <c r="Q19" s="38"/>
    </row>
    <row r="20" customFormat="false" ht="75.75" hidden="false" customHeight="true" outlineLevel="0" collapsed="false">
      <c r="A20" s="32"/>
      <c r="B20" s="32"/>
      <c r="C20" s="50" t="s">
        <v>85</v>
      </c>
      <c r="D20" s="34" t="n">
        <v>0.02</v>
      </c>
      <c r="E20" s="34" t="n">
        <v>0.02</v>
      </c>
      <c r="F20" s="34" t="n">
        <v>0.02</v>
      </c>
      <c r="G20" s="34" t="n">
        <v>0.02</v>
      </c>
      <c r="H20" s="34" t="n">
        <v>0.018</v>
      </c>
      <c r="I20" s="34" t="n">
        <v>0.02</v>
      </c>
      <c r="J20" s="46"/>
      <c r="K20" s="46"/>
      <c r="L20" s="34" t="n">
        <v>0.02</v>
      </c>
      <c r="M20" s="46"/>
      <c r="N20" s="46"/>
      <c r="O20" s="36" t="s">
        <v>86</v>
      </c>
      <c r="P20" s="40"/>
      <c r="Q20" s="38"/>
      <c r="T20" s="51"/>
    </row>
    <row r="21" customFormat="false" ht="16.5" hidden="false" customHeight="true" outlineLevel="0" collapsed="false">
      <c r="A21" s="32"/>
      <c r="B21" s="41" t="s">
        <v>57</v>
      </c>
      <c r="C21" s="41"/>
      <c r="D21" s="42" t="n">
        <f aca="false">SUM(D17:D20)</f>
        <v>0.06</v>
      </c>
      <c r="E21" s="42" t="n">
        <f aca="false">SUM(E17:E20)</f>
        <v>0.04</v>
      </c>
      <c r="F21" s="42" t="n">
        <f aca="false">SUM(F17:F20)</f>
        <v>0.07</v>
      </c>
      <c r="G21" s="42" t="n">
        <f aca="false">SUM(G17:G20)</f>
        <v>0.09</v>
      </c>
      <c r="H21" s="42" t="n">
        <f aca="false">SUM(H17:H20)</f>
        <v>0.088</v>
      </c>
      <c r="I21" s="42" t="n">
        <f aca="false">SUM(I17:I20)</f>
        <v>0.05</v>
      </c>
      <c r="J21" s="42" t="n">
        <f aca="false">SUM(J17:J20)</f>
        <v>0</v>
      </c>
      <c r="K21" s="42" t="n">
        <f aca="false">SUM(K17:K20)</f>
        <v>0</v>
      </c>
      <c r="L21" s="42" t="n">
        <f aca="false">SUM(L17:L20)</f>
        <v>0.02</v>
      </c>
      <c r="M21" s="42" t="n">
        <f aca="false">SUM(M17:M20)</f>
        <v>0</v>
      </c>
      <c r="N21" s="42" t="n">
        <f aca="false">SUM(N17:N20)</f>
        <v>0</v>
      </c>
      <c r="O21" s="36"/>
      <c r="P21" s="43"/>
      <c r="Q21" s="38"/>
      <c r="T21" s="52"/>
    </row>
    <row r="22" customFormat="false" ht="63" hidden="false" customHeight="true" outlineLevel="0" collapsed="false">
      <c r="A22" s="32"/>
      <c r="B22" s="32" t="s">
        <v>87</v>
      </c>
      <c r="C22" s="53" t="s">
        <v>88</v>
      </c>
      <c r="D22" s="34" t="n">
        <v>0.03</v>
      </c>
      <c r="E22" s="34" t="n">
        <v>0.03</v>
      </c>
      <c r="F22" s="34" t="n">
        <v>0.02</v>
      </c>
      <c r="G22" s="34" t="n">
        <v>0.02</v>
      </c>
      <c r="H22" s="34" t="n">
        <v>0.02</v>
      </c>
      <c r="I22" s="34" t="n">
        <v>0.02</v>
      </c>
      <c r="J22" s="46"/>
      <c r="K22" s="46"/>
      <c r="L22" s="34"/>
      <c r="M22" s="46"/>
      <c r="N22" s="46"/>
      <c r="O22" s="36" t="s">
        <v>89</v>
      </c>
      <c r="P22" s="54" t="s">
        <v>80</v>
      </c>
      <c r="Q22" s="38"/>
    </row>
    <row r="23" customFormat="false" ht="51.75" hidden="false" customHeight="true" outlineLevel="0" collapsed="false">
      <c r="A23" s="32"/>
      <c r="B23" s="32"/>
      <c r="C23" s="53" t="s">
        <v>90</v>
      </c>
      <c r="D23" s="34" t="n">
        <v>0.02</v>
      </c>
      <c r="E23" s="34" t="n">
        <v>0.02</v>
      </c>
      <c r="F23" s="34" t="n">
        <v>0.01</v>
      </c>
      <c r="G23" s="34" t="n">
        <v>0.01</v>
      </c>
      <c r="H23" s="34" t="n">
        <v>0.01</v>
      </c>
      <c r="I23" s="34" t="n">
        <v>0.02</v>
      </c>
      <c r="J23" s="46"/>
      <c r="K23" s="46"/>
      <c r="L23" s="34" t="n">
        <v>0.02</v>
      </c>
      <c r="M23" s="46"/>
      <c r="N23" s="46"/>
      <c r="O23" s="36" t="s">
        <v>91</v>
      </c>
      <c r="P23" s="36" t="s">
        <v>80</v>
      </c>
      <c r="Q23" s="38"/>
    </row>
    <row r="24" customFormat="false" ht="54.75" hidden="false" customHeight="true" outlineLevel="0" collapsed="false">
      <c r="A24" s="32"/>
      <c r="B24" s="32"/>
      <c r="C24" s="53" t="s">
        <v>92</v>
      </c>
      <c r="D24" s="34" t="n">
        <v>0.01</v>
      </c>
      <c r="E24" s="34" t="n">
        <v>0.01</v>
      </c>
      <c r="F24" s="34" t="n">
        <v>0.01</v>
      </c>
      <c r="G24" s="34" t="n">
        <v>0.01</v>
      </c>
      <c r="H24" s="34" t="n">
        <v>0.01</v>
      </c>
      <c r="I24" s="34" t="n">
        <v>0.02</v>
      </c>
      <c r="J24" s="46"/>
      <c r="K24" s="46"/>
      <c r="L24" s="34" t="n">
        <v>0.02</v>
      </c>
      <c r="M24" s="46"/>
      <c r="N24" s="46"/>
      <c r="O24" s="36" t="s">
        <v>93</v>
      </c>
      <c r="P24" s="45" t="s">
        <v>80</v>
      </c>
      <c r="Q24" s="38"/>
    </row>
    <row r="25" customFormat="false" ht="16.5" hidden="false" customHeight="true" outlineLevel="0" collapsed="false">
      <c r="A25" s="32"/>
      <c r="B25" s="41" t="s">
        <v>57</v>
      </c>
      <c r="C25" s="41"/>
      <c r="D25" s="42" t="n">
        <f aca="false">SUM(D22:D24)</f>
        <v>0.06</v>
      </c>
      <c r="E25" s="42" t="n">
        <f aca="false">SUM(E22:E24)</f>
        <v>0.06</v>
      </c>
      <c r="F25" s="42" t="n">
        <f aca="false">SUM(F22:F24)</f>
        <v>0.04</v>
      </c>
      <c r="G25" s="42" t="n">
        <f aca="false">SUM(G22:G24)</f>
        <v>0.04</v>
      </c>
      <c r="H25" s="42" t="n">
        <f aca="false">SUM(H22:H24)</f>
        <v>0.04</v>
      </c>
      <c r="I25" s="42" t="n">
        <f aca="false">SUM(I22:I24)</f>
        <v>0.06</v>
      </c>
      <c r="J25" s="42" t="n">
        <f aca="false">SUM(J22:J24)</f>
        <v>0</v>
      </c>
      <c r="K25" s="42" t="n">
        <f aca="false">SUM(K22:K24)</f>
        <v>0</v>
      </c>
      <c r="L25" s="42" t="n">
        <f aca="false">SUM(L22:L24)</f>
        <v>0.04</v>
      </c>
      <c r="M25" s="42" t="n">
        <f aca="false">SUM(M22:M24)</f>
        <v>0</v>
      </c>
      <c r="N25" s="42" t="n">
        <f aca="false">SUM(N22:N24)</f>
        <v>0</v>
      </c>
      <c r="O25" s="36"/>
      <c r="P25" s="43"/>
      <c r="Q25" s="38"/>
    </row>
    <row r="26" customFormat="false" ht="16.5" hidden="false" customHeight="true" outlineLevel="0" collapsed="false">
      <c r="A26" s="32"/>
      <c r="B26" s="55" t="s">
        <v>37</v>
      </c>
      <c r="C26" s="55"/>
      <c r="D26" s="56" t="n">
        <f aca="false">+D7+D10+D14+D16+D21+D25</f>
        <v>0.25</v>
      </c>
      <c r="E26" s="56" t="n">
        <f aca="false">+E7+E10+E14+E16+E21+E25</f>
        <v>0.23</v>
      </c>
      <c r="F26" s="57" t="n">
        <f aca="false">+F7+F10+F14+F16+F21+F25</f>
        <v>0.28</v>
      </c>
      <c r="G26" s="58" t="n">
        <f aca="false">+G7+G10+G14+G16+G21+G25</f>
        <v>0.3</v>
      </c>
      <c r="H26" s="58" t="n">
        <f aca="false">+H7+H10+H14+H16+H21+H25</f>
        <v>0.298</v>
      </c>
      <c r="I26" s="59" t="n">
        <f aca="false">+I7+I10+I14+I16+I21+I25</f>
        <v>0.26</v>
      </c>
      <c r="J26" s="56" t="n">
        <f aca="false">+J7+J10+J14+J16+J21+J25</f>
        <v>0</v>
      </c>
      <c r="K26" s="56" t="n">
        <f aca="false">+K7+K10+K14+K16+K21+K25</f>
        <v>0</v>
      </c>
      <c r="L26" s="59" t="n">
        <f aca="false">+L7+L10+L14+L16+L21+L25</f>
        <v>0.21</v>
      </c>
      <c r="M26" s="56" t="n">
        <f aca="false">+M7+M10+M14+M16+M21+M25</f>
        <v>0</v>
      </c>
      <c r="N26" s="56" t="n">
        <f aca="false">+N7+N10+N14+N16+N21+N25</f>
        <v>0</v>
      </c>
      <c r="O26" s="36"/>
      <c r="P26" s="43"/>
      <c r="Q26" s="38"/>
    </row>
    <row r="27" customFormat="false" ht="135.75" hidden="false" customHeight="true" outlineLevel="0" collapsed="false">
      <c r="A27" s="32" t="s">
        <v>94</v>
      </c>
      <c r="B27" s="60" t="s">
        <v>95</v>
      </c>
      <c r="C27" s="60" t="s">
        <v>96</v>
      </c>
      <c r="D27" s="34" t="n">
        <v>0.04</v>
      </c>
      <c r="E27" s="34" t="n">
        <v>0.04</v>
      </c>
      <c r="F27" s="34" t="n">
        <v>0.06</v>
      </c>
      <c r="G27" s="34" t="n">
        <v>0.1</v>
      </c>
      <c r="H27" s="34" t="n">
        <v>0.1</v>
      </c>
      <c r="I27" s="34" t="n">
        <v>0.06</v>
      </c>
      <c r="J27" s="46"/>
      <c r="K27" s="46"/>
      <c r="L27" s="34" t="n">
        <v>0</v>
      </c>
      <c r="M27" s="46"/>
      <c r="N27" s="46"/>
      <c r="O27" s="36" t="s">
        <v>97</v>
      </c>
      <c r="P27" s="45" t="s">
        <v>80</v>
      </c>
      <c r="Q27" s="61" t="s">
        <v>98</v>
      </c>
    </row>
    <row r="28" customFormat="false" ht="16.5" hidden="false" customHeight="true" outlineLevel="0" collapsed="false">
      <c r="A28" s="32"/>
      <c r="B28" s="41" t="s">
        <v>57</v>
      </c>
      <c r="C28" s="41"/>
      <c r="D28" s="42" t="n">
        <f aca="false">+SUM(D27:D27)</f>
        <v>0.04</v>
      </c>
      <c r="E28" s="42" t="n">
        <f aca="false">+SUM(E27:E27)</f>
        <v>0.04</v>
      </c>
      <c r="F28" s="42" t="n">
        <f aca="false">+SUM(F27:F27)</f>
        <v>0.06</v>
      </c>
      <c r="G28" s="42" t="n">
        <f aca="false">+SUM(G27:G27)</f>
        <v>0.1</v>
      </c>
      <c r="H28" s="42" t="n">
        <f aca="false">+SUM(H27:H27)</f>
        <v>0.1</v>
      </c>
      <c r="I28" s="42" t="n">
        <f aca="false">+SUM(I27:I27)</f>
        <v>0.06</v>
      </c>
      <c r="J28" s="42" t="n">
        <f aca="false">+SUM(J27:J27)</f>
        <v>0</v>
      </c>
      <c r="K28" s="42" t="n">
        <f aca="false">+SUM(K27:K27)</f>
        <v>0</v>
      </c>
      <c r="L28" s="42" t="n">
        <f aca="false">+SUM(L27:L27)</f>
        <v>0</v>
      </c>
      <c r="M28" s="42" t="n">
        <f aca="false">+SUM(M27:M27)</f>
        <v>0</v>
      </c>
      <c r="N28" s="42" t="n">
        <f aca="false">+SUM(N27:N27)</f>
        <v>0</v>
      </c>
      <c r="O28" s="36"/>
      <c r="P28" s="43"/>
      <c r="Q28" s="61"/>
    </row>
    <row r="29" customFormat="false" ht="53.25" hidden="false" customHeight="true" outlineLevel="0" collapsed="false">
      <c r="A29" s="32"/>
      <c r="B29" s="60" t="s">
        <v>99</v>
      </c>
      <c r="C29" s="60" t="s">
        <v>100</v>
      </c>
      <c r="D29" s="34" t="n">
        <v>0.01</v>
      </c>
      <c r="E29" s="34" t="n">
        <v>0.01</v>
      </c>
      <c r="F29" s="34" t="n">
        <v>0.01</v>
      </c>
      <c r="G29" s="34" t="n">
        <v>0.01</v>
      </c>
      <c r="H29" s="34" t="n">
        <v>0.01</v>
      </c>
      <c r="I29" s="34" t="n">
        <v>0.01</v>
      </c>
      <c r="J29" s="46"/>
      <c r="K29" s="46"/>
      <c r="L29" s="34" t="n">
        <v>0.02</v>
      </c>
      <c r="M29" s="46"/>
      <c r="N29" s="46"/>
      <c r="O29" s="62" t="s">
        <v>101</v>
      </c>
      <c r="P29" s="63" t="s">
        <v>102</v>
      </c>
      <c r="Q29" s="61"/>
    </row>
    <row r="30" customFormat="false" ht="16.5" hidden="false" customHeight="true" outlineLevel="0" collapsed="false">
      <c r="A30" s="32"/>
      <c r="B30" s="41" t="s">
        <v>57</v>
      </c>
      <c r="C30" s="41"/>
      <c r="D30" s="42" t="n">
        <f aca="false">SUM(D29)</f>
        <v>0.01</v>
      </c>
      <c r="E30" s="42" t="n">
        <f aca="false">SUM(E29)</f>
        <v>0.01</v>
      </c>
      <c r="F30" s="42" t="n">
        <f aca="false">SUM(F29)</f>
        <v>0.01</v>
      </c>
      <c r="G30" s="42" t="n">
        <f aca="false">SUM(G29)</f>
        <v>0.01</v>
      </c>
      <c r="H30" s="42" t="n">
        <f aca="false">SUM(H29)</f>
        <v>0.01</v>
      </c>
      <c r="I30" s="42" t="n">
        <f aca="false">SUM(I29)</f>
        <v>0.01</v>
      </c>
      <c r="J30" s="42" t="n">
        <f aca="false">SUM(J29)</f>
        <v>0</v>
      </c>
      <c r="K30" s="42" t="n">
        <f aca="false">SUM(K29)</f>
        <v>0</v>
      </c>
      <c r="L30" s="42" t="n">
        <f aca="false">SUM(L29)</f>
        <v>0.02</v>
      </c>
      <c r="M30" s="42" t="n">
        <f aca="false">SUM(M29)</f>
        <v>0</v>
      </c>
      <c r="N30" s="42" t="n">
        <f aca="false">SUM(N29)</f>
        <v>0</v>
      </c>
      <c r="O30" s="36"/>
      <c r="P30" s="43"/>
      <c r="Q30" s="61"/>
    </row>
    <row r="31" customFormat="false" ht="16.5" hidden="true" customHeight="true" outlineLevel="0" collapsed="false">
      <c r="A31" s="32"/>
      <c r="B31" s="60" t="s">
        <v>103</v>
      </c>
      <c r="C31" s="64" t="s">
        <v>104</v>
      </c>
      <c r="D31" s="34" t="n">
        <v>0.04</v>
      </c>
      <c r="E31" s="34" t="n">
        <v>0.04</v>
      </c>
      <c r="F31" s="34" t="n">
        <v>0</v>
      </c>
      <c r="G31" s="34" t="n">
        <v>0</v>
      </c>
      <c r="H31" s="34" t="n">
        <v>0</v>
      </c>
      <c r="I31" s="34"/>
      <c r="J31" s="46"/>
      <c r="K31" s="46"/>
      <c r="L31" s="34"/>
      <c r="M31" s="46"/>
      <c r="N31" s="46"/>
      <c r="O31" s="36" t="s">
        <v>105</v>
      </c>
      <c r="P31" s="43"/>
      <c r="Q31" s="61"/>
    </row>
    <row r="32" customFormat="false" ht="49.5" hidden="false" customHeight="true" outlineLevel="0" collapsed="false">
      <c r="A32" s="32"/>
      <c r="B32" s="60"/>
      <c r="C32" s="65" t="s">
        <v>106</v>
      </c>
      <c r="D32" s="34" t="n">
        <v>0.02</v>
      </c>
      <c r="E32" s="34" t="n">
        <v>0.02</v>
      </c>
      <c r="F32" s="34" t="n">
        <v>0.02</v>
      </c>
      <c r="G32" s="34" t="n">
        <v>0.02</v>
      </c>
      <c r="H32" s="34" t="n">
        <v>0.02</v>
      </c>
      <c r="I32" s="34" t="n">
        <v>0.02</v>
      </c>
      <c r="J32" s="46"/>
      <c r="K32" s="46"/>
      <c r="L32" s="34" t="n">
        <v>0.02</v>
      </c>
      <c r="M32" s="46"/>
      <c r="N32" s="46"/>
      <c r="O32" s="36" t="s">
        <v>107</v>
      </c>
      <c r="P32" s="45" t="s">
        <v>80</v>
      </c>
      <c r="Q32" s="61"/>
    </row>
    <row r="33" customFormat="false" ht="16.5" hidden="true" customHeight="true" outlineLevel="0" collapsed="false">
      <c r="A33" s="32"/>
      <c r="B33" s="60"/>
      <c r="C33" s="64" t="s">
        <v>108</v>
      </c>
      <c r="D33" s="34" t="n">
        <v>0.06</v>
      </c>
      <c r="E33" s="34" t="n">
        <v>0.06</v>
      </c>
      <c r="F33" s="34" t="n">
        <v>0</v>
      </c>
      <c r="G33" s="34" t="n">
        <v>0</v>
      </c>
      <c r="H33" s="34" t="n">
        <v>0</v>
      </c>
      <c r="I33" s="34" t="n">
        <v>0.02</v>
      </c>
      <c r="J33" s="46"/>
      <c r="K33" s="46"/>
      <c r="L33" s="34"/>
      <c r="M33" s="46"/>
      <c r="N33" s="46"/>
      <c r="O33" s="36" t="s">
        <v>105</v>
      </c>
      <c r="P33" s="43"/>
      <c r="Q33" s="61"/>
    </row>
    <row r="34" customFormat="false" ht="16.5" hidden="false" customHeight="true" outlineLevel="0" collapsed="false">
      <c r="A34" s="32"/>
      <c r="B34" s="41" t="s">
        <v>57</v>
      </c>
      <c r="C34" s="41"/>
      <c r="D34" s="42" t="n">
        <f aca="false">SUM(D31:D33)</f>
        <v>0.12</v>
      </c>
      <c r="E34" s="42" t="n">
        <f aca="false">SUM(E31:E33)</f>
        <v>0.12</v>
      </c>
      <c r="F34" s="42" t="n">
        <f aca="false">SUM(F31:F33)</f>
        <v>0.02</v>
      </c>
      <c r="G34" s="42" t="n">
        <f aca="false">SUM(G31:G33)</f>
        <v>0.02</v>
      </c>
      <c r="H34" s="42" t="n">
        <f aca="false">SUM(H31:H33)</f>
        <v>0.02</v>
      </c>
      <c r="I34" s="42" t="n">
        <f aca="false">SUM(I31:I33)</f>
        <v>0.04</v>
      </c>
      <c r="J34" s="42" t="n">
        <f aca="false">SUM(J31:J33)</f>
        <v>0</v>
      </c>
      <c r="K34" s="42" t="n">
        <f aca="false">SUM(K31:K33)</f>
        <v>0</v>
      </c>
      <c r="L34" s="42" t="n">
        <f aca="false">SUM(L31:L33)</f>
        <v>0.02</v>
      </c>
      <c r="M34" s="42" t="n">
        <f aca="false">SUM(M31:M33)</f>
        <v>0</v>
      </c>
      <c r="N34" s="42" t="n">
        <f aca="false">SUM(N31:N33)</f>
        <v>0</v>
      </c>
      <c r="O34" s="36"/>
      <c r="P34" s="43"/>
      <c r="Q34" s="61"/>
    </row>
    <row r="35" customFormat="false" ht="27.75" hidden="true" customHeight="true" outlineLevel="0" collapsed="false">
      <c r="A35" s="32"/>
      <c r="B35" s="60" t="s">
        <v>109</v>
      </c>
      <c r="C35" s="64" t="s">
        <v>110</v>
      </c>
      <c r="D35" s="34" t="n">
        <v>0</v>
      </c>
      <c r="E35" s="34" t="n">
        <v>0</v>
      </c>
      <c r="F35" s="34" t="n">
        <v>0</v>
      </c>
      <c r="G35" s="34" t="n">
        <v>0</v>
      </c>
      <c r="H35" s="34" t="n">
        <v>0</v>
      </c>
      <c r="I35" s="34" t="n">
        <v>0.05</v>
      </c>
      <c r="J35" s="46"/>
      <c r="K35" s="46"/>
      <c r="L35" s="66"/>
      <c r="M35" s="46"/>
      <c r="N35" s="46"/>
      <c r="O35" s="36" t="s">
        <v>105</v>
      </c>
      <c r="P35" s="43"/>
      <c r="Q35" s="61"/>
    </row>
    <row r="36" customFormat="false" ht="36" hidden="true" customHeight="true" outlineLevel="0" collapsed="false">
      <c r="A36" s="32"/>
      <c r="B36" s="60"/>
      <c r="C36" s="64" t="s">
        <v>111</v>
      </c>
      <c r="D36" s="34" t="n">
        <v>0</v>
      </c>
      <c r="E36" s="34" t="n">
        <v>0</v>
      </c>
      <c r="F36" s="34" t="n">
        <v>0</v>
      </c>
      <c r="G36" s="34" t="n">
        <v>0</v>
      </c>
      <c r="H36" s="34" t="n">
        <v>0</v>
      </c>
      <c r="I36" s="34" t="n">
        <v>0.05</v>
      </c>
      <c r="J36" s="46"/>
      <c r="K36" s="46"/>
      <c r="L36" s="66"/>
      <c r="M36" s="46"/>
      <c r="N36" s="46"/>
      <c r="O36" s="36" t="s">
        <v>105</v>
      </c>
      <c r="P36" s="43"/>
      <c r="Q36" s="61"/>
    </row>
    <row r="37" customFormat="false" ht="16.5" hidden="true" customHeight="true" outlineLevel="0" collapsed="false">
      <c r="A37" s="32"/>
      <c r="B37" s="60"/>
      <c r="C37" s="64" t="s">
        <v>112</v>
      </c>
      <c r="D37" s="34" t="n">
        <v>0</v>
      </c>
      <c r="E37" s="34" t="n">
        <v>0</v>
      </c>
      <c r="F37" s="34" t="n">
        <v>0</v>
      </c>
      <c r="G37" s="34" t="n">
        <v>0</v>
      </c>
      <c r="H37" s="34" t="n">
        <v>0</v>
      </c>
      <c r="I37" s="34" t="n">
        <v>0.05</v>
      </c>
      <c r="J37" s="46"/>
      <c r="K37" s="46"/>
      <c r="L37" s="66"/>
      <c r="M37" s="46"/>
      <c r="N37" s="46"/>
      <c r="O37" s="36" t="s">
        <v>105</v>
      </c>
      <c r="P37" s="43"/>
      <c r="Q37" s="61"/>
    </row>
    <row r="38" customFormat="false" ht="16.5" hidden="true" customHeight="true" outlineLevel="0" collapsed="false">
      <c r="A38" s="32"/>
      <c r="B38" s="41" t="s">
        <v>57</v>
      </c>
      <c r="C38" s="41"/>
      <c r="D38" s="42" t="n">
        <f aca="false">SUM(D35:D37)</f>
        <v>0</v>
      </c>
      <c r="E38" s="42" t="n">
        <f aca="false">SUM(E35:E37)</f>
        <v>0</v>
      </c>
      <c r="F38" s="42" t="n">
        <f aca="false">SUM(F35:F37)</f>
        <v>0</v>
      </c>
      <c r="G38" s="42" t="n">
        <f aca="false">SUM(G35:G37)</f>
        <v>0</v>
      </c>
      <c r="H38" s="42" t="n">
        <f aca="false">SUM(H35:H37)</f>
        <v>0</v>
      </c>
      <c r="I38" s="42" t="n">
        <f aca="false">SUM(I35:I37)</f>
        <v>0.15</v>
      </c>
      <c r="J38" s="42" t="n">
        <f aca="false">SUM(J35:J37)</f>
        <v>0</v>
      </c>
      <c r="K38" s="42" t="n">
        <f aca="false">SUM(K35:K37)</f>
        <v>0</v>
      </c>
      <c r="L38" s="42" t="n">
        <f aca="false">SUM(L35:L37)</f>
        <v>0</v>
      </c>
      <c r="M38" s="42" t="n">
        <f aca="false">SUM(M35:M37)</f>
        <v>0</v>
      </c>
      <c r="N38" s="42" t="n">
        <f aca="false">SUM(N35:N37)</f>
        <v>0</v>
      </c>
      <c r="O38" s="36"/>
      <c r="P38" s="43"/>
      <c r="Q38" s="61"/>
    </row>
    <row r="39" customFormat="false" ht="43.5" hidden="true" customHeight="true" outlineLevel="0" collapsed="false">
      <c r="A39" s="32"/>
      <c r="B39" s="60" t="s">
        <v>113</v>
      </c>
      <c r="C39" s="60" t="s">
        <v>114</v>
      </c>
      <c r="D39" s="34" t="n">
        <v>0</v>
      </c>
      <c r="E39" s="34" t="n">
        <v>0</v>
      </c>
      <c r="F39" s="34" t="n">
        <v>0</v>
      </c>
      <c r="G39" s="34" t="n">
        <v>0</v>
      </c>
      <c r="H39" s="34" t="n">
        <v>0</v>
      </c>
      <c r="I39" s="34" t="n">
        <v>0.1</v>
      </c>
      <c r="J39" s="46"/>
      <c r="K39" s="46"/>
      <c r="L39" s="66"/>
      <c r="M39" s="46"/>
      <c r="N39" s="46"/>
      <c r="O39" s="36" t="s">
        <v>105</v>
      </c>
      <c r="P39" s="43"/>
      <c r="Q39" s="61"/>
    </row>
    <row r="40" customFormat="false" ht="16.5" hidden="true" customHeight="true" outlineLevel="0" collapsed="false">
      <c r="A40" s="32"/>
      <c r="B40" s="41" t="s">
        <v>57</v>
      </c>
      <c r="C40" s="41"/>
      <c r="D40" s="42" t="n">
        <f aca="false">SUM(D39)</f>
        <v>0</v>
      </c>
      <c r="E40" s="42" t="n">
        <f aca="false">SUM(E39)</f>
        <v>0</v>
      </c>
      <c r="F40" s="42" t="n">
        <f aca="false">SUM(F39)</f>
        <v>0</v>
      </c>
      <c r="G40" s="42" t="n">
        <f aca="false">SUM(G39)</f>
        <v>0</v>
      </c>
      <c r="H40" s="42" t="n">
        <f aca="false">SUM(H39)</f>
        <v>0</v>
      </c>
      <c r="I40" s="42" t="n">
        <f aca="false">SUM(I39)</f>
        <v>0.1</v>
      </c>
      <c r="J40" s="42" t="n">
        <f aca="false">SUM(J39)</f>
        <v>0</v>
      </c>
      <c r="K40" s="42" t="n">
        <f aca="false">SUM(K39)</f>
        <v>0</v>
      </c>
      <c r="L40" s="42" t="n">
        <f aca="false">SUM(L39)</f>
        <v>0</v>
      </c>
      <c r="M40" s="42" t="n">
        <f aca="false">SUM(M39)</f>
        <v>0</v>
      </c>
      <c r="N40" s="42" t="n">
        <f aca="false">SUM(N39)</f>
        <v>0</v>
      </c>
      <c r="O40" s="36"/>
      <c r="P40" s="43"/>
      <c r="Q40" s="61"/>
    </row>
    <row r="41" customFormat="false" ht="50.25" hidden="false" customHeight="true" outlineLevel="0" collapsed="false">
      <c r="A41" s="32"/>
      <c r="B41" s="60" t="s">
        <v>115</v>
      </c>
      <c r="C41" s="60" t="s">
        <v>116</v>
      </c>
      <c r="D41" s="34" t="n">
        <v>0</v>
      </c>
      <c r="E41" s="34" t="n">
        <v>0</v>
      </c>
      <c r="F41" s="34" t="n">
        <v>0.03</v>
      </c>
      <c r="G41" s="34" t="n">
        <v>0.03</v>
      </c>
      <c r="H41" s="34" t="n">
        <v>0.03</v>
      </c>
      <c r="I41" s="34"/>
      <c r="J41" s="46"/>
      <c r="K41" s="46"/>
      <c r="L41" s="34" t="n">
        <v>0.02</v>
      </c>
      <c r="M41" s="46"/>
      <c r="N41" s="46"/>
      <c r="O41" s="36" t="s">
        <v>117</v>
      </c>
      <c r="P41" s="45" t="s">
        <v>80</v>
      </c>
      <c r="Q41" s="61"/>
    </row>
    <row r="42" customFormat="false" ht="44.25" hidden="false" customHeight="true" outlineLevel="0" collapsed="false">
      <c r="A42" s="32"/>
      <c r="B42" s="60"/>
      <c r="C42" s="60" t="s">
        <v>118</v>
      </c>
      <c r="D42" s="34" t="n">
        <v>0</v>
      </c>
      <c r="E42" s="34" t="n">
        <v>0</v>
      </c>
      <c r="F42" s="34" t="n">
        <v>0.02</v>
      </c>
      <c r="G42" s="34" t="n">
        <v>0.02</v>
      </c>
      <c r="H42" s="34" t="n">
        <v>0.02</v>
      </c>
      <c r="I42" s="34"/>
      <c r="J42" s="46"/>
      <c r="K42" s="46"/>
      <c r="L42" s="34" t="n">
        <v>0.03</v>
      </c>
      <c r="M42" s="46"/>
      <c r="N42" s="46"/>
      <c r="O42" s="36" t="s">
        <v>119</v>
      </c>
      <c r="P42" s="45" t="s">
        <v>80</v>
      </c>
      <c r="Q42" s="61"/>
    </row>
    <row r="43" customFormat="false" ht="20.25" hidden="false" customHeight="true" outlineLevel="0" collapsed="false">
      <c r="A43" s="32"/>
      <c r="B43" s="41" t="s">
        <v>57</v>
      </c>
      <c r="C43" s="41"/>
      <c r="D43" s="42" t="n">
        <f aca="false">+SUM(D41:D42)</f>
        <v>0</v>
      </c>
      <c r="E43" s="42" t="n">
        <f aca="false">+SUM(E41:E42)</f>
        <v>0</v>
      </c>
      <c r="F43" s="42" t="n">
        <f aca="false">+SUM(F41:F42)</f>
        <v>0.05</v>
      </c>
      <c r="G43" s="42" t="n">
        <f aca="false">+SUM(G41:G42)</f>
        <v>0.05</v>
      </c>
      <c r="H43" s="42" t="n">
        <f aca="false">+SUM(H41:H42)</f>
        <v>0.05</v>
      </c>
      <c r="I43" s="42" t="n">
        <f aca="false">+SUM(I41:I42)</f>
        <v>0</v>
      </c>
      <c r="J43" s="42" t="n">
        <f aca="false">+SUM(J41:J42)</f>
        <v>0</v>
      </c>
      <c r="K43" s="42" t="n">
        <f aca="false">+SUM(K41:K42)</f>
        <v>0</v>
      </c>
      <c r="L43" s="42" t="n">
        <f aca="false">+SUM(L41:L42)</f>
        <v>0.05</v>
      </c>
      <c r="M43" s="42" t="n">
        <f aca="false">+SUM(M41:M42)</f>
        <v>0</v>
      </c>
      <c r="N43" s="42" t="n">
        <f aca="false">+SUM(N41:N42)</f>
        <v>0</v>
      </c>
      <c r="O43" s="36"/>
      <c r="P43" s="43"/>
      <c r="Q43" s="61"/>
    </row>
    <row r="44" customFormat="false" ht="232.5" hidden="false" customHeight="true" outlineLevel="0" collapsed="false">
      <c r="A44" s="32"/>
      <c r="B44" s="60" t="s">
        <v>120</v>
      </c>
      <c r="C44" s="60" t="s">
        <v>121</v>
      </c>
      <c r="D44" s="34" t="n">
        <v>0.06</v>
      </c>
      <c r="E44" s="34" t="n">
        <v>0.06</v>
      </c>
      <c r="F44" s="34" t="n">
        <v>0.04</v>
      </c>
      <c r="G44" s="34" t="n">
        <v>0.04</v>
      </c>
      <c r="H44" s="34" t="n">
        <v>0.04</v>
      </c>
      <c r="I44" s="34" t="n">
        <v>0.04</v>
      </c>
      <c r="J44" s="46"/>
      <c r="K44" s="46"/>
      <c r="L44" s="34" t="n">
        <v>0.02</v>
      </c>
      <c r="M44" s="46"/>
      <c r="N44" s="46"/>
      <c r="O44" s="36" t="s">
        <v>122</v>
      </c>
      <c r="P44" s="45" t="s">
        <v>80</v>
      </c>
      <c r="Q44" s="61"/>
    </row>
    <row r="45" customFormat="false" ht="110.25" hidden="true" customHeight="true" outlineLevel="0" collapsed="false">
      <c r="A45" s="32"/>
      <c r="B45" s="60"/>
      <c r="C45" s="60" t="s">
        <v>123</v>
      </c>
      <c r="D45" s="34" t="n">
        <v>0</v>
      </c>
      <c r="E45" s="34" t="n">
        <v>0</v>
      </c>
      <c r="F45" s="34" t="n">
        <v>0</v>
      </c>
      <c r="G45" s="34" t="n">
        <v>0</v>
      </c>
      <c r="H45" s="34" t="n">
        <v>0</v>
      </c>
      <c r="I45" s="34" t="n">
        <v>0.04</v>
      </c>
      <c r="J45" s="46"/>
      <c r="K45" s="46"/>
      <c r="L45" s="34"/>
      <c r="M45" s="46"/>
      <c r="N45" s="46"/>
      <c r="O45" s="36"/>
      <c r="P45" s="43"/>
      <c r="Q45" s="61"/>
    </row>
    <row r="46" customFormat="false" ht="16.5" hidden="false" customHeight="true" outlineLevel="0" collapsed="false">
      <c r="A46" s="32"/>
      <c r="B46" s="41" t="s">
        <v>57</v>
      </c>
      <c r="C46" s="41"/>
      <c r="D46" s="42" t="n">
        <f aca="false">+SUM(D44:D45)</f>
        <v>0.06</v>
      </c>
      <c r="E46" s="42" t="n">
        <f aca="false">+SUM(E44:E45)</f>
        <v>0.06</v>
      </c>
      <c r="F46" s="42" t="n">
        <f aca="false">+SUM(F44:F45)</f>
        <v>0.04</v>
      </c>
      <c r="G46" s="42" t="n">
        <f aca="false">+SUM(G44:G45)</f>
        <v>0.04</v>
      </c>
      <c r="H46" s="42" t="n">
        <f aca="false">+SUM(H44:H45)</f>
        <v>0.04</v>
      </c>
      <c r="I46" s="42" t="n">
        <f aca="false">+SUM(I44:I45)</f>
        <v>0.08</v>
      </c>
      <c r="J46" s="42" t="n">
        <f aca="false">+SUM(J44:J45)</f>
        <v>0</v>
      </c>
      <c r="K46" s="42" t="n">
        <f aca="false">+SUM(K44:K45)</f>
        <v>0</v>
      </c>
      <c r="L46" s="42" t="n">
        <f aca="false">+SUM(L44:L45)</f>
        <v>0.02</v>
      </c>
      <c r="M46" s="42" t="n">
        <f aca="false">+SUM(M44:M45)</f>
        <v>0</v>
      </c>
      <c r="N46" s="42" t="n">
        <f aca="false">+SUM(N44:N45)</f>
        <v>0</v>
      </c>
      <c r="O46" s="36"/>
      <c r="P46" s="43"/>
      <c r="Q46" s="61"/>
    </row>
    <row r="47" customFormat="false" ht="16.5" hidden="false" customHeight="true" outlineLevel="0" collapsed="false">
      <c r="A47" s="32"/>
      <c r="B47" s="55" t="s">
        <v>37</v>
      </c>
      <c r="C47" s="55"/>
      <c r="D47" s="56" t="n">
        <f aca="false">+D28+D30+D34+D38+D40+D43+D46</f>
        <v>0.23</v>
      </c>
      <c r="E47" s="56" t="n">
        <f aca="false">+E28+E30+E34+E38+E40+E43+E46</f>
        <v>0.23</v>
      </c>
      <c r="F47" s="58" t="n">
        <f aca="false">+F28+F30+F34+F38+F40+F43+F46</f>
        <v>0.18</v>
      </c>
      <c r="G47" s="58" t="n">
        <f aca="false">+G28+G30+G34+G38+G40+G43+G46</f>
        <v>0.22</v>
      </c>
      <c r="H47" s="58" t="n">
        <f aca="false">+H28+H30+H34+H38+H40+H43+H46</f>
        <v>0.22</v>
      </c>
      <c r="I47" s="56" t="n">
        <f aca="false">+I28+I30+I34+I38+I40+I43+I46</f>
        <v>0.44</v>
      </c>
      <c r="J47" s="56" t="n">
        <f aca="false">+J28+J30+J34+J38+J40+J43+J46</f>
        <v>0</v>
      </c>
      <c r="K47" s="56" t="n">
        <f aca="false">+K28+K30+K34+K38+K40+K43+K46</f>
        <v>0</v>
      </c>
      <c r="L47" s="56" t="n">
        <f aca="false">+L28+L30+L34+L38+L40+L43+L46</f>
        <v>0.11</v>
      </c>
      <c r="M47" s="56" t="n">
        <f aca="false">+M28+M30+M34+M38+M40+M43+M46</f>
        <v>0</v>
      </c>
      <c r="N47" s="56" t="n">
        <f aca="false">+N28+N30+N34+N38+N40+N43+N46</f>
        <v>0</v>
      </c>
      <c r="O47" s="36"/>
      <c r="P47" s="43"/>
      <c r="Q47" s="61"/>
    </row>
    <row r="48" customFormat="false" ht="47.25" hidden="false" customHeight="true" outlineLevel="0" collapsed="false">
      <c r="A48" s="35" t="s">
        <v>124</v>
      </c>
      <c r="B48" s="60" t="s">
        <v>125</v>
      </c>
      <c r="C48" s="60" t="s">
        <v>126</v>
      </c>
      <c r="D48" s="34" t="n">
        <v>0.02</v>
      </c>
      <c r="E48" s="34" t="n">
        <v>0.02</v>
      </c>
      <c r="F48" s="34" t="n">
        <v>0.02</v>
      </c>
      <c r="G48" s="34" t="n">
        <v>0.02</v>
      </c>
      <c r="H48" s="34" t="n">
        <v>0.02</v>
      </c>
      <c r="I48" s="34" t="n">
        <v>0.02</v>
      </c>
      <c r="J48" s="46"/>
      <c r="K48" s="46"/>
      <c r="L48" s="34" t="n">
        <v>0.02</v>
      </c>
      <c r="M48" s="46"/>
      <c r="N48" s="46"/>
      <c r="O48" s="63" t="s">
        <v>127</v>
      </c>
      <c r="P48" s="63" t="s">
        <v>128</v>
      </c>
      <c r="Q48" s="38" t="s">
        <v>129</v>
      </c>
    </row>
    <row r="49" customFormat="false" ht="34.5" hidden="false" customHeight="true" outlineLevel="0" collapsed="false">
      <c r="A49" s="35"/>
      <c r="B49" s="60"/>
      <c r="C49" s="60" t="s">
        <v>130</v>
      </c>
      <c r="D49" s="34" t="n">
        <v>0</v>
      </c>
      <c r="E49" s="34" t="n">
        <v>0</v>
      </c>
      <c r="F49" s="34" t="n">
        <v>0.02</v>
      </c>
      <c r="G49" s="34" t="n">
        <v>0.02</v>
      </c>
      <c r="H49" s="34" t="n">
        <v>0.02</v>
      </c>
      <c r="I49" s="34" t="n">
        <v>0.02</v>
      </c>
      <c r="J49" s="46"/>
      <c r="K49" s="46"/>
      <c r="L49" s="34" t="n">
        <v>0.02</v>
      </c>
      <c r="M49" s="46"/>
      <c r="N49" s="46"/>
      <c r="O49" s="62" t="s">
        <v>131</v>
      </c>
      <c r="P49" s="63" t="s">
        <v>132</v>
      </c>
      <c r="Q49" s="38"/>
    </row>
    <row r="50" customFormat="false" ht="56.25" hidden="false" customHeight="true" outlineLevel="0" collapsed="false">
      <c r="A50" s="35"/>
      <c r="B50" s="60"/>
      <c r="C50" s="67" t="s">
        <v>133</v>
      </c>
      <c r="D50" s="34" t="n">
        <v>0</v>
      </c>
      <c r="E50" s="34" t="n">
        <v>0</v>
      </c>
      <c r="F50" s="34" t="n">
        <v>0.04</v>
      </c>
      <c r="G50" s="34" t="n">
        <v>0.04</v>
      </c>
      <c r="H50" s="34" t="n">
        <v>0</v>
      </c>
      <c r="I50" s="34"/>
      <c r="J50" s="46"/>
      <c r="K50" s="46"/>
      <c r="L50" s="34"/>
      <c r="M50" s="46"/>
      <c r="N50" s="46"/>
      <c r="O50" s="63" t="s">
        <v>134</v>
      </c>
      <c r="P50" s="63" t="s">
        <v>135</v>
      </c>
      <c r="Q50" s="38"/>
    </row>
    <row r="51" customFormat="false" ht="91.5" hidden="false" customHeight="true" outlineLevel="0" collapsed="false">
      <c r="A51" s="35"/>
      <c r="B51" s="60"/>
      <c r="C51" s="60" t="s">
        <v>136</v>
      </c>
      <c r="D51" s="34" t="n">
        <v>0</v>
      </c>
      <c r="E51" s="34" t="n">
        <v>0</v>
      </c>
      <c r="F51" s="34" t="n">
        <v>0.08</v>
      </c>
      <c r="G51" s="34" t="n">
        <v>0.08</v>
      </c>
      <c r="H51" s="34" t="n">
        <v>0.08</v>
      </c>
      <c r="I51" s="34" t="n">
        <v>0.08</v>
      </c>
      <c r="J51" s="46"/>
      <c r="K51" s="46"/>
      <c r="L51" s="34" t="n">
        <v>0.08</v>
      </c>
      <c r="M51" s="46"/>
      <c r="N51" s="46"/>
      <c r="O51" s="63" t="s">
        <v>137</v>
      </c>
      <c r="P51" s="63" t="s">
        <v>138</v>
      </c>
      <c r="Q51" s="38"/>
    </row>
    <row r="52" customFormat="false" ht="147" hidden="false" customHeight="true" outlineLevel="0" collapsed="false">
      <c r="A52" s="35"/>
      <c r="B52" s="60"/>
      <c r="C52" s="60" t="s">
        <v>139</v>
      </c>
      <c r="D52" s="34" t="n">
        <v>0.02</v>
      </c>
      <c r="E52" s="34" t="n">
        <v>0.02</v>
      </c>
      <c r="F52" s="34" t="n">
        <v>0.02</v>
      </c>
      <c r="G52" s="34" t="n">
        <v>0.02</v>
      </c>
      <c r="H52" s="34" t="n">
        <v>0.02</v>
      </c>
      <c r="I52" s="34" t="n">
        <v>0.02</v>
      </c>
      <c r="J52" s="46"/>
      <c r="K52" s="46"/>
      <c r="L52" s="34" t="n">
        <v>0.02</v>
      </c>
      <c r="M52" s="46"/>
      <c r="N52" s="46"/>
      <c r="O52" s="63" t="s">
        <v>140</v>
      </c>
      <c r="P52" s="63" t="s">
        <v>141</v>
      </c>
      <c r="Q52" s="38"/>
    </row>
    <row r="53" customFormat="false" ht="16.5" hidden="false" customHeight="true" outlineLevel="0" collapsed="false">
      <c r="A53" s="35"/>
      <c r="B53" s="41" t="s">
        <v>57</v>
      </c>
      <c r="C53" s="41"/>
      <c r="D53" s="42" t="n">
        <f aca="false">SUM(D48:D52)</f>
        <v>0.04</v>
      </c>
      <c r="E53" s="42" t="n">
        <f aca="false">SUM(E48:E52)</f>
        <v>0.04</v>
      </c>
      <c r="F53" s="42" t="n">
        <f aca="false">SUM(F48:F52)</f>
        <v>0.18</v>
      </c>
      <c r="G53" s="42" t="n">
        <f aca="false">SUM(G48:G52)</f>
        <v>0.18</v>
      </c>
      <c r="H53" s="42" t="n">
        <f aca="false">SUM(H48:H52)</f>
        <v>0.14</v>
      </c>
      <c r="I53" s="42" t="n">
        <f aca="false">SUM(I48:I52)</f>
        <v>0.14</v>
      </c>
      <c r="J53" s="42" t="n">
        <f aca="false">SUM(J48:J52)</f>
        <v>0</v>
      </c>
      <c r="K53" s="42" t="n">
        <f aca="false">SUM(K48:K52)</f>
        <v>0</v>
      </c>
      <c r="L53" s="42" t="n">
        <f aca="false">SUM(L48:L52)</f>
        <v>0.14</v>
      </c>
      <c r="M53" s="42" t="n">
        <f aca="false">SUM(M48:M52)</f>
        <v>0</v>
      </c>
      <c r="N53" s="42" t="n">
        <f aca="false">SUM(N48:N52)</f>
        <v>0</v>
      </c>
      <c r="O53" s="36"/>
      <c r="P53" s="68"/>
      <c r="Q53" s="38"/>
    </row>
    <row r="54" customFormat="false" ht="41.25" hidden="true" customHeight="true" outlineLevel="0" collapsed="false">
      <c r="A54" s="35"/>
      <c r="B54" s="69" t="s">
        <v>142</v>
      </c>
      <c r="C54" s="60" t="s">
        <v>143</v>
      </c>
      <c r="D54" s="34" t="n">
        <v>0</v>
      </c>
      <c r="E54" s="34" t="n">
        <v>0</v>
      </c>
      <c r="F54" s="34" t="n">
        <v>0</v>
      </c>
      <c r="G54" s="34" t="n">
        <v>0</v>
      </c>
      <c r="H54" s="34" t="n">
        <v>0</v>
      </c>
      <c r="I54" s="34" t="n">
        <v>0.02</v>
      </c>
      <c r="J54" s="46"/>
      <c r="K54" s="46"/>
      <c r="L54" s="34" t="n">
        <v>0.02</v>
      </c>
      <c r="M54" s="46"/>
      <c r="N54" s="46"/>
      <c r="O54" s="36"/>
      <c r="P54" s="68"/>
      <c r="Q54" s="38"/>
    </row>
    <row r="55" customFormat="false" ht="137.25" hidden="false" customHeight="true" outlineLevel="0" collapsed="false">
      <c r="A55" s="35"/>
      <c r="B55" s="69"/>
      <c r="C55" s="36" t="s">
        <v>144</v>
      </c>
      <c r="D55" s="34" t="n">
        <v>0.04</v>
      </c>
      <c r="E55" s="34" t="n">
        <v>0.04</v>
      </c>
      <c r="F55" s="34" t="n">
        <v>0.04</v>
      </c>
      <c r="G55" s="34" t="n">
        <v>0.04</v>
      </c>
      <c r="H55" s="34" t="n">
        <v>0.04</v>
      </c>
      <c r="I55" s="34" t="n">
        <v>0.04</v>
      </c>
      <c r="J55" s="46"/>
      <c r="K55" s="46"/>
      <c r="L55" s="34" t="n">
        <v>0.04</v>
      </c>
      <c r="M55" s="46"/>
      <c r="N55" s="46"/>
      <c r="O55" s="63" t="s">
        <v>145</v>
      </c>
      <c r="P55" s="63" t="s">
        <v>146</v>
      </c>
      <c r="Q55" s="38"/>
    </row>
    <row r="56" customFormat="false" ht="16.5" hidden="false" customHeight="true" outlineLevel="0" collapsed="false">
      <c r="A56" s="35"/>
      <c r="B56" s="41" t="s">
        <v>57</v>
      </c>
      <c r="C56" s="41"/>
      <c r="D56" s="42" t="n">
        <f aca="false">SUM(D54:D55)</f>
        <v>0.04</v>
      </c>
      <c r="E56" s="42" t="n">
        <f aca="false">SUM(E54:E55)</f>
        <v>0.04</v>
      </c>
      <c r="F56" s="42" t="n">
        <f aca="false">SUM(F54:F55)</f>
        <v>0.04</v>
      </c>
      <c r="G56" s="42" t="n">
        <f aca="false">SUM(G54:G55)</f>
        <v>0.04</v>
      </c>
      <c r="H56" s="42" t="n">
        <f aca="false">SUM(H54:H55)</f>
        <v>0.04</v>
      </c>
      <c r="I56" s="42" t="n">
        <f aca="false">SUM(I54:I55)</f>
        <v>0.06</v>
      </c>
      <c r="J56" s="42" t="n">
        <f aca="false">SUM(J54:J55)</f>
        <v>0</v>
      </c>
      <c r="K56" s="42" t="n">
        <f aca="false">SUM(K54:K55)</f>
        <v>0</v>
      </c>
      <c r="L56" s="42" t="n">
        <f aca="false">SUM(L54:L55)</f>
        <v>0.06</v>
      </c>
      <c r="M56" s="42" t="n">
        <f aca="false">SUM(M54:M55)</f>
        <v>0</v>
      </c>
      <c r="N56" s="42" t="n">
        <f aca="false">SUM(N54:N55)</f>
        <v>0</v>
      </c>
      <c r="O56" s="36"/>
      <c r="P56" s="43"/>
      <c r="Q56" s="38"/>
    </row>
    <row r="57" customFormat="false" ht="33" hidden="true" customHeight="true" outlineLevel="0" collapsed="false">
      <c r="A57" s="35"/>
      <c r="B57" s="60" t="s">
        <v>147</v>
      </c>
      <c r="C57" s="60" t="s">
        <v>148</v>
      </c>
      <c r="D57" s="34" t="n">
        <v>0.05</v>
      </c>
      <c r="E57" s="34" t="n">
        <v>0.05</v>
      </c>
      <c r="F57" s="34" t="n">
        <v>0</v>
      </c>
      <c r="G57" s="34" t="n">
        <v>0</v>
      </c>
      <c r="H57" s="34" t="n">
        <v>0</v>
      </c>
      <c r="I57" s="34"/>
      <c r="J57" s="46"/>
      <c r="K57" s="46"/>
      <c r="L57" s="34"/>
      <c r="M57" s="46"/>
      <c r="N57" s="46"/>
      <c r="O57" s="36"/>
      <c r="P57" s="43"/>
      <c r="Q57" s="38"/>
    </row>
    <row r="58" customFormat="false" ht="55.5" hidden="false" customHeight="true" outlineLevel="0" collapsed="false">
      <c r="A58" s="35"/>
      <c r="B58" s="60"/>
      <c r="C58" s="60" t="s">
        <v>149</v>
      </c>
      <c r="D58" s="34" t="n">
        <v>0.02</v>
      </c>
      <c r="E58" s="34" t="n">
        <v>0.02</v>
      </c>
      <c r="F58" s="34" t="n">
        <v>0.02</v>
      </c>
      <c r="G58" s="34" t="n">
        <v>0.02</v>
      </c>
      <c r="H58" s="34" t="n">
        <v>0.02</v>
      </c>
      <c r="I58" s="34" t="n">
        <v>0.02</v>
      </c>
      <c r="J58" s="46"/>
      <c r="K58" s="46"/>
      <c r="L58" s="34" t="n">
        <v>0.02</v>
      </c>
      <c r="M58" s="46"/>
      <c r="N58" s="46"/>
      <c r="O58" s="53" t="s">
        <v>150</v>
      </c>
      <c r="P58" s="45" t="s">
        <v>80</v>
      </c>
      <c r="Q58" s="38"/>
    </row>
    <row r="59" customFormat="false" ht="49.5" hidden="false" customHeight="true" outlineLevel="0" collapsed="false">
      <c r="A59" s="35"/>
      <c r="B59" s="60"/>
      <c r="C59" s="60" t="s">
        <v>151</v>
      </c>
      <c r="D59" s="34" t="n">
        <v>0</v>
      </c>
      <c r="E59" s="34" t="n">
        <v>0</v>
      </c>
      <c r="F59" s="34" t="n">
        <v>0.05</v>
      </c>
      <c r="G59" s="34" t="n">
        <v>0.05</v>
      </c>
      <c r="H59" s="34" t="n">
        <v>0.05</v>
      </c>
      <c r="I59" s="34" t="n">
        <v>0.05</v>
      </c>
      <c r="J59" s="46"/>
      <c r="K59" s="46"/>
      <c r="L59" s="34" t="n">
        <v>0.07</v>
      </c>
      <c r="M59" s="46"/>
      <c r="N59" s="46"/>
      <c r="O59" s="36" t="s">
        <v>152</v>
      </c>
      <c r="P59" s="70" t="s">
        <v>80</v>
      </c>
      <c r="Q59" s="38"/>
    </row>
    <row r="60" customFormat="false" ht="16.5" hidden="false" customHeight="true" outlineLevel="0" collapsed="false">
      <c r="A60" s="35"/>
      <c r="B60" s="41" t="s">
        <v>57</v>
      </c>
      <c r="C60" s="41"/>
      <c r="D60" s="42" t="n">
        <f aca="false">+SUM(D57:D59)</f>
        <v>0.07</v>
      </c>
      <c r="E60" s="42" t="n">
        <f aca="false">+SUM(E57:E59)</f>
        <v>0.07</v>
      </c>
      <c r="F60" s="71" t="n">
        <f aca="false">+SUM(F57:F59)</f>
        <v>0.07</v>
      </c>
      <c r="G60" s="71" t="n">
        <f aca="false">+SUM(G57:G59)</f>
        <v>0.07</v>
      </c>
      <c r="H60" s="71" t="n">
        <f aca="false">+SUM(H57:H59)</f>
        <v>0.07</v>
      </c>
      <c r="I60" s="42" t="n">
        <f aca="false">+SUM(I57:I59)</f>
        <v>0.07</v>
      </c>
      <c r="J60" s="42" t="n">
        <f aca="false">+SUM(J57:J59)</f>
        <v>0</v>
      </c>
      <c r="K60" s="42" t="n">
        <f aca="false">+SUM(K57:K59)</f>
        <v>0</v>
      </c>
      <c r="L60" s="42" t="n">
        <f aca="false">+SUM(L57:L59)</f>
        <v>0.09</v>
      </c>
      <c r="M60" s="42" t="n">
        <f aca="false">+SUM(M57:M59)</f>
        <v>0</v>
      </c>
      <c r="N60" s="42" t="n">
        <f aca="false">+SUM(N57:N59)</f>
        <v>0</v>
      </c>
      <c r="O60" s="36"/>
      <c r="P60" s="43"/>
      <c r="Q60" s="38"/>
    </row>
    <row r="61" customFormat="false" ht="16.5" hidden="false" customHeight="true" outlineLevel="0" collapsed="false">
      <c r="A61" s="35"/>
      <c r="B61" s="72" t="s">
        <v>37</v>
      </c>
      <c r="C61" s="73"/>
      <c r="D61" s="56" t="n">
        <f aca="false">+D53+D56+D60</f>
        <v>0.15</v>
      </c>
      <c r="E61" s="56" t="n">
        <f aca="false">+E53+E56+E60</f>
        <v>0.15</v>
      </c>
      <c r="F61" s="58" t="n">
        <f aca="false">+F53+F56+F60</f>
        <v>0.29</v>
      </c>
      <c r="G61" s="58" t="n">
        <f aca="false">+G53+G56+G60</f>
        <v>0.29</v>
      </c>
      <c r="H61" s="58" t="n">
        <f aca="false">+H53+H56+H60</f>
        <v>0.25</v>
      </c>
      <c r="I61" s="56" t="n">
        <f aca="false">+I53+I56+I60</f>
        <v>0.27</v>
      </c>
      <c r="J61" s="56" t="n">
        <f aca="false">+J53+J56+J60</f>
        <v>0</v>
      </c>
      <c r="K61" s="56" t="n">
        <f aca="false">+K53+K56+K60</f>
        <v>0</v>
      </c>
      <c r="L61" s="56" t="n">
        <f aca="false">+L53+L56+L60</f>
        <v>0.29</v>
      </c>
      <c r="M61" s="56" t="n">
        <f aca="false">+M53+M56+M60</f>
        <v>0</v>
      </c>
      <c r="N61" s="56" t="n">
        <f aca="false">+N53+N56+N60</f>
        <v>0</v>
      </c>
      <c r="O61" s="36"/>
      <c r="P61" s="43"/>
      <c r="Q61" s="38"/>
    </row>
    <row r="62" customFormat="false" ht="45" hidden="true" customHeight="true" outlineLevel="0" collapsed="false">
      <c r="A62" s="32" t="s">
        <v>153</v>
      </c>
      <c r="B62" s="60" t="s">
        <v>154</v>
      </c>
      <c r="C62" s="60" t="s">
        <v>155</v>
      </c>
      <c r="D62" s="74" t="n">
        <v>0.05</v>
      </c>
      <c r="E62" s="74" t="n">
        <v>0.05</v>
      </c>
      <c r="F62" s="34" t="n">
        <v>0</v>
      </c>
      <c r="G62" s="34" t="n">
        <v>0</v>
      </c>
      <c r="H62" s="34" t="n">
        <v>0</v>
      </c>
      <c r="I62" s="75"/>
      <c r="J62" s="46"/>
      <c r="K62" s="46"/>
      <c r="L62" s="76"/>
      <c r="M62" s="46"/>
      <c r="N62" s="46"/>
      <c r="O62" s="36"/>
      <c r="P62" s="43"/>
      <c r="Q62" s="38" t="s">
        <v>156</v>
      </c>
    </row>
    <row r="63" customFormat="false" ht="51.75" hidden="false" customHeight="true" outlineLevel="0" collapsed="false">
      <c r="A63" s="32"/>
      <c r="B63" s="60"/>
      <c r="C63" s="60" t="s">
        <v>157</v>
      </c>
      <c r="D63" s="74" t="n">
        <v>0.05</v>
      </c>
      <c r="E63" s="74" t="n">
        <v>0.05</v>
      </c>
      <c r="F63" s="74" t="n">
        <v>0.1</v>
      </c>
      <c r="G63" s="74" t="n">
        <v>0.1</v>
      </c>
      <c r="H63" s="74" t="n">
        <v>0.1</v>
      </c>
      <c r="I63" s="74" t="n">
        <v>0.1</v>
      </c>
      <c r="J63" s="46"/>
      <c r="K63" s="46"/>
      <c r="L63" s="74" t="n">
        <v>0.1</v>
      </c>
      <c r="M63" s="46"/>
      <c r="N63" s="46"/>
      <c r="O63" s="68" t="s">
        <v>158</v>
      </c>
      <c r="P63" s="70" t="s">
        <v>80</v>
      </c>
      <c r="Q63" s="38"/>
    </row>
    <row r="64" customFormat="false" ht="16.5" hidden="false" customHeight="true" outlineLevel="0" collapsed="false">
      <c r="A64" s="32"/>
      <c r="B64" s="41" t="s">
        <v>57</v>
      </c>
      <c r="C64" s="41"/>
      <c r="D64" s="77" t="n">
        <f aca="false">SUM(D62:D63)</f>
        <v>0.1</v>
      </c>
      <c r="E64" s="77" t="n">
        <f aca="false">SUM(E62:E63)</f>
        <v>0.1</v>
      </c>
      <c r="F64" s="77" t="n">
        <f aca="false">SUM(F62:F63)</f>
        <v>0.1</v>
      </c>
      <c r="G64" s="77" t="n">
        <f aca="false">SUM(G62:G63)</f>
        <v>0.1</v>
      </c>
      <c r="H64" s="77" t="n">
        <f aca="false">SUM(H62:H63)</f>
        <v>0.1</v>
      </c>
      <c r="I64" s="77" t="n">
        <f aca="false">SUM(I62:I63)</f>
        <v>0.1</v>
      </c>
      <c r="J64" s="77" t="n">
        <f aca="false">SUM(J62:J63)</f>
        <v>0</v>
      </c>
      <c r="K64" s="77" t="n">
        <f aca="false">SUM(K62:K63)</f>
        <v>0</v>
      </c>
      <c r="L64" s="77" t="n">
        <f aca="false">SUM(L62:L63)</f>
        <v>0.1</v>
      </c>
      <c r="M64" s="77" t="n">
        <f aca="false">SUM(M62:M63)</f>
        <v>0</v>
      </c>
      <c r="N64" s="77" t="n">
        <f aca="false">SUM(N62:N63)</f>
        <v>0</v>
      </c>
      <c r="O64" s="36"/>
      <c r="P64" s="43"/>
      <c r="Q64" s="38"/>
    </row>
    <row r="65" customFormat="false" ht="78" hidden="false" customHeight="true" outlineLevel="0" collapsed="false">
      <c r="A65" s="32"/>
      <c r="B65" s="60" t="s">
        <v>159</v>
      </c>
      <c r="C65" s="60" t="s">
        <v>160</v>
      </c>
      <c r="D65" s="74" t="n">
        <v>0.1</v>
      </c>
      <c r="E65" s="74" t="n">
        <v>0.1</v>
      </c>
      <c r="F65" s="74" t="n">
        <v>0.2</v>
      </c>
      <c r="G65" s="74" t="n">
        <v>0.2</v>
      </c>
      <c r="H65" s="74" t="n">
        <v>0.2</v>
      </c>
      <c r="I65" s="74" t="n">
        <v>0.2</v>
      </c>
      <c r="J65" s="46"/>
      <c r="K65" s="46"/>
      <c r="L65" s="74" t="n">
        <v>0.1</v>
      </c>
      <c r="M65" s="46"/>
      <c r="N65" s="46"/>
      <c r="O65" s="36" t="s">
        <v>161</v>
      </c>
      <c r="P65" s="78" t="s">
        <v>162</v>
      </c>
      <c r="Q65" s="38"/>
    </row>
    <row r="66" customFormat="false" ht="16.5" hidden="false" customHeight="true" outlineLevel="0" collapsed="false">
      <c r="A66" s="32"/>
      <c r="B66" s="41" t="s">
        <v>57</v>
      </c>
      <c r="C66" s="41"/>
      <c r="D66" s="77" t="n">
        <f aca="false">+SUM(D65:D65)</f>
        <v>0.1</v>
      </c>
      <c r="E66" s="77" t="n">
        <f aca="false">+SUM(E65:E65)</f>
        <v>0.1</v>
      </c>
      <c r="F66" s="79" t="n">
        <f aca="false">+SUM(F65:F65)</f>
        <v>0.2</v>
      </c>
      <c r="G66" s="79" t="n">
        <f aca="false">+SUM(G65:G65)</f>
        <v>0.2</v>
      </c>
      <c r="H66" s="79" t="n">
        <f aca="false">+SUM(H65:H65)</f>
        <v>0.2</v>
      </c>
      <c r="I66" s="77" t="n">
        <f aca="false">+SUM(I65:I65)</f>
        <v>0.2</v>
      </c>
      <c r="J66" s="77" t="n">
        <f aca="false">+SUM(J65:J65)</f>
        <v>0</v>
      </c>
      <c r="K66" s="77" t="n">
        <f aca="false">+SUM(K65:K65)</f>
        <v>0</v>
      </c>
      <c r="L66" s="77" t="n">
        <f aca="false">+SUM(L65:L65)</f>
        <v>0.1</v>
      </c>
      <c r="M66" s="77" t="n">
        <f aca="false">+SUM(M65:M65)</f>
        <v>0</v>
      </c>
      <c r="N66" s="77" t="n">
        <f aca="false">+SUM(N65:N65)</f>
        <v>0</v>
      </c>
      <c r="O66" s="36"/>
      <c r="P66" s="43"/>
      <c r="Q66" s="38"/>
    </row>
    <row r="67" customFormat="false" ht="16.5" hidden="false" customHeight="true" outlineLevel="0" collapsed="false">
      <c r="A67" s="32"/>
      <c r="B67" s="72" t="s">
        <v>37</v>
      </c>
      <c r="C67" s="73"/>
      <c r="D67" s="59" t="n">
        <f aca="false">+D64+D66</f>
        <v>0.2</v>
      </c>
      <c r="E67" s="59" t="n">
        <f aca="false">+E64+E66</f>
        <v>0.2</v>
      </c>
      <c r="F67" s="57" t="n">
        <f aca="false">+F64+F66</f>
        <v>0.3</v>
      </c>
      <c r="G67" s="57" t="n">
        <f aca="false">+G64+G66</f>
        <v>0.3</v>
      </c>
      <c r="H67" s="57" t="n">
        <f aca="false">+H64+H66</f>
        <v>0.3</v>
      </c>
      <c r="I67" s="59" t="n">
        <f aca="false">+I64+I66</f>
        <v>0.3</v>
      </c>
      <c r="J67" s="59" t="n">
        <f aca="false">+J64+J66</f>
        <v>0</v>
      </c>
      <c r="K67" s="59" t="n">
        <f aca="false">+K64+K66</f>
        <v>0</v>
      </c>
      <c r="L67" s="59" t="n">
        <f aca="false">+L64+L66</f>
        <v>0.2</v>
      </c>
      <c r="M67" s="59" t="n">
        <f aca="false">+M64+M66</f>
        <v>0</v>
      </c>
      <c r="N67" s="59" t="n">
        <f aca="false">+N64+N66</f>
        <v>0</v>
      </c>
      <c r="O67" s="36"/>
      <c r="P67" s="43"/>
      <c r="Q67" s="38"/>
    </row>
    <row r="68" customFormat="false" ht="87.75" hidden="false" customHeight="true" outlineLevel="0" collapsed="false">
      <c r="A68" s="80" t="s">
        <v>32</v>
      </c>
      <c r="B68" s="81" t="s">
        <v>163</v>
      </c>
      <c r="C68" s="82" t="s">
        <v>164</v>
      </c>
      <c r="D68" s="34" t="n">
        <v>0.15</v>
      </c>
      <c r="E68" s="34" t="n">
        <v>0.15</v>
      </c>
      <c r="F68" s="34" t="n">
        <v>0.15</v>
      </c>
      <c r="G68" s="34" t="n">
        <v>0.15</v>
      </c>
      <c r="H68" s="34" t="n">
        <v>0.15</v>
      </c>
      <c r="I68" s="83" t="n">
        <v>0.15</v>
      </c>
      <c r="J68" s="84"/>
      <c r="K68" s="84"/>
      <c r="L68" s="85" t="n">
        <v>0.15</v>
      </c>
      <c r="M68" s="84"/>
      <c r="N68" s="84"/>
      <c r="O68" s="53" t="s">
        <v>165</v>
      </c>
      <c r="P68" s="53" t="s">
        <v>166</v>
      </c>
      <c r="Q68" s="65" t="s">
        <v>167</v>
      </c>
    </row>
    <row r="69" customFormat="false" ht="79.5" hidden="false" customHeight="true" outlineLevel="0" collapsed="false">
      <c r="A69" s="80"/>
      <c r="B69" s="81"/>
      <c r="C69" s="82" t="s">
        <v>168</v>
      </c>
      <c r="D69" s="34" t="n">
        <v>0.05</v>
      </c>
      <c r="E69" s="34" t="n">
        <v>0.05</v>
      </c>
      <c r="F69" s="34" t="n">
        <v>0.05</v>
      </c>
      <c r="G69" s="34" t="n">
        <v>0.05</v>
      </c>
      <c r="H69" s="34" t="n">
        <v>0.05</v>
      </c>
      <c r="I69" s="83" t="n">
        <v>0.05</v>
      </c>
      <c r="J69" s="84"/>
      <c r="K69" s="84"/>
      <c r="L69" s="85" t="n">
        <v>0.05</v>
      </c>
      <c r="M69" s="84"/>
      <c r="N69" s="84"/>
      <c r="O69" s="53" t="s">
        <v>169</v>
      </c>
      <c r="P69" s="53" t="s">
        <v>166</v>
      </c>
      <c r="Q69" s="65"/>
    </row>
    <row r="70" customFormat="false" ht="70.5" hidden="false" customHeight="true" outlineLevel="0" collapsed="false">
      <c r="A70" s="80"/>
      <c r="B70" s="81"/>
      <c r="C70" s="82" t="s">
        <v>170</v>
      </c>
      <c r="D70" s="34" t="n">
        <v>0.05</v>
      </c>
      <c r="E70" s="34" t="n">
        <v>0.05</v>
      </c>
      <c r="F70" s="34" t="n">
        <v>0.05</v>
      </c>
      <c r="G70" s="34" t="n">
        <v>0.05</v>
      </c>
      <c r="H70" s="34" t="n">
        <v>0.05</v>
      </c>
      <c r="I70" s="83" t="n">
        <v>0.05</v>
      </c>
      <c r="J70" s="84"/>
      <c r="K70" s="84"/>
      <c r="L70" s="85" t="n">
        <v>0.05</v>
      </c>
      <c r="M70" s="84"/>
      <c r="N70" s="84"/>
      <c r="O70" s="53" t="s">
        <v>171</v>
      </c>
      <c r="P70" s="53" t="s">
        <v>166</v>
      </c>
      <c r="Q70" s="65"/>
    </row>
    <row r="71" customFormat="false" ht="16.5" hidden="false" customHeight="true" outlineLevel="0" collapsed="false">
      <c r="A71" s="80"/>
      <c r="B71" s="41" t="s">
        <v>57</v>
      </c>
      <c r="C71" s="41"/>
      <c r="D71" s="77" t="n">
        <f aca="false">+SUM(D68:D70)</f>
        <v>0.25</v>
      </c>
      <c r="E71" s="77" t="n">
        <f aca="false">+SUM(E68:E70)</f>
        <v>0.25</v>
      </c>
      <c r="F71" s="79" t="n">
        <f aca="false">+SUM(F68:F70)</f>
        <v>0.25</v>
      </c>
      <c r="G71" s="79" t="n">
        <f aca="false">+SUM(G68:G70)</f>
        <v>0.25</v>
      </c>
      <c r="H71" s="79" t="n">
        <f aca="false">+SUM(H68:H70)</f>
        <v>0.25</v>
      </c>
      <c r="I71" s="86" t="n">
        <f aca="false">+SUM(I68:I70)</f>
        <v>0.25</v>
      </c>
      <c r="J71" s="86" t="n">
        <f aca="false">+SUM(J68:J70)</f>
        <v>0</v>
      </c>
      <c r="K71" s="86" t="n">
        <f aca="false">+SUM(K68:K70)</f>
        <v>0</v>
      </c>
      <c r="L71" s="86" t="n">
        <f aca="false">+SUM(L68:L70)</f>
        <v>0.25</v>
      </c>
      <c r="M71" s="86" t="n">
        <f aca="false">+SUM(M68:M70)</f>
        <v>0</v>
      </c>
      <c r="N71" s="86" t="n">
        <f aca="false">+SUM(N68:N70)</f>
        <v>0</v>
      </c>
      <c r="O71" s="36"/>
      <c r="P71" s="43"/>
      <c r="Q71" s="65"/>
    </row>
    <row r="72" customFormat="false" ht="16.5" hidden="false" customHeight="true" outlineLevel="0" collapsed="false">
      <c r="A72" s="80"/>
      <c r="B72" s="72" t="s">
        <v>172</v>
      </c>
      <c r="C72" s="73"/>
      <c r="D72" s="59" t="n">
        <f aca="false">+D71</f>
        <v>0.25</v>
      </c>
      <c r="E72" s="59" t="n">
        <f aca="false">+E71</f>
        <v>0.25</v>
      </c>
      <c r="F72" s="57" t="n">
        <f aca="false">+F71</f>
        <v>0.25</v>
      </c>
      <c r="G72" s="57" t="n">
        <f aca="false">+G71</f>
        <v>0.25</v>
      </c>
      <c r="H72" s="57" t="n">
        <f aca="false">+H71</f>
        <v>0.25</v>
      </c>
      <c r="I72" s="87" t="n">
        <f aca="false">+I71</f>
        <v>0.25</v>
      </c>
      <c r="J72" s="87" t="n">
        <f aca="false">+J71</f>
        <v>0</v>
      </c>
      <c r="K72" s="87" t="n">
        <f aca="false">+K71</f>
        <v>0</v>
      </c>
      <c r="L72" s="87" t="n">
        <f aca="false">+L71</f>
        <v>0.25</v>
      </c>
      <c r="M72" s="87" t="n">
        <f aca="false">+M71</f>
        <v>0</v>
      </c>
      <c r="N72" s="87" t="n">
        <f aca="false">+N71</f>
        <v>0</v>
      </c>
      <c r="O72" s="36"/>
      <c r="P72" s="43"/>
      <c r="Q72" s="65"/>
    </row>
    <row r="73" customFormat="false" ht="43.5" hidden="true" customHeight="true" outlineLevel="0" collapsed="false">
      <c r="A73" s="88" t="s">
        <v>173</v>
      </c>
      <c r="B73" s="89" t="s">
        <v>95</v>
      </c>
      <c r="C73" s="89" t="s">
        <v>96</v>
      </c>
      <c r="D73" s="34" t="n">
        <v>0</v>
      </c>
      <c r="E73" s="34" t="n">
        <v>0</v>
      </c>
      <c r="F73" s="34" t="n">
        <v>0</v>
      </c>
      <c r="G73" s="34" t="n">
        <v>0</v>
      </c>
      <c r="H73" s="34" t="n">
        <v>0</v>
      </c>
      <c r="I73" s="86"/>
      <c r="J73" s="84"/>
      <c r="K73" s="84"/>
      <c r="L73" s="83" t="n">
        <v>0.2</v>
      </c>
      <c r="M73" s="84"/>
      <c r="N73" s="84"/>
      <c r="O73" s="36"/>
      <c r="P73" s="43"/>
      <c r="Q73" s="65" t="s">
        <v>174</v>
      </c>
    </row>
    <row r="74" customFormat="false" ht="16.5" hidden="true" customHeight="true" outlineLevel="0" collapsed="false">
      <c r="A74" s="88"/>
      <c r="B74" s="41" t="s">
        <v>57</v>
      </c>
      <c r="C74" s="41"/>
      <c r="D74" s="77" t="n">
        <f aca="false">+SUM(D73:D73)</f>
        <v>0</v>
      </c>
      <c r="E74" s="77" t="n">
        <f aca="false">+SUM(E73:E73)</f>
        <v>0</v>
      </c>
      <c r="F74" s="77" t="n">
        <f aca="false">+SUM(F73:F73)</f>
        <v>0</v>
      </c>
      <c r="G74" s="77" t="n">
        <f aca="false">+SUM(G73:G73)</f>
        <v>0</v>
      </c>
      <c r="H74" s="77" t="n">
        <f aca="false">+SUM(H73:H73)</f>
        <v>0</v>
      </c>
      <c r="I74" s="86" t="n">
        <f aca="false">+SUM(I73:I73)</f>
        <v>0</v>
      </c>
      <c r="J74" s="86" t="n">
        <f aca="false">+SUM(J73:J73)</f>
        <v>0</v>
      </c>
      <c r="K74" s="86" t="n">
        <f aca="false">+SUM(K73:K73)</f>
        <v>0</v>
      </c>
      <c r="L74" s="86" t="n">
        <f aca="false">+SUM(L73:L73)</f>
        <v>0.2</v>
      </c>
      <c r="M74" s="86" t="n">
        <f aca="false">+SUM(M73:M73)</f>
        <v>0</v>
      </c>
      <c r="N74" s="86" t="n">
        <f aca="false">+SUM(N73:N73)</f>
        <v>0</v>
      </c>
      <c r="O74" s="36"/>
      <c r="P74" s="43"/>
      <c r="Q74" s="65"/>
    </row>
    <row r="75" customFormat="false" ht="64.5" hidden="false" customHeight="true" outlineLevel="0" collapsed="false">
      <c r="A75" s="88"/>
      <c r="B75" s="89" t="s">
        <v>99</v>
      </c>
      <c r="C75" s="89" t="s">
        <v>100</v>
      </c>
      <c r="D75" s="34" t="n">
        <v>0.01</v>
      </c>
      <c r="E75" s="34" t="n">
        <v>0.01</v>
      </c>
      <c r="F75" s="34" t="n">
        <v>0.01</v>
      </c>
      <c r="G75" s="34" t="n">
        <v>0.01</v>
      </c>
      <c r="H75" s="34" t="n">
        <v>0.01</v>
      </c>
      <c r="I75" s="83" t="n">
        <v>0.01</v>
      </c>
      <c r="J75" s="84"/>
      <c r="K75" s="84"/>
      <c r="L75" s="83" t="n">
        <v>0.02</v>
      </c>
      <c r="M75" s="84"/>
      <c r="N75" s="84"/>
      <c r="O75" s="53" t="s">
        <v>175</v>
      </c>
      <c r="P75" s="45" t="s">
        <v>176</v>
      </c>
      <c r="Q75" s="65"/>
    </row>
    <row r="76" customFormat="false" ht="16.5" hidden="false" customHeight="true" outlineLevel="0" collapsed="false">
      <c r="A76" s="88"/>
      <c r="B76" s="41" t="s">
        <v>177</v>
      </c>
      <c r="C76" s="41"/>
      <c r="D76" s="77" t="n">
        <f aca="false">SUM(D75)</f>
        <v>0.01</v>
      </c>
      <c r="E76" s="77" t="n">
        <f aca="false">SUM(E75)</f>
        <v>0.01</v>
      </c>
      <c r="F76" s="77" t="n">
        <f aca="false">SUM(F75)</f>
        <v>0.01</v>
      </c>
      <c r="G76" s="77" t="n">
        <f aca="false">SUM(G75)</f>
        <v>0.01</v>
      </c>
      <c r="H76" s="77" t="n">
        <f aca="false">SUM(H75)</f>
        <v>0.01</v>
      </c>
      <c r="I76" s="86" t="n">
        <f aca="false">SUM(I75)</f>
        <v>0.01</v>
      </c>
      <c r="J76" s="86" t="n">
        <f aca="false">SUM(J75)</f>
        <v>0</v>
      </c>
      <c r="K76" s="86" t="n">
        <f aca="false">SUM(K75)</f>
        <v>0</v>
      </c>
      <c r="L76" s="86" t="n">
        <f aca="false">SUM(L75)</f>
        <v>0.02</v>
      </c>
      <c r="M76" s="86" t="n">
        <f aca="false">SUM(M75)</f>
        <v>0</v>
      </c>
      <c r="N76" s="86" t="n">
        <f aca="false">SUM(N75)</f>
        <v>0</v>
      </c>
      <c r="O76" s="36"/>
      <c r="P76" s="43"/>
      <c r="Q76" s="65"/>
    </row>
    <row r="77" customFormat="false" ht="16.5" hidden="true" customHeight="true" outlineLevel="0" collapsed="false">
      <c r="A77" s="88"/>
      <c r="B77" s="89" t="s">
        <v>103</v>
      </c>
      <c r="C77" s="90" t="s">
        <v>104</v>
      </c>
      <c r="D77" s="34" t="n">
        <v>0.06</v>
      </c>
      <c r="E77" s="34" t="n">
        <v>0.06</v>
      </c>
      <c r="F77" s="34" t="n">
        <v>0</v>
      </c>
      <c r="G77" s="34" t="n">
        <v>0</v>
      </c>
      <c r="H77" s="34" t="n">
        <v>0</v>
      </c>
      <c r="I77" s="83"/>
      <c r="J77" s="84"/>
      <c r="K77" s="84"/>
      <c r="L77" s="85"/>
      <c r="M77" s="84"/>
      <c r="N77" s="84"/>
      <c r="O77" s="36"/>
      <c r="P77" s="43"/>
      <c r="Q77" s="65"/>
    </row>
    <row r="78" customFormat="false" ht="49.5" hidden="false" customHeight="true" outlineLevel="0" collapsed="false">
      <c r="A78" s="88"/>
      <c r="B78" s="89"/>
      <c r="C78" s="90" t="s">
        <v>106</v>
      </c>
      <c r="D78" s="34" t="n">
        <v>0.02</v>
      </c>
      <c r="E78" s="34" t="n">
        <v>0.02</v>
      </c>
      <c r="F78" s="34" t="n">
        <v>0.02</v>
      </c>
      <c r="G78" s="34" t="n">
        <v>0.02</v>
      </c>
      <c r="H78" s="34" t="n">
        <v>0.02</v>
      </c>
      <c r="I78" s="83" t="n">
        <v>0.02</v>
      </c>
      <c r="J78" s="84"/>
      <c r="K78" s="84"/>
      <c r="L78" s="85" t="n">
        <v>0.02</v>
      </c>
      <c r="M78" s="84"/>
      <c r="N78" s="84"/>
      <c r="O78" s="53" t="s">
        <v>178</v>
      </c>
      <c r="P78" s="53" t="s">
        <v>179</v>
      </c>
      <c r="Q78" s="65"/>
    </row>
    <row r="79" customFormat="false" ht="16.5" hidden="true" customHeight="true" outlineLevel="0" collapsed="false">
      <c r="A79" s="88"/>
      <c r="B79" s="89"/>
      <c r="C79" s="90" t="s">
        <v>108</v>
      </c>
      <c r="D79" s="34" t="n">
        <v>0.03</v>
      </c>
      <c r="E79" s="34" t="n">
        <v>0.03</v>
      </c>
      <c r="F79" s="34" t="n">
        <v>0</v>
      </c>
      <c r="G79" s="34" t="n">
        <v>0</v>
      </c>
      <c r="H79" s="34" t="n">
        <v>0</v>
      </c>
      <c r="I79" s="83" t="n">
        <v>0.03</v>
      </c>
      <c r="J79" s="84"/>
      <c r="K79" s="84"/>
      <c r="L79" s="85"/>
      <c r="M79" s="84"/>
      <c r="N79" s="84"/>
      <c r="O79" s="36"/>
      <c r="P79" s="43"/>
      <c r="Q79" s="65"/>
    </row>
    <row r="80" customFormat="false" ht="16.5" hidden="false" customHeight="true" outlineLevel="0" collapsed="false">
      <c r="A80" s="88"/>
      <c r="B80" s="41" t="s">
        <v>57</v>
      </c>
      <c r="C80" s="41"/>
      <c r="D80" s="77" t="n">
        <f aca="false">SUM(D77:D79)</f>
        <v>0.11</v>
      </c>
      <c r="E80" s="77" t="n">
        <f aca="false">SUM(E77:E79)</f>
        <v>0.11</v>
      </c>
      <c r="F80" s="77" t="n">
        <f aca="false">SUM(F77:F79)</f>
        <v>0.02</v>
      </c>
      <c r="G80" s="77" t="n">
        <f aca="false">SUM(G77:G79)</f>
        <v>0.02</v>
      </c>
      <c r="H80" s="77" t="n">
        <f aca="false">SUM(H77:H79)</f>
        <v>0.02</v>
      </c>
      <c r="I80" s="86" t="n">
        <f aca="false">SUM(I77:I79)</f>
        <v>0.05</v>
      </c>
      <c r="J80" s="86" t="n">
        <f aca="false">SUM(J77:J79)</f>
        <v>0</v>
      </c>
      <c r="K80" s="86" t="n">
        <f aca="false">SUM(K77:K79)</f>
        <v>0</v>
      </c>
      <c r="L80" s="86" t="n">
        <f aca="false">SUM(L77:L79)</f>
        <v>0.02</v>
      </c>
      <c r="M80" s="86" t="n">
        <f aca="false">SUM(M77:M79)</f>
        <v>0</v>
      </c>
      <c r="N80" s="86" t="n">
        <f aca="false">SUM(N77:N79)</f>
        <v>0</v>
      </c>
      <c r="O80" s="36"/>
      <c r="P80" s="43"/>
      <c r="Q80" s="65"/>
    </row>
    <row r="81" customFormat="false" ht="16.5" hidden="true" customHeight="true" outlineLevel="0" collapsed="false">
      <c r="A81" s="88"/>
      <c r="B81" s="89" t="s">
        <v>109</v>
      </c>
      <c r="C81" s="90" t="s">
        <v>110</v>
      </c>
      <c r="D81" s="34" t="n">
        <v>0</v>
      </c>
      <c r="E81" s="34" t="n">
        <v>0</v>
      </c>
      <c r="F81" s="34" t="n">
        <v>0</v>
      </c>
      <c r="G81" s="34" t="n">
        <v>0</v>
      </c>
      <c r="H81" s="34" t="n">
        <v>0</v>
      </c>
      <c r="I81" s="83" t="n">
        <v>0.05</v>
      </c>
      <c r="J81" s="84"/>
      <c r="K81" s="84"/>
      <c r="L81" s="86"/>
      <c r="M81" s="84"/>
      <c r="N81" s="84"/>
      <c r="O81" s="36"/>
      <c r="P81" s="43"/>
      <c r="Q81" s="65"/>
    </row>
    <row r="82" customFormat="false" ht="30.75" hidden="true" customHeight="true" outlineLevel="0" collapsed="false">
      <c r="A82" s="88"/>
      <c r="B82" s="89"/>
      <c r="C82" s="90" t="s">
        <v>111</v>
      </c>
      <c r="D82" s="34" t="n">
        <v>0</v>
      </c>
      <c r="E82" s="34" t="n">
        <v>0</v>
      </c>
      <c r="F82" s="34" t="n">
        <v>0</v>
      </c>
      <c r="G82" s="34" t="n">
        <v>0</v>
      </c>
      <c r="H82" s="34" t="n">
        <v>0</v>
      </c>
      <c r="I82" s="83" t="n">
        <v>0.05</v>
      </c>
      <c r="J82" s="84"/>
      <c r="K82" s="84"/>
      <c r="L82" s="86"/>
      <c r="M82" s="84"/>
      <c r="N82" s="84"/>
      <c r="O82" s="36"/>
      <c r="P82" s="43"/>
      <c r="Q82" s="65"/>
    </row>
    <row r="83" customFormat="false" ht="27.75" hidden="true" customHeight="true" outlineLevel="0" collapsed="false">
      <c r="A83" s="88"/>
      <c r="B83" s="89"/>
      <c r="C83" s="90" t="s">
        <v>112</v>
      </c>
      <c r="D83" s="34" t="n">
        <v>0</v>
      </c>
      <c r="E83" s="34" t="n">
        <v>0</v>
      </c>
      <c r="F83" s="34" t="n">
        <v>0</v>
      </c>
      <c r="G83" s="34" t="n">
        <v>0</v>
      </c>
      <c r="H83" s="34" t="n">
        <v>0</v>
      </c>
      <c r="I83" s="83" t="n">
        <v>0.05</v>
      </c>
      <c r="J83" s="84"/>
      <c r="K83" s="84"/>
      <c r="L83" s="86"/>
      <c r="M83" s="84"/>
      <c r="N83" s="84"/>
      <c r="O83" s="36"/>
      <c r="P83" s="43"/>
      <c r="Q83" s="65"/>
    </row>
    <row r="84" customFormat="false" ht="16.5" hidden="true" customHeight="true" outlineLevel="0" collapsed="false">
      <c r="A84" s="88"/>
      <c r="B84" s="41" t="s">
        <v>177</v>
      </c>
      <c r="C84" s="41"/>
      <c r="D84" s="77" t="n">
        <f aca="false">SUM(D81:D83)</f>
        <v>0</v>
      </c>
      <c r="E84" s="77" t="n">
        <f aca="false">SUM(E81:E83)</f>
        <v>0</v>
      </c>
      <c r="F84" s="77" t="n">
        <f aca="false">SUM(F81:F83)</f>
        <v>0</v>
      </c>
      <c r="G84" s="77" t="n">
        <f aca="false">SUM(G81:G83)</f>
        <v>0</v>
      </c>
      <c r="H84" s="77" t="n">
        <f aca="false">SUM(H81:H83)</f>
        <v>0</v>
      </c>
      <c r="I84" s="86" t="n">
        <f aca="false">SUM(I81:I83)</f>
        <v>0.15</v>
      </c>
      <c r="J84" s="86" t="n">
        <f aca="false">SUM(J81:J83)</f>
        <v>0</v>
      </c>
      <c r="K84" s="86" t="n">
        <f aca="false">SUM(K81:K83)</f>
        <v>0</v>
      </c>
      <c r="L84" s="86" t="n">
        <f aca="false">SUM(L81:L83)</f>
        <v>0</v>
      </c>
      <c r="M84" s="86" t="n">
        <f aca="false">SUM(M81:M83)</f>
        <v>0</v>
      </c>
      <c r="N84" s="86" t="n">
        <f aca="false">SUM(N81:N83)</f>
        <v>0</v>
      </c>
      <c r="O84" s="36"/>
      <c r="P84" s="43"/>
      <c r="Q84" s="65"/>
    </row>
    <row r="85" customFormat="false" ht="46.5" hidden="true" customHeight="true" outlineLevel="0" collapsed="false">
      <c r="A85" s="88"/>
      <c r="B85" s="89" t="s">
        <v>113</v>
      </c>
      <c r="C85" s="89" t="s">
        <v>114</v>
      </c>
      <c r="D85" s="34" t="n">
        <v>0</v>
      </c>
      <c r="E85" s="34" t="n">
        <v>0</v>
      </c>
      <c r="F85" s="34" t="n">
        <v>0</v>
      </c>
      <c r="G85" s="34" t="n">
        <v>0</v>
      </c>
      <c r="H85" s="34" t="n">
        <v>0</v>
      </c>
      <c r="I85" s="83" t="n">
        <v>0.1</v>
      </c>
      <c r="J85" s="84"/>
      <c r="K85" s="84"/>
      <c r="L85" s="86"/>
      <c r="M85" s="84"/>
      <c r="N85" s="84"/>
      <c r="O85" s="36"/>
      <c r="P85" s="43"/>
      <c r="Q85" s="65"/>
    </row>
    <row r="86" customFormat="false" ht="16.5" hidden="true" customHeight="true" outlineLevel="0" collapsed="false">
      <c r="A86" s="88"/>
      <c r="B86" s="41" t="s">
        <v>177</v>
      </c>
      <c r="C86" s="41"/>
      <c r="D86" s="77" t="n">
        <f aca="false">SUM(D85)</f>
        <v>0</v>
      </c>
      <c r="E86" s="77" t="n">
        <f aca="false">SUM(E85)</f>
        <v>0</v>
      </c>
      <c r="F86" s="77" t="n">
        <f aca="false">SUM(F85)</f>
        <v>0</v>
      </c>
      <c r="G86" s="77" t="n">
        <f aca="false">SUM(G85)</f>
        <v>0</v>
      </c>
      <c r="H86" s="77" t="n">
        <f aca="false">SUM(H85)</f>
        <v>0</v>
      </c>
      <c r="I86" s="86" t="n">
        <f aca="false">SUM(I85)</f>
        <v>0.1</v>
      </c>
      <c r="J86" s="86" t="n">
        <f aca="false">SUM(J85)</f>
        <v>0</v>
      </c>
      <c r="K86" s="86" t="n">
        <f aca="false">SUM(K85)</f>
        <v>0</v>
      </c>
      <c r="L86" s="86" t="n">
        <f aca="false">SUM(L85)</f>
        <v>0</v>
      </c>
      <c r="M86" s="86" t="n">
        <f aca="false">SUM(M85)</f>
        <v>0</v>
      </c>
      <c r="N86" s="86" t="n">
        <f aca="false">SUM(N85)</f>
        <v>0</v>
      </c>
      <c r="O86" s="36"/>
      <c r="P86" s="43"/>
      <c r="Q86" s="65"/>
    </row>
    <row r="87" customFormat="false" ht="63.75" hidden="false" customHeight="true" outlineLevel="0" collapsed="false">
      <c r="A87" s="88"/>
      <c r="B87" s="89" t="s">
        <v>115</v>
      </c>
      <c r="C87" s="89" t="s">
        <v>116</v>
      </c>
      <c r="D87" s="34" t="n">
        <v>0</v>
      </c>
      <c r="E87" s="34" t="n">
        <v>0</v>
      </c>
      <c r="F87" s="34" t="n">
        <v>0.03</v>
      </c>
      <c r="G87" s="34" t="n">
        <v>0.03</v>
      </c>
      <c r="H87" s="34" t="n">
        <v>0.03</v>
      </c>
      <c r="I87" s="83"/>
      <c r="J87" s="84"/>
      <c r="K87" s="84"/>
      <c r="L87" s="85" t="n">
        <v>0.03</v>
      </c>
      <c r="M87" s="84"/>
      <c r="N87" s="84"/>
      <c r="O87" s="53" t="s">
        <v>180</v>
      </c>
      <c r="P87" s="53" t="s">
        <v>181</v>
      </c>
      <c r="Q87" s="65"/>
    </row>
    <row r="88" customFormat="false" ht="69.75" hidden="false" customHeight="true" outlineLevel="0" collapsed="false">
      <c r="A88" s="88"/>
      <c r="B88" s="89"/>
      <c r="C88" s="89" t="s">
        <v>118</v>
      </c>
      <c r="D88" s="34" t="n">
        <v>0</v>
      </c>
      <c r="E88" s="34" t="n">
        <v>0</v>
      </c>
      <c r="F88" s="34" t="n">
        <v>0.02</v>
      </c>
      <c r="G88" s="34" t="n">
        <v>0.02</v>
      </c>
      <c r="H88" s="34" t="n">
        <v>0.02</v>
      </c>
      <c r="I88" s="83"/>
      <c r="J88" s="84"/>
      <c r="K88" s="84"/>
      <c r="L88" s="85" t="n">
        <v>0.02</v>
      </c>
      <c r="M88" s="84"/>
      <c r="N88" s="84"/>
      <c r="O88" s="53" t="s">
        <v>182</v>
      </c>
      <c r="P88" s="53" t="s">
        <v>181</v>
      </c>
      <c r="Q88" s="65"/>
    </row>
    <row r="89" customFormat="false" ht="18.75" hidden="false" customHeight="true" outlineLevel="0" collapsed="false">
      <c r="A89" s="88"/>
      <c r="B89" s="41" t="s">
        <v>57</v>
      </c>
      <c r="C89" s="41"/>
      <c r="D89" s="77" t="n">
        <f aca="false">+SUM(D87:D88)</f>
        <v>0</v>
      </c>
      <c r="E89" s="77" t="n">
        <f aca="false">+SUM(E87:E88)</f>
        <v>0</v>
      </c>
      <c r="F89" s="77" t="n">
        <f aca="false">+SUM(F87:F88)</f>
        <v>0.05</v>
      </c>
      <c r="G89" s="77" t="n">
        <f aca="false">+SUM(G87:G88)</f>
        <v>0.05</v>
      </c>
      <c r="H89" s="77" t="n">
        <f aca="false">+SUM(H87:H88)</f>
        <v>0.05</v>
      </c>
      <c r="I89" s="86" t="n">
        <f aca="false">+SUM(I87:I88)</f>
        <v>0</v>
      </c>
      <c r="J89" s="86" t="n">
        <f aca="false">+SUM(J87:J88)</f>
        <v>0</v>
      </c>
      <c r="K89" s="86" t="n">
        <f aca="false">+SUM(K87:K88)</f>
        <v>0</v>
      </c>
      <c r="L89" s="86" t="n">
        <f aca="false">+SUM(L87:L88)</f>
        <v>0.05</v>
      </c>
      <c r="M89" s="86" t="n">
        <f aca="false">+SUM(M87:M88)</f>
        <v>0</v>
      </c>
      <c r="N89" s="86" t="n">
        <f aca="false">+SUM(N87:N88)</f>
        <v>0</v>
      </c>
      <c r="O89" s="36"/>
      <c r="P89" s="43"/>
      <c r="Q89" s="65"/>
    </row>
    <row r="90" customFormat="false" ht="66.75" hidden="false" customHeight="true" outlineLevel="0" collapsed="false">
      <c r="A90" s="88"/>
      <c r="B90" s="89" t="s">
        <v>120</v>
      </c>
      <c r="C90" s="89" t="s">
        <v>183</v>
      </c>
      <c r="D90" s="34" t="n">
        <v>0.07</v>
      </c>
      <c r="E90" s="34" t="n">
        <v>0.047</v>
      </c>
      <c r="F90" s="34" t="n">
        <v>0.03</v>
      </c>
      <c r="G90" s="91" t="n">
        <v>0.053</v>
      </c>
      <c r="H90" s="91" t="n">
        <v>0.053</v>
      </c>
      <c r="I90" s="83"/>
      <c r="J90" s="84"/>
      <c r="K90" s="84"/>
      <c r="L90" s="85"/>
      <c r="M90" s="84"/>
      <c r="N90" s="84"/>
      <c r="O90" s="53" t="s">
        <v>184</v>
      </c>
      <c r="P90" s="53" t="s">
        <v>185</v>
      </c>
      <c r="Q90" s="65"/>
    </row>
    <row r="91" customFormat="false" ht="34.5" hidden="true" customHeight="true" outlineLevel="0" collapsed="false">
      <c r="A91" s="88"/>
      <c r="B91" s="89"/>
      <c r="C91" s="89" t="s">
        <v>123</v>
      </c>
      <c r="D91" s="34" t="n">
        <v>0</v>
      </c>
      <c r="E91" s="34" t="n">
        <v>0</v>
      </c>
      <c r="F91" s="34" t="n">
        <v>0</v>
      </c>
      <c r="G91" s="34" t="n">
        <v>0</v>
      </c>
      <c r="H91" s="34" t="n">
        <v>0</v>
      </c>
      <c r="I91" s="83" t="n">
        <v>0.1</v>
      </c>
      <c r="J91" s="84"/>
      <c r="K91" s="84"/>
      <c r="L91" s="85"/>
      <c r="M91" s="84"/>
      <c r="N91" s="84"/>
      <c r="O91" s="36"/>
      <c r="P91" s="43"/>
      <c r="Q91" s="65"/>
    </row>
    <row r="92" customFormat="false" ht="15.75" hidden="false" customHeight="true" outlineLevel="0" collapsed="false">
      <c r="A92" s="88"/>
      <c r="B92" s="41" t="s">
        <v>186</v>
      </c>
      <c r="C92" s="41"/>
      <c r="D92" s="77" t="n">
        <f aca="false">+SUM(D90:D91)</f>
        <v>0.07</v>
      </c>
      <c r="E92" s="77" t="n">
        <f aca="false">+SUM(E90:E91)</f>
        <v>0.047</v>
      </c>
      <c r="F92" s="79" t="n">
        <f aca="false">+SUM(F90:F91)</f>
        <v>0.03</v>
      </c>
      <c r="G92" s="79" t="n">
        <f aca="false">+SUM(G90:G91)</f>
        <v>0.053</v>
      </c>
      <c r="H92" s="79" t="n">
        <f aca="false">+SUM(H90:H91)</f>
        <v>0.053</v>
      </c>
      <c r="I92" s="86" t="n">
        <f aca="false">+SUM(I90:I91)</f>
        <v>0.1</v>
      </c>
      <c r="J92" s="86" t="n">
        <f aca="false">+SUM(J90:J91)</f>
        <v>0</v>
      </c>
      <c r="K92" s="86" t="n">
        <f aca="false">+SUM(K90:K91)</f>
        <v>0</v>
      </c>
      <c r="L92" s="86" t="n">
        <f aca="false">+SUM(L90:L91)</f>
        <v>0</v>
      </c>
      <c r="M92" s="86" t="n">
        <f aca="false">+SUM(M90:M91)</f>
        <v>0</v>
      </c>
      <c r="N92" s="86" t="n">
        <f aca="false">+SUM(N90:N91)</f>
        <v>0</v>
      </c>
      <c r="O92" s="36"/>
      <c r="P92" s="43"/>
      <c r="Q92" s="65"/>
    </row>
    <row r="93" customFormat="false" ht="16.5" hidden="false" customHeight="true" outlineLevel="0" collapsed="false">
      <c r="A93" s="88"/>
      <c r="B93" s="72" t="s">
        <v>37</v>
      </c>
      <c r="C93" s="73"/>
      <c r="D93" s="59" t="n">
        <f aca="false">+D74+D76+D80+D84+D86+D89+D92</f>
        <v>0.19</v>
      </c>
      <c r="E93" s="59" t="n">
        <f aca="false">+E74+E76+E80+E84+E86+E89+E92</f>
        <v>0.167</v>
      </c>
      <c r="F93" s="57" t="n">
        <f aca="false">+F74+F76+F80+F84+F86+F89+F92</f>
        <v>0.11</v>
      </c>
      <c r="G93" s="57" t="n">
        <f aca="false">+G74+G76+G80+G84+G86+G89+G92</f>
        <v>0.133</v>
      </c>
      <c r="H93" s="57" t="n">
        <f aca="false">+H74+H76+H80+H84+H86+H89+H92</f>
        <v>0.133</v>
      </c>
      <c r="I93" s="92" t="n">
        <f aca="false">+I74+I76+I80+I84+I86+I89+I92</f>
        <v>0.41</v>
      </c>
      <c r="J93" s="92" t="n">
        <f aca="false">+J74+J76+J80+J84+J86+J89+J92</f>
        <v>0</v>
      </c>
      <c r="K93" s="92" t="n">
        <f aca="false">+K74+K76+K80+K84+K86+K89+K92</f>
        <v>0</v>
      </c>
      <c r="L93" s="92" t="n">
        <f aca="false">+L74+L76+L80+L84+L86+L89+L92</f>
        <v>0.29</v>
      </c>
      <c r="M93" s="92" t="n">
        <f aca="false">+M74+M76+M80+M84+M86+M89+M92</f>
        <v>0</v>
      </c>
      <c r="N93" s="92" t="n">
        <f aca="false">+N74+N76+N80+N84+N86+N89+N92</f>
        <v>0</v>
      </c>
      <c r="O93" s="36"/>
      <c r="P93" s="43"/>
      <c r="Q93" s="65"/>
    </row>
    <row r="94" customFormat="false" ht="16.5" hidden="true" customHeight="true" outlineLevel="0" collapsed="false">
      <c r="A94" s="80" t="s">
        <v>187</v>
      </c>
      <c r="B94" s="60" t="s">
        <v>154</v>
      </c>
      <c r="C94" s="60" t="s">
        <v>188</v>
      </c>
      <c r="D94" s="74" t="n">
        <v>0.1</v>
      </c>
      <c r="E94" s="74" t="n">
        <v>0.1</v>
      </c>
      <c r="F94" s="34" t="n">
        <v>0</v>
      </c>
      <c r="G94" s="34" t="n">
        <v>0</v>
      </c>
      <c r="H94" s="34" t="n">
        <v>0</v>
      </c>
      <c r="I94" s="75"/>
      <c r="J94" s="46"/>
      <c r="K94" s="46"/>
      <c r="L94" s="76"/>
      <c r="M94" s="46"/>
      <c r="N94" s="46"/>
      <c r="O94" s="36"/>
      <c r="P94" s="43"/>
      <c r="Q94" s="65" t="s">
        <v>189</v>
      </c>
    </row>
    <row r="95" customFormat="false" ht="70.5" hidden="false" customHeight="true" outlineLevel="0" collapsed="false">
      <c r="A95" s="80"/>
      <c r="B95" s="60"/>
      <c r="C95" s="60" t="s">
        <v>157</v>
      </c>
      <c r="D95" s="74" t="n">
        <v>0</v>
      </c>
      <c r="E95" s="74" t="n">
        <v>0</v>
      </c>
      <c r="F95" s="74" t="n">
        <v>0.1</v>
      </c>
      <c r="G95" s="74" t="n">
        <v>0.1</v>
      </c>
      <c r="H95" s="74" t="n">
        <v>0.1</v>
      </c>
      <c r="I95" s="74" t="n">
        <v>0.1</v>
      </c>
      <c r="J95" s="46"/>
      <c r="K95" s="46"/>
      <c r="L95" s="74" t="n">
        <v>0.1</v>
      </c>
      <c r="M95" s="46"/>
      <c r="N95" s="46"/>
      <c r="O95" s="53" t="s">
        <v>190</v>
      </c>
      <c r="P95" s="53" t="s">
        <v>191</v>
      </c>
      <c r="Q95" s="65"/>
    </row>
    <row r="96" customFormat="false" ht="16.5" hidden="false" customHeight="true" outlineLevel="0" collapsed="false">
      <c r="A96" s="80"/>
      <c r="B96" s="41" t="s">
        <v>57</v>
      </c>
      <c r="C96" s="93"/>
      <c r="D96" s="77" t="n">
        <f aca="false">SUM(D94:D95)</f>
        <v>0.1</v>
      </c>
      <c r="E96" s="77" t="n">
        <f aca="false">SUM(E94:E95)</f>
        <v>0.1</v>
      </c>
      <c r="F96" s="77" t="n">
        <f aca="false">SUM(F94:F95)</f>
        <v>0.1</v>
      </c>
      <c r="G96" s="77" t="n">
        <f aca="false">SUM(G94:G95)</f>
        <v>0.1</v>
      </c>
      <c r="H96" s="77" t="n">
        <f aca="false">SUM(H94:H95)</f>
        <v>0.1</v>
      </c>
      <c r="I96" s="77" t="n">
        <f aca="false">SUM(I94:I95)</f>
        <v>0.1</v>
      </c>
      <c r="J96" s="77" t="n">
        <f aca="false">SUM(J94:J95)</f>
        <v>0</v>
      </c>
      <c r="K96" s="77" t="n">
        <f aca="false">SUM(K94:K95)</f>
        <v>0</v>
      </c>
      <c r="L96" s="77" t="n">
        <f aca="false">SUM(L94:L95)</f>
        <v>0.1</v>
      </c>
      <c r="M96" s="77" t="n">
        <f aca="false">SUM(M94:M95)</f>
        <v>0</v>
      </c>
      <c r="N96" s="77" t="n">
        <f aca="false">SUM(N94:N95)</f>
        <v>0</v>
      </c>
      <c r="O96" s="36"/>
      <c r="P96" s="43"/>
      <c r="Q96" s="65"/>
    </row>
    <row r="97" customFormat="false" ht="133.5" hidden="false" customHeight="true" outlineLevel="0" collapsed="false">
      <c r="A97" s="80"/>
      <c r="B97" s="60" t="s">
        <v>159</v>
      </c>
      <c r="C97" s="60" t="s">
        <v>160</v>
      </c>
      <c r="D97" s="74" t="n">
        <v>0.15</v>
      </c>
      <c r="E97" s="74" t="n">
        <v>0.15</v>
      </c>
      <c r="F97" s="74" t="n">
        <v>0.15</v>
      </c>
      <c r="G97" s="74" t="n">
        <v>0.15</v>
      </c>
      <c r="H97" s="74" t="n">
        <v>0.15</v>
      </c>
      <c r="I97" s="74" t="n">
        <v>0.15</v>
      </c>
      <c r="J97" s="46"/>
      <c r="K97" s="46"/>
      <c r="L97" s="74" t="n">
        <v>0.15</v>
      </c>
      <c r="M97" s="46"/>
      <c r="N97" s="46"/>
      <c r="O97" s="53" t="s">
        <v>192</v>
      </c>
      <c r="P97" s="45" t="s">
        <v>193</v>
      </c>
      <c r="Q97" s="65"/>
    </row>
    <row r="98" customFormat="false" ht="16.5" hidden="false" customHeight="true" outlineLevel="0" collapsed="false">
      <c r="A98" s="80"/>
      <c r="B98" s="41" t="s">
        <v>57</v>
      </c>
      <c r="C98" s="41"/>
      <c r="D98" s="77" t="n">
        <f aca="false">+SUM(D97:D97)</f>
        <v>0.15</v>
      </c>
      <c r="E98" s="77" t="n">
        <f aca="false">+SUM(E97:E97)</f>
        <v>0.15</v>
      </c>
      <c r="F98" s="79" t="n">
        <f aca="false">+SUM(F97:F97)</f>
        <v>0.15</v>
      </c>
      <c r="G98" s="79" t="n">
        <f aca="false">+SUM(G97:G97)</f>
        <v>0.15</v>
      </c>
      <c r="H98" s="79" t="n">
        <f aca="false">+SUM(H97:H97)</f>
        <v>0.15</v>
      </c>
      <c r="I98" s="77" t="n">
        <f aca="false">+SUM(I97:I97)</f>
        <v>0.15</v>
      </c>
      <c r="J98" s="77" t="n">
        <f aca="false">+SUM(J97:J97)</f>
        <v>0</v>
      </c>
      <c r="K98" s="77" t="n">
        <f aca="false">+SUM(K97:K97)</f>
        <v>0</v>
      </c>
      <c r="L98" s="77" t="n">
        <f aca="false">+SUM(L97:L97)</f>
        <v>0.15</v>
      </c>
      <c r="M98" s="77" t="n">
        <f aca="false">+SUM(M97:M97)</f>
        <v>0</v>
      </c>
      <c r="N98" s="77" t="n">
        <f aca="false">+SUM(N97:N97)</f>
        <v>0</v>
      </c>
      <c r="O98" s="36"/>
      <c r="P98" s="43"/>
      <c r="Q98" s="65"/>
    </row>
    <row r="99" customFormat="false" ht="16.5" hidden="false" customHeight="true" outlineLevel="0" collapsed="false">
      <c r="A99" s="80"/>
      <c r="B99" s="72" t="s">
        <v>172</v>
      </c>
      <c r="C99" s="73"/>
      <c r="D99" s="59" t="n">
        <f aca="false">+D96+D98</f>
        <v>0.25</v>
      </c>
      <c r="E99" s="59" t="n">
        <f aca="false">+E96+E98</f>
        <v>0.25</v>
      </c>
      <c r="F99" s="57" t="n">
        <f aca="false">+F96+F98</f>
        <v>0.25</v>
      </c>
      <c r="G99" s="57" t="n">
        <f aca="false">+G96+G98</f>
        <v>0.25</v>
      </c>
      <c r="H99" s="57" t="n">
        <f aca="false">+H96+H98</f>
        <v>0.25</v>
      </c>
      <c r="I99" s="59" t="n">
        <f aca="false">+I96+I98</f>
        <v>0.25</v>
      </c>
      <c r="J99" s="59" t="n">
        <f aca="false">+J96+J98</f>
        <v>0</v>
      </c>
      <c r="K99" s="59" t="n">
        <f aca="false">+K96+K98</f>
        <v>0</v>
      </c>
      <c r="L99" s="59" t="n">
        <f aca="false">+L96+L98</f>
        <v>0.25</v>
      </c>
      <c r="M99" s="59" t="n">
        <f aca="false">+M96+M98</f>
        <v>0</v>
      </c>
      <c r="N99" s="59" t="n">
        <f aca="false">+N96+N98</f>
        <v>0</v>
      </c>
      <c r="O99" s="36"/>
      <c r="P99" s="43"/>
      <c r="Q99" s="65"/>
    </row>
    <row r="100" customFormat="false" ht="15" hidden="true" customHeight="false" outlineLevel="0" collapsed="false">
      <c r="A100" s="94" t="s">
        <v>194</v>
      </c>
      <c r="B100" s="94" t="s">
        <v>195</v>
      </c>
      <c r="C100" s="94" t="s">
        <v>196</v>
      </c>
      <c r="D100" s="95"/>
      <c r="E100" s="95"/>
      <c r="F100" s="95"/>
      <c r="G100" s="95"/>
      <c r="H100" s="95"/>
      <c r="I100" s="95"/>
      <c r="J100" s="95"/>
      <c r="K100" s="95"/>
      <c r="L100" s="95"/>
      <c r="M100" s="95"/>
      <c r="N100" s="95"/>
      <c r="O100" s="43"/>
      <c r="P100" s="43"/>
      <c r="Q100" s="43"/>
    </row>
    <row r="101" customFormat="false" ht="61.5" hidden="true" customHeight="true" outlineLevel="0" collapsed="false">
      <c r="A101" s="94"/>
      <c r="B101" s="94"/>
      <c r="C101" s="94" t="s">
        <v>197</v>
      </c>
      <c r="D101" s="95"/>
      <c r="E101" s="95"/>
      <c r="F101" s="95"/>
      <c r="G101" s="95"/>
      <c r="H101" s="95"/>
      <c r="I101" s="95"/>
      <c r="J101" s="95"/>
      <c r="K101" s="95"/>
      <c r="L101" s="95"/>
      <c r="M101" s="95"/>
      <c r="N101" s="95"/>
      <c r="O101" s="43"/>
      <c r="P101" s="43"/>
      <c r="Q101" s="43"/>
    </row>
    <row r="102" customFormat="false" ht="61.5" hidden="true" customHeight="true" outlineLevel="0" collapsed="false">
      <c r="A102" s="94"/>
      <c r="B102" s="94"/>
      <c r="C102" s="94" t="s">
        <v>198</v>
      </c>
      <c r="D102" s="95"/>
      <c r="E102" s="95"/>
      <c r="F102" s="95"/>
      <c r="G102" s="95"/>
      <c r="H102" s="95"/>
      <c r="I102" s="95"/>
      <c r="J102" s="95"/>
      <c r="K102" s="95"/>
      <c r="L102" s="95"/>
      <c r="M102" s="95"/>
      <c r="N102" s="95"/>
      <c r="O102" s="43"/>
      <c r="P102" s="43"/>
      <c r="Q102" s="43"/>
    </row>
    <row r="103" customFormat="false" ht="61.5" hidden="true" customHeight="true" outlineLevel="0" collapsed="false">
      <c r="A103" s="94"/>
      <c r="B103" s="94"/>
      <c r="C103" s="94" t="s">
        <v>199</v>
      </c>
      <c r="D103" s="95"/>
      <c r="E103" s="95"/>
      <c r="F103" s="95"/>
      <c r="G103" s="95"/>
      <c r="H103" s="95"/>
      <c r="I103" s="95"/>
      <c r="J103" s="95"/>
      <c r="K103" s="95"/>
      <c r="L103" s="95"/>
      <c r="M103" s="95"/>
      <c r="N103" s="95"/>
      <c r="O103" s="43"/>
      <c r="P103" s="43"/>
      <c r="Q103" s="43"/>
    </row>
    <row r="104" customFormat="false" ht="61.5" hidden="true" customHeight="true" outlineLevel="0" collapsed="false">
      <c r="A104" s="94"/>
      <c r="B104" s="94"/>
      <c r="C104" s="94" t="s">
        <v>200</v>
      </c>
      <c r="D104" s="95"/>
      <c r="E104" s="95"/>
      <c r="F104" s="95"/>
      <c r="G104" s="95"/>
      <c r="H104" s="95"/>
      <c r="I104" s="95"/>
      <c r="J104" s="95"/>
      <c r="K104" s="95"/>
      <c r="L104" s="95"/>
      <c r="M104" s="95"/>
      <c r="N104" s="95"/>
      <c r="O104" s="43"/>
      <c r="P104" s="43"/>
      <c r="Q104" s="43"/>
    </row>
    <row r="105" customFormat="false" ht="61.5" hidden="true" customHeight="true" outlineLevel="0" collapsed="false">
      <c r="A105" s="94"/>
      <c r="B105" s="94"/>
      <c r="C105" s="94" t="s">
        <v>201</v>
      </c>
      <c r="D105" s="95"/>
      <c r="E105" s="95"/>
      <c r="F105" s="95"/>
      <c r="G105" s="95"/>
      <c r="H105" s="95"/>
      <c r="I105" s="95"/>
      <c r="J105" s="95"/>
      <c r="K105" s="95"/>
      <c r="L105" s="95"/>
      <c r="M105" s="95"/>
      <c r="N105" s="95"/>
      <c r="O105" s="43"/>
      <c r="P105" s="43"/>
      <c r="Q105" s="43"/>
    </row>
    <row r="106" customFormat="false" ht="61.5" hidden="true" customHeight="true" outlineLevel="0" collapsed="false">
      <c r="A106" s="94"/>
      <c r="B106" s="94"/>
      <c r="C106" s="94" t="s">
        <v>202</v>
      </c>
      <c r="D106" s="95"/>
      <c r="E106" s="95"/>
      <c r="F106" s="95"/>
      <c r="G106" s="95"/>
      <c r="H106" s="95"/>
      <c r="I106" s="95"/>
      <c r="J106" s="95"/>
      <c r="K106" s="95"/>
      <c r="L106" s="95"/>
      <c r="M106" s="95"/>
      <c r="N106" s="95"/>
      <c r="O106" s="43"/>
      <c r="P106" s="43"/>
      <c r="Q106" s="43"/>
    </row>
    <row r="107" customFormat="false" ht="61.5" hidden="true" customHeight="true" outlineLevel="0" collapsed="false">
      <c r="A107" s="94"/>
      <c r="B107" s="94"/>
      <c r="C107" s="94" t="s">
        <v>203</v>
      </c>
      <c r="D107" s="95"/>
      <c r="E107" s="95"/>
      <c r="F107" s="95"/>
      <c r="G107" s="95"/>
      <c r="H107" s="95"/>
      <c r="I107" s="95"/>
      <c r="J107" s="95"/>
      <c r="K107" s="95"/>
      <c r="L107" s="95"/>
      <c r="M107" s="95"/>
      <c r="N107" s="95"/>
      <c r="O107" s="43"/>
      <c r="P107" s="43"/>
      <c r="Q107" s="43"/>
    </row>
    <row r="108" customFormat="false" ht="61.5" hidden="true" customHeight="true" outlineLevel="0" collapsed="false">
      <c r="A108" s="94"/>
      <c r="B108" s="94" t="s">
        <v>204</v>
      </c>
      <c r="C108" s="94" t="s">
        <v>196</v>
      </c>
      <c r="D108" s="95"/>
      <c r="E108" s="95"/>
      <c r="F108" s="95"/>
      <c r="G108" s="95"/>
      <c r="H108" s="95"/>
      <c r="I108" s="95"/>
      <c r="J108" s="95"/>
      <c r="K108" s="95"/>
      <c r="L108" s="95"/>
      <c r="M108" s="95"/>
      <c r="N108" s="95"/>
      <c r="O108" s="43"/>
      <c r="P108" s="43"/>
      <c r="Q108" s="43"/>
    </row>
    <row r="109" customFormat="false" ht="61.5" hidden="true" customHeight="true" outlineLevel="0" collapsed="false">
      <c r="A109" s="94"/>
      <c r="B109" s="94"/>
      <c r="C109" s="94" t="s">
        <v>197</v>
      </c>
      <c r="D109" s="95"/>
      <c r="E109" s="95"/>
      <c r="F109" s="95"/>
      <c r="G109" s="95"/>
      <c r="H109" s="95"/>
      <c r="I109" s="95"/>
      <c r="J109" s="95"/>
      <c r="K109" s="95"/>
      <c r="L109" s="95"/>
      <c r="M109" s="95"/>
      <c r="N109" s="95"/>
      <c r="O109" s="43"/>
      <c r="P109" s="43"/>
      <c r="Q109" s="43"/>
    </row>
    <row r="110" customFormat="false" ht="61.5" hidden="true" customHeight="true" outlineLevel="0" collapsed="false">
      <c r="A110" s="94"/>
      <c r="B110" s="94"/>
      <c r="C110" s="94" t="s">
        <v>198</v>
      </c>
      <c r="D110" s="95"/>
      <c r="E110" s="95"/>
      <c r="F110" s="95"/>
      <c r="G110" s="95"/>
      <c r="H110" s="95"/>
      <c r="I110" s="95"/>
      <c r="J110" s="95"/>
      <c r="K110" s="95"/>
      <c r="L110" s="95"/>
      <c r="M110" s="95"/>
      <c r="N110" s="95"/>
      <c r="O110" s="43"/>
      <c r="P110" s="43"/>
      <c r="Q110" s="43"/>
    </row>
    <row r="111" customFormat="false" ht="61.5" hidden="true" customHeight="true" outlineLevel="0" collapsed="false">
      <c r="A111" s="94"/>
      <c r="B111" s="94"/>
      <c r="C111" s="94" t="s">
        <v>199</v>
      </c>
      <c r="D111" s="95"/>
      <c r="E111" s="95"/>
      <c r="F111" s="95"/>
      <c r="G111" s="95"/>
      <c r="H111" s="95"/>
      <c r="I111" s="95"/>
      <c r="J111" s="95"/>
      <c r="K111" s="95"/>
      <c r="L111" s="95"/>
      <c r="M111" s="95"/>
      <c r="N111" s="95"/>
      <c r="O111" s="43"/>
      <c r="P111" s="43"/>
      <c r="Q111" s="43"/>
    </row>
    <row r="112" customFormat="false" ht="61.5" hidden="true" customHeight="true" outlineLevel="0" collapsed="false">
      <c r="A112" s="94"/>
      <c r="B112" s="94"/>
      <c r="C112" s="94" t="s">
        <v>200</v>
      </c>
      <c r="D112" s="95"/>
      <c r="E112" s="95"/>
      <c r="F112" s="95"/>
      <c r="G112" s="95"/>
      <c r="H112" s="95"/>
      <c r="I112" s="95"/>
      <c r="J112" s="95"/>
      <c r="K112" s="95"/>
      <c r="L112" s="95"/>
      <c r="M112" s="95"/>
      <c r="N112" s="95"/>
      <c r="O112" s="43"/>
      <c r="P112" s="43"/>
      <c r="Q112" s="43"/>
    </row>
    <row r="113" customFormat="false" ht="61.5" hidden="true" customHeight="true" outlineLevel="0" collapsed="false">
      <c r="A113" s="94"/>
      <c r="B113" s="94"/>
      <c r="C113" s="94" t="s">
        <v>201</v>
      </c>
      <c r="D113" s="95"/>
      <c r="E113" s="95"/>
      <c r="F113" s="95"/>
      <c r="G113" s="95"/>
      <c r="H113" s="95"/>
      <c r="I113" s="95"/>
      <c r="J113" s="95"/>
      <c r="K113" s="95"/>
      <c r="L113" s="95"/>
      <c r="M113" s="95"/>
      <c r="N113" s="95"/>
      <c r="O113" s="43"/>
      <c r="P113" s="43"/>
      <c r="Q113" s="43"/>
    </row>
    <row r="114" customFormat="false" ht="61.5" hidden="true" customHeight="true" outlineLevel="0" collapsed="false">
      <c r="A114" s="94"/>
      <c r="B114" s="94"/>
      <c r="C114" s="94" t="s">
        <v>202</v>
      </c>
      <c r="D114" s="95"/>
      <c r="E114" s="95"/>
      <c r="F114" s="95"/>
      <c r="G114" s="95"/>
      <c r="H114" s="95"/>
      <c r="I114" s="95"/>
      <c r="J114" s="95"/>
      <c r="K114" s="95"/>
      <c r="L114" s="95"/>
      <c r="M114" s="95"/>
      <c r="N114" s="95"/>
      <c r="O114" s="43"/>
      <c r="P114" s="43"/>
      <c r="Q114" s="43"/>
    </row>
    <row r="115" customFormat="false" ht="61.5" hidden="true" customHeight="true" outlineLevel="0" collapsed="false">
      <c r="A115" s="94"/>
      <c r="B115" s="94"/>
      <c r="C115" s="94" t="s">
        <v>203</v>
      </c>
      <c r="D115" s="95"/>
      <c r="E115" s="95"/>
      <c r="F115" s="95"/>
      <c r="G115" s="95"/>
      <c r="H115" s="95"/>
      <c r="I115" s="95"/>
      <c r="J115" s="95"/>
      <c r="K115" s="95"/>
      <c r="L115" s="95"/>
      <c r="M115" s="95"/>
      <c r="N115" s="95"/>
      <c r="O115" s="43"/>
      <c r="P115" s="43"/>
      <c r="Q115" s="43"/>
    </row>
    <row r="116" customFormat="false" ht="61.5" hidden="true" customHeight="true" outlineLevel="0" collapsed="false">
      <c r="A116" s="94"/>
      <c r="B116" s="94"/>
      <c r="C116" s="94"/>
      <c r="D116" s="95"/>
      <c r="E116" s="95"/>
      <c r="F116" s="95"/>
      <c r="G116" s="95"/>
      <c r="H116" s="95"/>
      <c r="I116" s="95"/>
      <c r="J116" s="95"/>
      <c r="K116" s="95"/>
      <c r="L116" s="95"/>
      <c r="M116" s="95"/>
      <c r="N116" s="95"/>
      <c r="O116" s="43"/>
      <c r="P116" s="43"/>
      <c r="Q116" s="43"/>
    </row>
    <row r="117" customFormat="false" ht="61.5" hidden="true" customHeight="true" outlineLevel="0" collapsed="false">
      <c r="A117" s="94"/>
      <c r="B117" s="96" t="s">
        <v>205</v>
      </c>
      <c r="C117" s="94" t="s">
        <v>196</v>
      </c>
      <c r="D117" s="95"/>
      <c r="E117" s="95"/>
      <c r="F117" s="95"/>
      <c r="G117" s="95"/>
      <c r="H117" s="95"/>
      <c r="I117" s="95"/>
      <c r="J117" s="95"/>
      <c r="K117" s="95"/>
      <c r="L117" s="95"/>
      <c r="M117" s="95"/>
      <c r="N117" s="95"/>
      <c r="O117" s="43"/>
      <c r="P117" s="43"/>
      <c r="Q117" s="43"/>
    </row>
    <row r="118" customFormat="false" ht="61.5" hidden="true" customHeight="true" outlineLevel="0" collapsed="false">
      <c r="A118" s="94"/>
      <c r="B118" s="96"/>
      <c r="C118" s="94" t="s">
        <v>197</v>
      </c>
      <c r="D118" s="95"/>
      <c r="E118" s="95"/>
      <c r="F118" s="95"/>
      <c r="G118" s="95"/>
      <c r="H118" s="95"/>
      <c r="I118" s="95"/>
      <c r="J118" s="95"/>
      <c r="K118" s="95"/>
      <c r="L118" s="95"/>
      <c r="M118" s="95"/>
      <c r="N118" s="95"/>
      <c r="O118" s="43"/>
      <c r="P118" s="43"/>
      <c r="Q118" s="43"/>
    </row>
    <row r="119" customFormat="false" ht="61.5" hidden="true" customHeight="true" outlineLevel="0" collapsed="false">
      <c r="A119" s="94"/>
      <c r="B119" s="96"/>
      <c r="C119" s="94" t="s">
        <v>198</v>
      </c>
      <c r="D119" s="95"/>
      <c r="E119" s="95"/>
      <c r="F119" s="95"/>
      <c r="G119" s="95"/>
      <c r="H119" s="95"/>
      <c r="I119" s="95"/>
      <c r="J119" s="95"/>
      <c r="K119" s="95"/>
      <c r="L119" s="95"/>
      <c r="M119" s="95"/>
      <c r="N119" s="95"/>
      <c r="O119" s="43"/>
      <c r="P119" s="43"/>
      <c r="Q119" s="43"/>
    </row>
    <row r="120" customFormat="false" ht="61.5" hidden="true" customHeight="true" outlineLevel="0" collapsed="false">
      <c r="A120" s="94"/>
      <c r="B120" s="96"/>
      <c r="C120" s="94" t="s">
        <v>199</v>
      </c>
      <c r="D120" s="95"/>
      <c r="E120" s="95"/>
      <c r="F120" s="95"/>
      <c r="G120" s="95"/>
      <c r="H120" s="95"/>
      <c r="I120" s="95"/>
      <c r="J120" s="95"/>
      <c r="K120" s="95"/>
      <c r="L120" s="95"/>
      <c r="M120" s="95"/>
      <c r="N120" s="95"/>
      <c r="O120" s="43"/>
      <c r="P120" s="43"/>
      <c r="Q120" s="43"/>
    </row>
    <row r="121" customFormat="false" ht="61.5" hidden="true" customHeight="true" outlineLevel="0" collapsed="false">
      <c r="A121" s="94"/>
      <c r="B121" s="96"/>
      <c r="C121" s="94" t="s">
        <v>200</v>
      </c>
      <c r="D121" s="95"/>
      <c r="E121" s="95"/>
      <c r="F121" s="95"/>
      <c r="G121" s="95"/>
      <c r="H121" s="95"/>
      <c r="I121" s="95"/>
      <c r="J121" s="95"/>
      <c r="K121" s="95"/>
      <c r="L121" s="95"/>
      <c r="M121" s="95"/>
      <c r="N121" s="95"/>
      <c r="O121" s="43"/>
      <c r="P121" s="43"/>
      <c r="Q121" s="43"/>
    </row>
    <row r="122" customFormat="false" ht="61.5" hidden="true" customHeight="true" outlineLevel="0" collapsed="false">
      <c r="A122" s="94"/>
      <c r="B122" s="96"/>
      <c r="C122" s="94" t="s">
        <v>201</v>
      </c>
      <c r="D122" s="95"/>
      <c r="E122" s="95"/>
      <c r="F122" s="95"/>
      <c r="G122" s="95"/>
      <c r="H122" s="95"/>
      <c r="I122" s="95"/>
      <c r="J122" s="95"/>
      <c r="K122" s="95"/>
      <c r="L122" s="95"/>
      <c r="M122" s="95"/>
      <c r="N122" s="95"/>
      <c r="O122" s="43"/>
      <c r="P122" s="43"/>
      <c r="Q122" s="43"/>
    </row>
    <row r="123" customFormat="false" ht="61.5" hidden="true" customHeight="true" outlineLevel="0" collapsed="false">
      <c r="A123" s="94"/>
      <c r="B123" s="96"/>
      <c r="C123" s="94" t="s">
        <v>202</v>
      </c>
      <c r="D123" s="95"/>
      <c r="E123" s="95"/>
      <c r="F123" s="95"/>
      <c r="G123" s="95"/>
      <c r="H123" s="95"/>
      <c r="I123" s="95"/>
      <c r="J123" s="95"/>
      <c r="K123" s="95"/>
      <c r="L123" s="95"/>
      <c r="M123" s="95"/>
      <c r="N123" s="95"/>
      <c r="O123" s="43"/>
      <c r="P123" s="43"/>
      <c r="Q123" s="43"/>
    </row>
    <row r="124" customFormat="false" ht="61.5" hidden="true" customHeight="true" outlineLevel="0" collapsed="false">
      <c r="A124" s="94"/>
      <c r="B124" s="96"/>
      <c r="C124" s="94" t="s">
        <v>203</v>
      </c>
      <c r="D124" s="95"/>
      <c r="E124" s="95"/>
      <c r="F124" s="95"/>
      <c r="G124" s="95"/>
      <c r="H124" s="95"/>
      <c r="I124" s="95"/>
      <c r="J124" s="95"/>
      <c r="K124" s="95"/>
      <c r="L124" s="95"/>
      <c r="M124" s="95"/>
      <c r="N124" s="95"/>
      <c r="O124" s="43"/>
      <c r="P124" s="43"/>
      <c r="Q124" s="43"/>
    </row>
    <row r="125" customFormat="false" ht="61.5" hidden="true" customHeight="true" outlineLevel="0" collapsed="false">
      <c r="A125" s="94"/>
      <c r="B125" s="96"/>
      <c r="C125" s="94"/>
      <c r="D125" s="95"/>
      <c r="E125" s="95"/>
      <c r="F125" s="95"/>
      <c r="G125" s="95"/>
      <c r="H125" s="95"/>
      <c r="I125" s="95"/>
      <c r="J125" s="95"/>
      <c r="K125" s="95"/>
      <c r="L125" s="95"/>
      <c r="M125" s="95"/>
      <c r="N125" s="95"/>
      <c r="O125" s="43"/>
      <c r="P125" s="43"/>
      <c r="Q125" s="43"/>
    </row>
    <row r="126" customFormat="false" ht="15" hidden="true" customHeight="false" outlineLevel="0" collapsed="false">
      <c r="A126" s="94"/>
      <c r="B126" s="46" t="s">
        <v>57</v>
      </c>
      <c r="C126" s="46"/>
      <c r="D126" s="46" t="n">
        <f aca="false">SUM(D100:D125)</f>
        <v>0</v>
      </c>
      <c r="E126" s="46"/>
      <c r="F126" s="46"/>
      <c r="G126" s="46"/>
      <c r="H126" s="46"/>
      <c r="I126" s="46"/>
      <c r="J126" s="46"/>
      <c r="K126" s="46"/>
      <c r="L126" s="46"/>
      <c r="M126" s="46" t="n">
        <f aca="false">SUM(M100:M125)</f>
        <v>0</v>
      </c>
      <c r="N126" s="46" t="n">
        <f aca="false">SUM(N100:N125)</f>
        <v>0</v>
      </c>
      <c r="O126" s="43"/>
      <c r="P126" s="43"/>
      <c r="Q126" s="43"/>
    </row>
    <row r="127" customFormat="false" ht="61.5" hidden="true" customHeight="true" outlineLevel="0" collapsed="false">
      <c r="A127" s="97" t="s">
        <v>206</v>
      </c>
      <c r="B127" s="94" t="s">
        <v>195</v>
      </c>
      <c r="C127" s="94"/>
      <c r="D127" s="95"/>
      <c r="E127" s="95"/>
      <c r="F127" s="95"/>
      <c r="G127" s="95"/>
      <c r="H127" s="95"/>
      <c r="I127" s="95"/>
      <c r="J127" s="95"/>
      <c r="K127" s="95"/>
      <c r="L127" s="95"/>
      <c r="M127" s="95"/>
      <c r="N127" s="95"/>
      <c r="O127" s="43"/>
      <c r="P127" s="43"/>
      <c r="Q127" s="43"/>
    </row>
    <row r="128" customFormat="false" ht="61.5" hidden="true" customHeight="true" outlineLevel="0" collapsed="false">
      <c r="A128" s="97"/>
      <c r="B128" s="94"/>
      <c r="C128" s="94"/>
      <c r="D128" s="95"/>
      <c r="E128" s="95"/>
      <c r="F128" s="95"/>
      <c r="G128" s="95"/>
      <c r="H128" s="95"/>
      <c r="I128" s="95"/>
      <c r="J128" s="95"/>
      <c r="K128" s="95"/>
      <c r="L128" s="95"/>
      <c r="M128" s="95"/>
      <c r="N128" s="95"/>
      <c r="O128" s="43"/>
      <c r="P128" s="43"/>
      <c r="Q128" s="43"/>
    </row>
    <row r="129" customFormat="false" ht="61.5" hidden="true" customHeight="true" outlineLevel="0" collapsed="false">
      <c r="A129" s="97"/>
      <c r="B129" s="94"/>
      <c r="C129" s="94"/>
      <c r="D129" s="95"/>
      <c r="E129" s="95"/>
      <c r="F129" s="95"/>
      <c r="G129" s="95"/>
      <c r="H129" s="95"/>
      <c r="I129" s="95"/>
      <c r="J129" s="95"/>
      <c r="K129" s="95"/>
      <c r="L129" s="95"/>
      <c r="M129" s="95"/>
      <c r="N129" s="95"/>
      <c r="O129" s="43"/>
      <c r="P129" s="43"/>
      <c r="Q129" s="43"/>
    </row>
    <row r="130" customFormat="false" ht="61.5" hidden="true" customHeight="true" outlineLevel="0" collapsed="false">
      <c r="A130" s="97"/>
      <c r="B130" s="94"/>
      <c r="C130" s="94"/>
      <c r="D130" s="95"/>
      <c r="E130" s="95"/>
      <c r="F130" s="95"/>
      <c r="G130" s="95"/>
      <c r="H130" s="95"/>
      <c r="I130" s="95"/>
      <c r="J130" s="95"/>
      <c r="K130" s="95"/>
      <c r="L130" s="95"/>
      <c r="M130" s="95"/>
      <c r="N130" s="95"/>
      <c r="O130" s="43"/>
      <c r="P130" s="43"/>
      <c r="Q130" s="43"/>
    </row>
    <row r="131" customFormat="false" ht="61.5" hidden="true" customHeight="true" outlineLevel="0" collapsed="false">
      <c r="A131" s="97"/>
      <c r="B131" s="94"/>
      <c r="C131" s="94"/>
      <c r="D131" s="95"/>
      <c r="E131" s="95"/>
      <c r="F131" s="95"/>
      <c r="G131" s="95"/>
      <c r="H131" s="95"/>
      <c r="I131" s="95"/>
      <c r="J131" s="95"/>
      <c r="K131" s="95"/>
      <c r="L131" s="95"/>
      <c r="M131" s="95"/>
      <c r="N131" s="95"/>
      <c r="O131" s="43"/>
      <c r="P131" s="43"/>
      <c r="Q131" s="43"/>
    </row>
    <row r="132" customFormat="false" ht="61.5" hidden="true" customHeight="true" outlineLevel="0" collapsed="false">
      <c r="A132" s="97"/>
      <c r="B132" s="94"/>
      <c r="C132" s="94"/>
      <c r="D132" s="95"/>
      <c r="E132" s="95"/>
      <c r="F132" s="95"/>
      <c r="G132" s="95"/>
      <c r="H132" s="95"/>
      <c r="I132" s="95"/>
      <c r="J132" s="95"/>
      <c r="K132" s="95"/>
      <c r="L132" s="95"/>
      <c r="M132" s="95"/>
      <c r="N132" s="95"/>
      <c r="O132" s="43"/>
      <c r="P132" s="43"/>
      <c r="Q132" s="43"/>
    </row>
    <row r="133" customFormat="false" ht="61.5" hidden="true" customHeight="true" outlineLevel="0" collapsed="false">
      <c r="A133" s="97"/>
      <c r="B133" s="94"/>
      <c r="C133" s="94"/>
      <c r="D133" s="95"/>
      <c r="E133" s="95"/>
      <c r="F133" s="95"/>
      <c r="G133" s="95"/>
      <c r="H133" s="95"/>
      <c r="I133" s="95"/>
      <c r="J133" s="95"/>
      <c r="K133" s="95"/>
      <c r="L133" s="95"/>
      <c r="M133" s="95"/>
      <c r="N133" s="95"/>
      <c r="O133" s="43"/>
      <c r="P133" s="43"/>
      <c r="Q133" s="43"/>
    </row>
    <row r="134" customFormat="false" ht="61.5" hidden="true" customHeight="true" outlineLevel="0" collapsed="false">
      <c r="A134" s="97"/>
      <c r="B134" s="94"/>
      <c r="C134" s="94"/>
      <c r="D134" s="95"/>
      <c r="E134" s="95"/>
      <c r="F134" s="95"/>
      <c r="G134" s="95"/>
      <c r="H134" s="95"/>
      <c r="I134" s="95"/>
      <c r="J134" s="95"/>
      <c r="K134" s="95"/>
      <c r="L134" s="95"/>
      <c r="M134" s="95"/>
      <c r="N134" s="95"/>
      <c r="O134" s="43"/>
      <c r="P134" s="43"/>
      <c r="Q134" s="43"/>
    </row>
    <row r="135" customFormat="false" ht="61.5" hidden="true" customHeight="true" outlineLevel="0" collapsed="false">
      <c r="A135" s="97"/>
      <c r="B135" s="94"/>
      <c r="C135" s="94"/>
      <c r="D135" s="95"/>
      <c r="E135" s="95"/>
      <c r="F135" s="95"/>
      <c r="G135" s="95"/>
      <c r="H135" s="95"/>
      <c r="I135" s="95"/>
      <c r="J135" s="95"/>
      <c r="K135" s="95"/>
      <c r="L135" s="95"/>
      <c r="M135" s="95"/>
      <c r="N135" s="95"/>
      <c r="O135" s="43"/>
      <c r="P135" s="43"/>
      <c r="Q135" s="43"/>
    </row>
    <row r="136" customFormat="false" ht="61.5" hidden="true" customHeight="true" outlineLevel="0" collapsed="false">
      <c r="A136" s="97"/>
      <c r="B136" s="94"/>
      <c r="C136" s="94"/>
      <c r="D136" s="95"/>
      <c r="E136" s="95"/>
      <c r="F136" s="95"/>
      <c r="G136" s="95"/>
      <c r="H136" s="95"/>
      <c r="I136" s="95"/>
      <c r="J136" s="95"/>
      <c r="K136" s="95"/>
      <c r="L136" s="95"/>
      <c r="M136" s="95"/>
      <c r="N136" s="95"/>
      <c r="O136" s="43"/>
      <c r="P136" s="43"/>
      <c r="Q136" s="43"/>
    </row>
    <row r="137" customFormat="false" ht="61.5" hidden="true" customHeight="true" outlineLevel="0" collapsed="false">
      <c r="A137" s="97"/>
      <c r="B137" s="94"/>
      <c r="C137" s="94"/>
      <c r="D137" s="95"/>
      <c r="E137" s="95"/>
      <c r="F137" s="95"/>
      <c r="G137" s="95"/>
      <c r="H137" s="95"/>
      <c r="I137" s="95"/>
      <c r="J137" s="95"/>
      <c r="K137" s="95"/>
      <c r="L137" s="95"/>
      <c r="M137" s="95"/>
      <c r="N137" s="95"/>
      <c r="O137" s="43"/>
      <c r="P137" s="43"/>
      <c r="Q137" s="43"/>
    </row>
    <row r="138" customFormat="false" ht="61.5" hidden="true" customHeight="true" outlineLevel="0" collapsed="false">
      <c r="A138" s="97"/>
      <c r="B138" s="94" t="s">
        <v>204</v>
      </c>
      <c r="C138" s="94"/>
      <c r="D138" s="95"/>
      <c r="E138" s="95"/>
      <c r="F138" s="95"/>
      <c r="G138" s="95"/>
      <c r="H138" s="95"/>
      <c r="I138" s="95"/>
      <c r="J138" s="95"/>
      <c r="K138" s="95"/>
      <c r="L138" s="95"/>
      <c r="M138" s="95"/>
      <c r="N138" s="95"/>
      <c r="O138" s="43"/>
      <c r="P138" s="43"/>
      <c r="Q138" s="43"/>
    </row>
    <row r="139" customFormat="false" ht="61.5" hidden="true" customHeight="true" outlineLevel="0" collapsed="false">
      <c r="A139" s="97"/>
      <c r="B139" s="94"/>
      <c r="C139" s="94"/>
      <c r="D139" s="95"/>
      <c r="E139" s="95"/>
      <c r="F139" s="95"/>
      <c r="G139" s="95"/>
      <c r="H139" s="95"/>
      <c r="I139" s="95"/>
      <c r="J139" s="95"/>
      <c r="K139" s="95"/>
      <c r="L139" s="95"/>
      <c r="M139" s="95"/>
      <c r="N139" s="95"/>
      <c r="O139" s="43"/>
      <c r="P139" s="43"/>
      <c r="Q139" s="43"/>
    </row>
    <row r="140" customFormat="false" ht="61.5" hidden="true" customHeight="true" outlineLevel="0" collapsed="false">
      <c r="A140" s="97"/>
      <c r="B140" s="94"/>
      <c r="C140" s="94"/>
      <c r="D140" s="95"/>
      <c r="E140" s="95"/>
      <c r="F140" s="95"/>
      <c r="G140" s="95"/>
      <c r="H140" s="95"/>
      <c r="I140" s="95"/>
      <c r="J140" s="95"/>
      <c r="K140" s="95"/>
      <c r="L140" s="95"/>
      <c r="M140" s="95"/>
      <c r="N140" s="95"/>
      <c r="O140" s="43"/>
      <c r="P140" s="43"/>
      <c r="Q140" s="43"/>
    </row>
    <row r="141" customFormat="false" ht="61.5" hidden="true" customHeight="true" outlineLevel="0" collapsed="false">
      <c r="A141" s="97"/>
      <c r="B141" s="94"/>
      <c r="C141" s="94"/>
      <c r="D141" s="95"/>
      <c r="E141" s="95"/>
      <c r="F141" s="95"/>
      <c r="G141" s="95"/>
      <c r="H141" s="95"/>
      <c r="I141" s="95"/>
      <c r="J141" s="95"/>
      <c r="K141" s="95"/>
      <c r="L141" s="95"/>
      <c r="M141" s="95"/>
      <c r="N141" s="95"/>
      <c r="O141" s="43"/>
      <c r="P141" s="43"/>
      <c r="Q141" s="43"/>
    </row>
    <row r="142" customFormat="false" ht="61.5" hidden="true" customHeight="true" outlineLevel="0" collapsed="false">
      <c r="A142" s="97"/>
      <c r="B142" s="94"/>
      <c r="C142" s="94"/>
      <c r="D142" s="95"/>
      <c r="E142" s="95"/>
      <c r="F142" s="95"/>
      <c r="G142" s="95"/>
      <c r="H142" s="95"/>
      <c r="I142" s="95"/>
      <c r="J142" s="95"/>
      <c r="K142" s="95"/>
      <c r="L142" s="95"/>
      <c r="M142" s="95"/>
      <c r="N142" s="95"/>
      <c r="O142" s="43"/>
      <c r="P142" s="43"/>
      <c r="Q142" s="43"/>
    </row>
    <row r="143" customFormat="false" ht="61.5" hidden="true" customHeight="true" outlineLevel="0" collapsed="false">
      <c r="A143" s="97"/>
      <c r="B143" s="94"/>
      <c r="C143" s="94"/>
      <c r="D143" s="95"/>
      <c r="E143" s="95"/>
      <c r="F143" s="95"/>
      <c r="G143" s="95"/>
      <c r="H143" s="95"/>
      <c r="I143" s="95"/>
      <c r="J143" s="95"/>
      <c r="K143" s="95"/>
      <c r="L143" s="95"/>
      <c r="M143" s="95"/>
      <c r="N143" s="95"/>
      <c r="O143" s="43"/>
      <c r="P143" s="43"/>
      <c r="Q143" s="43"/>
    </row>
    <row r="144" customFormat="false" ht="61.5" hidden="true" customHeight="true" outlineLevel="0" collapsed="false">
      <c r="A144" s="97"/>
      <c r="B144" s="94"/>
      <c r="C144" s="94"/>
      <c r="D144" s="95"/>
      <c r="E144" s="95"/>
      <c r="F144" s="95"/>
      <c r="G144" s="95"/>
      <c r="H144" s="95"/>
      <c r="I144" s="95"/>
      <c r="J144" s="95"/>
      <c r="K144" s="95"/>
      <c r="L144" s="95"/>
      <c r="M144" s="95"/>
      <c r="N144" s="95"/>
      <c r="O144" s="43"/>
      <c r="P144" s="43"/>
      <c r="Q144" s="43"/>
    </row>
    <row r="145" customFormat="false" ht="61.5" hidden="true" customHeight="true" outlineLevel="0" collapsed="false">
      <c r="A145" s="97"/>
      <c r="B145" s="94"/>
      <c r="C145" s="94"/>
      <c r="D145" s="95"/>
      <c r="E145" s="95"/>
      <c r="F145" s="95"/>
      <c r="G145" s="95"/>
      <c r="H145" s="95"/>
      <c r="I145" s="95"/>
      <c r="J145" s="95"/>
      <c r="K145" s="95"/>
      <c r="L145" s="95"/>
      <c r="M145" s="95"/>
      <c r="N145" s="95"/>
      <c r="O145" s="43"/>
      <c r="P145" s="43"/>
      <c r="Q145" s="43"/>
    </row>
    <row r="146" customFormat="false" ht="61.5" hidden="true" customHeight="true" outlineLevel="0" collapsed="false">
      <c r="A146" s="97"/>
      <c r="B146" s="94"/>
      <c r="C146" s="94"/>
      <c r="D146" s="95"/>
      <c r="E146" s="95"/>
      <c r="F146" s="95"/>
      <c r="G146" s="95"/>
      <c r="H146" s="95"/>
      <c r="I146" s="95"/>
      <c r="J146" s="95"/>
      <c r="K146" s="95"/>
      <c r="L146" s="95"/>
      <c r="M146" s="95"/>
      <c r="N146" s="95"/>
      <c r="O146" s="43"/>
      <c r="P146" s="43"/>
      <c r="Q146" s="43"/>
    </row>
    <row r="147" customFormat="false" ht="61.5" hidden="true" customHeight="true" outlineLevel="0" collapsed="false">
      <c r="A147" s="97"/>
      <c r="B147" s="94"/>
      <c r="C147" s="94"/>
      <c r="D147" s="95"/>
      <c r="E147" s="95"/>
      <c r="F147" s="95"/>
      <c r="G147" s="95"/>
      <c r="H147" s="95"/>
      <c r="I147" s="95"/>
      <c r="J147" s="95"/>
      <c r="K147" s="95"/>
      <c r="L147" s="95"/>
      <c r="M147" s="95"/>
      <c r="N147" s="95"/>
      <c r="O147" s="43"/>
      <c r="P147" s="43"/>
      <c r="Q147" s="43"/>
    </row>
    <row r="148" customFormat="false" ht="61.5" hidden="true" customHeight="true" outlineLevel="0" collapsed="false">
      <c r="A148" s="97"/>
      <c r="B148" s="94"/>
      <c r="C148" s="94"/>
      <c r="D148" s="95"/>
      <c r="E148" s="95"/>
      <c r="F148" s="95"/>
      <c r="G148" s="95"/>
      <c r="H148" s="95"/>
      <c r="I148" s="95"/>
      <c r="J148" s="95"/>
      <c r="K148" s="95"/>
      <c r="L148" s="95"/>
      <c r="M148" s="95"/>
      <c r="N148" s="95"/>
      <c r="O148" s="43"/>
      <c r="P148" s="43"/>
      <c r="Q148" s="43"/>
    </row>
    <row r="149" customFormat="false" ht="61.5" hidden="true" customHeight="true" outlineLevel="0" collapsed="false">
      <c r="A149" s="97"/>
      <c r="B149" s="94"/>
      <c r="C149" s="94"/>
      <c r="D149" s="95"/>
      <c r="E149" s="95"/>
      <c r="F149" s="95"/>
      <c r="G149" s="95"/>
      <c r="H149" s="95"/>
      <c r="I149" s="95"/>
      <c r="J149" s="95"/>
      <c r="K149" s="95"/>
      <c r="L149" s="95"/>
      <c r="M149" s="95"/>
      <c r="N149" s="95"/>
      <c r="O149" s="43"/>
      <c r="P149" s="43"/>
      <c r="Q149" s="43"/>
    </row>
    <row r="150" customFormat="false" ht="61.5" hidden="true" customHeight="true" outlineLevel="0" collapsed="false">
      <c r="A150" s="97"/>
      <c r="B150" s="94"/>
      <c r="C150" s="94"/>
      <c r="D150" s="95"/>
      <c r="E150" s="95"/>
      <c r="F150" s="95"/>
      <c r="G150" s="95"/>
      <c r="H150" s="95"/>
      <c r="I150" s="95"/>
      <c r="J150" s="95"/>
      <c r="K150" s="95"/>
      <c r="L150" s="95"/>
      <c r="M150" s="95"/>
      <c r="N150" s="95"/>
      <c r="O150" s="43"/>
      <c r="P150" s="43"/>
      <c r="Q150" s="43"/>
    </row>
    <row r="151" customFormat="false" ht="61.5" hidden="true" customHeight="true" outlineLevel="0" collapsed="false">
      <c r="A151" s="97"/>
      <c r="B151" s="94"/>
      <c r="C151" s="94"/>
      <c r="D151" s="95"/>
      <c r="E151" s="95"/>
      <c r="F151" s="95"/>
      <c r="G151" s="95"/>
      <c r="H151" s="95"/>
      <c r="I151" s="95"/>
      <c r="J151" s="95"/>
      <c r="K151" s="95"/>
      <c r="L151" s="95"/>
      <c r="M151" s="95"/>
      <c r="N151" s="95"/>
      <c r="O151" s="43"/>
      <c r="P151" s="43"/>
      <c r="Q151" s="43"/>
    </row>
    <row r="152" customFormat="false" ht="61.5" hidden="true" customHeight="true" outlineLevel="0" collapsed="false">
      <c r="A152" s="97"/>
      <c r="B152" s="94"/>
      <c r="C152" s="94"/>
      <c r="D152" s="95"/>
      <c r="E152" s="95"/>
      <c r="F152" s="95"/>
      <c r="G152" s="95"/>
      <c r="H152" s="95"/>
      <c r="I152" s="95"/>
      <c r="J152" s="95"/>
      <c r="K152" s="95"/>
      <c r="L152" s="95"/>
      <c r="M152" s="95"/>
      <c r="N152" s="95"/>
      <c r="O152" s="43"/>
      <c r="P152" s="43"/>
      <c r="Q152" s="43"/>
    </row>
    <row r="153" customFormat="false" ht="61.5" hidden="true" customHeight="true" outlineLevel="0" collapsed="false">
      <c r="A153" s="97"/>
      <c r="B153" s="98" t="s">
        <v>207</v>
      </c>
      <c r="C153" s="99"/>
      <c r="D153" s="100"/>
      <c r="E153" s="95"/>
      <c r="F153" s="95"/>
      <c r="G153" s="95"/>
      <c r="H153" s="95"/>
      <c r="I153" s="95"/>
      <c r="J153" s="95"/>
      <c r="K153" s="95"/>
      <c r="L153" s="95"/>
      <c r="M153" s="95"/>
      <c r="N153" s="95"/>
      <c r="O153" s="43"/>
      <c r="P153" s="43"/>
      <c r="Q153" s="43"/>
    </row>
    <row r="154" customFormat="false" ht="61.5" hidden="true" customHeight="true" outlineLevel="0" collapsed="false">
      <c r="A154" s="97"/>
      <c r="B154" s="101"/>
      <c r="C154" s="102"/>
      <c r="D154" s="103"/>
      <c r="E154" s="95"/>
      <c r="F154" s="95"/>
      <c r="G154" s="95"/>
      <c r="H154" s="95"/>
      <c r="I154" s="95"/>
      <c r="J154" s="95"/>
      <c r="K154" s="95"/>
      <c r="L154" s="95"/>
      <c r="M154" s="95"/>
      <c r="N154" s="95"/>
      <c r="O154" s="43"/>
      <c r="P154" s="43"/>
      <c r="Q154" s="43"/>
    </row>
    <row r="155" customFormat="false" ht="61.5" hidden="true" customHeight="true" outlineLevel="0" collapsed="false">
      <c r="A155" s="97"/>
      <c r="B155" s="101"/>
      <c r="C155" s="102"/>
      <c r="D155" s="103"/>
      <c r="E155" s="95"/>
      <c r="F155" s="95"/>
      <c r="G155" s="95"/>
      <c r="H155" s="95"/>
      <c r="I155" s="95"/>
      <c r="J155" s="95"/>
      <c r="K155" s="95"/>
      <c r="L155" s="95"/>
      <c r="M155" s="95"/>
      <c r="N155" s="95"/>
      <c r="O155" s="43"/>
      <c r="P155" s="43"/>
      <c r="Q155" s="43"/>
    </row>
    <row r="156" customFormat="false" ht="61.5" hidden="true" customHeight="true" outlineLevel="0" collapsed="false">
      <c r="A156" s="97"/>
      <c r="B156" s="101"/>
      <c r="C156" s="102"/>
      <c r="D156" s="103"/>
      <c r="E156" s="95"/>
      <c r="F156" s="95"/>
      <c r="G156" s="95"/>
      <c r="H156" s="95"/>
      <c r="I156" s="95"/>
      <c r="J156" s="95"/>
      <c r="K156" s="95"/>
      <c r="L156" s="95"/>
      <c r="M156" s="95"/>
      <c r="N156" s="95"/>
      <c r="O156" s="43"/>
      <c r="P156" s="43"/>
      <c r="Q156" s="43"/>
    </row>
    <row r="157" customFormat="false" ht="61.5" hidden="true" customHeight="true" outlineLevel="0" collapsed="false">
      <c r="A157" s="97"/>
      <c r="B157" s="101"/>
      <c r="C157" s="102"/>
      <c r="D157" s="103"/>
      <c r="E157" s="95"/>
      <c r="F157" s="95"/>
      <c r="G157" s="95"/>
      <c r="H157" s="95"/>
      <c r="I157" s="95"/>
      <c r="J157" s="95"/>
      <c r="K157" s="95"/>
      <c r="L157" s="95"/>
      <c r="M157" s="95"/>
      <c r="N157" s="95"/>
      <c r="O157" s="43"/>
      <c r="P157" s="43"/>
      <c r="Q157" s="43"/>
    </row>
    <row r="158" customFormat="false" ht="61.5" hidden="true" customHeight="true" outlineLevel="0" collapsed="false">
      <c r="A158" s="97"/>
      <c r="B158" s="101"/>
      <c r="C158" s="102"/>
      <c r="D158" s="103"/>
      <c r="E158" s="95"/>
      <c r="F158" s="95"/>
      <c r="G158" s="95"/>
      <c r="H158" s="95"/>
      <c r="I158" s="95"/>
      <c r="J158" s="95"/>
      <c r="K158" s="95"/>
      <c r="L158" s="95"/>
      <c r="M158" s="95"/>
      <c r="N158" s="95"/>
      <c r="O158" s="43"/>
      <c r="P158" s="43"/>
      <c r="Q158" s="43"/>
    </row>
    <row r="159" customFormat="false" ht="61.5" hidden="true" customHeight="true" outlineLevel="0" collapsed="false">
      <c r="A159" s="97"/>
      <c r="B159" s="101"/>
      <c r="C159" s="102"/>
      <c r="D159" s="103"/>
      <c r="E159" s="95"/>
      <c r="F159" s="95"/>
      <c r="G159" s="95"/>
      <c r="H159" s="95"/>
      <c r="I159" s="95"/>
      <c r="J159" s="95"/>
      <c r="K159" s="95"/>
      <c r="L159" s="95"/>
      <c r="M159" s="95"/>
      <c r="N159" s="95"/>
      <c r="O159" s="43"/>
      <c r="P159" s="43"/>
      <c r="Q159" s="43"/>
    </row>
    <row r="160" customFormat="false" ht="61.5" hidden="true" customHeight="true" outlineLevel="0" collapsed="false">
      <c r="A160" s="97"/>
      <c r="B160" s="101"/>
      <c r="C160" s="102"/>
      <c r="D160" s="103"/>
      <c r="E160" s="95"/>
      <c r="F160" s="95"/>
      <c r="G160" s="95"/>
      <c r="H160" s="95"/>
      <c r="I160" s="95"/>
      <c r="J160" s="95"/>
      <c r="K160" s="95"/>
      <c r="L160" s="95"/>
      <c r="M160" s="95"/>
      <c r="N160" s="95"/>
      <c r="O160" s="43"/>
      <c r="P160" s="43"/>
      <c r="Q160" s="43"/>
    </row>
    <row r="161" customFormat="false" ht="61.5" hidden="true" customHeight="true" outlineLevel="0" collapsed="false">
      <c r="A161" s="97"/>
      <c r="B161" s="101"/>
      <c r="C161" s="102"/>
      <c r="D161" s="103"/>
      <c r="E161" s="95"/>
      <c r="F161" s="95"/>
      <c r="G161" s="95"/>
      <c r="H161" s="95"/>
      <c r="I161" s="95"/>
      <c r="J161" s="95"/>
      <c r="K161" s="95"/>
      <c r="L161" s="95"/>
      <c r="M161" s="95"/>
      <c r="N161" s="95"/>
      <c r="O161" s="43"/>
      <c r="P161" s="43"/>
      <c r="Q161" s="43"/>
    </row>
    <row r="162" customFormat="false" ht="61.5" hidden="true" customHeight="true" outlineLevel="0" collapsed="false">
      <c r="A162" s="97"/>
      <c r="B162" s="101"/>
      <c r="C162" s="102"/>
      <c r="D162" s="103"/>
      <c r="E162" s="95"/>
      <c r="F162" s="95"/>
      <c r="G162" s="95"/>
      <c r="H162" s="95"/>
      <c r="I162" s="95"/>
      <c r="J162" s="95"/>
      <c r="K162" s="95"/>
      <c r="L162" s="95"/>
      <c r="M162" s="95"/>
      <c r="N162" s="95"/>
      <c r="O162" s="43"/>
      <c r="P162" s="43"/>
      <c r="Q162" s="43"/>
    </row>
    <row r="163" customFormat="false" ht="61.5" hidden="true" customHeight="true" outlineLevel="0" collapsed="false">
      <c r="A163" s="97"/>
      <c r="B163" s="101"/>
      <c r="C163" s="102"/>
      <c r="D163" s="103"/>
      <c r="E163" s="95"/>
      <c r="F163" s="95"/>
      <c r="G163" s="95"/>
      <c r="H163" s="95"/>
      <c r="I163" s="95"/>
      <c r="J163" s="95"/>
      <c r="K163" s="95"/>
      <c r="L163" s="95"/>
      <c r="M163" s="95"/>
      <c r="N163" s="95"/>
      <c r="O163" s="43"/>
      <c r="P163" s="43"/>
      <c r="Q163" s="43"/>
    </row>
    <row r="169" customFormat="false" ht="15" hidden="false" customHeight="false" outlineLevel="0" collapsed="false">
      <c r="F169" s="104"/>
    </row>
  </sheetData>
  <mergeCells count="46">
    <mergeCell ref="B1:M1"/>
    <mergeCell ref="N1:P1"/>
    <mergeCell ref="B2:M2"/>
    <mergeCell ref="O2:Q2"/>
    <mergeCell ref="A4:A26"/>
    <mergeCell ref="B4:B6"/>
    <mergeCell ref="Q4:Q26"/>
    <mergeCell ref="B8:B9"/>
    <mergeCell ref="O8:O9"/>
    <mergeCell ref="P8:P9"/>
    <mergeCell ref="B11:B13"/>
    <mergeCell ref="B17:B20"/>
    <mergeCell ref="P17:P20"/>
    <mergeCell ref="B22:B24"/>
    <mergeCell ref="A27:A47"/>
    <mergeCell ref="Q27:Q47"/>
    <mergeCell ref="B31:B33"/>
    <mergeCell ref="B35:B37"/>
    <mergeCell ref="B41:B42"/>
    <mergeCell ref="B44:B45"/>
    <mergeCell ref="A48:A61"/>
    <mergeCell ref="B48:B52"/>
    <mergeCell ref="Q48:Q61"/>
    <mergeCell ref="B54:B55"/>
    <mergeCell ref="B57:B59"/>
    <mergeCell ref="A62:A67"/>
    <mergeCell ref="B62:B63"/>
    <mergeCell ref="Q62:Q67"/>
    <mergeCell ref="A68:A72"/>
    <mergeCell ref="B68:B70"/>
    <mergeCell ref="Q68:Q72"/>
    <mergeCell ref="A73:A93"/>
    <mergeCell ref="Q73:Q93"/>
    <mergeCell ref="B77:B79"/>
    <mergeCell ref="B81:B83"/>
    <mergeCell ref="B87:B88"/>
    <mergeCell ref="B90:B91"/>
    <mergeCell ref="A94:A99"/>
    <mergeCell ref="B94:B95"/>
    <mergeCell ref="Q94:Q99"/>
    <mergeCell ref="A100:A125"/>
    <mergeCell ref="B100:B107"/>
    <mergeCell ref="B108:B116"/>
    <mergeCell ref="B117:B125"/>
    <mergeCell ref="B127:B137"/>
    <mergeCell ref="B138:B152"/>
  </mergeCells>
  <hyperlinks>
    <hyperlink ref="P65" r:id="rId2" display="http://www.saludcapital.gov.co/Paginas2/TransparenciayaccesoalainformacionPublica.aspx"/>
    <hyperlink ref="P75" r:id="rId3" display="http://sdsisolucion/IsolucionCalidad/Documentacion/frmLMDocumentosNormograma.aspx&#10;"/>
    <hyperlink ref="P97" r:id="rId4" display="http://www.saludcapital.gov.co/Paginas2/DirectoriodeServidores.aspx&#10;&#10;&#10;O:\Subsecretaria Corporativa\Dirección Administrativa\PLAN OPERATIVO DE GESTION -2020\SEGUNDO TRIMESTRE\SUBDIRECCION DE CONTRATACION\DIRECTORIO DE CONTRATISTA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landscape" blackAndWhite="false" draft="false" cellComments="none" horizontalDpi="300" verticalDpi="300" copies="1"/>
  <headerFooter differentFirst="false" differentOddEven="false">
    <oddHeader/>
    <oddFooter/>
  </headerFooter>
  <drawing r:id="rId5"/>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6:12:09Z</dcterms:created>
  <dc:creator>laforero</dc:creator>
  <dc:description/>
  <dc:language>en-US</dc:language>
  <cp:lastModifiedBy>Castellanos Cardenas, Angel Mauricio</cp:lastModifiedBy>
  <cp:lastPrinted>2019-01-31T13:32:02Z</cp:lastPrinted>
  <dcterms:modified xsi:type="dcterms:W3CDTF">2020-07-22T21:18:39Z</dcterms:modified>
  <cp:revision>0</cp:revision>
  <dc:subject/>
  <dc:title/>
</cp:coreProperties>
</file>