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34" firstSheet="0" activeTab="0"/>
  </bookViews>
  <sheets>
    <sheet name="REPORTE  POGDI - I" sheetId="1" state="visible" r:id="rId2"/>
    <sheet name="REPORTE  POGDI - III. (2)" sheetId="2" state="visible" r:id="rId3"/>
  </sheets>
  <definedNames>
    <definedName function="false" hidden="false" localSheetId="0" name="_xlnm.Print_Area" vbProcedure="false">'REPORTE  POGDI - I'!$A$1:$Q$8</definedName>
    <definedName function="false" hidden="false" localSheetId="1" name="_xlnm.Print_Area" vbProcedure="false">'REPORTE  POGDI - III. (2)'!$A$2:$K$78</definedName>
    <definedName function="false" hidden="false" localSheetId="1" name="_xlnm.Print_Titles" vbProcedure="false">'REPORTE  POGDI - III. (2)'!$2:$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rPr>
          <t xml:space="preserve">Castellanos Molina, Yanire:
</t>
        </r>
        <r>
          <rPr>
            <sz val="9"/>
            <color rgb="FF000000"/>
            <rFont val="Tahoma"/>
            <family val="2"/>
          </rPr>
          <t xml:space="preserve">la ponderación de este es del 15%</t>
        </r>
      </text>
      <mc:AlternateContent>
        <mc:Choice Requires="v2">
          <commentPr autoFill="true" autoScale="false" colHidden="false" locked="false" rowHidden="false" textHAlign="justify" textVAlign="top">
            <anchor moveWithCells="false" sizeWithCells="false">
              <xdr:from>
                <xdr:col>0</xdr:col>
                <xdr:colOff>182</xdr:colOff>
                <xdr:row>4</xdr:row>
                <xdr:rowOff>90</xdr:rowOff>
              </xdr:from>
              <xdr:to>
                <xdr:col>1</xdr:col>
                <xdr:colOff>94</xdr:colOff>
                <xdr:row>5</xdr:row>
                <xdr:rowOff>67</xdr:rowOff>
              </xdr:to>
            </anchor>
          </commentPr>
        </mc:Choice>
        <mc:Fallback/>
      </mc:AlternateContent>
    </comment>
    <comment ref="A28" authorId="0">
      <text>
        <r>
          <rPr>
            <b val="true"/>
            <sz val="9"/>
            <color rgb="FF000000"/>
            <rFont val="Tahoma"/>
            <family val="2"/>
          </rPr>
          <t xml:space="preserve">Castellanos Molina, Yanire:
</t>
        </r>
        <r>
          <rPr>
            <sz val="9"/>
            <color rgb="FF000000"/>
            <rFont val="Tahoma"/>
            <family val="2"/>
          </rPr>
          <t xml:space="preserve">15 % de ponderación </t>
        </r>
      </text>
      <mc:AlternateContent>
        <mc:Choice Requires="v2">
          <commentPr autoFill="true" autoScale="false" colHidden="false" locked="false" rowHidden="false" textHAlign="justify" textVAlign="top">
            <anchor moveWithCells="false" sizeWithCells="false">
              <xdr:from>
                <xdr:col>0</xdr:col>
                <xdr:colOff>182</xdr:colOff>
                <xdr:row>30</xdr:row>
                <xdr:rowOff>128</xdr:rowOff>
              </xdr:from>
              <xdr:to>
                <xdr:col>1</xdr:col>
                <xdr:colOff>94</xdr:colOff>
                <xdr:row>32</xdr:row>
                <xdr:rowOff>24</xdr:rowOff>
              </xdr:to>
            </anchor>
          </commentPr>
        </mc:Choice>
        <mc:Fallback/>
      </mc:AlternateContent>
    </comment>
    <comment ref="N5" authorId="0">
      <text>
        <r>
          <rPr>
            <b val="true"/>
            <sz val="12"/>
            <color rgb="FF000000"/>
            <rFont val="Tahoma"/>
            <family val="2"/>
          </rPr>
          <t xml:space="preserve">Soporte tangible generado como resultado del producto y/o servicio.
Eje: Producto =</t>
        </r>
        <r>
          <rPr>
            <sz val="12"/>
            <color rgb="FF000000"/>
            <rFont val="Tahoma"/>
            <family val="2"/>
          </rPr>
          <t xml:space="preserve"> Asesorías y Asistencias Técnicas, Evidencia = Informe Mensual, Cronograma Mensual, Listado de Asistencia, </t>
        </r>
        <r>
          <rPr>
            <b val="true"/>
            <sz val="12"/>
            <color rgb="FF000000"/>
            <rFont val="Tahoma"/>
            <family val="2"/>
          </rPr>
          <t xml:space="preserve">Ruta: </t>
        </r>
        <r>
          <rPr>
            <sz val="12"/>
            <color rgb="FF000000"/>
            <rFont val="Tahoma"/>
            <family val="2"/>
          </rPr>
          <t xml:space="preserve">Carpeta Compartida O &gt;&gt; Subsecretaria Corporativa &gt;&gt; Dirección de Planeación Institucional y Calidad &gt;&gt; Información). </t>
        </r>
      </text>
      <mc:AlternateContent>
        <mc:Choice Requires="v2">
          <commentPr autoFill="true" autoScale="false" colHidden="false" locked="false" rowHidden="false" textHAlign="justify" textVAlign="top">
            <anchor moveWithCells="false" sizeWithCells="false">
              <xdr:from>
                <xdr:col>12</xdr:col>
                <xdr:colOff>182</xdr:colOff>
                <xdr:row>4</xdr:row>
                <xdr:rowOff>0</xdr:rowOff>
              </xdr:from>
              <xdr:to>
                <xdr:col>16</xdr:col>
                <xdr:colOff>0</xdr:colOff>
                <xdr:row>5</xdr:row>
                <xdr:rowOff>59</xdr:rowOff>
              </xdr:to>
            </anchor>
          </commentPr>
        </mc:Choice>
        <mc:Fallback/>
      </mc:AlternateContent>
    </comment>
    <comment ref="O5" authorId="0">
      <text>
        <r>
          <rPr>
            <b val="true"/>
            <sz val="12"/>
            <color rgb="FF000000"/>
            <rFont val="Tahoma"/>
            <family val="2"/>
          </rPr>
          <t xml:space="preserve">Evaluación y análisis de los datos e información que surge del seguimiento a las metas del proceso, en este campo incluya la descripción precisa del comportamiento de la meta y/o indicador, así como las dificultades que se le presentaron para realizar las actividades y/ subactividades en el periodo.</t>
        </r>
      </text>
      <mc:AlternateContent>
        <mc:Choice Requires="v2">
          <commentPr autoFill="true" autoScale="false" colHidden="false" locked="false" rowHidden="false" textHAlign="justify" textVAlign="top">
            <anchor moveWithCells="false" sizeWithCells="false">
              <xdr:from>
                <xdr:col>13</xdr:col>
                <xdr:colOff>47</xdr:colOff>
                <xdr:row>4</xdr:row>
                <xdr:rowOff>0</xdr:rowOff>
              </xdr:from>
              <xdr:to>
                <xdr:col>16</xdr:col>
                <xdr:colOff>43</xdr:colOff>
                <xdr:row>5</xdr:row>
                <xdr:rowOff>51</xdr:rowOff>
              </xdr:to>
            </anchor>
          </commentPr>
        </mc:Choice>
        <mc:Fallback/>
      </mc:AlternateContent>
    </comment>
  </commentList>
</comments>
</file>

<file path=xl/sharedStrings.xml><?xml version="1.0" encoding="utf-8"?>
<sst xmlns="http://schemas.openxmlformats.org/spreadsheetml/2006/main" count="251" uniqueCount="217">
  <si>
    <t xml:space="preserve">DIRECCIÓN DE PLANEACIÓN INSTITUCIONAL Y CALIDAD
SISTEMA INTEGRADO DE GESTIÓN
CONTROL DOCUMENTAL
REPORTE PLAN OPERATIVO DE GESTION Y DESEMPEÑO
Codigo: SDS-PYC-FT-023-V.6</t>
  </si>
  <si>
    <t xml:space="preserve">Elaborado por: Alvaro Augusto Amado Camacho
Revisado por: Nury Stella Leguizamon 
Aprobado por: Juan Carlos Jaramillo Correa</t>
  </si>
  <si>
    <t xml:space="preserve">PROCESO: Asegurar Salud</t>
  </si>
  <si>
    <t xml:space="preserve">AÑO</t>
  </si>
  <si>
    <t xml:space="preserve">ASS</t>
  </si>
  <si>
    <t xml:space="preserve">Asegurar salud</t>
  </si>
  <si>
    <t xml:space="preserve">OBJETIVO ESTRATEGICO</t>
  </si>
  <si>
    <t xml:space="preserve">META</t>
  </si>
  <si>
    <t xml:space="preserve">Indicador
[Incluir link a Hoja de Vida]</t>
  </si>
  <si>
    <t xml:space="preserve">DIRECCIÓN/ OFICINA</t>
  </si>
  <si>
    <t xml:space="preserve">Ponderación</t>
  </si>
  <si>
    <t xml:space="preserve">Programado 1er 
Trimestre</t>
  </si>
  <si>
    <t xml:space="preserve">Ejecutado 
1er 
Trimestre</t>
  </si>
  <si>
    <t xml:space="preserve">Programado 2do Trimestre</t>
  </si>
  <si>
    <t xml:space="preserve">Reprogramado
2do trimestre(%)
=no ejecutado + programado inicial</t>
  </si>
  <si>
    <t xml:space="preserve">Ejecutado
2dotrimestre(%)</t>
  </si>
  <si>
    <t xml:space="preserve">Programado 3er 
Trimestre</t>
  </si>
  <si>
    <t xml:space="preserve">Reprogramado
3er trimestre(%)
=No ejecutado + programado inicial</t>
  </si>
  <si>
    <t xml:space="preserve">Ejecutado
 3er Trimestre(%)</t>
  </si>
  <si>
    <t xml:space="preserve">Programado 4to 
Trimestre</t>
  </si>
  <si>
    <t xml:space="preserve">Reprogramado
4to  trimestre(%)
=programado año - suma ejecutados</t>
  </si>
  <si>
    <t xml:space="preserve">Ejecutado
 4to Trimestre(%)</t>
  </si>
  <si>
    <t xml:space="preserve">Ejecutado
Año(%)</t>
  </si>
  <si>
    <t xml:space="preserve">ESC</t>
  </si>
  <si>
    <t xml:space="preserve">Evaluación, seguimiento y control a la gestión</t>
  </si>
  <si>
    <t xml:space="preserve">Fortalecer los procesos que soporten la gestión misional y estratégica de la entidad, mediante acciones que promuevan la administración transparente de los recursos, la gestión institucional, el ejercicio de la gobernanza y la corresponsabilidad social en salud.</t>
  </si>
  <si>
    <t xml:space="preserve">1.Realizar las acciones necesarias para el Mantenimiento y Sostenibilidad del Sistema de Gestión de la SDS</t>
  </si>
  <si>
    <t xml:space="preserve">ASEGURAMIENTO</t>
  </si>
  <si>
    <t xml:space="preserve">2.Realizar las acciones para el desarrollo de los componentes deTransparencia, acceso a la información y lucha contra la corrupción.</t>
  </si>
  <si>
    <t xml:space="preserve">1. Garantizar la atención en la prestación de los servicios de salud a partir de la gestión del riesgo basado en un modelo de salud y en una estrategia de atención primaria en salud resolutiva.
4. Ejercer la rectoría en salud a través del cumplimiento de la función de inspección, vigilancia y control en la red y prestadores de servicios de salud, la gestión de riesgo colectivo, las condiciones de vulnerabilidad sanitarias y socioambientales, así como adoptar normas, políticas, estrategias, planes, programas y proyectos del sector salud y del Sistema General de Seguridad Social en Salud, que formule y expida la Nación.</t>
  </si>
  <si>
    <t xml:space="preserve">Gestionar el 100% de las actividades que fortalecen  la administración,  inspección, vigilancia y seguimiento del aseguramiento en salud y que facilitan el  acceso a la prestación de los servicios de salud para la población de Bogotá,  a cargo del Ente Territorial </t>
  </si>
  <si>
    <t xml:space="preserve">1. Garantizar la atención en la prestación de los servicios de salud a partir de la gestión del riesgo basado en un modelo de salud y en una estrategia de atención primaria en salud resolutiva.</t>
  </si>
  <si>
    <t xml:space="preserve">Realizar el seguimiento y cierre al 100% de las tutelas  registradas en el aplicativo de la población no asegurada de Bogotá D.C. en la  vigencia 2012 - 2013,  de competencia de la Dirección de Aseguramiento y Garantía del Derecho a la Salud.</t>
  </si>
  <si>
    <t xml:space="preserve">METAS</t>
  </si>
  <si>
    <t xml:space="preserve">ACTIVIDADES</t>
  </si>
  <si>
    <t xml:space="preserve">Programado %</t>
  </si>
  <si>
    <t xml:space="preserve">SUBACTIVIDADES</t>
  </si>
  <si>
    <t xml:space="preserve">PRODUCTOS Y/O SERVICIOS</t>
  </si>
  <si>
    <t xml:space="preserve">Programado 1er Trimestre</t>
  </si>
  <si>
    <t xml:space="preserve">EJECUTADO 1er Trimestre</t>
  </si>
  <si>
    <t xml:space="preserve">EJECUTADO 2do Trimestre</t>
  </si>
  <si>
    <t xml:space="preserve">Programado 3er Trimestre </t>
  </si>
  <si>
    <t xml:space="preserve">Programado 4to Trimestre </t>
  </si>
  <si>
    <t xml:space="preserve">RESPONSABLE</t>
  </si>
  <si>
    <t xml:space="preserve">PRODUCTOS</t>
  </si>
  <si>
    <t xml:space="preserve">EVIDENCIAS
(Documento y/o Ruta)</t>
  </si>
  <si>
    <t xml:space="preserve">ANALISIS DE LA META</t>
  </si>
  <si>
    <t xml:space="preserve">Gestionar la Documentación del Sistema de Gestión de la SDS.</t>
  </si>
  <si>
    <t xml:space="preserve">Actualizar la Gestión Documental del proceso en ISOlucion.</t>
  </si>
  <si>
    <t xml:space="preserve">Documentos cargados</t>
  </si>
  <si>
    <t xml:space="preserve">Gestión Documental Proceso asegurar Salud</t>
  </si>
  <si>
    <t xml:space="preserve">ISOlucion / Proceso Asegurar Salud</t>
  </si>
  <si>
    <t xml:space="preserve">Durante el periodo se realizan ajustes a la documentación requerida del proceso Asegurar Salud y se registra en ISOlucn, de acuerdo a los lineamientos de la Dirección de Planeación Institucional y Calidad</t>
  </si>
  <si>
    <t xml:space="preserve">SUBTOTAL</t>
  </si>
  <si>
    <t xml:space="preserve">Implementar acciones que contribuyan a la politica de mejora normativa.</t>
  </si>
  <si>
    <t xml:space="preserve">Realizar la actualización  de la normatividad del proceso</t>
  </si>
  <si>
    <t xml:space="preserve">Normatividad Cargada</t>
  </si>
  <si>
    <t xml:space="preserve">Normograma - Proceso Asegurar Salud</t>
  </si>
  <si>
    <t xml:space="preserve">Durante el periodo se realiza la remisión de las normas de competencia del proceso Asegurar Salud y se registra en ISOlucn, de acuerdo a los lineamientos de la Dirección de Planeación Institucional y Calidad</t>
  </si>
  <si>
    <t xml:space="preserve">Gestionar  y monitorear  el desempeño de los procesos.</t>
  </si>
  <si>
    <t xml:space="preserve">Formular el POGD del proceso ASS.</t>
  </si>
  <si>
    <t xml:space="preserve">Fromulación POGD</t>
  </si>
  <si>
    <t xml:space="preserve">Realizar el Reporte POGD del proceso ASS</t>
  </si>
  <si>
    <t xml:space="preserve">Reporte POGD</t>
  </si>
  <si>
    <t xml:space="preserve">Reporte POGD - Proceso Asegurar Salud</t>
  </si>
  <si>
    <t xml:space="preserve">Durante el periodo se realiza la remisión de POGD  del Proceso Asegurar Salud y se registra en el formato, de acuerdo a los lineamientos de la Dirección de Planeación Institucional y Calidad</t>
  </si>
  <si>
    <t xml:space="preserve">Elaborar el Informe de Gestión del POGD del proceso ASS</t>
  </si>
  <si>
    <t xml:space="preserve">Informes de Gestión</t>
  </si>
  <si>
    <t xml:space="preserve">Gestionar los Riesgos del Proceso</t>
  </si>
  <si>
    <t xml:space="preserve">Actualizar el Mapa de Riesgos del proceso ASS</t>
  </si>
  <si>
    <t xml:space="preserve">Mapa de Riesgos Actualizado</t>
  </si>
  <si>
    <t xml:space="preserve">Realizar la autoevaluacion de riesgos por proceso y de corrupcion</t>
  </si>
  <si>
    <t xml:space="preserve">Autoevaluación de riesgos y controles</t>
  </si>
  <si>
    <t xml:space="preserve">Elaborar informes resultado de la gestión del riesgo.</t>
  </si>
  <si>
    <t xml:space="preserve">Informe de Gestión del Riesgo</t>
  </si>
  <si>
    <t xml:space="preserve">Gestionar Informe de revisión por la dirección</t>
  </si>
  <si>
    <t xml:space="preserve">Diligenciar y remitir la información que se requiere para el informe de revisión por la dirección.</t>
  </si>
  <si>
    <t xml:space="preserve">Matrices Diligenciadas, correos electronicos, entre otros.</t>
  </si>
  <si>
    <t xml:space="preserve">Análizar la Percepcion del Cliente</t>
  </si>
  <si>
    <t xml:space="preserve">Realizar el ejercicio de percepción del cliente del proceso.</t>
  </si>
  <si>
    <t xml:space="preserve">Actas de reunión, correos electronicos, tablero de control, entre otros</t>
  </si>
  <si>
    <t xml:space="preserve">Elaborar Informe Consolidado de Percepción del Cliente de los Procesos</t>
  </si>
  <si>
    <t xml:space="preserve">Informe de Percepción del Cliente</t>
  </si>
  <si>
    <t xml:space="preserve">Gestionar la Mejora Continua del Proceso</t>
  </si>
  <si>
    <t xml:space="preserve">Gestionar los planes de mejora del proceso.</t>
  </si>
  <si>
    <t xml:space="preserve">Planes de mejora gestionados.</t>
  </si>
  <si>
    <t xml:space="preserve">Planes de mejora OCI y Entes de Control</t>
  </si>
  <si>
    <t xml:space="preserve">ISOlucion / Proceso Asegurar Salud Email remisión seguimiento Planes de Mejora Entes de Control</t>
  </si>
  <si>
    <t xml:space="preserve">Durante el periodo se realiza la remisión de seguimiento y soportes de Planes de Mejoramiento internos y Entes de Control a la Oficina de Control Interno  - Proceso Asegurar Salud </t>
  </si>
  <si>
    <t xml:space="preserve">Elaborar el informe de las salidas no conformes</t>
  </si>
  <si>
    <t xml:space="preserve">Informe de Salidas</t>
  </si>
  <si>
    <t xml:space="preserve">Reporte Salinas No Conforme - Proceso Asegurar Salud</t>
  </si>
  <si>
    <t xml:space="preserve">Proceso Asegurar Salud Email remisión </t>
  </si>
  <si>
    <t xml:space="preserve">Durante el periodo se realiza la remisión de seguimiento de Salidas No conforme, de acuerdo a los lineamientos de la Dirección de Planeación Institucional y Calidad - Proceso Asegurar Salud </t>
  </si>
  <si>
    <t xml:space="preserve">Participar en las actividades para renovación de la certificación del SGC de la SDS.</t>
  </si>
  <si>
    <t xml:space="preserve">Listas de Asistencia</t>
  </si>
  <si>
    <t xml:space="preserve">TOTAL META 1</t>
  </si>
  <si>
    <t xml:space="preserve">Gestionar y monitorear los componentes del Plan Anticorrupcion y Atención al Ciudadano</t>
  </si>
  <si>
    <t xml:space="preserve">Realizar la formulación del PAAC.</t>
  </si>
  <si>
    <t xml:space="preserve">PAAC 2020</t>
  </si>
  <si>
    <t xml:space="preserve">Reportar la matriz de monitoreo del PAAC</t>
  </si>
  <si>
    <t xml:space="preserve">Matriz de monitoreo PAAC revisada y consolidada.</t>
  </si>
  <si>
    <t xml:space="preserve">Remisión información Proceso Asegurar Salud - PAAC 2020 </t>
  </si>
  <si>
    <t xml:space="preserve">Email - Proceso Asegurar Saqlud</t>
  </si>
  <si>
    <t xml:space="preserve">Durante el periodo se participa y remite la información requerida por la Dirección de Planeación institucional y Calidad</t>
  </si>
  <si>
    <t xml:space="preserve">Dar cumplimiento de los requisitos establecidos en el Índice de Transparencia de las Entidades Publicas (ITEP) en la SDS. (Si aplica) y los estándares de publicación y divulgación de la información de transparencia y acceso a la información pública (TAIP).</t>
  </si>
  <si>
    <t xml:space="preserve">Remitir oportunamente los documentos soporte en cumplimiento al TAIP - ITEP. ITB- (Tener en cuenta los tiempos establecidos en la normatividad vigente, así como los definidos en el plan de trabajo)</t>
  </si>
  <si>
    <t xml:space="preserve">Documentos publicados en la pagina WEB de la SDS.</t>
  </si>
  <si>
    <t xml:space="preserve">Información Proceso Asegurar Salud - pagina Web - SDS</t>
  </si>
  <si>
    <t xml:space="preserve">Pagina Web SDS - Servicios de Salud y Aseguramiento</t>
  </si>
  <si>
    <t xml:space="preserve">Mes a mes la Dirección de Aseguramiento y garantía del Derecho a la Salud registra las estadisticas del aseguramiento de la población de Bogotá D.C. e igualmente actualiza la información de compentencia del proceso Asegurar Salud</t>
  </si>
  <si>
    <t xml:space="preserve">SUB TOTAL</t>
  </si>
  <si>
    <t xml:space="preserve">TOTAL META 2</t>
  </si>
  <si>
    <t xml:space="preserve">Gestionar las diferentes   problemáticas en el acceso  a los servicios de salud  y de referencia y contrarefencia que  presentan los usuarios en Bogotá D.C. reportadas a través de los diferentes canales de comunicación institucionales al Grupo de la Linea Salud para Todos Componente del Derecho a la Salud - Dirección de Aseguramiento y Garantía del Derecho a la Salud</t>
  </si>
  <si>
    <t xml:space="preserve">Atender y dar respuesta a las problemáticas que se recepcionan a través de los diferentes canales de comunicación institucionales (Línea Salud para Todos- Componente del Derecho a la Salud - Email Institucional- Entes de Control,Redes Sociales entre otros); dentro de los 5 días hábiles siguientes de acuerdo a la competencia.
</t>
  </si>
  <si>
    <t xml:space="preserve">SIDBA</t>
  </si>
  <si>
    <t xml:space="preserve">LIGIA SALAMANCA</t>
  </si>
  <si>
    <t xml:space="preserve">Durante el periodo comprendido   entre el 01-04-2020 al 30-06-2020 se reporta el siguiente comportamiento en las cantidad de problematicas de acceso a los serviciso de salud                 
Dificultad accesibilidad   administrativa 245                                             
Dificultad Tutelas  1                                                                       
Inconsistencias sistemas de información-aseguramiento   36                   
Incumplimiento Portabilidad Nacional  19                                                        
No oportunidad servicios  1188                                                                    
No Suministro Medicamentos  235
Referencia y Contrarefrencia  16                                                             
Atención deshumanizada       71                                                                       
Problemas recursos económicos  52                                                                                      
Dificultad Alto Costo   99                                                                                      
Negación Servicios  10                                                                             
Presunto evento adverso (seguridad-pertinencia)  77
__________________________________________________
TOTAL                                           2.049                  
Igualmente durante el periodo se da respuesta a los requerimientos de información frente a este proceso</t>
  </si>
  <si>
    <t xml:space="preserve">Aplicativo SIDMA- Reporte de barreras de acceso.</t>
  </si>
  <si>
    <t xml:space="preserve">Se realizo el registro, gestion y resolutividad a las problemáticas en el acceso  a los servicios de salud  y de referencia y contrarefencia que  presentan los usuarios en Bogotá D.C. reportadas a través de los diferentes canales de comunicación institucionales al Grupo de la Linea Salud para Todos Componente del Derecho a la Salud - Dirección de Aseguramiento y Garantía del Derecho a la Salud</t>
  </si>
  <si>
    <t xml:space="preserve">Reportar  a la Coordinación del grupo Salud para todos,  los casos que  superen los alcances de acuerdo a los criterios  del Auditor para presentarlos en las mesas de trabajo con las EAPB</t>
  </si>
  <si>
    <t xml:space="preserve">Registro de casos</t>
  </si>
  <si>
    <t xml:space="preserve">Generación de informes mensuales requeridos</t>
  </si>
  <si>
    <t xml:space="preserve">Informes del periodo</t>
  </si>
  <si>
    <t xml:space="preserve">Gestionar  los PQRS (Peticiones, Quejas, Reclamos, Solicitudes) que ingresan a la Dirección de Aseguramiento y Garantía del Derecho a la Salud, a través de la plataforma de la Alcaldía -SDQS y que son de su competencia </t>
  </si>
  <si>
    <t xml:space="preserve">Dar trámite y respuesta a  los PQRS que ingresan a la Dirección de Aseguramiento y Garantía del Derecho a la Salud a través de la plataforma del  SDQS</t>
  </si>
  <si>
    <t xml:space="preserve">Registro SDQS</t>
  </si>
  <si>
    <t xml:space="preserve">JUAN CARLOS ORDOÑEZ</t>
  </si>
  <si>
    <t xml:space="preserve">Durante el periodo se gestionaron los PQR  en el modulo de la plataforma del SDQS de la Aldaldia de Bogotá y de competencia de la Dirección de Aseguramiento y Garantía del Derecho a la Salud.
Igualmente se dío trámite a requerimientos que ingresaron por Email y/o correo físico (CORDIS)
Durante el periodo se realizan seguimiento aleatorios</t>
  </si>
  <si>
    <t xml:space="preserve">Los registros de los PQR del SDQS
Informes mensuales</t>
  </si>
  <si>
    <t xml:space="preserve">Durante el periodo se da respuesta a los PQR de competencia de la Dirección de Aseguramiento y Garantía del Derecho a la Salud, de acuerdo a lo establecido en los procedimientos internos .
Se realizan mesas de seguimiento con las EPS para evaluar temas mas relevantes.
Igualmente se generan los informes mensuales y los requeridos a nivel interno y/o externo</t>
  </si>
  <si>
    <t xml:space="preserve">Realizar seguimiento (telefónico-vía email)  a las respuestas de los PQRS priorizados  (Peticiones, Quejas, Reclamos y Solicitudes) por concepto de prestación de servicio de Salud.</t>
  </si>
  <si>
    <t xml:space="preserve">Base de seguimiento PQR - Email</t>
  </si>
  <si>
    <t xml:space="preserve">Adelantar Mesas de Trabajo con las EPS-S, para seguimiento a la oportunidad en la respuesta  a los PQRS</t>
  </si>
  <si>
    <t xml:space="preserve">Actas de reunión</t>
  </si>
  <si>
    <t xml:space="preserve">Gestionar las cuentas médicas que presenten las IPS privadas Contratadas,  No contratadas, Cobros  y   Recobros de EPS (No PBS) por atenciones en salud brindadas a la población de Bogotá D.C. a cargo del Ente Territorial</t>
  </si>
  <si>
    <t xml:space="preserve">Realizar el proceso de auditoría y conciliacion con las IPS contratadas.</t>
  </si>
  <si>
    <t xml:space="preserve">ADRIANA RAMIREZ</t>
  </si>
  <si>
    <r>
      <rPr>
        <sz val="11"/>
        <color rgb="FF000000"/>
        <rFont val="Calibri"/>
        <family val="2"/>
      </rPr>
      <t xml:space="preserve">ABRIL / 2020
1. Realizar el proceso de auditoría y conciliación de las IPS contratadas:
A. Radicación: $ 58.388.220
B. Auditoría:  $ 58.388.220 
C. Conciliación:   $ 58.388.220 
D. Certificación:   $ 58.388.220
2. Realizar el proceso de auditoría y conciliación de las IPS no contratadas: 
A. Radicación: $ 239.429.124
B. Auditoria: $ 695.133.594
C. Conciliación: $ 556.482.044
D. Certificación: $ 946.895.752
3. Realizar el proceso de auditoría y conciliación de las IPS por Resolución 
1479 del MSPS (Resolución 1016 y 1632 de SDS - NO POS y MIPRES):
A. Radicación:   $ 3.399.303.817 
B. Auditoria:  $ 1.084.272.455
C. Conciliación: $ 100.287.387
D. Certificación: $ 215.202.789 
4. Realizar el proceso de auditoría y conciliación de los Recobros de las EPS por concepto de CTC y Tutelas:
A. Radicación: $ 1.210.056.972
B. Auditoria: $ 3.772.561.374
C. Conciliación:  $ 0
D. Certificación:  Se solicitaron CDP por valor de $ 13.499.712.320 y elaboración de resoluciones para pago por valor de $ 587.383.071
MAYO/ 2020
</t>
    </r>
    <r>
      <rPr>
        <u val="single"/>
        <sz val="11"/>
        <color rgb="FF000000"/>
        <rFont val="Calibri"/>
        <family val="2"/>
      </rPr>
      <t xml:space="preserve">
</t>
    </r>
    <r>
      <rPr>
        <sz val="11"/>
        <color rgb="FF000000"/>
        <rFont val="Calibri"/>
        <family val="2"/>
      </rPr>
      <t xml:space="preserve">1. Realizar el proceso de auditoría y conciliación de las IPS contratadas:
A. Radicación: $ 12.934.956
B. Auditoría:  $ 0
C. Conciliación:   $ 0 
D. Certificación:   $ 0
2. Realizar el proceso de auditoría y conciliación de las IPS no contratadas: 
A. Radicación: $ 1.554.184.029 
B. Auditoria: $         $ 1.271.688.589 
C. Conciliación: $ 653.762.324
D. Certificación: $ 348.468.322
3. Realizar el proceso de auditoría y conciliación de las IPS por Resolución 
1479 del MSPS (Resolución 1016 y 1632 de SDS - NO POS por Resolución 
3190 de SDS - NO PBS (MIPRES):
A. Radicación:   $ 2.065.095.641 
B. Auditoria:  $ 2.452.434.704 
C. Conciliación: $ 2.933.299.757
D. Certificación: $ 665.039.58
4. Realizar el proceso de auditoría y conciliación de los Recobros de las EPS por concepto de CTC y Tutelas:
A. Radicación: $ 813.933.311 
B. Auditoria: $ 3.067.236.799 
C. Conciliación: $ 0
D. Certificación:  Se elaboraron resoluciones para pago por valor de $ 13.549.738.891
JUNIO / 2020
A. Radicación: $ 41.014.416
B. Auditoría:   $ 599.496.966
C. Conciliación:   $ 0 
D. Certificación:   $ 0
2. Realizar el proceso de auditoría y conciliación de las IPS no contratadas: 
A. Radicación: $ 747.921.909 
B. Auditoria: $ 589.618.855 
C. Conciliación: $ 950.183.408 
D. Certificación: $ 75.994.315
3. Realizar el proceso de auditoría y conciliación de las IPS por Resolución 
1479 del MSPS (Resolución 1016 y 1632 de SDS - NO POS por Resolución 
3190 de SDS - NO PBS (MIPRES):
A. Radicación:   $ 948.053.596 
B. Auditoria:  $ 1.440.844.409 
C. Conciliación: $ 3.102.279.719 
D. Certificación: $ 38.972.128
4. Realizar el proceso de auditoría y conciliación de los Recobros de las EPS por concepto de CTC y Tutelas:
A. Radicación: $ 337.473.139 
B. Auditoria: $ 3.694.874.302 
C. Conciliación: $ 0
D. Certificación:  $ 0
</t>
    </r>
  </si>
  <si>
    <t xml:space="preserve">Reportes procesos de auditoria y gestión de uentas médicas - Dirección de Aseguramiento y Garantía del Derecho a la Salud
</t>
  </si>
  <si>
    <t xml:space="preserve">Durante el periodo se gestionan los procesos de auditoría para el reporte y autorización de giro de los recursos, de acuerdo a lo establecido en los procedimientos internos y a la normatividad vigente</t>
  </si>
  <si>
    <t xml:space="preserve">Realizar el proceso de auditoría y conciliacion con las IPS no contratadas</t>
  </si>
  <si>
    <t xml:space="preserve">Realizar el proceso de auditoría y conciliacion con las IPS por concepto de Cobros (No PBS)</t>
  </si>
  <si>
    <t xml:space="preserve">Realizar el proceso de auditoría y conciliacion con las EPS por concepto de Recobros (No PBS)</t>
  </si>
  <si>
    <t xml:space="preserve">Realizar  acciones especiales de inspección, vigilancia y seguimiento a las EAPB que operan en Bogotá, respecto de problematicas en el acceso a los servicios de salud.</t>
  </si>
  <si>
    <t xml:space="preserve">Gestionar las problemáticas en el acceso a los servicios de salud pertinentes a las EAPB, según casos remitidos por otras instancias o solicitudes internas, que ameriten visitas coyunturales o seguimientos  a las EAPB.</t>
  </si>
  <si>
    <t xml:space="preserve">Acta o Informes de la visita</t>
  </si>
  <si>
    <t xml:space="preserve">ANA ISABEL GUERRERO</t>
  </si>
  <si>
    <t xml:space="preserve">Durante el segundo trimestre de 2020 se recepcionaron 152 solicitudes de intervención especial clasificadas asi: 
Casos de referencia y Contrareferencia y Por Ubicación COVID - 19:  40  
 Casos del Despacho 23 
Casos de la personeria 5   
Grupo PQR 46 
SNS 11 
Pacientes para Valoración COVID - 19 23  
Seguimineto a Tutelas 1  
Casos Lineas Salud para Todos 3</t>
  </si>
  <si>
    <t xml:space="preserve">Cuadro de registro de casos especiales con el respectivo seguimiento. </t>
  </si>
  <si>
    <t xml:space="preserve">El 100% de los casos con barreras de acceso reportados por la diferentes instancias  han sido gestionados  en el trimestre ante la EPS.</t>
  </si>
  <si>
    <t xml:space="preserve">Realizar el correspondiente reporte de seguimiento (Acta - Email - Informe de Visita o seguimiento a cada caso asignado)</t>
  </si>
  <si>
    <t xml:space="preserve">Gestionar y tramitar   los servicios de salud electivos  que demande  la Población en Bogotá D.C., a cargo del Ente Territorial</t>
  </si>
  <si>
    <t xml:space="preserve">Recepcionar a través de la plataforma SIRC,   solicitudes de autorizaciones de  servicios electivos y los posteriores a la atención inicial de urgencias, disponibles y no disponibles en el prestador solicitante, insuficientes, contratados y no contratados en la Red, para la población de Bogotá D.C. a cargo del Ente Territorial;  realizar el trámite de autorización o rechazo, registrarlo en la plataforma SIRC, de acuerdo a los procedimientos internos y a la normatividad vigente.</t>
  </si>
  <si>
    <t xml:space="preserve">Solicitudes Gestionadas en la Plataforma SIRC Anexo 2 -3 - 4</t>
  </si>
  <si>
    <t xml:space="preserve">BEATRIZ CORREA</t>
  </si>
  <si>
    <t xml:space="preserve">Durante el segundo  trimestre del año 2020,  se gestionaron y tramitaron  a través de la plataforma SIRC 2.121  solicitudes de autorización de servicios, reportadas por la Red Externa y demandados para la Población  a cargo del Ente Territorial . En el mes de abril se gestionaron 740, en mayo 786  y en junio 595.  Se atiendió el 100% de las solicitudes recibidas. </t>
  </si>
  <si>
    <t xml:space="preserve">Reporte mensual enviado por TIC. Informe mensual y trimestral. Plataforma SIRC anexos 4.   Archivo electivas de la nube y  en los correos electrónicos. </t>
  </si>
  <si>
    <t xml:space="preserve">El Decreto 064 del 21 de enero 2020 introdujo grandes cambios en el proceso de autorizacion de servicios electivos en cuanto a los recursos destinados y la poblacion a cargo del ente territorial , que disminuyó significamente, ya que las IPS tienen que garantizar la afiliacion al SGSSS de los usuarios afiliables en el marco de este decreto que  pretende la universalizacion del aseguramiento.  Esto se refleja en el gran numero de solicitudes negadas, por tratarse de usuarios afiliables  que fueron reportados por las IPS y  que no pueden ser autorizados con cargo al FFDS. Tambien se refleja en la disminución gradual del numero de solicitudes recibidas por la plataforma SIRC, de la Red externa.</t>
  </si>
  <si>
    <t xml:space="preserve">Recepcionar a través del Correo Institucional de Electivas,  las solicitudes de autorizaciones de  servicios electivos y los posteriores a la atención inicial de urgencias, disponibles y no disponibles en el prestador solicitante, insuficientes, contratados y no contratados en la Red Pública, para la población a cargo del Ente Territorial;    realizar el trámite de autorización o rechazo de la solicitud de servicios y registrarlo en  el formato para autorización de servicios electivos, de acuerdo a los procedimientos internos y a la normatividad vigente.</t>
  </si>
  <si>
    <t xml:space="preserve">Solicitudes Gestionadas Correo Institucional Electivas</t>
  </si>
  <si>
    <t xml:space="preserve"> Durante el segundo  trimestre  del año 2020, se gestionaron y tramitaron  a través del correo de electivas un total de 48 solicitudes de autorización de servicios no ofertados por las Subredes y demandados para la Poblacion a cargo del Ente Territorial. En el mes de abril se respondieron 10 solicitudes, en mayo 21 y en junio  17. Se respondió el 100% de las solicitudes</t>
  </si>
  <si>
    <t xml:space="preserve">Carpeta compartida Electivas. Correos electrónicos electivas.  Informe  mensual y trimestral servicios electivos Subredes. Archivo electivas de la nube.</t>
  </si>
  <si>
    <t xml:space="preserve">El Decreto 064 del 21 de enero 2020 introdujo grandes cambios en el proceso de autorizacion de servicios electivos en cuanto a los recursos destinados y la poblacion a cargo del ente territorial , que disminuyó significamente, ya que las IPS tienen que garantizar la afiliacion al SGSSS de los usuarios afiliables en el marco de este decreto que  pretende la universalizacion del aseguramiento.  Esto se refleja en el incremento del numero de solicitudes negadas,   por tratarse de usuarios afiliables  que requirieron de servicios de salud que no eran ofertados por las Subredes y que las USS solicitaron a electivas y  no pueden ser autorizados con cargo al FFDS. Asi mismo, se observa una disminución gradual del numero de solicitudes recibidas por mes para el trimestre. </t>
  </si>
  <si>
    <t xml:space="preserve">informes requeridos en el periodo</t>
  </si>
  <si>
    <t xml:space="preserve">Correo electronico 
Informes mensuales y trimestrales. 
Analisis trimestral del comportamiento de servicios electivos. 
Informe mensual otras gestiones. Resposan en el Archivo electivas de la nube.</t>
  </si>
  <si>
    <t xml:space="preserve">Respuesta a requerimientos tanto a nivel interno como externo frente al proceso durante el periodo</t>
  </si>
  <si>
    <t xml:space="preserve">Gestionar las autorizaciones para el pago por la prestación de servicios de salud dela población de Bogotá D.C. a cargo del Ente Territorial</t>
  </si>
  <si>
    <t xml:space="preserve">Validar los soportes presentados por los prestadores, proveedores y lo remitido para el proceso de conciliación de cuentas médicas, según sea el caso.</t>
  </si>
  <si>
    <t xml:space="preserve">Registro de Trazabilidad del proceso de pago de cuentas médicas
Subdirección de Administración del Aseguramiento</t>
  </si>
  <si>
    <t xml:space="preserve">DIANA VIZCAINO</t>
  </si>
  <si>
    <t xml:space="preserve">En el segundo (II) trimestre del año 2020, se recibieron 241 actas por valor de $39.753.784.284, para el reconocimiento mediante resolución motivada por la atenciòn a los servicios de salud prestados por las  IPS que no tienen relación contractual, estas actas fueron tramitadas y su presupuesto se consitituyeron en registros presupuestales por valor de $ 31.990.338.461</t>
  </si>
  <si>
    <t xml:space="preserve">Matriz de seguimiento Financiero- IPS Sin Cto  Vigencia 2020 : servidor X/Carperta 2020/ IPS</t>
  </si>
  <si>
    <t xml:space="preserve">Se realizó el trámite y gestión para autorización de pago en el trimestre de acuerdo a los procedimientos internos establecidos, por la entidad, se tramito el 80%, quedando el 20 % la cual se dara tràmita una vez haya apertura al segundo semestre de la vigencia 2020. </t>
  </si>
  <si>
    <t xml:space="preserve">Autorizar los pagos a los prestadores y/o Proveedores de servicios de salud contratados según cumplan la validación </t>
  </si>
  <si>
    <t xml:space="preserve">Autorizar los pagos a los prestadores y/o Proveedores de servicios de salud No contratados según cumplan validación, mediante resolución motivada.</t>
  </si>
  <si>
    <t xml:space="preserve">Gestionar las acciones necesarias para dar respuesta a los fallos de tutela asignadas a la Dirección de Aseguramiento y Garantía del Derecho a la Salud </t>
  </si>
  <si>
    <r>
      <rPr>
        <sz val="12"/>
        <color rgb="FF000000"/>
        <rFont val="Arial"/>
        <family val="2"/>
      </rPr>
      <t xml:space="preserve">Realizar las</t>
    </r>
    <r>
      <rPr>
        <u val="single"/>
        <sz val="12"/>
        <color rgb="FF000000"/>
        <rFont val="Arial"/>
        <family val="2"/>
      </rPr>
      <t xml:space="preserve"> autorizaciones </t>
    </r>
    <r>
      <rPr>
        <sz val="12"/>
        <color rgb="FF000000"/>
        <rFont val="Arial"/>
        <family val="2"/>
      </rPr>
      <t xml:space="preserve"> de los servicios de la población a cargo del Ente Territorial  </t>
    </r>
  </si>
  <si>
    <t xml:space="preserve">Autorizaciones realizadas en el periodo</t>
  </si>
  <si>
    <t xml:space="preserve">CLAUDIA MORA</t>
  </si>
  <si>
    <r>
      <rPr>
        <sz val="11"/>
        <color rgb="FF000000"/>
        <rFont val="Calibri"/>
        <family val="2"/>
      </rPr>
      <t xml:space="preserve">Se recibió y tramito en el trimestre </t>
    </r>
    <r>
      <rPr>
        <b val="true"/>
        <sz val="11"/>
        <color rgb="FF000000"/>
        <rFont val="Calibri"/>
        <family val="2"/>
      </rPr>
      <t xml:space="preserve">6</t>
    </r>
    <r>
      <rPr>
        <sz val="11"/>
        <color rgb="FF000000"/>
        <rFont val="Calibri"/>
        <family val="2"/>
      </rPr>
      <t xml:space="preserve"> solicitudes de autorización de servicios de personas no afiliadas con puntaje superior. En el periodo disminuyo dado que por Decreto 064 de 2020 una vez identificados como suceptibles de afiliacion se genera la afiliacion de oficio y se traslada la tutela</t>
    </r>
  </si>
  <si>
    <t xml:space="preserve">Registro en plataforma Tutelas 
Archivo de seguimiento</t>
  </si>
  <si>
    <t xml:space="preserve">Durante el periodo gestionan las acciones necesarias para dar respuesta a los fallos de tutela asignadas a la Dirección de Aseguramiento y Garantía del Derecho a la Salud, de acuerdo a lo establecido por la normatividad vigente y a los procedimientos internos establecidos.
Durante el periodo se realiza el seguimiento a 11 TUTELAS de la vigencia con revisión y seguimiento  </t>
  </si>
  <si>
    <r>
      <rPr>
        <sz val="12"/>
        <color rgb="FF000000"/>
        <rFont val="Arial"/>
        <family val="2"/>
      </rPr>
      <t xml:space="preserve">Realizar los</t>
    </r>
    <r>
      <rPr>
        <u val="single"/>
        <sz val="12"/>
        <color rgb="FF000000"/>
        <rFont val="Arial"/>
        <family val="2"/>
      </rPr>
      <t xml:space="preserve"> Alcances</t>
    </r>
    <r>
      <rPr>
        <sz val="12"/>
        <color rgb="FF000000"/>
        <rFont val="Arial"/>
        <family val="2"/>
      </rPr>
      <t xml:space="preserve">  a las respuestas  no satisfactoras emitidas por los diferentes actores del Sistema en función de los fallos de tutela</t>
    </r>
  </si>
  <si>
    <t xml:space="preserve">Alcances realizados en el periodo</t>
  </si>
  <si>
    <r>
      <rPr>
        <sz val="11"/>
        <color rgb="FF000000"/>
        <rFont val="Calibri"/>
        <family val="2"/>
      </rPr>
      <t xml:space="preserve">Se recibió y tramito en el trimestre </t>
    </r>
    <r>
      <rPr>
        <b val="true"/>
        <sz val="11"/>
        <color rgb="FF000000"/>
        <rFont val="Calibri"/>
        <family val="2"/>
      </rPr>
      <t xml:space="preserve">30</t>
    </r>
    <r>
      <rPr>
        <sz val="11"/>
        <color rgb="FF000000"/>
        <rFont val="Calibri"/>
        <family val="2"/>
      </rPr>
      <t xml:space="preserve"> alcances a las respuesta emitidas por EPS Y SUBREDES en las que se identifica cumplimiento parcial de lo ordenado por el juez, esto con el fin de garantizar cumplimiento total en un segundo o tercer requerimiento</t>
    </r>
  </si>
  <si>
    <r>
      <rPr>
        <sz val="12"/>
        <color rgb="FF000000"/>
        <rFont val="Arial"/>
        <family val="2"/>
      </rPr>
      <t xml:space="preserve">Tramitar el  </t>
    </r>
    <r>
      <rPr>
        <u val="single"/>
        <sz val="12"/>
        <color rgb="FF000000"/>
        <rFont val="Arial"/>
        <family val="2"/>
      </rPr>
      <t xml:space="preserve">Cumplimiento</t>
    </r>
    <r>
      <rPr>
        <sz val="12"/>
        <color rgb="FF000000"/>
        <rFont val="Arial"/>
        <family val="2"/>
      </rPr>
      <t xml:space="preserve"> de los  fallos de tutela de la población a cargo del Ente Territorial  y afiliados que vincula la SDS</t>
    </r>
  </si>
  <si>
    <t xml:space="preserve">Cumplimientos de fallos de tutela realizado en el periodo</t>
  </si>
  <si>
    <r>
      <rPr>
        <sz val="11"/>
        <color rgb="FF000000"/>
        <rFont val="Calibri"/>
        <family val="2"/>
      </rPr>
      <t xml:space="preserve">Se recibió y tramito en el  trimestre  </t>
    </r>
    <r>
      <rPr>
        <b val="true"/>
        <sz val="11"/>
        <color rgb="FF000000"/>
        <rFont val="Calibri"/>
        <family val="2"/>
      </rPr>
      <t xml:space="preserve">26</t>
    </r>
    <r>
      <rPr>
        <sz val="11"/>
        <color rgb="FF000000"/>
        <rFont val="Calibri"/>
        <family val="2"/>
      </rPr>
      <t xml:space="preserve"> cumplimientos a fallos de tutelas entre los que se identifica </t>
    </r>
    <r>
      <rPr>
        <b val="true"/>
        <sz val="11"/>
        <color rgb="FF000000"/>
        <rFont val="Calibri"/>
        <family val="2"/>
      </rPr>
      <t xml:space="preserve">14</t>
    </r>
    <r>
      <rPr>
        <sz val="11"/>
        <color rgb="FF000000"/>
        <rFont val="Calibri"/>
        <family val="2"/>
      </rPr>
      <t xml:space="preserve"> extranjeros irregulares, </t>
    </r>
    <r>
      <rPr>
        <b val="true"/>
        <sz val="11"/>
        <color rgb="FF000000"/>
        <rFont val="Calibri"/>
        <family val="2"/>
      </rPr>
      <t xml:space="preserve">6 </t>
    </r>
    <r>
      <rPr>
        <sz val="11"/>
        <color rgb="FF000000"/>
        <rFont val="Calibri"/>
        <family val="2"/>
      </rPr>
      <t xml:space="preserve">afiliados regimen subsidiado con vinculacion de la SDS , 3 filiados regimen contributivo por prueba covid </t>
    </r>
    <r>
      <rPr>
        <b val="true"/>
        <sz val="11"/>
        <color rgb="FF000000"/>
        <rFont val="Calibri"/>
        <family val="2"/>
      </rPr>
      <t xml:space="preserve">y </t>
    </r>
    <r>
      <rPr>
        <sz val="11"/>
        <color rgb="FF000000"/>
        <rFont val="Calibri"/>
        <family val="2"/>
      </rPr>
      <t xml:space="preserve"> </t>
    </r>
    <r>
      <rPr>
        <b val="true"/>
        <sz val="11"/>
        <color rgb="FF000000"/>
        <rFont val="Calibri"/>
        <family val="2"/>
      </rPr>
      <t xml:space="preserve">3</t>
    </r>
    <r>
      <rPr>
        <sz val="11"/>
        <color rgb="FF000000"/>
        <rFont val="Calibri"/>
        <family val="2"/>
      </rPr>
      <t xml:space="preserve"> de puntaje superior</t>
    </r>
  </si>
  <si>
    <r>
      <rPr>
        <sz val="12"/>
        <color rgb="FF000000"/>
        <rFont val="Arial"/>
        <family val="2"/>
      </rPr>
      <t xml:space="preserve">Tramitar los  </t>
    </r>
    <r>
      <rPr>
        <u val="single"/>
        <sz val="12"/>
        <color rgb="FF000000"/>
        <rFont val="Arial"/>
        <family val="2"/>
      </rPr>
      <t xml:space="preserve">Desacatos en función de los fallos de tutela asignados</t>
    </r>
  </si>
  <si>
    <t xml:space="preserve">Respuesta a desacatos del periodo</t>
  </si>
  <si>
    <r>
      <rPr>
        <sz val="11"/>
        <color rgb="FF000000"/>
        <rFont val="Calibri"/>
        <family val="2"/>
      </rPr>
      <t xml:space="preserve">Se recibió y tramito en el  trimestre </t>
    </r>
    <r>
      <rPr>
        <b val="true"/>
        <sz val="11"/>
        <color rgb="FF000000"/>
        <rFont val="Calibri"/>
        <family val="2"/>
      </rPr>
      <t xml:space="preserve">15</t>
    </r>
    <r>
      <rPr>
        <sz val="11"/>
        <color rgb="FF000000"/>
        <rFont val="Calibri"/>
        <family val="2"/>
      </rPr>
      <t xml:space="preserve"> desacatos de fallos de tutelas asi: </t>
    </r>
    <r>
      <rPr>
        <b val="true"/>
        <sz val="11"/>
        <color rgb="FF000000"/>
        <rFont val="Calibri"/>
        <family val="2"/>
      </rPr>
      <t xml:space="preserve"> 1 </t>
    </r>
    <r>
      <rPr>
        <sz val="11"/>
        <color rgb="FF000000"/>
        <rFont val="Calibri"/>
        <family val="2"/>
      </rPr>
      <t xml:space="preserve">extranjero irregular</t>
    </r>
    <r>
      <rPr>
        <b val="true"/>
        <sz val="11"/>
        <color rgb="FF000000"/>
        <rFont val="Calibri"/>
        <family val="2"/>
      </rPr>
      <t xml:space="preserve">,</t>
    </r>
    <r>
      <rPr>
        <sz val="11"/>
        <color rgb="FF000000"/>
        <rFont val="Calibri"/>
        <family val="2"/>
      </rPr>
      <t xml:space="preserve"> </t>
    </r>
    <r>
      <rPr>
        <b val="true"/>
        <sz val="11"/>
        <color rgb="FF000000"/>
        <rFont val="Calibri"/>
        <family val="2"/>
      </rPr>
      <t xml:space="preserve">1</t>
    </r>
    <r>
      <rPr>
        <sz val="11"/>
        <color rgb="FF000000"/>
        <rFont val="Calibri"/>
        <family val="2"/>
      </rPr>
      <t xml:space="preserve"> de puntaje superior</t>
    </r>
    <r>
      <rPr>
        <b val="true"/>
        <sz val="11"/>
        <color rgb="FF000000"/>
        <rFont val="Calibri"/>
        <family val="2"/>
      </rPr>
      <t xml:space="preserve"> y 13</t>
    </r>
    <r>
      <rPr>
        <sz val="11"/>
        <color rgb="FF000000"/>
        <rFont val="Calibri"/>
        <family val="2"/>
      </rPr>
      <t xml:space="preserve"> </t>
    </r>
    <r>
      <rPr>
        <b val="true"/>
        <sz val="11"/>
        <color rgb="FF000000"/>
        <rFont val="Calibri"/>
        <family val="2"/>
      </rPr>
      <t xml:space="preserve"> </t>
    </r>
    <r>
      <rPr>
        <sz val="11"/>
        <color rgb="FF000000"/>
        <rFont val="Calibri"/>
        <family val="2"/>
      </rPr>
      <t xml:space="preserve">afiliados al régimen subsidiado</t>
    </r>
  </si>
  <si>
    <r>
      <rPr>
        <sz val="12"/>
        <color rgb="FF000000"/>
        <rFont val="Arial"/>
        <family val="2"/>
      </rPr>
      <t xml:space="preserve">Dar respuesta los D</t>
    </r>
    <r>
      <rPr>
        <u val="single"/>
        <sz val="12"/>
        <color rgb="FF000000"/>
        <rFont val="Arial"/>
        <family val="2"/>
      </rPr>
      <t xml:space="preserve">erechos de Petición</t>
    </r>
    <r>
      <rPr>
        <sz val="12"/>
        <color rgb="FF000000"/>
        <rFont val="Arial"/>
        <family val="2"/>
      </rPr>
      <t xml:space="preserve"> (</t>
    </r>
    <r>
      <rPr>
        <u val="single"/>
        <sz val="12"/>
        <color rgb="FF000000"/>
        <rFont val="Arial"/>
        <family val="2"/>
      </rPr>
      <t xml:space="preserve">SQS), solicitudes   y requerimientos</t>
    </r>
    <r>
      <rPr>
        <sz val="12"/>
        <color rgb="FF000000"/>
        <rFont val="Arial"/>
        <family val="2"/>
      </rPr>
      <t xml:space="preserve"> de Entes de Control, frente a los casos de fallo de tutela asignados</t>
    </r>
  </si>
  <si>
    <t xml:space="preserve">Respuesta a Derechos de Petición en el periodo</t>
  </si>
  <si>
    <r>
      <rPr>
        <sz val="11"/>
        <color rgb="FF000000"/>
        <rFont val="Calibri"/>
        <family val="2"/>
      </rPr>
      <t xml:space="preserve">Se recibió y tramito </t>
    </r>
    <r>
      <rPr>
        <b val="true"/>
        <sz val="11"/>
        <color rgb="FF000000"/>
        <rFont val="Calibri"/>
        <family val="2"/>
      </rPr>
      <t xml:space="preserve">24</t>
    </r>
    <r>
      <rPr>
        <sz val="11"/>
        <color rgb="FF000000"/>
        <rFont val="Calibri"/>
        <family val="2"/>
      </rPr>
      <t xml:space="preserve"> derechos de petición (SQS)  en el trimestre asi: </t>
    </r>
    <r>
      <rPr>
        <b val="true"/>
        <sz val="11"/>
        <color rgb="FF000000"/>
        <rFont val="Calibri"/>
        <family val="2"/>
      </rPr>
      <t xml:space="preserve">2</t>
    </r>
    <r>
      <rPr>
        <sz val="11"/>
        <color rgb="FF000000"/>
        <rFont val="Calibri"/>
        <family val="2"/>
      </rPr>
      <t xml:space="preserve"> extranjeros irregulares, </t>
    </r>
    <r>
      <rPr>
        <b val="true"/>
        <sz val="11"/>
        <color rgb="FF000000"/>
        <rFont val="Calibri"/>
        <family val="2"/>
      </rPr>
      <t xml:space="preserve">5</t>
    </r>
    <r>
      <rPr>
        <sz val="11"/>
        <color rgb="FF000000"/>
        <rFont val="Calibri"/>
        <family val="2"/>
      </rPr>
      <t xml:space="preserve"> puntaje superior, </t>
    </r>
    <r>
      <rPr>
        <b val="true"/>
        <sz val="11"/>
        <color rgb="FF000000"/>
        <rFont val="Calibri"/>
        <family val="2"/>
      </rPr>
      <t xml:space="preserve">17</t>
    </r>
    <r>
      <rPr>
        <sz val="11"/>
        <color rgb="FF000000"/>
        <rFont val="Calibri"/>
        <family val="2"/>
      </rPr>
      <t xml:space="preserve"> afiliados regimen subsidiado</t>
    </r>
  </si>
  <si>
    <r>
      <rPr>
        <sz val="12"/>
        <color rgb="FF000000"/>
        <rFont val="Arial"/>
        <family val="2"/>
      </rPr>
      <t xml:space="preserve">Realizar la </t>
    </r>
    <r>
      <rPr>
        <u val="single"/>
        <sz val="12"/>
        <color rgb="FF000000"/>
        <rFont val="Arial"/>
        <family val="2"/>
      </rPr>
      <t xml:space="preserve">gestión adminsitrativa de las respuesta</t>
    </r>
    <r>
      <rPr>
        <sz val="12"/>
        <color rgb="FF000000"/>
        <rFont val="Arial"/>
        <family val="2"/>
      </rPr>
      <t xml:space="preserve">s satisfactorias emitidas por los diferentes actores del sistema, en función de los fallos de tutela</t>
    </r>
  </si>
  <si>
    <t xml:space="preserve">Respuesta a requerimientos  en el periodo</t>
  </si>
  <si>
    <r>
      <rPr>
        <sz val="11"/>
        <color rgb="FF000000"/>
        <rFont val="Calibri"/>
        <family val="2"/>
      </rPr>
      <t xml:space="preserve">Se gestiono </t>
    </r>
    <r>
      <rPr>
        <b val="true"/>
        <sz val="11"/>
        <color rgb="FF000000"/>
        <rFont val="Calibri"/>
        <family val="2"/>
      </rPr>
      <t xml:space="preserve">123</t>
    </r>
    <r>
      <rPr>
        <sz val="11"/>
        <color rgb="FF000000"/>
        <rFont val="Calibri"/>
        <family val="2"/>
      </rPr>
      <t xml:space="preserve"> respuesta emitidas por EPS y Subredes identificando el cumplimiento total de lo ordenado por el juez</t>
    </r>
  </si>
  <si>
    <r>
      <rPr>
        <sz val="12"/>
        <color rgb="FF000000"/>
        <rFont val="Arial"/>
        <family val="2"/>
      </rPr>
      <t xml:space="preserve">Gestionar  las </t>
    </r>
    <r>
      <rPr>
        <u val="single"/>
        <sz val="12"/>
        <color rgb="FF000000"/>
        <rFont val="Arial"/>
        <family val="2"/>
      </rPr>
      <t xml:space="preserve">Medidas Provisionales  a cargo de la Dirección de Aseguramiento y garantía del Derecho a la Salud</t>
    </r>
  </si>
  <si>
    <t xml:space="preserve">Respuesta a medidas provisionales en el periodo</t>
  </si>
  <si>
    <r>
      <rPr>
        <sz val="11"/>
        <color rgb="FF000000"/>
        <rFont val="Calibri"/>
        <family val="2"/>
      </rPr>
      <t xml:space="preserve">Se recibió y tramito </t>
    </r>
    <r>
      <rPr>
        <b val="true"/>
        <sz val="11"/>
        <color rgb="FF000000"/>
        <rFont val="Calibri"/>
        <family val="2"/>
      </rPr>
      <t xml:space="preserve">47</t>
    </r>
    <r>
      <rPr>
        <sz val="11"/>
        <color rgb="FF000000"/>
        <rFont val="Calibri"/>
        <family val="2"/>
      </rPr>
      <t xml:space="preserve"> medidas provisionales  asi: </t>
    </r>
    <r>
      <rPr>
        <b val="true"/>
        <sz val="11"/>
        <color rgb="FF000000"/>
        <rFont val="Calibri"/>
        <family val="2"/>
      </rPr>
      <t xml:space="preserve">8</t>
    </r>
    <r>
      <rPr>
        <sz val="11"/>
        <color rgb="FF000000"/>
        <rFont val="Calibri"/>
        <family val="2"/>
      </rPr>
      <t xml:space="preserve"> extranjeros irregulares,</t>
    </r>
    <r>
      <rPr>
        <b val="true"/>
        <sz val="11"/>
        <color rgb="FF000000"/>
        <rFont val="Calibri"/>
        <family val="2"/>
      </rPr>
      <t xml:space="preserve"> 4</t>
    </r>
    <r>
      <rPr>
        <sz val="11"/>
        <color rgb="FF000000"/>
        <rFont val="Calibri"/>
        <family val="2"/>
      </rPr>
      <t xml:space="preserve"> de puntaje superior, </t>
    </r>
    <r>
      <rPr>
        <b val="true"/>
        <sz val="11"/>
        <color rgb="FF000000"/>
        <rFont val="Calibri"/>
        <family val="2"/>
      </rPr>
      <t xml:space="preserve">33</t>
    </r>
    <r>
      <rPr>
        <sz val="11"/>
        <color rgb="FF000000"/>
        <rFont val="Calibri"/>
        <family val="2"/>
      </rPr>
      <t xml:space="preserve"> afiliados regimen subsidiado y </t>
    </r>
    <r>
      <rPr>
        <b val="true"/>
        <sz val="11"/>
        <color rgb="FF000000"/>
        <rFont val="Calibri"/>
        <family val="2"/>
      </rPr>
      <t xml:space="preserve">2</t>
    </r>
    <r>
      <rPr>
        <sz val="11"/>
        <color rgb="FF000000"/>
        <rFont val="Calibri"/>
        <family val="2"/>
      </rPr>
      <t xml:space="preserve"> afiliados regimen contributivo</t>
    </r>
  </si>
  <si>
    <r>
      <rPr>
        <sz val="12"/>
        <color rgb="FF000000"/>
        <rFont val="Arial"/>
        <family val="2"/>
      </rPr>
      <t xml:space="preserve">Realizar el</t>
    </r>
    <r>
      <rPr>
        <u val="single"/>
        <sz val="12"/>
        <color rgb="FF000000"/>
        <rFont val="Arial"/>
        <family val="2"/>
      </rPr>
      <t xml:space="preserve"> seguimiento a los fallos de tutela </t>
    </r>
    <r>
      <rPr>
        <sz val="12"/>
        <color rgb="FF000000"/>
        <rFont val="Arial"/>
        <family val="2"/>
      </rPr>
      <t xml:space="preserve">de la vigencia</t>
    </r>
  </si>
  <si>
    <t xml:space="preserve">Seguimientos realizados a los fallos de tutela de la vigencia 2020</t>
  </si>
  <si>
    <r>
      <rPr>
        <sz val="11"/>
        <color rgb="FF000000"/>
        <rFont val="Calibri"/>
        <family val="2"/>
      </rPr>
      <t xml:space="preserve">Se recibió y tramito el  seguimiento a </t>
    </r>
    <r>
      <rPr>
        <b val="true"/>
        <sz val="11"/>
        <color rgb="FF000000"/>
        <rFont val="Calibri"/>
        <family val="2"/>
      </rPr>
      <t xml:space="preserve">129</t>
    </r>
    <r>
      <rPr>
        <sz val="11"/>
        <color rgb="FF000000"/>
        <rFont val="Calibri"/>
        <family val="2"/>
      </rPr>
      <t xml:space="preserve"> fallos de tutela de la vigencia entre afiliados </t>
    </r>
    <r>
      <rPr>
        <b val="true"/>
        <sz val="11"/>
        <color rgb="FF000000"/>
        <rFont val="Calibri"/>
        <family val="2"/>
      </rPr>
      <t xml:space="preserve">(105)</t>
    </r>
    <r>
      <rPr>
        <sz val="11"/>
        <color rgb="FF000000"/>
        <rFont val="Calibri"/>
        <family val="2"/>
      </rPr>
      <t xml:space="preserve"> y no afiliados </t>
    </r>
    <r>
      <rPr>
        <b val="true"/>
        <sz val="11"/>
        <color rgb="FF000000"/>
        <rFont val="Calibri"/>
        <family val="2"/>
      </rPr>
      <t xml:space="preserve">(24),</t>
    </r>
    <r>
      <rPr>
        <sz val="11"/>
        <color rgb="FF000000"/>
        <rFont val="Calibri"/>
        <family val="2"/>
      </rPr>
      <t xml:space="preserve"> de estos seguimientos se logró afiliación voluntaria de </t>
    </r>
    <r>
      <rPr>
        <b val="true"/>
        <sz val="11"/>
        <color rgb="FF000000"/>
        <rFont val="Calibri"/>
        <family val="2"/>
      </rPr>
      <t xml:space="preserve">4</t>
    </r>
    <r>
      <rPr>
        <sz val="11"/>
        <color rgb="FF000000"/>
        <rFont val="Calibri"/>
        <family val="2"/>
      </rPr>
      <t xml:space="preserve"> usuarios por solicitud de SDS, los restantes son extranjeros irregulares y personas con puntaje superior</t>
    </r>
  </si>
  <si>
    <t xml:space="preserve">Realizar la gestión para la afiliación al  SGSSS  a los usuarios que cumplan requisitos de norma en Bogotá D.C.</t>
  </si>
  <si>
    <t xml:space="preserve">Registro de casos de afiliación de oficio en el periodo</t>
  </si>
  <si>
    <r>
      <rPr>
        <sz val="11"/>
        <color rgb="FF000000"/>
        <rFont val="Calibri"/>
        <family val="2"/>
      </rPr>
      <t xml:space="preserve"> Se gestionó </t>
    </r>
    <r>
      <rPr>
        <b val="true"/>
        <sz val="11"/>
        <color rgb="FF000000"/>
        <rFont val="Calibri"/>
        <family val="2"/>
      </rPr>
      <t xml:space="preserve">5</t>
    </r>
    <r>
      <rPr>
        <sz val="11"/>
        <color rgb="FF000000"/>
        <rFont val="Calibri"/>
        <family val="2"/>
      </rPr>
      <t xml:space="preserve">  afiliaciones de oficio en el trimestre resultado de los seguimientos </t>
    </r>
  </si>
  <si>
    <t xml:space="preserve">Informes mensuales de gestion de Tutelas</t>
  </si>
  <si>
    <r>
      <rPr>
        <sz val="11"/>
        <color rgb="FF000000"/>
        <rFont val="Calibri"/>
        <family val="2"/>
      </rPr>
      <t xml:space="preserve"> Se realizó </t>
    </r>
    <r>
      <rPr>
        <b val="true"/>
        <sz val="11"/>
        <color rgb="FF000000"/>
        <rFont val="Calibri"/>
        <family val="2"/>
      </rPr>
      <t xml:space="preserve">3</t>
    </r>
    <r>
      <rPr>
        <sz val="11"/>
        <color rgb="FF000000"/>
        <rFont val="Calibri"/>
        <family val="2"/>
      </rPr>
      <t xml:space="preserve"> informes mensuales de gestión</t>
    </r>
  </si>
  <si>
    <t xml:space="preserve">TOTAL META 3</t>
  </si>
  <si>
    <t xml:space="preserve">Realizar las actividades de revisión y seguimiento de las tutelas registradas en la plataforma durante la vigencia 2012 y 2013, de competencia de la Dirección de Aseguramiento y Garantía del Derecho a la Salud</t>
  </si>
  <si>
    <t xml:space="preserve">Revisar la base de datos de las tutelas de competencia de la Dirección de Aseguramiento y Garantía del Derecho a la Salud y realizar todo el proceso de verificación y cierre de las mismas en el aplicativo de tutelas</t>
  </si>
  <si>
    <t xml:space="preserve">Seguimiento a tutelas vigencia 2012 y 2013</t>
  </si>
  <si>
    <r>
      <rPr>
        <sz val="11"/>
        <color rgb="FF000000"/>
        <rFont val="Calibri"/>
        <family val="2"/>
      </rPr>
      <t xml:space="preserve">Se realizo el seguimiento y cierre a </t>
    </r>
    <r>
      <rPr>
        <b val="true"/>
        <sz val="11"/>
        <color rgb="FF000000"/>
        <rFont val="Calibri"/>
        <family val="2"/>
      </rPr>
      <t xml:space="preserve">141</t>
    </r>
    <r>
      <rPr>
        <sz val="11"/>
        <color rgb="FF000000"/>
        <rFont val="Calibri"/>
        <family val="2"/>
      </rPr>
      <t xml:space="preserve"> tutelas vigencia 2012 y 2013: con informe al juez y traslado de la tutela en casos de afiliacion. En estos seguimientos se identifico </t>
    </r>
    <r>
      <rPr>
        <b val="true"/>
        <sz val="11"/>
        <color rgb="FF000000"/>
        <rFont val="Calibri"/>
        <family val="2"/>
      </rPr>
      <t xml:space="preserve">88</t>
    </r>
    <r>
      <rPr>
        <sz val="11"/>
        <color rgb="FF000000"/>
        <rFont val="Calibri"/>
        <family val="2"/>
      </rPr>
      <t xml:space="preserve"> afiliaciones de usuarios por solicitud de la SDS, casos que fueron trasladados a las eps correspondientes</t>
    </r>
  </si>
  <si>
    <t xml:space="preserve">Realizar el registro en el archivo de trazabilidad del grupo de Tutelas de la Subdirección de Administración del Aseguramiento</t>
  </si>
  <si>
    <t xml:space="preserve">TOTAL META 4</t>
  </si>
  <si>
    <t xml:space="preserve">TOTAL GENERAL</t>
  </si>
</sst>
</file>

<file path=xl/styles.xml><?xml version="1.0" encoding="utf-8"?>
<styleSheet xmlns="http://schemas.openxmlformats.org/spreadsheetml/2006/main">
  <numFmts count="8">
    <numFmt numFmtId="164" formatCode="General"/>
    <numFmt numFmtId="165" formatCode="_ [$€-2]\ * #,##0.00_ ;_ [$€-2]\ * \-#,##0.00_ ;_ [$€-2]\ * \-??_ "/>
    <numFmt numFmtId="166" formatCode="_ &quot;$ &quot;* #,##0.00_ ;_ &quot;$ &quot;* \-#,##0.00_ ;_ &quot;$ &quot;* \-??_ ;_ @_ "/>
    <numFmt numFmtId="167" formatCode="0%"/>
    <numFmt numFmtId="168" formatCode="0.0%"/>
    <numFmt numFmtId="169" formatCode="General"/>
    <numFmt numFmtId="170" formatCode="0.00"/>
    <numFmt numFmtId="171"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6"/>
      <color rgb="FF000000"/>
      <name val="Arial"/>
      <family val="2"/>
    </font>
    <font>
      <b val="true"/>
      <sz val="12"/>
      <color rgb="FF000000"/>
      <name val="Arial"/>
      <family val="2"/>
    </font>
    <font>
      <sz val="20"/>
      <color rgb="FF000000"/>
      <name val="Arial"/>
      <family val="2"/>
    </font>
    <font>
      <b val="true"/>
      <sz val="20"/>
      <color rgb="FF000000"/>
      <name val="Arial"/>
      <family val="2"/>
    </font>
    <font>
      <sz val="20"/>
      <name val="Arial"/>
      <family val="2"/>
    </font>
    <font>
      <sz val="22"/>
      <color rgb="FF000000"/>
      <name val="Arial"/>
      <family val="2"/>
    </font>
    <font>
      <b val="true"/>
      <sz val="16"/>
      <color rgb="FF000000"/>
      <name val="Arial"/>
      <family val="2"/>
    </font>
    <font>
      <b val="true"/>
      <sz val="16"/>
      <color rgb="FFFFFFFF"/>
      <name val="Arial"/>
      <family val="2"/>
    </font>
    <font>
      <sz val="10"/>
      <color rgb="FF000000"/>
      <name val="Arial"/>
      <family val="2"/>
    </font>
    <font>
      <u val="single"/>
      <sz val="11"/>
      <color rgb="FF0066CC"/>
      <name val="Calibri"/>
      <family val="2"/>
    </font>
    <font>
      <b val="true"/>
      <sz val="14"/>
      <color rgb="FF000000"/>
      <name val="Arial"/>
      <family val="2"/>
    </font>
    <font>
      <sz val="14"/>
      <color rgb="FF000000"/>
      <name val="Arial"/>
      <family val="2"/>
    </font>
    <font>
      <b val="true"/>
      <sz val="14"/>
      <color rgb="FFFFFFFF"/>
      <name val="Arial"/>
      <family val="2"/>
    </font>
    <font>
      <sz val="12"/>
      <color rgb="FF000000"/>
      <name val="Arial"/>
      <family val="2"/>
    </font>
    <font>
      <b val="true"/>
      <sz val="28"/>
      <color rgb="FF000000"/>
      <name val="Arial"/>
      <family val="2"/>
    </font>
    <font>
      <b val="true"/>
      <sz val="12"/>
      <color rgb="FFFFFFFF"/>
      <name val="Arial"/>
      <family val="2"/>
    </font>
    <font>
      <b val="true"/>
      <sz val="12"/>
      <name val="Arial"/>
      <family val="2"/>
    </font>
    <font>
      <b val="true"/>
      <sz val="12"/>
      <name val="Calibri"/>
      <family val="2"/>
    </font>
    <font>
      <b val="true"/>
      <sz val="11"/>
      <color rgb="FFFF9900"/>
      <name val="Calibri"/>
      <family val="2"/>
    </font>
    <font>
      <u val="single"/>
      <sz val="11"/>
      <color rgb="FF000000"/>
      <name val="Calibri"/>
      <family val="2"/>
    </font>
    <font>
      <u val="single"/>
      <sz val="12"/>
      <color rgb="FF000000"/>
      <name val="Arial"/>
      <family val="2"/>
    </font>
    <font>
      <b val="true"/>
      <sz val="11"/>
      <color rgb="FF000000"/>
      <name val="Calibri"/>
      <family val="2"/>
    </font>
    <font>
      <sz val="8"/>
      <color rgb="FF000000"/>
      <name val="Arial"/>
      <family val="2"/>
    </font>
    <font>
      <b val="true"/>
      <sz val="9"/>
      <color rgb="FF000000"/>
      <name val="Tahoma"/>
      <family val="2"/>
    </font>
    <font>
      <sz val="9"/>
      <color rgb="FF000000"/>
      <name val="Tahoma"/>
      <family val="2"/>
    </font>
    <font>
      <b val="true"/>
      <sz val="12"/>
      <color rgb="FF000000"/>
      <name val="Tahoma"/>
      <family val="2"/>
    </font>
    <font>
      <sz val="12"/>
      <color rgb="FF000000"/>
      <name val="Tahoma"/>
      <family val="2"/>
    </font>
  </fonts>
  <fills count="10">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CCCC"/>
        <bgColor rgb="FF00CCFF"/>
      </patternFill>
    </fill>
    <fill>
      <patternFill patternType="solid">
        <fgColor rgb="FF00CCFF"/>
        <bgColor rgb="FF33CCCC"/>
      </patternFill>
    </fill>
    <fill>
      <patternFill patternType="solid">
        <fgColor rgb="FFFFFF00"/>
        <bgColor rgb="FFFFFF00"/>
      </patternFill>
    </fill>
    <fill>
      <patternFill patternType="solid">
        <fgColor rgb="FF003366"/>
        <bgColor rgb="FF333399"/>
      </patternFill>
    </fill>
    <fill>
      <patternFill patternType="solid">
        <fgColor rgb="FF666699"/>
        <bgColor rgb="FF808080"/>
      </patternFill>
    </fill>
    <fill>
      <patternFill patternType="solid">
        <fgColor rgb="FFFFFF99"/>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right style="medium">
        <color rgb="FFC0C0C0"/>
      </right>
      <top style="medium">
        <color rgb="FFC0C0C0"/>
      </top>
      <bottom style="medium">
        <color rgb="FFC0C0C0"/>
      </bottom>
      <diagonal/>
    </border>
    <border diagonalUp="false" diagonalDown="false">
      <left style="medium">
        <color rgb="FFC0C0C0"/>
      </left>
      <right style="thin"/>
      <top style="thin"/>
      <bottom style="thin"/>
      <diagonal/>
    </border>
    <border diagonalUp="false" diagonalDown="false">
      <left/>
      <right style="medium">
        <color rgb="FFC0C0C0"/>
      </right>
      <top/>
      <bottom style="medium">
        <color rgb="FFC0C0C0"/>
      </bottom>
      <diagonal/>
    </border>
    <border diagonalUp="false" diagonalDown="false">
      <left style="medium"/>
      <right style="thin"/>
      <top/>
      <bottom/>
      <diagonal/>
    </border>
    <border diagonalUp="false" diagonalDown="false">
      <left style="medium"/>
      <right style="thin"/>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24" fillId="2" borderId="1" applyFont="true" applyBorder="tru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3" borderId="5"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13" fillId="5"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15" fillId="0" borderId="6" xfId="20" applyFont="fals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8" fontId="16" fillId="0" borderId="6" xfId="19" applyFont="true" applyBorder="true" applyAlignment="true" applyProtection="true">
      <alignment horizontal="center" vertical="center" textRotation="0" wrapText="true" indent="0" shrinkToFit="false"/>
      <protection locked="true" hidden="false"/>
    </xf>
    <xf numFmtId="168" fontId="17" fillId="3" borderId="6" xfId="19" applyFont="true" applyBorder="true" applyAlignment="true" applyProtection="true">
      <alignment horizontal="center" vertical="center" textRotation="0" wrapText="true" indent="0" shrinkToFit="false"/>
      <protection locked="true" hidden="false"/>
    </xf>
    <xf numFmtId="168" fontId="17" fillId="6" borderId="6" xfId="19" applyFont="true" applyBorder="true" applyAlignment="true" applyProtection="true">
      <alignment horizontal="center" vertical="center" textRotation="0" wrapText="true" indent="0" shrinkToFit="false"/>
      <protection locked="true" hidden="false"/>
    </xf>
    <xf numFmtId="168" fontId="18" fillId="4" borderId="6" xfId="19"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7" fontId="19" fillId="0" borderId="0" xfId="19"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5" fillId="3" borderId="0" xfId="20" applyFont="false" applyBorder="true" applyAlignment="true" applyProtection="true">
      <alignment horizontal="center"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8" fontId="18" fillId="7" borderId="8" xfId="19"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0" fillId="8"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4" borderId="12" xfId="0" applyFont="true" applyBorder="true" applyAlignment="true" applyProtection="false">
      <alignment horizontal="center" vertical="center" textRotation="0" wrapText="false" indent="0" shrinkToFit="false"/>
      <protection locked="true" hidden="false"/>
    </xf>
    <xf numFmtId="164" fontId="21" fillId="4" borderId="6" xfId="0" applyFont="true" applyBorder="true" applyAlignment="true" applyProtection="false">
      <alignment horizontal="center" vertical="center" textRotation="0" wrapText="false" indent="0" shrinkToFit="false"/>
      <protection locked="true" hidden="false"/>
    </xf>
    <xf numFmtId="164" fontId="21" fillId="4" borderId="6" xfId="0" applyFont="true" applyBorder="true" applyAlignment="true" applyProtection="false">
      <alignment horizontal="center" vertical="center" textRotation="0" wrapText="true" indent="0" shrinkToFit="false"/>
      <protection locked="true" hidden="false"/>
    </xf>
    <xf numFmtId="164" fontId="21" fillId="4" borderId="6" xfId="0" applyFont="true" applyBorder="true" applyAlignment="true" applyProtection="false">
      <alignment horizontal="left" vertical="center" textRotation="0" wrapText="true" indent="0" shrinkToFit="false"/>
      <protection locked="true" hidden="false"/>
    </xf>
    <xf numFmtId="164" fontId="22" fillId="6" borderId="6" xfId="0" applyFont="true" applyBorder="true" applyAlignment="true" applyProtection="false">
      <alignment horizontal="center" vertical="center" textRotation="0" wrapText="true" indent="0" shrinkToFit="false"/>
      <protection locked="true" hidden="false"/>
    </xf>
    <xf numFmtId="164" fontId="22" fillId="9" borderId="6" xfId="0" applyFont="true" applyBorder="true" applyAlignment="true" applyProtection="false">
      <alignment horizontal="center" vertical="center" textRotation="0" wrapText="true" indent="0" shrinkToFit="false"/>
      <protection locked="true" hidden="false"/>
    </xf>
    <xf numFmtId="164" fontId="21" fillId="9" borderId="6" xfId="0" applyFont="true" applyBorder="true" applyAlignment="true" applyProtection="false">
      <alignment horizontal="center" vertical="center" textRotation="0" wrapText="true" indent="0" shrinkToFit="false"/>
      <protection locked="true" hidden="false"/>
    </xf>
    <xf numFmtId="164" fontId="23" fillId="9" borderId="6" xfId="27" applyFont="true" applyBorder="true" applyAlignment="true" applyProtection="true">
      <alignment horizontal="center" vertical="center" textRotation="0" wrapText="true" indent="0" shrinkToFit="false"/>
      <protection locked="true" hidden="false"/>
    </xf>
    <xf numFmtId="169" fontId="7" fillId="0" borderId="12" xfId="0" applyFont="true" applyBorder="true" applyAlignment="true" applyProtection="true">
      <alignment horizontal="left" vertical="center" textRotation="0" wrapText="true" indent="0" shrinkToFit="false"/>
      <protection locked="false" hidden="false"/>
    </xf>
    <xf numFmtId="164" fontId="19" fillId="0" borderId="6" xfId="0" applyFont="true" applyBorder="true" applyAlignment="true" applyProtection="false">
      <alignment horizontal="left" vertical="center" textRotation="0" wrapText="true" indent="0" shrinkToFit="false"/>
      <protection locked="true" hidden="false"/>
    </xf>
    <xf numFmtId="168" fontId="7" fillId="0" borderId="13" xfId="19" applyFont="true" applyBorder="true" applyAlignment="true" applyProtection="true">
      <alignment horizontal="center" vertical="center" textRotation="0" wrapText="false" indent="0" shrinkToFit="false"/>
      <protection locked="true" hidden="false"/>
    </xf>
    <xf numFmtId="168" fontId="19" fillId="0" borderId="13" xfId="19"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general" vertical="top" textRotation="0" wrapText="tru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8" fontId="7" fillId="3" borderId="6" xfId="0" applyFont="true" applyBorder="true" applyAlignment="true" applyProtection="false">
      <alignment horizontal="center" vertical="center" textRotation="0" wrapText="false" indent="0" shrinkToFit="false"/>
      <protection locked="true" hidden="false"/>
    </xf>
    <xf numFmtId="170" fontId="7" fillId="3" borderId="6" xfId="0" applyFont="true" applyBorder="true" applyAlignment="true" applyProtection="false">
      <alignment horizontal="center" vertical="center" textRotation="0" wrapText="false" indent="0" shrinkToFit="false"/>
      <protection locked="true" hidden="false"/>
    </xf>
    <xf numFmtId="170" fontId="19" fillId="3" borderId="6" xfId="0" applyFont="true" applyBorder="true" applyAlignment="true" applyProtection="false">
      <alignment horizontal="center" vertical="center" textRotation="0" wrapText="false" indent="0" shrinkToFit="false"/>
      <protection locked="true" hidden="false"/>
    </xf>
    <xf numFmtId="168" fontId="7" fillId="3" borderId="6" xfId="19" applyFont="true" applyBorder="true" applyAlignment="true" applyProtection="true">
      <alignment horizontal="center" vertical="center"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8" fontId="19" fillId="0" borderId="6" xfId="19" applyFont="true" applyBorder="true" applyAlignment="true" applyProtection="true">
      <alignment horizontal="center" vertical="center" textRotation="0" wrapText="tru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7" fillId="0" borderId="6" xfId="19" applyFont="true" applyBorder="true" applyAlignment="true" applyProtection="true">
      <alignment horizontal="center" vertical="center" textRotation="0" wrapText="false" indent="0" shrinkToFit="false"/>
      <protection locked="true" hidden="false"/>
    </xf>
    <xf numFmtId="164" fontId="19" fillId="3" borderId="6" xfId="0" applyFont="true" applyBorder="true" applyAlignment="true" applyProtection="false">
      <alignment horizontal="left" vertical="center" textRotation="0" wrapText="true" indent="0" shrinkToFit="false"/>
      <protection locked="true" hidden="false"/>
    </xf>
    <xf numFmtId="168" fontId="19" fillId="3" borderId="6"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3" borderId="6" xfId="0" applyFont="true" applyBorder="true" applyAlignment="true" applyProtection="false">
      <alignment horizontal="general" vertical="center" textRotation="0" wrapText="true" indent="0" shrinkToFit="false"/>
      <protection locked="true" hidden="false"/>
    </xf>
    <xf numFmtId="171" fontId="19" fillId="3" borderId="6" xfId="19" applyFont="true" applyBorder="true" applyAlignment="true" applyProtection="true">
      <alignment horizontal="center" vertical="center" textRotation="0" wrapText="true" indent="0" shrinkToFit="false"/>
      <protection locked="true" hidden="false"/>
    </xf>
    <xf numFmtId="164" fontId="21" fillId="8" borderId="6" xfId="0" applyFont="true" applyBorder="true" applyAlignment="true" applyProtection="false">
      <alignment horizontal="center" vertical="center" textRotation="0" wrapText="false" indent="0" shrinkToFit="false"/>
      <protection locked="true" hidden="false"/>
    </xf>
    <xf numFmtId="168" fontId="21" fillId="8"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7" fillId="0" borderId="14"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general" vertical="top" textRotation="0"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8" fontId="19" fillId="0" borderId="6" xfId="19"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9" fontId="7" fillId="3" borderId="15" xfId="0" applyFont="true" applyBorder="true" applyAlignment="true" applyProtection="false">
      <alignment horizontal="left" vertical="center" textRotation="0" wrapText="true" indent="0" shrinkToFit="false"/>
      <protection locked="true" hidden="false"/>
    </xf>
    <xf numFmtId="168" fontId="7" fillId="0" borderId="6"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19" fillId="3" borderId="16"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left" vertical="top" textRotation="0" wrapText="true" indent="0" shrinkToFit="false"/>
      <protection locked="true" hidden="false"/>
    </xf>
    <xf numFmtId="164" fontId="0" fillId="3" borderId="6" xfId="0" applyFont="true" applyBorder="true" applyAlignment="true" applyProtection="false">
      <alignment horizontal="left" vertical="center" textRotation="0" wrapText="tru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9" fillId="3" borderId="16" xfId="0" applyFont="true" applyBorder="true" applyAlignment="true" applyProtection="false">
      <alignment horizontal="center" vertical="center" textRotation="0" wrapText="true" indent="0" shrinkToFit="false"/>
      <protection locked="true" hidden="false"/>
    </xf>
    <xf numFmtId="164" fontId="19" fillId="3" borderId="17" xfId="0" applyFont="true" applyBorder="true" applyAlignment="true" applyProtection="false">
      <alignment horizontal="left"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3" borderId="19" xfId="0" applyFont="true" applyBorder="true" applyAlignment="true" applyProtection="false">
      <alignment horizontal="left" vertical="center" textRotation="0" wrapText="true" indent="0" shrinkToFit="false"/>
      <protection locked="true" hidden="false"/>
    </xf>
    <xf numFmtId="164" fontId="7" fillId="3" borderId="20" xfId="0" applyFont="true" applyBorder="true" applyAlignment="true" applyProtection="false">
      <alignment horizontal="left" vertical="center" textRotation="0" wrapText="true" indent="0" shrinkToFit="false"/>
      <protection locked="true" hidden="false"/>
    </xf>
    <xf numFmtId="171" fontId="19" fillId="3" borderId="6" xfId="19" applyFont="true" applyBorder="true" applyAlignment="true" applyProtection="true">
      <alignment horizontal="left" vertical="top" textRotation="0" wrapText="tru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19" fillId="3" borderId="13" xfId="0" applyFont="true" applyBorder="true" applyAlignment="true" applyProtection="false">
      <alignment horizontal="left" vertical="center" textRotation="0" wrapText="true" indent="0" shrinkToFit="false"/>
      <protection locked="true" hidden="false"/>
    </xf>
    <xf numFmtId="164" fontId="28" fillId="3"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8" fontId="21" fillId="8" borderId="6" xfId="19" applyFont="true" applyBorder="true" applyAlignment="true" applyProtection="true">
      <alignment horizontal="center" vertical="center" textRotation="0" wrapText="false" indent="0" shrinkToFit="false"/>
      <protection locked="true" hidden="false"/>
    </xf>
    <xf numFmtId="164" fontId="18" fillId="4" borderId="2" xfId="0" applyFont="true" applyBorder="true" applyAlignment="true" applyProtection="false">
      <alignment horizontal="center" vertical="center" textRotation="0" wrapText="false" indent="0" shrinkToFit="false"/>
      <protection locked="true" hidden="false"/>
    </xf>
    <xf numFmtId="168" fontId="18" fillId="4" borderId="3"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68" fontId="18" fillId="4" borderId="4"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oneda 2" xfId="22"/>
    <cellStyle name="Normal 2" xfId="23"/>
    <cellStyle name="Normal 3" xfId="24"/>
    <cellStyle name="Porcentual 2" xfId="25"/>
    <cellStyle name="Porcentual 3" xfId="26"/>
    <cellStyle name="*unknown*" xfId="20" builtinId="8"/>
    <cellStyle name="Excel_BuiltIn_Cálculo"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42280</xdr:colOff>
      <xdr:row>0</xdr:row>
      <xdr:rowOff>124200</xdr:rowOff>
    </xdr:from>
    <xdr:to>
      <xdr:col>16</xdr:col>
      <xdr:colOff>1653840</xdr:colOff>
      <xdr:row>0</xdr:row>
      <xdr:rowOff>1321920</xdr:rowOff>
    </xdr:to>
    <xdr:pic>
      <xdr:nvPicPr>
        <xdr:cNvPr id="0" name="Picture 31" descr=""/>
        <xdr:cNvPicPr/>
      </xdr:nvPicPr>
      <xdr:blipFill>
        <a:blip r:embed="rId1"/>
        <a:stretch/>
      </xdr:blipFill>
      <xdr:spPr>
        <a:xfrm>
          <a:off x="24930360" y="124200"/>
          <a:ext cx="1411560" cy="1197720"/>
        </a:xfrm>
        <a:prstGeom prst="rect">
          <a:avLst/>
        </a:prstGeom>
        <a:ln w="0">
          <a:noFill/>
        </a:ln>
      </xdr:spPr>
    </xdr:pic>
    <xdr:clientData/>
  </xdr:twoCellAnchor>
  <xdr:twoCellAnchor editAs="oneCell">
    <xdr:from>
      <xdr:col>1</xdr:col>
      <xdr:colOff>734400</xdr:colOff>
      <xdr:row>0</xdr:row>
      <xdr:rowOff>113400</xdr:rowOff>
    </xdr:from>
    <xdr:to>
      <xdr:col>1</xdr:col>
      <xdr:colOff>2067480</xdr:colOff>
      <xdr:row>0</xdr:row>
      <xdr:rowOff>1321920</xdr:rowOff>
    </xdr:to>
    <xdr:pic>
      <xdr:nvPicPr>
        <xdr:cNvPr id="1" name="Picture 1" descr="Escudo Bogotá_sds_color"/>
        <xdr:cNvPicPr/>
      </xdr:nvPicPr>
      <xdr:blipFill>
        <a:blip r:embed="rId2"/>
        <a:stretch/>
      </xdr:blipFill>
      <xdr:spPr>
        <a:xfrm>
          <a:off x="734400" y="113400"/>
          <a:ext cx="1333080" cy="1208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2280</xdr:colOff>
      <xdr:row>1</xdr:row>
      <xdr:rowOff>322920</xdr:rowOff>
    </xdr:from>
    <xdr:to>
      <xdr:col>0</xdr:col>
      <xdr:colOff>1641960</xdr:colOff>
      <xdr:row>1</xdr:row>
      <xdr:rowOff>1578240</xdr:rowOff>
    </xdr:to>
    <xdr:pic>
      <xdr:nvPicPr>
        <xdr:cNvPr id="2" name="Picture 1" descr="Escudo Bogotá_sds_color"/>
        <xdr:cNvPicPr/>
      </xdr:nvPicPr>
      <xdr:blipFill>
        <a:blip r:embed="rId1"/>
        <a:stretch/>
      </xdr:blipFill>
      <xdr:spPr>
        <a:xfrm>
          <a:off x="422280" y="523080"/>
          <a:ext cx="1219680" cy="1255320"/>
        </a:xfrm>
        <a:prstGeom prst="rect">
          <a:avLst/>
        </a:prstGeom>
        <a:ln w="0">
          <a:noFill/>
        </a:ln>
      </xdr:spPr>
    </xdr:pic>
    <xdr:clientData/>
  </xdr:twoCellAnchor>
  <xdr:twoCellAnchor editAs="oneCell">
    <xdr:from>
      <xdr:col>14</xdr:col>
      <xdr:colOff>513720</xdr:colOff>
      <xdr:row>1</xdr:row>
      <xdr:rowOff>496080</xdr:rowOff>
    </xdr:from>
    <xdr:to>
      <xdr:col>14</xdr:col>
      <xdr:colOff>1402560</xdr:colOff>
      <xdr:row>1</xdr:row>
      <xdr:rowOff>1285200</xdr:rowOff>
    </xdr:to>
    <xdr:pic>
      <xdr:nvPicPr>
        <xdr:cNvPr id="3" name="Picture 31" descr=""/>
        <xdr:cNvPicPr/>
      </xdr:nvPicPr>
      <xdr:blipFill>
        <a:blip r:embed="rId2"/>
        <a:stretch/>
      </xdr:blipFill>
      <xdr:spPr>
        <a:xfrm>
          <a:off x="27268200" y="696240"/>
          <a:ext cx="888840" cy="78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8"/>
  <sheetViews>
    <sheetView showFormulas="false" showGridLines="true" showRowColHeaders="true" showZeros="true" rightToLeft="false" tabSelected="true" showOutlineSymbols="true" defaultGridColor="true" view="normal" topLeftCell="B1" colorId="64" zoomScale="68" zoomScaleNormal="68" zoomScalePageLayoutView="100" workbookViewId="0">
      <selection pane="topLeft" activeCell="C6" activeCellId="0" sqref="C6"/>
    </sheetView>
  </sheetViews>
  <sheetFormatPr defaultColWidth="11.41796875" defaultRowHeight="14.25" zeroHeight="false" outlineLevelRow="0" outlineLevelCol="0"/>
  <cols>
    <col collapsed="false" customWidth="true" hidden="true" outlineLevel="0" max="1" min="1" style="1" width="57.99"/>
    <col collapsed="false" customWidth="true" hidden="false" outlineLevel="0" max="2" min="2" style="1" width="42.85"/>
    <col collapsed="false" customWidth="true" hidden="false" outlineLevel="0" max="3" min="3" style="1" width="27.85"/>
    <col collapsed="false" customWidth="true" hidden="false" outlineLevel="0" max="4" min="4" style="1" width="21.7"/>
    <col collapsed="false" customWidth="true" hidden="false" outlineLevel="0" max="8" min="5" style="1" width="20.7"/>
    <col collapsed="false" customWidth="true" hidden="false" outlineLevel="0" max="9" min="9" style="1" width="23.28"/>
    <col collapsed="false" customWidth="true" hidden="false" outlineLevel="0" max="11" min="10" style="1" width="20.7"/>
    <col collapsed="false" customWidth="true" hidden="false" outlineLevel="0" max="12" min="12" style="1" width="23.85"/>
    <col collapsed="false" customWidth="true" hidden="false" outlineLevel="0" max="14" min="13" style="1" width="20.7"/>
    <col collapsed="false" customWidth="true" hidden="false" outlineLevel="0" max="15" min="15" style="1" width="24.41"/>
    <col collapsed="false" customWidth="true" hidden="false" outlineLevel="0" max="16" min="16" style="1" width="20.7"/>
    <col collapsed="false" customWidth="true" hidden="false" outlineLevel="0" max="17" min="17" style="1" width="26.84"/>
    <col collapsed="false" customWidth="true" hidden="false" outlineLevel="0" max="18" min="18" style="1" width="3.42"/>
    <col collapsed="false" customWidth="true" hidden="false" outlineLevel="0" max="19" min="19" style="1" width="17.99"/>
    <col collapsed="false" customWidth="true" hidden="false" outlineLevel="0" max="20" min="20" style="1" width="27.42"/>
    <col collapsed="false" customWidth="false" hidden="false" outlineLevel="0" max="70" min="21" style="1" width="11.42"/>
    <col collapsed="false" customWidth="true" hidden="true" outlineLevel="0" max="72" min="71" style="1" width="10.97"/>
    <col collapsed="false" customWidth="false" hidden="false" outlineLevel="0" max="257" min="73" style="1" width="11.42"/>
  </cols>
  <sheetData>
    <row r="1" s="2" customFormat="true" ht="108.75" hidden="false" customHeight="true" outlineLevel="0" collapsed="false">
      <c r="B1" s="3"/>
      <c r="C1" s="4" t="s">
        <v>0</v>
      </c>
      <c r="D1" s="4"/>
      <c r="E1" s="4"/>
      <c r="F1" s="4"/>
      <c r="G1" s="4"/>
      <c r="H1" s="4"/>
      <c r="I1" s="4"/>
      <c r="J1" s="4"/>
      <c r="K1" s="4"/>
      <c r="L1" s="4"/>
      <c r="M1" s="4"/>
      <c r="N1" s="5" t="s">
        <v>1</v>
      </c>
      <c r="O1" s="5"/>
      <c r="P1" s="5"/>
      <c r="Q1" s="6"/>
    </row>
    <row r="2" s="7" customFormat="true" ht="48.75" hidden="false" customHeight="true" outlineLevel="0" collapsed="false">
      <c r="B2" s="8" t="s">
        <v>2</v>
      </c>
      <c r="C2" s="8"/>
      <c r="D2" s="8"/>
      <c r="E2" s="8"/>
      <c r="F2" s="9"/>
      <c r="G2" s="9"/>
      <c r="H2" s="9"/>
      <c r="I2" s="9"/>
      <c r="J2" s="9"/>
      <c r="K2" s="9"/>
      <c r="L2" s="10"/>
      <c r="M2" s="10"/>
      <c r="O2" s="11"/>
      <c r="P2" s="11" t="s">
        <v>3</v>
      </c>
      <c r="Q2" s="11" t="n">
        <v>2020</v>
      </c>
      <c r="BS2" s="7" t="s">
        <v>4</v>
      </c>
      <c r="BT2" s="12" t="s">
        <v>5</v>
      </c>
      <c r="BU2" s="13"/>
    </row>
    <row r="3" s="17" customFormat="true" ht="118.5" hidden="false" customHeight="true" outlineLevel="0" collapsed="false">
      <c r="A3" s="14" t="s">
        <v>6</v>
      </c>
      <c r="B3" s="15" t="s">
        <v>7</v>
      </c>
      <c r="C3" s="15" t="s">
        <v>8</v>
      </c>
      <c r="D3" s="15" t="s">
        <v>9</v>
      </c>
      <c r="E3" s="15" t="s">
        <v>10</v>
      </c>
      <c r="F3" s="15" t="s">
        <v>11</v>
      </c>
      <c r="G3" s="16" t="s">
        <v>12</v>
      </c>
      <c r="H3" s="15" t="s">
        <v>13</v>
      </c>
      <c r="I3" s="15" t="s">
        <v>14</v>
      </c>
      <c r="J3" s="16" t="s">
        <v>15</v>
      </c>
      <c r="K3" s="15" t="s">
        <v>16</v>
      </c>
      <c r="L3" s="15" t="s">
        <v>17</v>
      </c>
      <c r="M3" s="16" t="s">
        <v>18</v>
      </c>
      <c r="N3" s="15" t="s">
        <v>19</v>
      </c>
      <c r="O3" s="15" t="s">
        <v>20</v>
      </c>
      <c r="P3" s="16" t="s">
        <v>21</v>
      </c>
      <c r="Q3" s="15" t="s">
        <v>22</v>
      </c>
      <c r="BS3" s="7" t="s">
        <v>23</v>
      </c>
      <c r="BT3" s="12" t="s">
        <v>24</v>
      </c>
      <c r="BU3" s="13"/>
    </row>
    <row r="4" s="17" customFormat="true" ht="75" hidden="false" customHeight="true" outlineLevel="0" collapsed="false">
      <c r="A4" s="18" t="s">
        <v>25</v>
      </c>
      <c r="B4" s="19" t="s">
        <v>26</v>
      </c>
      <c r="C4" s="20"/>
      <c r="D4" s="21" t="s">
        <v>27</v>
      </c>
      <c r="E4" s="22" t="n">
        <v>0.15</v>
      </c>
      <c r="F4" s="23" t="n">
        <f aca="false">+'REPORTE  POGDI - III. (2)'!F27</f>
        <v>0.0219444444444444</v>
      </c>
      <c r="G4" s="23" t="n">
        <f aca="false">+'REPORTE  POGDI - III. (2)'!G27</f>
        <v>0.0219444444444444</v>
      </c>
      <c r="H4" s="24" t="n">
        <f aca="false">+'REPORTE  POGDI - III. (2)'!H27</f>
        <v>0.0219444444444444</v>
      </c>
      <c r="I4" s="23"/>
      <c r="J4" s="24" t="n">
        <f aca="false">+'REPORTE  POGDI - III. (2)'!I27</f>
        <v>0.0142222222222222</v>
      </c>
      <c r="K4" s="23" t="n">
        <f aca="false">+'REPORTE  POGDI - III. (2)'!J27</f>
        <v>0.0791666666666667</v>
      </c>
      <c r="L4" s="24" t="n">
        <f aca="false">+K4+(H4-J4)</f>
        <v>0.0868888888888889</v>
      </c>
      <c r="M4" s="23"/>
      <c r="N4" s="23" t="n">
        <f aca="false">+'REPORTE  POGDI - III. (2)'!K27</f>
        <v>0.0269444444444444</v>
      </c>
      <c r="O4" s="23"/>
      <c r="P4" s="23"/>
      <c r="Q4" s="25" t="n">
        <f aca="false">+G4+J4+M4+P4</f>
        <v>0.0361666666666667</v>
      </c>
      <c r="BS4" s="7"/>
      <c r="BT4" s="12"/>
      <c r="BU4" s="13"/>
    </row>
    <row r="5" s="17" customFormat="true" ht="75" hidden="false" customHeight="true" outlineLevel="0" collapsed="false">
      <c r="A5" s="18"/>
      <c r="B5" s="19" t="s">
        <v>28</v>
      </c>
      <c r="C5" s="20"/>
      <c r="D5" s="21" t="s">
        <v>27</v>
      </c>
      <c r="E5" s="22" t="n">
        <v>0.15</v>
      </c>
      <c r="F5" s="23" t="n">
        <f aca="false">+'REPORTE  POGDI - III. (2)'!F33</f>
        <v>0.04875</v>
      </c>
      <c r="G5" s="23" t="n">
        <f aca="false">+'REPORTE  POGDI - III. (2)'!G33</f>
        <v>0.04875</v>
      </c>
      <c r="H5" s="23" t="n">
        <f aca="false">+'REPORTE  POGDI - III. (2)'!H33</f>
        <v>0.03375</v>
      </c>
      <c r="I5" s="23"/>
      <c r="J5" s="23" t="n">
        <f aca="false">+'REPORTE  POGDI - III. (2)'!I33</f>
        <v>0.03375</v>
      </c>
      <c r="K5" s="23" t="n">
        <f aca="false">+'REPORTE  POGDI - III. (2)'!J33</f>
        <v>0.03375</v>
      </c>
      <c r="L5" s="23"/>
      <c r="M5" s="23"/>
      <c r="N5" s="23" t="n">
        <f aca="false">+'REPORTE  POGDI - III. (2)'!K33</f>
        <v>0.03375</v>
      </c>
      <c r="O5" s="23"/>
      <c r="P5" s="23"/>
      <c r="Q5" s="25" t="n">
        <f aca="false">+G5+J5+M5+P5</f>
        <v>0.0825</v>
      </c>
      <c r="BS5" s="7"/>
      <c r="BT5" s="12"/>
      <c r="BU5" s="13"/>
    </row>
    <row r="6" s="17" customFormat="true" ht="150" hidden="false" customHeight="true" outlineLevel="0" collapsed="false">
      <c r="A6" s="26" t="s">
        <v>29</v>
      </c>
      <c r="B6" s="27" t="s">
        <v>30</v>
      </c>
      <c r="C6" s="20"/>
      <c r="D6" s="21" t="s">
        <v>27</v>
      </c>
      <c r="E6" s="22" t="n">
        <v>0.6</v>
      </c>
      <c r="F6" s="23" t="n">
        <f aca="false">+'REPORTE  POGDI - III. (2)'!F70</f>
        <v>0.15</v>
      </c>
      <c r="G6" s="23" t="n">
        <f aca="false">+'REPORTE  POGDI - III. (2)'!G70</f>
        <v>0.15</v>
      </c>
      <c r="H6" s="23" t="n">
        <f aca="false">+'REPORTE  POGDI - III. (2)'!H70</f>
        <v>0.15</v>
      </c>
      <c r="I6" s="23"/>
      <c r="J6" s="23" t="n">
        <f aca="false">+'REPORTE  POGDI - III. (2)'!I70</f>
        <v>0.15</v>
      </c>
      <c r="K6" s="23" t="n">
        <f aca="false">+'REPORTE  POGDI - III. (2)'!J70</f>
        <v>0.15</v>
      </c>
      <c r="L6" s="23"/>
      <c r="M6" s="23"/>
      <c r="N6" s="23" t="n">
        <f aca="false">+'REPORTE  POGDI - III. (2)'!K70</f>
        <v>0.15</v>
      </c>
      <c r="O6" s="23"/>
      <c r="P6" s="23"/>
      <c r="Q6" s="25" t="n">
        <f aca="false">+G6+J6+M6+P6</f>
        <v>0.3</v>
      </c>
      <c r="BS6" s="7"/>
      <c r="BT6" s="12"/>
      <c r="BU6" s="13"/>
    </row>
    <row r="7" s="29" customFormat="true" ht="150" hidden="false" customHeight="true" outlineLevel="0" collapsed="false">
      <c r="A7" s="27" t="s">
        <v>31</v>
      </c>
      <c r="B7" s="27" t="s">
        <v>32</v>
      </c>
      <c r="C7" s="20"/>
      <c r="D7" s="21" t="s">
        <v>27</v>
      </c>
      <c r="E7" s="22" t="n">
        <v>0.1</v>
      </c>
      <c r="F7" s="23" t="n">
        <f aca="false">+'REPORTE  POGDI - III. (2)'!F74</f>
        <v>0</v>
      </c>
      <c r="G7" s="23" t="n">
        <f aca="false">+'REPORTE  POGDI - III. (2)'!G74</f>
        <v>0</v>
      </c>
      <c r="H7" s="23" t="n">
        <f aca="false">+'REPORTE  POGDI - III. (2)'!H74</f>
        <v>0.0333333333333333</v>
      </c>
      <c r="I7" s="23"/>
      <c r="J7" s="23" t="n">
        <f aca="false">+'REPORTE  POGDI - III. (2)'!I74</f>
        <v>0.0333333333333333</v>
      </c>
      <c r="K7" s="23" t="n">
        <f aca="false">+'REPORTE  POGDI - III. (2)'!J74</f>
        <v>0.0333333333333333</v>
      </c>
      <c r="L7" s="23"/>
      <c r="M7" s="23"/>
      <c r="N7" s="23" t="n">
        <f aca="false">+'REPORTE  POGDI - III. (2)'!K74</f>
        <v>0.0333333333333333</v>
      </c>
      <c r="O7" s="23"/>
      <c r="P7" s="23"/>
      <c r="Q7" s="25" t="n">
        <f aca="false">+G7+J7+M7+P7</f>
        <v>0.0333333333333333</v>
      </c>
      <c r="R7" s="28"/>
      <c r="BS7" s="7"/>
      <c r="BT7" s="12"/>
    </row>
    <row r="8" s="29" customFormat="true" ht="25.5" hidden="false" customHeight="false" outlineLevel="0" collapsed="false">
      <c r="A8" s="30"/>
      <c r="B8" s="31"/>
      <c r="C8" s="32"/>
      <c r="D8" s="33"/>
      <c r="E8" s="34" t="n">
        <f aca="false">SUM(E4:E7)</f>
        <v>1</v>
      </c>
      <c r="F8" s="34" t="n">
        <f aca="false">SUM(F4:F7)</f>
        <v>0.220694444444444</v>
      </c>
      <c r="G8" s="34" t="n">
        <f aca="false">SUM(G4:G7)</f>
        <v>0.220694444444444</v>
      </c>
      <c r="H8" s="34" t="n">
        <f aca="false">SUM(H4:H7)</f>
        <v>0.239027777777778</v>
      </c>
      <c r="I8" s="34" t="n">
        <f aca="false">SUM(I4:I7)</f>
        <v>0</v>
      </c>
      <c r="J8" s="34" t="n">
        <f aca="false">SUM(J4:J7)</f>
        <v>0.231305555555556</v>
      </c>
      <c r="K8" s="34" t="n">
        <f aca="false">SUM(K4:K7)</f>
        <v>0.29625</v>
      </c>
      <c r="L8" s="34" t="n">
        <f aca="false">SUM(L4:L7)</f>
        <v>0.0868888888888889</v>
      </c>
      <c r="M8" s="34" t="n">
        <f aca="false">SUM(M4:M7)</f>
        <v>0</v>
      </c>
      <c r="N8" s="34" t="n">
        <f aca="false">SUM(N4:N7)</f>
        <v>0.244027777777778</v>
      </c>
      <c r="O8" s="34" t="n">
        <f aca="false">SUM(O4:O7)</f>
        <v>0</v>
      </c>
      <c r="P8" s="34" t="n">
        <f aca="false">SUM(P4:P7)</f>
        <v>0</v>
      </c>
      <c r="Q8" s="34" t="n">
        <f aca="false">SUM(Q4:Q7)</f>
        <v>0.452</v>
      </c>
      <c r="R8" s="28"/>
      <c r="BS8" s="7"/>
      <c r="BT8" s="12"/>
    </row>
  </sheetData>
  <mergeCells count="4">
    <mergeCell ref="C1:M1"/>
    <mergeCell ref="N1:P1"/>
    <mergeCell ref="B2:E2"/>
    <mergeCell ref="A4:A5"/>
  </mergeCells>
  <printOptions headings="false" gridLines="false" gridLinesSet="true" horizontalCentered="true" verticalCentered="false"/>
  <pageMargins left="0.25" right="0.25" top="0.75" bottom="0.75"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8"/>
  <sheetViews>
    <sheetView showFormulas="false" showGridLines="true" showRowColHeaders="true" showZeros="true" rightToLeft="false" tabSelected="false" showOutlineSymbols="true" defaultGridColor="true" view="normal" topLeftCell="A1" colorId="64" zoomScale="57" zoomScaleNormal="57" zoomScalePageLayoutView="62"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B30" activeCellId="0" sqref="B30"/>
    </sheetView>
  </sheetViews>
  <sheetFormatPr defaultColWidth="11.41796875" defaultRowHeight="15" zeroHeight="false" outlineLevelRow="0" outlineLevelCol="0"/>
  <cols>
    <col collapsed="false" customWidth="true" hidden="false" outlineLevel="0" max="1" min="1" style="0" width="32.28"/>
    <col collapsed="false" customWidth="true" hidden="false" outlineLevel="0" max="2" min="2" style="0" width="45.84"/>
    <col collapsed="false" customWidth="true" hidden="true" outlineLevel="0" max="3" min="3" style="0" width="16.99"/>
    <col collapsed="false" customWidth="true" hidden="false" outlineLevel="0" max="4" min="4" style="0" width="84.56"/>
    <col collapsed="false" customWidth="true" hidden="false" outlineLevel="0" max="5" min="5" style="0" width="43.28"/>
    <col collapsed="false" customWidth="true" hidden="false" outlineLevel="0" max="11" min="6" style="0" width="15.7"/>
    <col collapsed="false" customWidth="true" hidden="false" outlineLevel="0" max="12" min="12" style="0" width="22.56"/>
    <col collapsed="false" customWidth="true" hidden="false" outlineLevel="0" max="13" min="13" style="0" width="31.56"/>
    <col collapsed="false" customWidth="true" hidden="false" outlineLevel="0" max="14" min="14" style="0" width="25.28"/>
    <col collapsed="false" customWidth="true" hidden="false" outlineLevel="0" max="15" min="15" style="0" width="29.28"/>
  </cols>
  <sheetData>
    <row r="1" customFormat="false" ht="15.75" hidden="false" customHeight="false" outlineLevel="0" collapsed="false"/>
    <row r="2" customFormat="false" ht="151.5" hidden="false" customHeight="true" outlineLevel="0" collapsed="false">
      <c r="A2" s="35"/>
      <c r="B2" s="36" t="s">
        <v>0</v>
      </c>
      <c r="C2" s="36"/>
      <c r="D2" s="36"/>
      <c r="E2" s="36"/>
      <c r="F2" s="37" t="s">
        <v>1</v>
      </c>
      <c r="G2" s="37"/>
      <c r="H2" s="37"/>
      <c r="I2" s="37"/>
      <c r="J2" s="37"/>
      <c r="K2" s="37"/>
      <c r="L2" s="37"/>
      <c r="M2" s="37"/>
      <c r="N2" s="37"/>
      <c r="O2" s="38"/>
    </row>
    <row r="3" customFormat="false" ht="8.25" hidden="false" customHeight="true" outlineLevel="0" collapsed="false">
      <c r="A3" s="39"/>
      <c r="B3" s="39"/>
      <c r="C3" s="39"/>
      <c r="D3" s="39"/>
      <c r="E3" s="39"/>
      <c r="F3" s="39"/>
      <c r="G3" s="39"/>
      <c r="H3" s="39"/>
      <c r="I3" s="39"/>
      <c r="J3" s="39"/>
      <c r="K3" s="39"/>
    </row>
    <row r="4" customFormat="false" ht="6.75" hidden="false" customHeight="true" outlineLevel="0" collapsed="false">
      <c r="A4" s="40"/>
      <c r="B4" s="41"/>
      <c r="C4" s="41"/>
      <c r="D4" s="41"/>
      <c r="E4" s="41"/>
      <c r="F4" s="41"/>
      <c r="G4" s="41"/>
      <c r="H4" s="41"/>
      <c r="I4" s="41"/>
      <c r="J4" s="41"/>
      <c r="K4" s="41"/>
    </row>
    <row r="5" customFormat="false" ht="75.75" hidden="false" customHeight="true" outlineLevel="0" collapsed="false">
      <c r="A5" s="42" t="s">
        <v>33</v>
      </c>
      <c r="B5" s="43" t="s">
        <v>34</v>
      </c>
      <c r="C5" s="44" t="s">
        <v>35</v>
      </c>
      <c r="D5" s="43" t="s">
        <v>36</v>
      </c>
      <c r="E5" s="44" t="s">
        <v>37</v>
      </c>
      <c r="F5" s="45" t="s">
        <v>38</v>
      </c>
      <c r="G5" s="46" t="s">
        <v>39</v>
      </c>
      <c r="H5" s="44" t="s">
        <v>13</v>
      </c>
      <c r="I5" s="47" t="s">
        <v>40</v>
      </c>
      <c r="J5" s="48" t="s">
        <v>41</v>
      </c>
      <c r="K5" s="48" t="s">
        <v>42</v>
      </c>
      <c r="L5" s="47" t="s">
        <v>43</v>
      </c>
      <c r="M5" s="49" t="s">
        <v>44</v>
      </c>
      <c r="N5" s="49" t="s">
        <v>45</v>
      </c>
      <c r="O5" s="49" t="s">
        <v>46</v>
      </c>
      <c r="P5" s="17"/>
    </row>
    <row r="6" customFormat="false" ht="50.1" hidden="false" customHeight="true" outlineLevel="0" collapsed="false">
      <c r="A6" s="50" t="str">
        <f aca="false">'REPORTE  POGDI - I'!B4</f>
        <v>1.Realizar las acciones necesarias para el Mantenimiento y Sostenibilidad del Sistema de Gestión de la SDS</v>
      </c>
      <c r="B6" s="51" t="s">
        <v>47</v>
      </c>
      <c r="C6" s="52" t="n">
        <v>0.03</v>
      </c>
      <c r="D6" s="51" t="s">
        <v>48</v>
      </c>
      <c r="E6" s="51" t="s">
        <v>49</v>
      </c>
      <c r="F6" s="53" t="n">
        <f aca="false">+$C$6/4</f>
        <v>0.0075</v>
      </c>
      <c r="G6" s="53" t="n">
        <f aca="false">+F6</f>
        <v>0.0075</v>
      </c>
      <c r="H6" s="53" t="n">
        <f aca="false">+$C$6/4</f>
        <v>0.0075</v>
      </c>
      <c r="I6" s="53" t="n">
        <v>0.001</v>
      </c>
      <c r="J6" s="53" t="n">
        <f aca="false">+$C$6/4</f>
        <v>0.0075</v>
      </c>
      <c r="K6" s="53" t="n">
        <f aca="false">+$C$6/4</f>
        <v>0.0075</v>
      </c>
      <c r="L6" s="54"/>
      <c r="M6" s="55" t="s">
        <v>50</v>
      </c>
      <c r="N6" s="55" t="s">
        <v>51</v>
      </c>
      <c r="O6" s="55" t="s">
        <v>52</v>
      </c>
      <c r="U6" s="0" t="n">
        <v>100</v>
      </c>
      <c r="V6" s="0" t="n">
        <v>0.2</v>
      </c>
    </row>
    <row r="7" customFormat="false" ht="24" hidden="false" customHeight="true" outlineLevel="0" collapsed="false">
      <c r="A7" s="50"/>
      <c r="B7" s="56" t="s">
        <v>53</v>
      </c>
      <c r="C7" s="57" t="n">
        <f aca="false">+F7+H7+J7+K7</f>
        <v>0.03</v>
      </c>
      <c r="D7" s="58"/>
      <c r="E7" s="59"/>
      <c r="F7" s="60" t="n">
        <f aca="false">+SUM(F6:F6)</f>
        <v>0.0075</v>
      </c>
      <c r="G7" s="60" t="n">
        <f aca="false">+SUM(G6:G6)</f>
        <v>0.0075</v>
      </c>
      <c r="H7" s="60" t="n">
        <f aca="false">+SUM(H6:H6)</f>
        <v>0.0075</v>
      </c>
      <c r="I7" s="60" t="n">
        <f aca="false">+SUM(I6:I6)</f>
        <v>0.001</v>
      </c>
      <c r="J7" s="60" t="n">
        <f aca="false">+SUM(J6:J6)</f>
        <v>0.0075</v>
      </c>
      <c r="K7" s="60" t="n">
        <f aca="false">+SUM(K6:K6)</f>
        <v>0.0075</v>
      </c>
      <c r="L7" s="54"/>
      <c r="M7" s="61"/>
      <c r="N7" s="61"/>
      <c r="O7" s="61"/>
      <c r="U7" s="0" t="n">
        <v>68</v>
      </c>
    </row>
    <row r="8" customFormat="false" ht="50.1" hidden="false" customHeight="true" outlineLevel="0" collapsed="false">
      <c r="A8" s="50"/>
      <c r="B8" s="51" t="s">
        <v>54</v>
      </c>
      <c r="C8" s="52" t="n">
        <v>0.02</v>
      </c>
      <c r="D8" s="51" t="s">
        <v>55</v>
      </c>
      <c r="E8" s="51" t="s">
        <v>56</v>
      </c>
      <c r="F8" s="62" t="n">
        <f aca="false">+$C$8/4</f>
        <v>0.005</v>
      </c>
      <c r="G8" s="62" t="n">
        <f aca="false">+F8</f>
        <v>0.005</v>
      </c>
      <c r="H8" s="62" t="n">
        <f aca="false">+$C$8/4</f>
        <v>0.005</v>
      </c>
      <c r="I8" s="62" t="n">
        <f aca="false">+$C$8/4</f>
        <v>0.005</v>
      </c>
      <c r="J8" s="62" t="n">
        <f aca="false">+$C$8/4</f>
        <v>0.005</v>
      </c>
      <c r="K8" s="62" t="n">
        <f aca="false">+$C$8/4</f>
        <v>0.005</v>
      </c>
      <c r="L8" s="54"/>
      <c r="M8" s="55" t="s">
        <v>57</v>
      </c>
      <c r="N8" s="55" t="s">
        <v>51</v>
      </c>
      <c r="O8" s="55" t="s">
        <v>58</v>
      </c>
      <c r="U8" s="63" t="n">
        <f aca="false">+U7*V6/U6</f>
        <v>0.136</v>
      </c>
    </row>
    <row r="9" customFormat="false" ht="24" hidden="false" customHeight="true" outlineLevel="0" collapsed="false">
      <c r="A9" s="50"/>
      <c r="B9" s="56" t="s">
        <v>53</v>
      </c>
      <c r="C9" s="57" t="n">
        <f aca="false">+F9+H9+J9+K9</f>
        <v>0.02</v>
      </c>
      <c r="D9" s="56"/>
      <c r="E9" s="56"/>
      <c r="F9" s="60" t="n">
        <f aca="false">+SUM(F8:F8)</f>
        <v>0.005</v>
      </c>
      <c r="G9" s="60" t="n">
        <f aca="false">+SUM(G8:G8)</f>
        <v>0.005</v>
      </c>
      <c r="H9" s="60" t="n">
        <f aca="false">+SUM(H8:H8)</f>
        <v>0.005</v>
      </c>
      <c r="I9" s="60" t="n">
        <f aca="false">+SUM(I8:I8)</f>
        <v>0.005</v>
      </c>
      <c r="J9" s="60" t="n">
        <f aca="false">+SUM(J8:J8)</f>
        <v>0.005</v>
      </c>
      <c r="K9" s="60" t="n">
        <f aca="false">+SUM(K8:K8)</f>
        <v>0.005</v>
      </c>
      <c r="L9" s="54"/>
      <c r="M9" s="61"/>
      <c r="N9" s="61"/>
      <c r="O9" s="61"/>
    </row>
    <row r="10" customFormat="false" ht="30" hidden="false" customHeight="true" outlineLevel="0" collapsed="false">
      <c r="A10" s="50"/>
      <c r="B10" s="51" t="s">
        <v>59</v>
      </c>
      <c r="C10" s="64" t="n">
        <v>0.03</v>
      </c>
      <c r="D10" s="65" t="s">
        <v>60</v>
      </c>
      <c r="E10" s="51" t="s">
        <v>61</v>
      </c>
      <c r="F10" s="66" t="n">
        <f aca="false">+$C$10/6</f>
        <v>0.005</v>
      </c>
      <c r="G10" s="66" t="n">
        <f aca="false">+F10</f>
        <v>0.005</v>
      </c>
      <c r="H10" s="66"/>
      <c r="I10" s="66"/>
      <c r="J10" s="66"/>
      <c r="K10" s="66"/>
      <c r="L10" s="54"/>
      <c r="M10" s="55"/>
      <c r="N10" s="55"/>
      <c r="O10" s="55"/>
    </row>
    <row r="11" customFormat="false" ht="30" hidden="false" customHeight="true" outlineLevel="0" collapsed="false">
      <c r="A11" s="50"/>
      <c r="B11" s="51"/>
      <c r="C11" s="64"/>
      <c r="D11" s="51" t="s">
        <v>62</v>
      </c>
      <c r="E11" s="51" t="s">
        <v>63</v>
      </c>
      <c r="F11" s="66"/>
      <c r="G11" s="66"/>
      <c r="H11" s="66" t="n">
        <f aca="false">+$C$10/6</f>
        <v>0.005</v>
      </c>
      <c r="I11" s="66" t="n">
        <f aca="false">+$C$10/6</f>
        <v>0.005</v>
      </c>
      <c r="J11" s="66" t="n">
        <f aca="false">+$C$10/6</f>
        <v>0.005</v>
      </c>
      <c r="K11" s="66" t="n">
        <f aca="false">+$C$10/6</f>
        <v>0.005</v>
      </c>
      <c r="L11" s="54"/>
      <c r="M11" s="55" t="s">
        <v>64</v>
      </c>
      <c r="N11" s="55" t="s">
        <v>51</v>
      </c>
      <c r="O11" s="55" t="s">
        <v>65</v>
      </c>
    </row>
    <row r="12" customFormat="false" ht="30" hidden="false" customHeight="true" outlineLevel="0" collapsed="false">
      <c r="A12" s="50"/>
      <c r="B12" s="51"/>
      <c r="C12" s="64"/>
      <c r="D12" s="65" t="s">
        <v>66</v>
      </c>
      <c r="E12" s="51" t="s">
        <v>67</v>
      </c>
      <c r="F12" s="66"/>
      <c r="G12" s="66"/>
      <c r="H12" s="66"/>
      <c r="I12" s="66"/>
      <c r="J12" s="66" t="n">
        <f aca="false">+$C$10/6</f>
        <v>0.005</v>
      </c>
      <c r="K12" s="66" t="n">
        <f aca="false">+$C$10/6</f>
        <v>0.005</v>
      </c>
      <c r="L12" s="54"/>
      <c r="M12" s="61"/>
      <c r="N12" s="61"/>
      <c r="O12" s="61"/>
    </row>
    <row r="13" customFormat="false" ht="15.75" hidden="false" customHeight="false" outlineLevel="0" collapsed="false">
      <c r="A13" s="50"/>
      <c r="B13" s="56" t="s">
        <v>53</v>
      </c>
      <c r="C13" s="57" t="n">
        <f aca="false">+F13+H13+J13+K13</f>
        <v>0.03</v>
      </c>
      <c r="D13" s="56"/>
      <c r="E13" s="56"/>
      <c r="F13" s="60" t="n">
        <f aca="false">+SUM(F10:F12)</f>
        <v>0.005</v>
      </c>
      <c r="G13" s="60" t="n">
        <f aca="false">+SUM(G10:G12)</f>
        <v>0.005</v>
      </c>
      <c r="H13" s="60" t="n">
        <f aca="false">+SUM(H10:H12)</f>
        <v>0.005</v>
      </c>
      <c r="I13" s="60" t="n">
        <f aca="false">+SUM(I10:I12)</f>
        <v>0.005</v>
      </c>
      <c r="J13" s="60" t="n">
        <f aca="false">+SUM(J10:J12)</f>
        <v>0.01</v>
      </c>
      <c r="K13" s="60" t="n">
        <f aca="false">+SUM(K10:K12)</f>
        <v>0.01</v>
      </c>
      <c r="L13" s="54"/>
      <c r="M13" s="61"/>
      <c r="N13" s="61"/>
      <c r="O13" s="61"/>
    </row>
    <row r="14" customFormat="false" ht="30" hidden="false" customHeight="true" outlineLevel="0" collapsed="false">
      <c r="A14" s="50"/>
      <c r="B14" s="51" t="s">
        <v>68</v>
      </c>
      <c r="C14" s="64" t="n">
        <v>0.02</v>
      </c>
      <c r="D14" s="65" t="s">
        <v>69</v>
      </c>
      <c r="E14" s="51" t="s">
        <v>70</v>
      </c>
      <c r="F14" s="66"/>
      <c r="G14" s="66"/>
      <c r="H14" s="66"/>
      <c r="I14" s="66"/>
      <c r="J14" s="66" t="n">
        <f aca="false">+$C$14/3</f>
        <v>0.00666666666666667</v>
      </c>
      <c r="K14" s="66"/>
      <c r="L14" s="54"/>
      <c r="M14" s="61"/>
      <c r="N14" s="61"/>
      <c r="O14" s="61"/>
    </row>
    <row r="15" customFormat="false" ht="30" hidden="false" customHeight="true" outlineLevel="0" collapsed="false">
      <c r="A15" s="50"/>
      <c r="B15" s="51"/>
      <c r="C15" s="64"/>
      <c r="D15" s="65" t="s">
        <v>71</v>
      </c>
      <c r="E15" s="51" t="s">
        <v>72</v>
      </c>
      <c r="F15" s="66"/>
      <c r="G15" s="66"/>
      <c r="H15" s="66"/>
      <c r="I15" s="66"/>
      <c r="J15" s="66" t="n">
        <f aca="false">+$C$14/3</f>
        <v>0.00666666666666667</v>
      </c>
      <c r="K15" s="66"/>
      <c r="L15" s="54"/>
      <c r="M15" s="61"/>
      <c r="N15" s="61"/>
      <c r="O15" s="61"/>
    </row>
    <row r="16" customFormat="false" ht="30" hidden="false" customHeight="true" outlineLevel="0" collapsed="false">
      <c r="A16" s="50"/>
      <c r="B16" s="51"/>
      <c r="C16" s="64"/>
      <c r="D16" s="65" t="s">
        <v>73</v>
      </c>
      <c r="E16" s="51" t="s">
        <v>74</v>
      </c>
      <c r="F16" s="64"/>
      <c r="G16" s="64"/>
      <c r="H16" s="64"/>
      <c r="I16" s="64"/>
      <c r="J16" s="66" t="n">
        <f aca="false">+$C$14/3</f>
        <v>0.00666666666666667</v>
      </c>
      <c r="K16" s="64"/>
      <c r="L16" s="54"/>
      <c r="M16" s="61"/>
      <c r="N16" s="61"/>
      <c r="O16" s="61"/>
    </row>
    <row r="17" customFormat="false" ht="15.75" hidden="false" customHeight="false" outlineLevel="0" collapsed="false">
      <c r="A17" s="50"/>
      <c r="B17" s="56" t="s">
        <v>53</v>
      </c>
      <c r="C17" s="57" t="n">
        <f aca="false">+F17+H17+J17+K17</f>
        <v>0.02</v>
      </c>
      <c r="D17" s="58"/>
      <c r="E17" s="58"/>
      <c r="F17" s="60" t="n">
        <f aca="false">+SUM(F14:F16)</f>
        <v>0</v>
      </c>
      <c r="G17" s="60" t="n">
        <f aca="false">+SUM(G14:G16)</f>
        <v>0</v>
      </c>
      <c r="H17" s="60" t="n">
        <f aca="false">+SUM(H14:H16)</f>
        <v>0</v>
      </c>
      <c r="I17" s="60" t="n">
        <f aca="false">+SUM(I14:I16)</f>
        <v>0</v>
      </c>
      <c r="J17" s="60" t="n">
        <f aca="false">+SUM(J14:J16)</f>
        <v>0.02</v>
      </c>
      <c r="K17" s="60" t="n">
        <f aca="false">+SUM(K14:K16)</f>
        <v>0</v>
      </c>
      <c r="L17" s="54"/>
      <c r="M17" s="61"/>
      <c r="N17" s="61"/>
      <c r="O17" s="61"/>
    </row>
    <row r="18" customFormat="false" ht="50.1" hidden="false" customHeight="true" outlineLevel="0" collapsed="false">
      <c r="A18" s="50"/>
      <c r="B18" s="51" t="s">
        <v>75</v>
      </c>
      <c r="C18" s="52" t="n">
        <v>0.01</v>
      </c>
      <c r="D18" s="65" t="s">
        <v>76</v>
      </c>
      <c r="E18" s="51" t="s">
        <v>77</v>
      </c>
      <c r="F18" s="66"/>
      <c r="G18" s="66"/>
      <c r="H18" s="66"/>
      <c r="I18" s="66"/>
      <c r="J18" s="66" t="n">
        <f aca="false">+$C$18/1</f>
        <v>0.01</v>
      </c>
      <c r="K18" s="66"/>
      <c r="L18" s="54"/>
      <c r="M18" s="61"/>
      <c r="N18" s="61"/>
      <c r="O18" s="61"/>
    </row>
    <row r="19" customFormat="false" ht="15.75" hidden="false" customHeight="false" outlineLevel="0" collapsed="false">
      <c r="A19" s="50"/>
      <c r="B19" s="56" t="s">
        <v>53</v>
      </c>
      <c r="C19" s="57" t="n">
        <f aca="false">+F19+H19+J19+K19</f>
        <v>0.01</v>
      </c>
      <c r="D19" s="56"/>
      <c r="E19" s="56"/>
      <c r="F19" s="60" t="n">
        <f aca="false">+SUM(F18:F18)</f>
        <v>0</v>
      </c>
      <c r="G19" s="60" t="n">
        <f aca="false">+SUM(G18:G18)</f>
        <v>0</v>
      </c>
      <c r="H19" s="60" t="n">
        <f aca="false">+SUM(H18:H18)</f>
        <v>0</v>
      </c>
      <c r="I19" s="60" t="n">
        <f aca="false">+SUM(I18:I18)</f>
        <v>0</v>
      </c>
      <c r="J19" s="60" t="n">
        <f aca="false">+SUM(J18:J18)</f>
        <v>0.01</v>
      </c>
      <c r="K19" s="60" t="n">
        <f aca="false">+SUM(K18:K18)</f>
        <v>0</v>
      </c>
      <c r="L19" s="54"/>
      <c r="M19" s="61"/>
      <c r="N19" s="61"/>
      <c r="O19" s="61"/>
    </row>
    <row r="20" customFormat="false" ht="30" hidden="false" customHeight="true" outlineLevel="0" collapsed="false">
      <c r="A20" s="50"/>
      <c r="B20" s="51" t="s">
        <v>78</v>
      </c>
      <c r="C20" s="64" t="n">
        <v>0.02</v>
      </c>
      <c r="D20" s="65" t="s">
        <v>79</v>
      </c>
      <c r="E20" s="51" t="s">
        <v>80</v>
      </c>
      <c r="F20" s="66"/>
      <c r="G20" s="66"/>
      <c r="H20" s="66"/>
      <c r="I20" s="66"/>
      <c r="J20" s="66" t="n">
        <f aca="false">+$C$20/2</f>
        <v>0.01</v>
      </c>
      <c r="K20" s="66"/>
      <c r="L20" s="54"/>
      <c r="M20" s="61"/>
      <c r="N20" s="61"/>
      <c r="O20" s="61"/>
    </row>
    <row r="21" customFormat="false" ht="30" hidden="false" customHeight="true" outlineLevel="0" collapsed="false">
      <c r="A21" s="50"/>
      <c r="B21" s="51"/>
      <c r="C21" s="64"/>
      <c r="D21" s="65" t="s">
        <v>81</v>
      </c>
      <c r="E21" s="51" t="s">
        <v>82</v>
      </c>
      <c r="F21" s="66"/>
      <c r="G21" s="66"/>
      <c r="H21" s="66"/>
      <c r="I21" s="66"/>
      <c r="J21" s="66" t="n">
        <f aca="false">+$C$20/2</f>
        <v>0.01</v>
      </c>
      <c r="K21" s="66"/>
      <c r="L21" s="54"/>
      <c r="M21" s="61"/>
      <c r="N21" s="61"/>
      <c r="O21" s="61"/>
    </row>
    <row r="22" customFormat="false" ht="15.75" hidden="false" customHeight="false" outlineLevel="0" collapsed="false">
      <c r="A22" s="50"/>
      <c r="B22" s="56" t="s">
        <v>53</v>
      </c>
      <c r="C22" s="57" t="n">
        <f aca="false">+F22+H22+J22+K22</f>
        <v>0.02</v>
      </c>
      <c r="D22" s="56"/>
      <c r="E22" s="56"/>
      <c r="F22" s="60" t="n">
        <f aca="false">+SUM(F20:F21)</f>
        <v>0</v>
      </c>
      <c r="G22" s="60" t="n">
        <f aca="false">+SUM(G20:G21)</f>
        <v>0</v>
      </c>
      <c r="H22" s="60" t="n">
        <f aca="false">+SUM(H20:H21)</f>
        <v>0</v>
      </c>
      <c r="I22" s="60" t="n">
        <f aca="false">+SUM(I20:I21)</f>
        <v>0</v>
      </c>
      <c r="J22" s="60" t="n">
        <f aca="false">+SUM(J20:J21)</f>
        <v>0.02</v>
      </c>
      <c r="K22" s="60" t="n">
        <f aca="false">+SUM(K20:K21)</f>
        <v>0</v>
      </c>
      <c r="L22" s="54"/>
      <c r="M22" s="61"/>
      <c r="N22" s="61"/>
      <c r="O22" s="61"/>
    </row>
    <row r="23" s="67" customFormat="true" ht="30" hidden="false" customHeight="true" outlineLevel="0" collapsed="false">
      <c r="A23" s="50"/>
      <c r="B23" s="51" t="s">
        <v>83</v>
      </c>
      <c r="C23" s="64" t="n">
        <v>0.02</v>
      </c>
      <c r="D23" s="51" t="s">
        <v>84</v>
      </c>
      <c r="E23" s="51" t="s">
        <v>85</v>
      </c>
      <c r="F23" s="66" t="n">
        <f aca="false">+$C$23/9</f>
        <v>0.00222222222222222</v>
      </c>
      <c r="G23" s="66" t="n">
        <f aca="false">+F23</f>
        <v>0.00222222222222222</v>
      </c>
      <c r="H23" s="66" t="n">
        <f aca="false">+$C$23/9</f>
        <v>0.00222222222222222</v>
      </c>
      <c r="I23" s="66" t="n">
        <v>0.001</v>
      </c>
      <c r="J23" s="66" t="n">
        <f aca="false">+$C$23/9</f>
        <v>0.00222222222222222</v>
      </c>
      <c r="K23" s="66" t="n">
        <f aca="false">+$C$23/9</f>
        <v>0.00222222222222222</v>
      </c>
      <c r="M23" s="68" t="s">
        <v>86</v>
      </c>
      <c r="N23" s="68" t="s">
        <v>87</v>
      </c>
      <c r="O23" s="55" t="s">
        <v>88</v>
      </c>
    </row>
    <row r="24" s="67" customFormat="true" ht="30" hidden="false" customHeight="true" outlineLevel="0" collapsed="false">
      <c r="A24" s="50"/>
      <c r="B24" s="51"/>
      <c r="C24" s="64"/>
      <c r="D24" s="51" t="s">
        <v>89</v>
      </c>
      <c r="E24" s="51" t="s">
        <v>90</v>
      </c>
      <c r="F24" s="66" t="n">
        <f aca="false">+$C$23/9</f>
        <v>0.00222222222222222</v>
      </c>
      <c r="G24" s="66" t="n">
        <f aca="false">+F24</f>
        <v>0.00222222222222222</v>
      </c>
      <c r="H24" s="66" t="n">
        <f aca="false">+$C$23/9</f>
        <v>0.00222222222222222</v>
      </c>
      <c r="I24" s="66" t="n">
        <f aca="false">+$C$23/9</f>
        <v>0.00222222222222222</v>
      </c>
      <c r="J24" s="66" t="n">
        <f aca="false">+$C$23/9</f>
        <v>0.00222222222222222</v>
      </c>
      <c r="K24" s="66" t="n">
        <f aca="false">+$C$23/9</f>
        <v>0.00222222222222222</v>
      </c>
      <c r="M24" s="68" t="s">
        <v>91</v>
      </c>
      <c r="N24" s="68" t="s">
        <v>92</v>
      </c>
      <c r="O24" s="55" t="s">
        <v>93</v>
      </c>
    </row>
    <row r="25" s="67" customFormat="true" ht="30" hidden="false" customHeight="true" outlineLevel="0" collapsed="false">
      <c r="A25" s="50"/>
      <c r="B25" s="51"/>
      <c r="C25" s="64"/>
      <c r="D25" s="51" t="s">
        <v>94</v>
      </c>
      <c r="E25" s="51" t="s">
        <v>95</v>
      </c>
      <c r="F25" s="69"/>
      <c r="G25" s="69"/>
      <c r="H25" s="69"/>
      <c r="I25" s="69"/>
      <c r="J25" s="66" t="n">
        <f aca="false">+$C$23/9</f>
        <v>0.00222222222222222</v>
      </c>
      <c r="K25" s="69"/>
      <c r="M25" s="68"/>
      <c r="N25" s="68"/>
      <c r="O25" s="68"/>
    </row>
    <row r="26" customFormat="false" ht="19.5" hidden="false" customHeight="true" outlineLevel="0" collapsed="false">
      <c r="A26" s="50"/>
      <c r="B26" s="56" t="s">
        <v>53</v>
      </c>
      <c r="C26" s="57" t="n">
        <f aca="false">+F26+H26+J26+K26</f>
        <v>0.02</v>
      </c>
      <c r="D26" s="56"/>
      <c r="E26" s="56"/>
      <c r="F26" s="60" t="n">
        <f aca="false">SUM(F23:F25)</f>
        <v>0.00444444444444444</v>
      </c>
      <c r="G26" s="60" t="n">
        <f aca="false">SUM(G23:G25)</f>
        <v>0.00444444444444444</v>
      </c>
      <c r="H26" s="60" t="n">
        <f aca="false">SUM(H23:H25)</f>
        <v>0.00444444444444444</v>
      </c>
      <c r="I26" s="60" t="n">
        <f aca="false">SUM(I23:I25)</f>
        <v>0.00322222222222222</v>
      </c>
      <c r="J26" s="60" t="n">
        <f aca="false">SUM(J23:J25)</f>
        <v>0.00666666666666667</v>
      </c>
      <c r="K26" s="60" t="n">
        <f aca="false">SUM(K23:K25)</f>
        <v>0.00444444444444444</v>
      </c>
      <c r="L26" s="54"/>
      <c r="M26" s="61"/>
      <c r="N26" s="61"/>
      <c r="O26" s="61"/>
    </row>
    <row r="27" s="74" customFormat="true" ht="35.1" hidden="false" customHeight="true" outlineLevel="0" collapsed="false">
      <c r="A27" s="50"/>
      <c r="B27" s="70" t="s">
        <v>96</v>
      </c>
      <c r="C27" s="71" t="n">
        <f aca="false">+C7++C9+C17+C13+C19+C22+C26</f>
        <v>0.15</v>
      </c>
      <c r="D27" s="70"/>
      <c r="E27" s="70"/>
      <c r="F27" s="71" t="n">
        <f aca="false">+F7+F9+F13+F17+F19+F22+F26</f>
        <v>0.0219444444444444</v>
      </c>
      <c r="G27" s="71" t="n">
        <f aca="false">+G7+G9+G13+G17+G19+G22+G26</f>
        <v>0.0219444444444444</v>
      </c>
      <c r="H27" s="71" t="n">
        <f aca="false">+H7+H9+H13+H17+H19+H22+H26</f>
        <v>0.0219444444444444</v>
      </c>
      <c r="I27" s="71" t="n">
        <f aca="false">+I7+I9+I13+I17+I19+I22+I26</f>
        <v>0.0142222222222222</v>
      </c>
      <c r="J27" s="71" t="n">
        <f aca="false">+J7+J9+J13+J17+J19+J22+J26</f>
        <v>0.0791666666666667</v>
      </c>
      <c r="K27" s="71" t="n">
        <f aca="false">+K7+K9+K13+K17+K19+K22+K26</f>
        <v>0.0269444444444444</v>
      </c>
      <c r="L27" s="72"/>
      <c r="M27" s="73"/>
      <c r="N27" s="73"/>
      <c r="O27" s="73"/>
    </row>
    <row r="28" customFormat="false" ht="30" hidden="false" customHeight="true" outlineLevel="0" collapsed="false">
      <c r="A28" s="75" t="str">
        <f aca="false">+'REPORTE  POGDI - I'!B5</f>
        <v>2.Realizar las acciones para el desarrollo de los componentes deTransparencia, acceso a la información y lucha contra la corrupción.</v>
      </c>
      <c r="B28" s="76" t="s">
        <v>97</v>
      </c>
      <c r="C28" s="64" t="n">
        <v>0.075</v>
      </c>
      <c r="D28" s="65" t="s">
        <v>98</v>
      </c>
      <c r="E28" s="51" t="s">
        <v>99</v>
      </c>
      <c r="F28" s="66" t="n">
        <f aca="false">+$C$28/5</f>
        <v>0.015</v>
      </c>
      <c r="G28" s="66" t="n">
        <f aca="false">+F28</f>
        <v>0.015</v>
      </c>
      <c r="H28" s="66"/>
      <c r="I28" s="66"/>
      <c r="J28" s="66"/>
      <c r="K28" s="66"/>
      <c r="L28" s="54"/>
      <c r="M28" s="77"/>
      <c r="N28" s="55"/>
      <c r="O28" s="55"/>
    </row>
    <row r="29" customFormat="false" ht="30" hidden="false" customHeight="true" outlineLevel="0" collapsed="false">
      <c r="A29" s="75"/>
      <c r="B29" s="76"/>
      <c r="C29" s="64"/>
      <c r="D29" s="51" t="s">
        <v>100</v>
      </c>
      <c r="E29" s="51" t="s">
        <v>101</v>
      </c>
      <c r="F29" s="66" t="n">
        <f aca="false">+$C$28/5</f>
        <v>0.015</v>
      </c>
      <c r="G29" s="66" t="n">
        <f aca="false">+F29</f>
        <v>0.015</v>
      </c>
      <c r="H29" s="66" t="n">
        <f aca="false">+$C$28/5</f>
        <v>0.015</v>
      </c>
      <c r="I29" s="66" t="n">
        <f aca="false">+$C$28/5</f>
        <v>0.015</v>
      </c>
      <c r="J29" s="66" t="n">
        <f aca="false">+$C$28/5</f>
        <v>0.015</v>
      </c>
      <c r="K29" s="66" t="n">
        <f aca="false">+$C$28/5</f>
        <v>0.015</v>
      </c>
      <c r="L29" s="54"/>
      <c r="M29" s="55" t="s">
        <v>102</v>
      </c>
      <c r="N29" s="55" t="s">
        <v>103</v>
      </c>
      <c r="O29" s="55" t="s">
        <v>104</v>
      </c>
    </row>
    <row r="30" customFormat="false" ht="22.5" hidden="false" customHeight="true" outlineLevel="0" collapsed="false">
      <c r="A30" s="75"/>
      <c r="B30" s="56" t="s">
        <v>53</v>
      </c>
      <c r="C30" s="57" t="n">
        <f aca="false">+F30+H30+J30+K30</f>
        <v>0.075</v>
      </c>
      <c r="D30" s="56"/>
      <c r="E30" s="56"/>
      <c r="F30" s="60" t="n">
        <f aca="false">+SUM(F28:F29)</f>
        <v>0.03</v>
      </c>
      <c r="G30" s="60" t="n">
        <f aca="false">+SUM(G28:G29)</f>
        <v>0.03</v>
      </c>
      <c r="H30" s="60" t="n">
        <f aca="false">+SUM(H28:H29)</f>
        <v>0.015</v>
      </c>
      <c r="I30" s="60" t="n">
        <f aca="false">+SUM(I28:I29)</f>
        <v>0.015</v>
      </c>
      <c r="J30" s="60" t="n">
        <f aca="false">+SUM(J28:J29)</f>
        <v>0.015</v>
      </c>
      <c r="K30" s="60" t="n">
        <f aca="false">+SUM(K28:K29)</f>
        <v>0.015</v>
      </c>
      <c r="L30" s="54"/>
      <c r="M30" s="61"/>
      <c r="N30" s="61"/>
      <c r="O30" s="61"/>
    </row>
    <row r="31" customFormat="false" ht="120" hidden="false" customHeight="true" outlineLevel="0" collapsed="false">
      <c r="A31" s="75"/>
      <c r="B31" s="51" t="s">
        <v>105</v>
      </c>
      <c r="C31" s="52" t="n">
        <v>0.075</v>
      </c>
      <c r="D31" s="78" t="s">
        <v>106</v>
      </c>
      <c r="E31" s="51" t="s">
        <v>107</v>
      </c>
      <c r="F31" s="79" t="n">
        <f aca="false">+$C$31/4</f>
        <v>0.01875</v>
      </c>
      <c r="G31" s="79" t="n">
        <f aca="false">+F31</f>
        <v>0.01875</v>
      </c>
      <c r="H31" s="79" t="n">
        <f aca="false">+$C$31/4</f>
        <v>0.01875</v>
      </c>
      <c r="I31" s="79" t="n">
        <f aca="false">+$C$31/4</f>
        <v>0.01875</v>
      </c>
      <c r="J31" s="79" t="n">
        <f aca="false">+$C$31/4</f>
        <v>0.01875</v>
      </c>
      <c r="K31" s="79" t="n">
        <f aca="false">+$C$31/4</f>
        <v>0.01875</v>
      </c>
      <c r="L31" s="54"/>
      <c r="M31" s="55" t="s">
        <v>108</v>
      </c>
      <c r="N31" s="55" t="s">
        <v>109</v>
      </c>
      <c r="O31" s="55" t="s">
        <v>110</v>
      </c>
    </row>
    <row r="32" customFormat="false" ht="15.75" hidden="false" customHeight="false" outlineLevel="0" collapsed="false">
      <c r="A32" s="80"/>
      <c r="B32" s="56" t="s">
        <v>111</v>
      </c>
      <c r="C32" s="57" t="n">
        <f aca="false">+F32+H32+J32+K32</f>
        <v>0.075</v>
      </c>
      <c r="D32" s="56"/>
      <c r="E32" s="56"/>
      <c r="F32" s="60" t="n">
        <f aca="false">+SUM(F31:F31)</f>
        <v>0.01875</v>
      </c>
      <c r="G32" s="60" t="n">
        <f aca="false">+SUM(G31:G31)</f>
        <v>0.01875</v>
      </c>
      <c r="H32" s="60" t="n">
        <f aca="false">+SUM(H31:H31)</f>
        <v>0.01875</v>
      </c>
      <c r="I32" s="60" t="n">
        <f aca="false">+SUM(I31:I31)</f>
        <v>0.01875</v>
      </c>
      <c r="J32" s="60" t="n">
        <f aca="false">+SUM(J31:J31)</f>
        <v>0.01875</v>
      </c>
      <c r="K32" s="60" t="n">
        <f aca="false">+SUM(K31:K31)</f>
        <v>0.01875</v>
      </c>
      <c r="L32" s="54"/>
      <c r="M32" s="61"/>
      <c r="N32" s="61"/>
      <c r="O32" s="61"/>
    </row>
    <row r="33" s="74" customFormat="true" ht="35.1" hidden="false" customHeight="true" outlineLevel="0" collapsed="false">
      <c r="A33" s="80"/>
      <c r="B33" s="70" t="s">
        <v>112</v>
      </c>
      <c r="C33" s="71" t="n">
        <f aca="false">+C32+C30</f>
        <v>0.15</v>
      </c>
      <c r="D33" s="70"/>
      <c r="E33" s="70"/>
      <c r="F33" s="71" t="n">
        <f aca="false">+F32+F30</f>
        <v>0.04875</v>
      </c>
      <c r="G33" s="71" t="n">
        <f aca="false">+G32+G30</f>
        <v>0.04875</v>
      </c>
      <c r="H33" s="71" t="n">
        <f aca="false">+H32+H30</f>
        <v>0.03375</v>
      </c>
      <c r="I33" s="71" t="n">
        <f aca="false">+I32+I30</f>
        <v>0.03375</v>
      </c>
      <c r="J33" s="71" t="n">
        <f aca="false">+J32+J30</f>
        <v>0.03375</v>
      </c>
      <c r="K33" s="71" t="n">
        <f aca="false">+K32+K30</f>
        <v>0.03375</v>
      </c>
      <c r="L33" s="72"/>
      <c r="M33" s="73"/>
      <c r="N33" s="73"/>
      <c r="O33" s="73"/>
    </row>
    <row r="34" customFormat="false" ht="90" hidden="false" customHeight="true" outlineLevel="0" collapsed="false">
      <c r="A34" s="81" t="str">
        <f aca="false">+'REPORTE  POGDI - I'!B6</f>
        <v>Gestionar el 100% de las actividades que fortalecen  la administración,  inspección, vigilancia y seguimiento del aseguramiento en salud y que facilitan el  acceso a la prestación de los servicios de salud para la población de Bogotá,  a cargo del Ente Territorial </v>
      </c>
      <c r="B34" s="65" t="s">
        <v>113</v>
      </c>
      <c r="C34" s="82" t="n">
        <v>0.1</v>
      </c>
      <c r="D34" s="83" t="s">
        <v>114</v>
      </c>
      <c r="E34" s="84" t="s">
        <v>115</v>
      </c>
      <c r="F34" s="79" t="n">
        <f aca="false">+$C$34/12</f>
        <v>0.00833333333333333</v>
      </c>
      <c r="G34" s="79" t="n">
        <f aca="false">+F34</f>
        <v>0.00833333333333333</v>
      </c>
      <c r="H34" s="79" t="n">
        <f aca="false">+$C$34/12</f>
        <v>0.00833333333333333</v>
      </c>
      <c r="I34" s="79" t="n">
        <f aca="false">+$C$34/12</f>
        <v>0.00833333333333333</v>
      </c>
      <c r="J34" s="79" t="n">
        <f aca="false">+$C$34/12</f>
        <v>0.00833333333333333</v>
      </c>
      <c r="K34" s="79" t="n">
        <f aca="false">+$C$34/12</f>
        <v>0.00833333333333333</v>
      </c>
      <c r="L34" s="85" t="s">
        <v>116</v>
      </c>
      <c r="M34" s="86" t="s">
        <v>117</v>
      </c>
      <c r="N34" s="87" t="s">
        <v>118</v>
      </c>
      <c r="O34" s="87" t="s">
        <v>119</v>
      </c>
    </row>
    <row r="35" customFormat="false" ht="90" hidden="false" customHeight="true" outlineLevel="0" collapsed="false">
      <c r="A35" s="81"/>
      <c r="B35" s="65"/>
      <c r="C35" s="82"/>
      <c r="D35" s="83" t="s">
        <v>120</v>
      </c>
      <c r="E35" s="84" t="s">
        <v>121</v>
      </c>
      <c r="F35" s="79" t="n">
        <f aca="false">+$C$34/12</f>
        <v>0.00833333333333333</v>
      </c>
      <c r="G35" s="79" t="n">
        <f aca="false">+F35</f>
        <v>0.00833333333333333</v>
      </c>
      <c r="H35" s="79" t="n">
        <f aca="false">+$C$34/12</f>
        <v>0.00833333333333333</v>
      </c>
      <c r="I35" s="79" t="n">
        <f aca="false">+$C$34/12</f>
        <v>0.00833333333333333</v>
      </c>
      <c r="J35" s="79" t="n">
        <f aca="false">+$C$34/12</f>
        <v>0.00833333333333333</v>
      </c>
      <c r="K35" s="79" t="n">
        <f aca="false">+$C$34/12</f>
        <v>0.00833333333333333</v>
      </c>
      <c r="L35" s="85"/>
      <c r="M35" s="86"/>
      <c r="N35" s="87"/>
      <c r="O35" s="87"/>
    </row>
    <row r="36" customFormat="false" ht="90" hidden="false" customHeight="true" outlineLevel="0" collapsed="false">
      <c r="A36" s="81"/>
      <c r="B36" s="65"/>
      <c r="C36" s="82"/>
      <c r="D36" s="83" t="s">
        <v>122</v>
      </c>
      <c r="E36" s="84" t="s">
        <v>123</v>
      </c>
      <c r="F36" s="79" t="n">
        <f aca="false">+$C$34/12</f>
        <v>0.00833333333333333</v>
      </c>
      <c r="G36" s="79" t="n">
        <f aca="false">+F36</f>
        <v>0.00833333333333333</v>
      </c>
      <c r="H36" s="79" t="n">
        <f aca="false">+$C$34/12</f>
        <v>0.00833333333333333</v>
      </c>
      <c r="I36" s="79" t="n">
        <f aca="false">+$C$34/12</f>
        <v>0.00833333333333333</v>
      </c>
      <c r="J36" s="79" t="n">
        <f aca="false">+$C$34/12</f>
        <v>0.00833333333333333</v>
      </c>
      <c r="K36" s="79" t="n">
        <f aca="false">+$C$34/12</f>
        <v>0.00833333333333333</v>
      </c>
      <c r="L36" s="85"/>
      <c r="M36" s="86"/>
      <c r="N36" s="87"/>
      <c r="O36" s="87"/>
    </row>
    <row r="37" customFormat="false" ht="15.75" hidden="false" customHeight="false" outlineLevel="0" collapsed="false">
      <c r="A37" s="81"/>
      <c r="B37" s="56" t="s">
        <v>53</v>
      </c>
      <c r="C37" s="57" t="n">
        <f aca="false">+F37+H37+J37+K37</f>
        <v>0.1</v>
      </c>
      <c r="D37" s="56"/>
      <c r="E37" s="56"/>
      <c r="F37" s="60" t="n">
        <f aca="false">SUM(F34:F36)</f>
        <v>0.025</v>
      </c>
      <c r="G37" s="60" t="n">
        <f aca="false">SUM(G34:G36)</f>
        <v>0.025</v>
      </c>
      <c r="H37" s="60" t="n">
        <f aca="false">SUM(H34:H36)</f>
        <v>0.025</v>
      </c>
      <c r="I37" s="60" t="n">
        <f aca="false">SUM(I34:I36)</f>
        <v>0.025</v>
      </c>
      <c r="J37" s="60" t="n">
        <f aca="false">SUM(J34:J36)</f>
        <v>0.025</v>
      </c>
      <c r="K37" s="60" t="n">
        <f aca="false">SUM(K34:K36)</f>
        <v>0.025</v>
      </c>
      <c r="L37" s="88"/>
      <c r="M37" s="61"/>
      <c r="N37" s="61"/>
      <c r="O37" s="61"/>
    </row>
    <row r="38" customFormat="false" ht="60" hidden="false" customHeight="true" outlineLevel="0" collapsed="false">
      <c r="A38" s="81"/>
      <c r="B38" s="51" t="s">
        <v>124</v>
      </c>
      <c r="C38" s="82" t="n">
        <v>0.1</v>
      </c>
      <c r="D38" s="51" t="s">
        <v>125</v>
      </c>
      <c r="E38" s="84" t="s">
        <v>126</v>
      </c>
      <c r="F38" s="79" t="n">
        <f aca="false">+$C$38/16</f>
        <v>0.00625</v>
      </c>
      <c r="G38" s="79" t="n">
        <f aca="false">+F38</f>
        <v>0.00625</v>
      </c>
      <c r="H38" s="79" t="n">
        <f aca="false">+$C$38/16</f>
        <v>0.00625</v>
      </c>
      <c r="I38" s="79" t="n">
        <f aca="false">+$C$38/16</f>
        <v>0.00625</v>
      </c>
      <c r="J38" s="79" t="n">
        <f aca="false">+$C$38/16</f>
        <v>0.00625</v>
      </c>
      <c r="K38" s="79" t="n">
        <f aca="false">+$C$38/16</f>
        <v>0.00625</v>
      </c>
      <c r="L38" s="89" t="s">
        <v>127</v>
      </c>
      <c r="M38" s="86" t="s">
        <v>128</v>
      </c>
      <c r="N38" s="86" t="s">
        <v>129</v>
      </c>
      <c r="O38" s="86" t="s">
        <v>130</v>
      </c>
    </row>
    <row r="39" customFormat="false" ht="60" hidden="false" customHeight="true" outlineLevel="0" collapsed="false">
      <c r="A39" s="81"/>
      <c r="B39" s="51"/>
      <c r="C39" s="82"/>
      <c r="D39" s="51" t="s">
        <v>131</v>
      </c>
      <c r="E39" s="84" t="s">
        <v>132</v>
      </c>
      <c r="F39" s="79" t="n">
        <f aca="false">+$C$38/16</f>
        <v>0.00625</v>
      </c>
      <c r="G39" s="79" t="n">
        <f aca="false">+F39</f>
        <v>0.00625</v>
      </c>
      <c r="H39" s="79" t="n">
        <f aca="false">+$C$38/16</f>
        <v>0.00625</v>
      </c>
      <c r="I39" s="79" t="n">
        <f aca="false">+$C$38/16</f>
        <v>0.00625</v>
      </c>
      <c r="J39" s="79" t="n">
        <f aca="false">+$C$38/16</f>
        <v>0.00625</v>
      </c>
      <c r="K39" s="79" t="n">
        <f aca="false">+$C$38/16</f>
        <v>0.00625</v>
      </c>
      <c r="L39" s="89"/>
      <c r="M39" s="86"/>
      <c r="N39" s="86"/>
      <c r="O39" s="86"/>
    </row>
    <row r="40" customFormat="false" ht="60" hidden="false" customHeight="true" outlineLevel="0" collapsed="false">
      <c r="A40" s="81"/>
      <c r="B40" s="51"/>
      <c r="C40" s="82"/>
      <c r="D40" s="51" t="s">
        <v>133</v>
      </c>
      <c r="E40" s="84" t="s">
        <v>134</v>
      </c>
      <c r="F40" s="79" t="n">
        <f aca="false">+$C$38/16</f>
        <v>0.00625</v>
      </c>
      <c r="G40" s="79" t="n">
        <f aca="false">+F40</f>
        <v>0.00625</v>
      </c>
      <c r="H40" s="79" t="n">
        <f aca="false">+$C$38/16</f>
        <v>0.00625</v>
      </c>
      <c r="I40" s="79" t="n">
        <f aca="false">+$C$38/16</f>
        <v>0.00625</v>
      </c>
      <c r="J40" s="79" t="n">
        <f aca="false">+$C$38/16</f>
        <v>0.00625</v>
      </c>
      <c r="K40" s="79" t="n">
        <f aca="false">+$C$38/16</f>
        <v>0.00625</v>
      </c>
      <c r="L40" s="89"/>
      <c r="M40" s="86"/>
      <c r="N40" s="86"/>
      <c r="O40" s="86"/>
    </row>
    <row r="41" customFormat="false" ht="60" hidden="false" customHeight="true" outlineLevel="0" collapsed="false">
      <c r="A41" s="81"/>
      <c r="B41" s="51"/>
      <c r="C41" s="82"/>
      <c r="D41" s="83" t="s">
        <v>122</v>
      </c>
      <c r="E41" s="84" t="s">
        <v>123</v>
      </c>
      <c r="F41" s="79" t="n">
        <f aca="false">+$C$38/16</f>
        <v>0.00625</v>
      </c>
      <c r="G41" s="79" t="n">
        <f aca="false">+F41</f>
        <v>0.00625</v>
      </c>
      <c r="H41" s="79" t="n">
        <f aca="false">+$C$38/16</f>
        <v>0.00625</v>
      </c>
      <c r="I41" s="79" t="n">
        <f aca="false">+$C$38/16</f>
        <v>0.00625</v>
      </c>
      <c r="J41" s="79" t="n">
        <f aca="false">+$C$38/16</f>
        <v>0.00625</v>
      </c>
      <c r="K41" s="79" t="n">
        <f aca="false">+$C$38/16</f>
        <v>0.00625</v>
      </c>
      <c r="L41" s="89"/>
      <c r="M41" s="86"/>
      <c r="N41" s="86"/>
      <c r="O41" s="86"/>
    </row>
    <row r="42" customFormat="false" ht="15.75" hidden="false" customHeight="false" outlineLevel="0" collapsed="false">
      <c r="A42" s="81"/>
      <c r="B42" s="56" t="s">
        <v>53</v>
      </c>
      <c r="C42" s="57" t="n">
        <f aca="false">+F42+H42+J42+K42</f>
        <v>0.1</v>
      </c>
      <c r="D42" s="56"/>
      <c r="E42" s="56"/>
      <c r="F42" s="60" t="n">
        <f aca="false">SUM(F38:F41)</f>
        <v>0.025</v>
      </c>
      <c r="G42" s="60" t="n">
        <f aca="false">SUM(G38:G41)</f>
        <v>0.025</v>
      </c>
      <c r="H42" s="60" t="n">
        <f aca="false">SUM(H38:H41)</f>
        <v>0.025</v>
      </c>
      <c r="I42" s="60" t="n">
        <f aca="false">SUM(I38:I41)</f>
        <v>0.025</v>
      </c>
      <c r="J42" s="60" t="n">
        <f aca="false">SUM(J38:J41)</f>
        <v>0.025</v>
      </c>
      <c r="K42" s="60" t="n">
        <f aca="false">SUM(K38:K41)</f>
        <v>0.025</v>
      </c>
      <c r="L42" s="88"/>
      <c r="M42" s="61"/>
      <c r="N42" s="61"/>
      <c r="O42" s="61"/>
    </row>
    <row r="43" customFormat="false" ht="60" hidden="false" customHeight="true" outlineLevel="0" collapsed="false">
      <c r="A43" s="81"/>
      <c r="B43" s="51" t="s">
        <v>135</v>
      </c>
      <c r="C43" s="82" t="n">
        <v>0.1</v>
      </c>
      <c r="D43" s="51" t="s">
        <v>136</v>
      </c>
      <c r="E43" s="84" t="s">
        <v>123</v>
      </c>
      <c r="F43" s="79" t="n">
        <f aca="false">+$C$43/16</f>
        <v>0.00625</v>
      </c>
      <c r="G43" s="79" t="n">
        <f aca="false">+F43</f>
        <v>0.00625</v>
      </c>
      <c r="H43" s="79" t="n">
        <f aca="false">+$C$43/16</f>
        <v>0.00625</v>
      </c>
      <c r="I43" s="79" t="n">
        <f aca="false">+$C$43/16</f>
        <v>0.00625</v>
      </c>
      <c r="J43" s="79" t="n">
        <f aca="false">+$C$43/16</f>
        <v>0.00625</v>
      </c>
      <c r="K43" s="79" t="n">
        <f aca="false">+$C$43/16</f>
        <v>0.00625</v>
      </c>
      <c r="L43" s="85" t="s">
        <v>137</v>
      </c>
      <c r="M43" s="86" t="s">
        <v>138</v>
      </c>
      <c r="N43" s="86" t="s">
        <v>139</v>
      </c>
      <c r="O43" s="86" t="s">
        <v>140</v>
      </c>
    </row>
    <row r="44" customFormat="false" ht="60" hidden="false" customHeight="true" outlineLevel="0" collapsed="false">
      <c r="A44" s="81"/>
      <c r="B44" s="51"/>
      <c r="C44" s="82"/>
      <c r="D44" s="51" t="s">
        <v>141</v>
      </c>
      <c r="E44" s="84" t="s">
        <v>123</v>
      </c>
      <c r="F44" s="79" t="n">
        <f aca="false">+$C$43/16</f>
        <v>0.00625</v>
      </c>
      <c r="G44" s="79" t="n">
        <f aca="false">+F44</f>
        <v>0.00625</v>
      </c>
      <c r="H44" s="79" t="n">
        <f aca="false">+$C$43/16</f>
        <v>0.00625</v>
      </c>
      <c r="I44" s="79" t="n">
        <f aca="false">+$C$43/16</f>
        <v>0.00625</v>
      </c>
      <c r="J44" s="79" t="n">
        <f aca="false">+$C$43/16</f>
        <v>0.00625</v>
      </c>
      <c r="K44" s="79" t="n">
        <f aca="false">+$C$43/16</f>
        <v>0.00625</v>
      </c>
      <c r="L44" s="85"/>
      <c r="M44" s="86"/>
      <c r="N44" s="86"/>
      <c r="O44" s="86"/>
    </row>
    <row r="45" customFormat="false" ht="60" hidden="false" customHeight="true" outlineLevel="0" collapsed="false">
      <c r="A45" s="81"/>
      <c r="B45" s="51"/>
      <c r="C45" s="82"/>
      <c r="D45" s="51" t="s">
        <v>142</v>
      </c>
      <c r="E45" s="84" t="s">
        <v>123</v>
      </c>
      <c r="F45" s="79" t="n">
        <f aca="false">+$C$43/16</f>
        <v>0.00625</v>
      </c>
      <c r="G45" s="79" t="n">
        <f aca="false">+F45</f>
        <v>0.00625</v>
      </c>
      <c r="H45" s="79" t="n">
        <f aca="false">+$C$43/16</f>
        <v>0.00625</v>
      </c>
      <c r="I45" s="79" t="n">
        <f aca="false">+$C$43/16</f>
        <v>0.00625</v>
      </c>
      <c r="J45" s="79" t="n">
        <f aca="false">+$C$43/16</f>
        <v>0.00625</v>
      </c>
      <c r="K45" s="79" t="n">
        <f aca="false">+$C$43/16</f>
        <v>0.00625</v>
      </c>
      <c r="L45" s="85"/>
      <c r="M45" s="86"/>
      <c r="N45" s="86"/>
      <c r="O45" s="86"/>
    </row>
    <row r="46" customFormat="false" ht="60" hidden="false" customHeight="true" outlineLevel="0" collapsed="false">
      <c r="A46" s="81"/>
      <c r="B46" s="51"/>
      <c r="C46" s="82"/>
      <c r="D46" s="51" t="s">
        <v>143</v>
      </c>
      <c r="E46" s="84" t="s">
        <v>123</v>
      </c>
      <c r="F46" s="79" t="n">
        <f aca="false">+$C$43/16</f>
        <v>0.00625</v>
      </c>
      <c r="G46" s="79" t="n">
        <f aca="false">+F46</f>
        <v>0.00625</v>
      </c>
      <c r="H46" s="79" t="n">
        <f aca="false">+$C$43/16</f>
        <v>0.00625</v>
      </c>
      <c r="I46" s="79" t="n">
        <f aca="false">+$C$43/16</f>
        <v>0.00625</v>
      </c>
      <c r="J46" s="79" t="n">
        <f aca="false">+$C$43/16</f>
        <v>0.00625</v>
      </c>
      <c r="K46" s="79" t="n">
        <f aca="false">+$C$43/16</f>
        <v>0.00625</v>
      </c>
      <c r="L46" s="85"/>
      <c r="M46" s="86"/>
      <c r="N46" s="86"/>
      <c r="O46" s="86"/>
    </row>
    <row r="47" customFormat="false" ht="16.5" hidden="false" customHeight="false" outlineLevel="0" collapsed="false">
      <c r="A47" s="81"/>
      <c r="B47" s="56" t="s">
        <v>53</v>
      </c>
      <c r="C47" s="57" t="n">
        <f aca="false">+F47+H47+J47+K47</f>
        <v>0.1</v>
      </c>
      <c r="D47" s="56"/>
      <c r="E47" s="56"/>
      <c r="F47" s="60" t="n">
        <f aca="false">+SUM(F43:F46)</f>
        <v>0.025</v>
      </c>
      <c r="G47" s="60" t="n">
        <f aca="false">+F47</f>
        <v>0.025</v>
      </c>
      <c r="H47" s="60" t="n">
        <f aca="false">+SUM(H43:H46)</f>
        <v>0.025</v>
      </c>
      <c r="I47" s="60" t="n">
        <f aca="false">+SUM(I43:I46)</f>
        <v>0.025</v>
      </c>
      <c r="J47" s="60" t="n">
        <f aca="false">+SUM(J43:J46)</f>
        <v>0.025</v>
      </c>
      <c r="K47" s="60" t="n">
        <f aca="false">+SUM(K43:K46)</f>
        <v>0.025</v>
      </c>
      <c r="L47" s="88"/>
      <c r="M47" s="61"/>
      <c r="N47" s="61"/>
      <c r="O47" s="61"/>
    </row>
    <row r="48" customFormat="false" ht="86.25" hidden="false" customHeight="true" outlineLevel="0" collapsed="false">
      <c r="A48" s="81"/>
      <c r="B48" s="65" t="s">
        <v>144</v>
      </c>
      <c r="C48" s="82" t="n">
        <v>0.1</v>
      </c>
      <c r="D48" s="90" t="s">
        <v>145</v>
      </c>
      <c r="E48" s="91" t="s">
        <v>146</v>
      </c>
      <c r="F48" s="79" t="n">
        <f aca="false">+$C$48/8</f>
        <v>0.0125</v>
      </c>
      <c r="G48" s="79" t="n">
        <f aca="false">+F48</f>
        <v>0.0125</v>
      </c>
      <c r="H48" s="79" t="n">
        <f aca="false">+$C$48/8</f>
        <v>0.0125</v>
      </c>
      <c r="I48" s="79" t="n">
        <f aca="false">+$C$48/8</f>
        <v>0.0125</v>
      </c>
      <c r="J48" s="79" t="n">
        <f aca="false">+$C$48/8</f>
        <v>0.0125</v>
      </c>
      <c r="K48" s="79" t="n">
        <f aca="false">+$C$48/8</f>
        <v>0.0125</v>
      </c>
      <c r="L48" s="89" t="s">
        <v>147</v>
      </c>
      <c r="M48" s="55" t="s">
        <v>148</v>
      </c>
      <c r="N48" s="86" t="s">
        <v>149</v>
      </c>
      <c r="O48" s="86" t="s">
        <v>150</v>
      </c>
    </row>
    <row r="49" customFormat="false" ht="86.25" hidden="false" customHeight="true" outlineLevel="0" collapsed="false">
      <c r="A49" s="81"/>
      <c r="B49" s="65"/>
      <c r="C49" s="82"/>
      <c r="D49" s="92" t="s">
        <v>151</v>
      </c>
      <c r="E49" s="91"/>
      <c r="F49" s="79" t="n">
        <f aca="false">+$C$48/8</f>
        <v>0.0125</v>
      </c>
      <c r="G49" s="79" t="n">
        <f aca="false">+F49</f>
        <v>0.0125</v>
      </c>
      <c r="H49" s="79" t="n">
        <f aca="false">+$C$48/8</f>
        <v>0.0125</v>
      </c>
      <c r="I49" s="79" t="n">
        <f aca="false">+$C$48/8</f>
        <v>0.0125</v>
      </c>
      <c r="J49" s="79" t="n">
        <f aca="false">+$C$48/8</f>
        <v>0.0125</v>
      </c>
      <c r="K49" s="79" t="n">
        <f aca="false">+$C$48/8</f>
        <v>0.0125</v>
      </c>
      <c r="L49" s="89"/>
      <c r="M49" s="55"/>
      <c r="N49" s="86"/>
      <c r="O49" s="86"/>
    </row>
    <row r="50" customFormat="false" ht="15.75" hidden="false" customHeight="false" outlineLevel="0" collapsed="false">
      <c r="A50" s="81"/>
      <c r="B50" s="56" t="s">
        <v>53</v>
      </c>
      <c r="C50" s="57" t="n">
        <f aca="false">+F50+H50+J50+K50</f>
        <v>0.1</v>
      </c>
      <c r="D50" s="56"/>
      <c r="E50" s="56"/>
      <c r="F50" s="60" t="n">
        <f aca="false">+SUM(F48:F49)</f>
        <v>0.025</v>
      </c>
      <c r="G50" s="60" t="n">
        <f aca="false">+SUM(G48:G49)</f>
        <v>0.025</v>
      </c>
      <c r="H50" s="60" t="n">
        <f aca="false">+SUM(H48:H49)</f>
        <v>0.025</v>
      </c>
      <c r="I50" s="60" t="n">
        <f aca="false">+SUM(I48:I49)</f>
        <v>0.025</v>
      </c>
      <c r="J50" s="60" t="n">
        <f aca="false">+SUM(J48:J49)</f>
        <v>0.025</v>
      </c>
      <c r="K50" s="60" t="n">
        <f aca="false">+SUM(K48:K49)</f>
        <v>0.025</v>
      </c>
      <c r="L50" s="88"/>
      <c r="M50" s="61"/>
      <c r="N50" s="61"/>
      <c r="O50" s="61"/>
    </row>
    <row r="51" customFormat="false" ht="120" hidden="false" customHeight="true" outlineLevel="0" collapsed="false">
      <c r="A51" s="93"/>
      <c r="B51" s="65" t="s">
        <v>152</v>
      </c>
      <c r="C51" s="64" t="n">
        <v>0.1</v>
      </c>
      <c r="D51" s="51" t="s">
        <v>153</v>
      </c>
      <c r="E51" s="51" t="s">
        <v>154</v>
      </c>
      <c r="F51" s="79" t="n">
        <f aca="false">+$C$51/12</f>
        <v>0.00833333333333333</v>
      </c>
      <c r="G51" s="79" t="n">
        <f aca="false">+F51</f>
        <v>0.00833333333333333</v>
      </c>
      <c r="H51" s="79" t="n">
        <f aca="false">+$C$51/12</f>
        <v>0.00833333333333333</v>
      </c>
      <c r="I51" s="79" t="n">
        <f aca="false">+$C$51/12</f>
        <v>0.00833333333333333</v>
      </c>
      <c r="J51" s="79" t="n">
        <f aca="false">+$C$51/12</f>
        <v>0.00833333333333333</v>
      </c>
      <c r="K51" s="79" t="n">
        <f aca="false">+$C$51/12</f>
        <v>0.00833333333333333</v>
      </c>
      <c r="L51" s="85" t="s">
        <v>155</v>
      </c>
      <c r="M51" s="86" t="s">
        <v>156</v>
      </c>
      <c r="N51" s="86" t="s">
        <v>157</v>
      </c>
      <c r="O51" s="86" t="s">
        <v>158</v>
      </c>
    </row>
    <row r="52" customFormat="false" ht="120" hidden="false" customHeight="true" outlineLevel="0" collapsed="false">
      <c r="A52" s="93"/>
      <c r="B52" s="65"/>
      <c r="C52" s="64"/>
      <c r="D52" s="51" t="s">
        <v>159</v>
      </c>
      <c r="E52" s="51" t="s">
        <v>160</v>
      </c>
      <c r="F52" s="79" t="n">
        <f aca="false">+$C$51/12</f>
        <v>0.00833333333333333</v>
      </c>
      <c r="G52" s="79" t="n">
        <f aca="false">+F52</f>
        <v>0.00833333333333333</v>
      </c>
      <c r="H52" s="79" t="n">
        <f aca="false">+$C$51/12</f>
        <v>0.00833333333333333</v>
      </c>
      <c r="I52" s="79" t="n">
        <f aca="false">+$C$51/12</f>
        <v>0.00833333333333333</v>
      </c>
      <c r="J52" s="79" t="n">
        <f aca="false">+$C$51/12</f>
        <v>0.00833333333333333</v>
      </c>
      <c r="K52" s="79" t="n">
        <f aca="false">+$C$51/12</f>
        <v>0.00833333333333333</v>
      </c>
      <c r="L52" s="85"/>
      <c r="M52" s="86" t="s">
        <v>161</v>
      </c>
      <c r="N52" s="86" t="s">
        <v>162</v>
      </c>
      <c r="O52" s="86" t="s">
        <v>163</v>
      </c>
    </row>
    <row r="53" customFormat="false" ht="30" hidden="false" customHeight="true" outlineLevel="0" collapsed="false">
      <c r="A53" s="93"/>
      <c r="B53" s="65"/>
      <c r="C53" s="64"/>
      <c r="D53" s="83" t="s">
        <v>122</v>
      </c>
      <c r="E53" s="84" t="s">
        <v>123</v>
      </c>
      <c r="F53" s="79" t="n">
        <f aca="false">+$C$51/12</f>
        <v>0.00833333333333333</v>
      </c>
      <c r="G53" s="79" t="n">
        <f aca="false">+F53</f>
        <v>0.00833333333333333</v>
      </c>
      <c r="H53" s="79" t="n">
        <f aca="false">+$C$51/12</f>
        <v>0.00833333333333333</v>
      </c>
      <c r="I53" s="79" t="n">
        <f aca="false">+$C$51/12</f>
        <v>0.00833333333333333</v>
      </c>
      <c r="J53" s="79" t="n">
        <f aca="false">+$C$51/12</f>
        <v>0.00833333333333333</v>
      </c>
      <c r="K53" s="79" t="n">
        <f aca="false">+$C$51/12</f>
        <v>0.00833333333333333</v>
      </c>
      <c r="L53" s="88"/>
      <c r="M53" s="86" t="s">
        <v>164</v>
      </c>
      <c r="N53" s="86" t="s">
        <v>165</v>
      </c>
      <c r="O53" s="86" t="s">
        <v>166</v>
      </c>
    </row>
    <row r="54" customFormat="false" ht="15.75" hidden="false" customHeight="false" outlineLevel="0" collapsed="false">
      <c r="A54" s="93"/>
      <c r="B54" s="56" t="s">
        <v>53</v>
      </c>
      <c r="C54" s="57" t="n">
        <f aca="false">+F54+H54+J54+K54</f>
        <v>0.1</v>
      </c>
      <c r="D54" s="56"/>
      <c r="E54" s="56"/>
      <c r="F54" s="60" t="n">
        <f aca="false">SUM(F51:F53)</f>
        <v>0.025</v>
      </c>
      <c r="G54" s="60" t="n">
        <f aca="false">SUM(G51:G53)</f>
        <v>0.025</v>
      </c>
      <c r="H54" s="60" t="n">
        <f aca="false">SUM(H51:H53)</f>
        <v>0.025</v>
      </c>
      <c r="I54" s="60" t="n">
        <f aca="false">SUM(I51:I53)</f>
        <v>0.025</v>
      </c>
      <c r="J54" s="60" t="n">
        <f aca="false">SUM(J51:J53)</f>
        <v>0.025</v>
      </c>
      <c r="K54" s="60" t="n">
        <f aca="false">SUM(K51:K53)</f>
        <v>0.025</v>
      </c>
      <c r="L54" s="88"/>
      <c r="M54" s="61"/>
      <c r="N54" s="61"/>
      <c r="O54" s="61"/>
    </row>
    <row r="55" customFormat="false" ht="50.1" hidden="false" customHeight="true" outlineLevel="0" collapsed="false">
      <c r="A55" s="93"/>
      <c r="B55" s="65" t="s">
        <v>167</v>
      </c>
      <c r="C55" s="82" t="n">
        <v>0.1</v>
      </c>
      <c r="D55" s="51" t="s">
        <v>168</v>
      </c>
      <c r="E55" s="51" t="s">
        <v>169</v>
      </c>
      <c r="F55" s="79" t="n">
        <f aca="false">+$C$55/12</f>
        <v>0.00833333333333333</v>
      </c>
      <c r="G55" s="79" t="n">
        <f aca="false">+F55</f>
        <v>0.00833333333333333</v>
      </c>
      <c r="H55" s="79" t="n">
        <f aca="false">+$C$55/12</f>
        <v>0.00833333333333333</v>
      </c>
      <c r="I55" s="79" t="n">
        <f aca="false">+$C$55/12</f>
        <v>0.00833333333333333</v>
      </c>
      <c r="J55" s="79" t="n">
        <f aca="false">+$C$55/12</f>
        <v>0.00833333333333333</v>
      </c>
      <c r="K55" s="79" t="n">
        <f aca="false">+$C$55/12</f>
        <v>0.00833333333333333</v>
      </c>
      <c r="L55" s="85" t="s">
        <v>170</v>
      </c>
      <c r="M55" s="55" t="s">
        <v>171</v>
      </c>
      <c r="N55" s="94" t="s">
        <v>172</v>
      </c>
      <c r="O55" s="68" t="s">
        <v>173</v>
      </c>
    </row>
    <row r="56" customFormat="false" ht="50.1" hidden="false" customHeight="true" outlineLevel="0" collapsed="false">
      <c r="A56" s="93"/>
      <c r="B56" s="65"/>
      <c r="C56" s="82"/>
      <c r="D56" s="51" t="s">
        <v>174</v>
      </c>
      <c r="E56" s="51"/>
      <c r="F56" s="79" t="n">
        <f aca="false">+$C$55/12</f>
        <v>0.00833333333333333</v>
      </c>
      <c r="G56" s="79" t="n">
        <f aca="false">+F56</f>
        <v>0.00833333333333333</v>
      </c>
      <c r="H56" s="79" t="n">
        <f aca="false">+$C$55/12</f>
        <v>0.00833333333333333</v>
      </c>
      <c r="I56" s="79" t="n">
        <f aca="false">+$C$55/12</f>
        <v>0.00833333333333333</v>
      </c>
      <c r="J56" s="79" t="n">
        <f aca="false">+$C$55/12</f>
        <v>0.00833333333333333</v>
      </c>
      <c r="K56" s="79" t="n">
        <f aca="false">+$C$55/12</f>
        <v>0.00833333333333333</v>
      </c>
      <c r="L56" s="85"/>
      <c r="M56" s="55"/>
      <c r="N56" s="94"/>
      <c r="O56" s="68"/>
    </row>
    <row r="57" customFormat="false" ht="50.1" hidden="false" customHeight="true" outlineLevel="0" collapsed="false">
      <c r="A57" s="93"/>
      <c r="B57" s="65"/>
      <c r="C57" s="82"/>
      <c r="D57" s="51" t="s">
        <v>175</v>
      </c>
      <c r="E57" s="51"/>
      <c r="F57" s="79" t="n">
        <f aca="false">+$C$55/12</f>
        <v>0.00833333333333333</v>
      </c>
      <c r="G57" s="79" t="n">
        <f aca="false">+F57</f>
        <v>0.00833333333333333</v>
      </c>
      <c r="H57" s="79" t="n">
        <f aca="false">+$C$55/12</f>
        <v>0.00833333333333333</v>
      </c>
      <c r="I57" s="79" t="n">
        <f aca="false">+$C$55/12</f>
        <v>0.00833333333333333</v>
      </c>
      <c r="J57" s="79" t="n">
        <f aca="false">+$C$55/12</f>
        <v>0.00833333333333333</v>
      </c>
      <c r="K57" s="79" t="n">
        <f aca="false">+$C$55/12</f>
        <v>0.00833333333333333</v>
      </c>
      <c r="L57" s="85"/>
      <c r="M57" s="55"/>
      <c r="N57" s="94"/>
      <c r="O57" s="68"/>
    </row>
    <row r="58" customFormat="false" ht="15.75" hidden="false" customHeight="false" outlineLevel="0" collapsed="false">
      <c r="A58" s="93"/>
      <c r="B58" s="56" t="s">
        <v>53</v>
      </c>
      <c r="C58" s="57" t="n">
        <f aca="false">+F58+H58+J58+K58</f>
        <v>0.1</v>
      </c>
      <c r="D58" s="56"/>
      <c r="E58" s="56"/>
      <c r="F58" s="60" t="n">
        <f aca="false">SUM(F55:F57)</f>
        <v>0.025</v>
      </c>
      <c r="G58" s="60" t="n">
        <f aca="false">SUM(G55:G57)</f>
        <v>0.025</v>
      </c>
      <c r="H58" s="60" t="n">
        <f aca="false">SUM(H55:H57)</f>
        <v>0.025</v>
      </c>
      <c r="I58" s="60" t="n">
        <f aca="false">SUM(I55:I57)</f>
        <v>0.025</v>
      </c>
      <c r="J58" s="60" t="n">
        <f aca="false">SUM(J55:J57)</f>
        <v>0.025</v>
      </c>
      <c r="K58" s="60" t="n">
        <f aca="false">SUM(K55:K57)</f>
        <v>0.025</v>
      </c>
      <c r="L58" s="88"/>
      <c r="M58" s="61"/>
      <c r="N58" s="61"/>
      <c r="O58" s="61"/>
    </row>
    <row r="59" customFormat="false" ht="50.1" hidden="false" customHeight="true" outlineLevel="0" collapsed="false">
      <c r="A59" s="93"/>
      <c r="B59" s="65" t="s">
        <v>176</v>
      </c>
      <c r="C59" s="64" t="n">
        <v>0.1</v>
      </c>
      <c r="D59" s="83" t="s">
        <v>177</v>
      </c>
      <c r="E59" s="84" t="s">
        <v>178</v>
      </c>
      <c r="F59" s="79" t="n">
        <f aca="false">+$C$59/40</f>
        <v>0.0025</v>
      </c>
      <c r="G59" s="79" t="n">
        <f aca="false">+F59</f>
        <v>0.0025</v>
      </c>
      <c r="H59" s="79" t="n">
        <f aca="false">+$C$59/40</f>
        <v>0.0025</v>
      </c>
      <c r="I59" s="79" t="n">
        <f aca="false">+$C$59/40</f>
        <v>0.0025</v>
      </c>
      <c r="J59" s="79" t="n">
        <f aca="false">+$C$59/40</f>
        <v>0.0025</v>
      </c>
      <c r="K59" s="79" t="n">
        <f aca="false">+$C$59/40</f>
        <v>0.0025</v>
      </c>
      <c r="L59" s="85" t="s">
        <v>179</v>
      </c>
      <c r="M59" s="86" t="s">
        <v>180</v>
      </c>
      <c r="N59" s="86" t="s">
        <v>181</v>
      </c>
      <c r="O59" s="86" t="s">
        <v>182</v>
      </c>
    </row>
    <row r="60" customFormat="false" ht="50.1" hidden="false" customHeight="true" outlineLevel="0" collapsed="false">
      <c r="A60" s="93"/>
      <c r="B60" s="65"/>
      <c r="C60" s="64"/>
      <c r="D60" s="83" t="s">
        <v>183</v>
      </c>
      <c r="E60" s="84" t="s">
        <v>184</v>
      </c>
      <c r="F60" s="79" t="n">
        <f aca="false">+$C$59/40</f>
        <v>0.0025</v>
      </c>
      <c r="G60" s="79" t="n">
        <f aca="false">+F60</f>
        <v>0.0025</v>
      </c>
      <c r="H60" s="79" t="n">
        <f aca="false">+$C$59/40</f>
        <v>0.0025</v>
      </c>
      <c r="I60" s="79" t="n">
        <f aca="false">+$C$59/40</f>
        <v>0.0025</v>
      </c>
      <c r="J60" s="79" t="n">
        <f aca="false">+$C$59/40</f>
        <v>0.0025</v>
      </c>
      <c r="K60" s="79" t="n">
        <f aca="false">+$C$59/40</f>
        <v>0.0025</v>
      </c>
      <c r="L60" s="85"/>
      <c r="M60" s="86" t="s">
        <v>185</v>
      </c>
      <c r="N60" s="86"/>
      <c r="O60" s="86"/>
    </row>
    <row r="61" customFormat="false" ht="50.1" hidden="false" customHeight="true" outlineLevel="0" collapsed="false">
      <c r="A61" s="93"/>
      <c r="B61" s="65"/>
      <c r="C61" s="64"/>
      <c r="D61" s="83" t="s">
        <v>186</v>
      </c>
      <c r="E61" s="51" t="s">
        <v>187</v>
      </c>
      <c r="F61" s="79" t="n">
        <f aca="false">+$C$59/40</f>
        <v>0.0025</v>
      </c>
      <c r="G61" s="79" t="n">
        <f aca="false">+F61</f>
        <v>0.0025</v>
      </c>
      <c r="H61" s="79" t="n">
        <f aca="false">+$C$59/40</f>
        <v>0.0025</v>
      </c>
      <c r="I61" s="79" t="n">
        <f aca="false">+$C$59/40</f>
        <v>0.0025</v>
      </c>
      <c r="J61" s="79" t="n">
        <f aca="false">+$C$59/40</f>
        <v>0.0025</v>
      </c>
      <c r="K61" s="79" t="n">
        <f aca="false">+$C$59/40</f>
        <v>0.0025</v>
      </c>
      <c r="L61" s="85"/>
      <c r="M61" s="86" t="s">
        <v>188</v>
      </c>
      <c r="N61" s="86"/>
      <c r="O61" s="86"/>
    </row>
    <row r="62" customFormat="false" ht="50.1" hidden="false" customHeight="true" outlineLevel="0" collapsed="false">
      <c r="A62" s="93"/>
      <c r="B62" s="65"/>
      <c r="C62" s="64"/>
      <c r="D62" s="83" t="s">
        <v>189</v>
      </c>
      <c r="E62" s="84" t="s">
        <v>190</v>
      </c>
      <c r="F62" s="79" t="n">
        <f aca="false">+$C$59/40</f>
        <v>0.0025</v>
      </c>
      <c r="G62" s="79" t="n">
        <f aca="false">+F62</f>
        <v>0.0025</v>
      </c>
      <c r="H62" s="79" t="n">
        <f aca="false">+$C$59/40</f>
        <v>0.0025</v>
      </c>
      <c r="I62" s="79" t="n">
        <f aca="false">+$C$59/40</f>
        <v>0.0025</v>
      </c>
      <c r="J62" s="79" t="n">
        <f aca="false">+$C$59/40</f>
        <v>0.0025</v>
      </c>
      <c r="K62" s="79" t="n">
        <f aca="false">+$C$59/40</f>
        <v>0.0025</v>
      </c>
      <c r="L62" s="85"/>
      <c r="M62" s="86" t="s">
        <v>191</v>
      </c>
      <c r="N62" s="86"/>
      <c r="O62" s="86"/>
    </row>
    <row r="63" customFormat="false" ht="50.1" hidden="false" customHeight="true" outlineLevel="0" collapsed="false">
      <c r="A63" s="93"/>
      <c r="B63" s="65"/>
      <c r="C63" s="64"/>
      <c r="D63" s="83" t="s">
        <v>192</v>
      </c>
      <c r="E63" s="51" t="s">
        <v>193</v>
      </c>
      <c r="F63" s="79" t="n">
        <f aca="false">+$C$59/40</f>
        <v>0.0025</v>
      </c>
      <c r="G63" s="79" t="n">
        <f aca="false">+F63</f>
        <v>0.0025</v>
      </c>
      <c r="H63" s="79" t="n">
        <f aca="false">+$C$59/40</f>
        <v>0.0025</v>
      </c>
      <c r="I63" s="79" t="n">
        <f aca="false">+$C$59/40</f>
        <v>0.0025</v>
      </c>
      <c r="J63" s="79" t="n">
        <f aca="false">+$C$59/40</f>
        <v>0.0025</v>
      </c>
      <c r="K63" s="79" t="n">
        <f aca="false">+$C$59/40</f>
        <v>0.0025</v>
      </c>
      <c r="L63" s="85"/>
      <c r="M63" s="86" t="s">
        <v>194</v>
      </c>
      <c r="N63" s="86"/>
      <c r="O63" s="86"/>
    </row>
    <row r="64" customFormat="false" ht="50.1" hidden="false" customHeight="true" outlineLevel="0" collapsed="false">
      <c r="A64" s="93"/>
      <c r="B64" s="65"/>
      <c r="C64" s="64"/>
      <c r="D64" s="83" t="s">
        <v>195</v>
      </c>
      <c r="E64" s="51" t="s">
        <v>196</v>
      </c>
      <c r="F64" s="79" t="n">
        <f aca="false">+$C$59/40</f>
        <v>0.0025</v>
      </c>
      <c r="G64" s="79" t="n">
        <f aca="false">+F64</f>
        <v>0.0025</v>
      </c>
      <c r="H64" s="79" t="n">
        <f aca="false">+$C$59/40</f>
        <v>0.0025</v>
      </c>
      <c r="I64" s="79" t="n">
        <f aca="false">+$C$59/40</f>
        <v>0.0025</v>
      </c>
      <c r="J64" s="79" t="n">
        <f aca="false">+$C$59/40</f>
        <v>0.0025</v>
      </c>
      <c r="K64" s="79" t="n">
        <f aca="false">+$C$59/40</f>
        <v>0.0025</v>
      </c>
      <c r="L64" s="85"/>
      <c r="M64" s="86" t="s">
        <v>197</v>
      </c>
      <c r="N64" s="86"/>
      <c r="O64" s="86"/>
    </row>
    <row r="65" customFormat="false" ht="50.1" hidden="false" customHeight="true" outlineLevel="0" collapsed="false">
      <c r="A65" s="93"/>
      <c r="B65" s="65"/>
      <c r="C65" s="64"/>
      <c r="D65" s="83" t="s">
        <v>198</v>
      </c>
      <c r="E65" s="51" t="s">
        <v>199</v>
      </c>
      <c r="F65" s="79" t="n">
        <f aca="false">+$C$59/40</f>
        <v>0.0025</v>
      </c>
      <c r="G65" s="79" t="n">
        <f aca="false">+F65</f>
        <v>0.0025</v>
      </c>
      <c r="H65" s="79" t="n">
        <f aca="false">+$C$59/40</f>
        <v>0.0025</v>
      </c>
      <c r="I65" s="79" t="n">
        <f aca="false">+$C$59/40</f>
        <v>0.0025</v>
      </c>
      <c r="J65" s="79" t="n">
        <f aca="false">+$C$59/40</f>
        <v>0.0025</v>
      </c>
      <c r="K65" s="79" t="n">
        <f aca="false">+$C$59/40</f>
        <v>0.0025</v>
      </c>
      <c r="L65" s="85"/>
      <c r="M65" s="86" t="s">
        <v>200</v>
      </c>
      <c r="N65" s="86"/>
      <c r="O65" s="86"/>
    </row>
    <row r="66" customFormat="false" ht="50.1" hidden="false" customHeight="true" outlineLevel="0" collapsed="false">
      <c r="A66" s="93"/>
      <c r="B66" s="65"/>
      <c r="C66" s="64"/>
      <c r="D66" s="83" t="s">
        <v>201</v>
      </c>
      <c r="E66" s="51" t="s">
        <v>202</v>
      </c>
      <c r="F66" s="79" t="n">
        <f aca="false">+$C$59/40</f>
        <v>0.0025</v>
      </c>
      <c r="G66" s="79" t="n">
        <f aca="false">+F66</f>
        <v>0.0025</v>
      </c>
      <c r="H66" s="79" t="n">
        <f aca="false">+$C$59/40</f>
        <v>0.0025</v>
      </c>
      <c r="I66" s="79" t="n">
        <f aca="false">+$C$59/40</f>
        <v>0.0025</v>
      </c>
      <c r="J66" s="79" t="n">
        <f aca="false">+$C$59/40</f>
        <v>0.0025</v>
      </c>
      <c r="K66" s="79" t="n">
        <f aca="false">+$C$59/40</f>
        <v>0.0025</v>
      </c>
      <c r="L66" s="85"/>
      <c r="M66" s="86" t="s">
        <v>203</v>
      </c>
      <c r="N66" s="86"/>
      <c r="O66" s="86"/>
    </row>
    <row r="67" customFormat="false" ht="50.1" hidden="false" customHeight="true" outlineLevel="0" collapsed="false">
      <c r="A67" s="93"/>
      <c r="B67" s="65"/>
      <c r="C67" s="64"/>
      <c r="D67" s="83" t="s">
        <v>204</v>
      </c>
      <c r="E67" s="51" t="s">
        <v>205</v>
      </c>
      <c r="F67" s="79" t="n">
        <f aca="false">+$C$59/40</f>
        <v>0.0025</v>
      </c>
      <c r="G67" s="79" t="n">
        <f aca="false">+F67</f>
        <v>0.0025</v>
      </c>
      <c r="H67" s="79" t="n">
        <f aca="false">+$C$59/40</f>
        <v>0.0025</v>
      </c>
      <c r="I67" s="79" t="n">
        <f aca="false">+$C$59/40</f>
        <v>0.0025</v>
      </c>
      <c r="J67" s="79" t="n">
        <f aca="false">+$C$59/40</f>
        <v>0.0025</v>
      </c>
      <c r="K67" s="79" t="n">
        <f aca="false">+$C$59/40</f>
        <v>0.0025</v>
      </c>
      <c r="L67" s="85"/>
      <c r="M67" s="86" t="s">
        <v>206</v>
      </c>
      <c r="N67" s="86"/>
      <c r="O67" s="86"/>
    </row>
    <row r="68" customFormat="false" ht="50.1" hidden="false" customHeight="true" outlineLevel="0" collapsed="false">
      <c r="A68" s="93"/>
      <c r="B68" s="65"/>
      <c r="C68" s="64"/>
      <c r="D68" s="83" t="s">
        <v>122</v>
      </c>
      <c r="E68" s="51" t="s">
        <v>207</v>
      </c>
      <c r="F68" s="79" t="n">
        <f aca="false">+$C$59/40</f>
        <v>0.0025</v>
      </c>
      <c r="G68" s="79" t="n">
        <f aca="false">+F68</f>
        <v>0.0025</v>
      </c>
      <c r="H68" s="79" t="n">
        <f aca="false">+$C$59/40</f>
        <v>0.0025</v>
      </c>
      <c r="I68" s="79" t="n">
        <f aca="false">+$C$59/40</f>
        <v>0.0025</v>
      </c>
      <c r="J68" s="79" t="n">
        <f aca="false">+$C$59/40</f>
        <v>0.0025</v>
      </c>
      <c r="K68" s="79" t="n">
        <f aca="false">+$C$59/40</f>
        <v>0.0025</v>
      </c>
      <c r="L68" s="85"/>
      <c r="M68" s="86" t="s">
        <v>208</v>
      </c>
      <c r="N68" s="86"/>
      <c r="O68" s="86"/>
    </row>
    <row r="69" customFormat="false" ht="15.75" hidden="false" customHeight="false" outlineLevel="0" collapsed="false">
      <c r="A69" s="93"/>
      <c r="B69" s="56" t="s">
        <v>53</v>
      </c>
      <c r="C69" s="57" t="n">
        <f aca="false">+F69+H69+J69+K69</f>
        <v>0.1</v>
      </c>
      <c r="D69" s="56"/>
      <c r="E69" s="56"/>
      <c r="F69" s="60" t="n">
        <f aca="false">SUM(F59:F68)</f>
        <v>0.025</v>
      </c>
      <c r="G69" s="60" t="n">
        <f aca="false">SUM(G59:G68)</f>
        <v>0.025</v>
      </c>
      <c r="H69" s="60" t="n">
        <f aca="false">SUM(H59:H68)</f>
        <v>0.025</v>
      </c>
      <c r="I69" s="60" t="n">
        <f aca="false">SUM(I59:I68)</f>
        <v>0.025</v>
      </c>
      <c r="J69" s="60" t="n">
        <f aca="false">SUM(J59:J68)</f>
        <v>0.025</v>
      </c>
      <c r="K69" s="60" t="n">
        <f aca="false">SUM(K59:K68)</f>
        <v>0.025</v>
      </c>
      <c r="L69" s="88"/>
      <c r="M69" s="61"/>
      <c r="N69" s="61"/>
      <c r="O69" s="61"/>
    </row>
    <row r="70" s="74" customFormat="true" ht="35.1" hidden="false" customHeight="true" outlineLevel="0" collapsed="false">
      <c r="A70" s="95"/>
      <c r="B70" s="70" t="s">
        <v>209</v>
      </c>
      <c r="C70" s="71" t="n">
        <f aca="false">+C50+C47+C42+C58+C54+C69</f>
        <v>0.6</v>
      </c>
      <c r="D70" s="70"/>
      <c r="E70" s="70"/>
      <c r="F70" s="71" t="n">
        <f aca="false">+F50+F47+F42+F58+F54+F69</f>
        <v>0.15</v>
      </c>
      <c r="G70" s="71" t="n">
        <f aca="false">+G50+G47+G42+G58+G54+G69</f>
        <v>0.15</v>
      </c>
      <c r="H70" s="71" t="n">
        <f aca="false">+H50+H47+H42+H58+H54+H69</f>
        <v>0.15</v>
      </c>
      <c r="I70" s="71" t="n">
        <f aca="false">+I50+I47+I42+I58+I54+I69</f>
        <v>0.15</v>
      </c>
      <c r="J70" s="71" t="n">
        <f aca="false">+J50+J47+J42+J58+J54+J69</f>
        <v>0.15</v>
      </c>
      <c r="K70" s="71" t="n">
        <f aca="false">+K50+K47+K42+K58+K54+K69</f>
        <v>0.15</v>
      </c>
      <c r="L70" s="96"/>
      <c r="M70" s="73"/>
      <c r="N70" s="73"/>
      <c r="O70" s="73"/>
    </row>
    <row r="71" customFormat="false" ht="69" hidden="false" customHeight="true" outlineLevel="0" collapsed="false">
      <c r="A71" s="75" t="str">
        <f aca="false">+'REPORTE  POGDI - I'!B7</f>
        <v>Realizar el seguimiento y cierre al 100% de las tutelas  registradas en el aplicativo de la población no asegurada de Bogotá D.C. en la  vigencia 2012 - 2013,  de competencia de la Dirección de Aseguramiento y Garantía del Derecho a la Salud.</v>
      </c>
      <c r="B71" s="97" t="s">
        <v>210</v>
      </c>
      <c r="C71" s="64" t="n">
        <v>0.1</v>
      </c>
      <c r="D71" s="65" t="s">
        <v>211</v>
      </c>
      <c r="E71" s="98"/>
      <c r="F71" s="66"/>
      <c r="G71" s="66"/>
      <c r="H71" s="66" t="n">
        <f aca="false">+$C$71/6</f>
        <v>0.0166666666666667</v>
      </c>
      <c r="I71" s="66" t="n">
        <f aca="false">+$C$71/6</f>
        <v>0.0166666666666667</v>
      </c>
      <c r="J71" s="66" t="n">
        <f aca="false">+$C$71/6</f>
        <v>0.0166666666666667</v>
      </c>
      <c r="K71" s="66" t="n">
        <f aca="false">+$C$71/6</f>
        <v>0.0166666666666667</v>
      </c>
      <c r="L71" s="85" t="s">
        <v>179</v>
      </c>
      <c r="M71" s="86" t="s">
        <v>212</v>
      </c>
      <c r="N71" s="86" t="s">
        <v>181</v>
      </c>
      <c r="O71" s="86" t="s">
        <v>213</v>
      </c>
    </row>
    <row r="72" customFormat="false" ht="91.5" hidden="false" customHeight="true" outlineLevel="0" collapsed="false">
      <c r="A72" s="75"/>
      <c r="B72" s="97"/>
      <c r="C72" s="64"/>
      <c r="D72" s="51" t="s">
        <v>214</v>
      </c>
      <c r="E72" s="99"/>
      <c r="F72" s="66"/>
      <c r="G72" s="66"/>
      <c r="H72" s="66" t="n">
        <f aca="false">+$C$71/6</f>
        <v>0.0166666666666667</v>
      </c>
      <c r="I72" s="66" t="n">
        <f aca="false">+$C$71/6</f>
        <v>0.0166666666666667</v>
      </c>
      <c r="J72" s="66" t="n">
        <f aca="false">+$C$71/6</f>
        <v>0.0166666666666667</v>
      </c>
      <c r="K72" s="66" t="n">
        <f aca="false">+$C$71/6</f>
        <v>0.0166666666666667</v>
      </c>
      <c r="L72" s="85"/>
      <c r="M72" s="86"/>
      <c r="N72" s="86"/>
      <c r="O72" s="86"/>
    </row>
    <row r="73" customFormat="false" ht="22.5" hidden="false" customHeight="true" outlineLevel="0" collapsed="false">
      <c r="A73" s="75"/>
      <c r="B73" s="56" t="s">
        <v>53</v>
      </c>
      <c r="C73" s="57" t="n">
        <f aca="false">+F73+H73+J73+K73</f>
        <v>0.1</v>
      </c>
      <c r="D73" s="56"/>
      <c r="E73" s="56"/>
      <c r="F73" s="60" t="n">
        <f aca="false">+SUM(F71:F72)</f>
        <v>0</v>
      </c>
      <c r="G73" s="60" t="n">
        <f aca="false">+SUM(G71:G72)</f>
        <v>0</v>
      </c>
      <c r="H73" s="60" t="n">
        <f aca="false">+SUM(H71:H72)</f>
        <v>0.0333333333333333</v>
      </c>
      <c r="I73" s="60" t="n">
        <f aca="false">+SUM(I71:I72)</f>
        <v>0.0333333333333333</v>
      </c>
      <c r="J73" s="60" t="n">
        <f aca="false">+SUM(J71:J72)</f>
        <v>0.0333333333333333</v>
      </c>
      <c r="K73" s="60" t="n">
        <f aca="false">+SUM(K71:K72)</f>
        <v>0.0333333333333333</v>
      </c>
      <c r="L73" s="88"/>
      <c r="M73" s="61"/>
      <c r="N73" s="61"/>
      <c r="O73" s="61"/>
    </row>
    <row r="74" s="74" customFormat="true" ht="35.1" hidden="false" customHeight="true" outlineLevel="0" collapsed="false">
      <c r="A74" s="80"/>
      <c r="B74" s="70" t="s">
        <v>215</v>
      </c>
      <c r="C74" s="71" t="n">
        <f aca="false">+C73</f>
        <v>0.1</v>
      </c>
      <c r="D74" s="70"/>
      <c r="E74" s="70"/>
      <c r="F74" s="100" t="n">
        <f aca="false">+F73</f>
        <v>0</v>
      </c>
      <c r="G74" s="100" t="n">
        <f aca="false">+G73</f>
        <v>0</v>
      </c>
      <c r="H74" s="100" t="n">
        <f aca="false">+H73</f>
        <v>0.0333333333333333</v>
      </c>
      <c r="I74" s="100" t="n">
        <f aca="false">+I73</f>
        <v>0.0333333333333333</v>
      </c>
      <c r="J74" s="100" t="n">
        <f aca="false">+J73</f>
        <v>0.0333333333333333</v>
      </c>
      <c r="K74" s="100" t="n">
        <f aca="false">+K73</f>
        <v>0.0333333333333333</v>
      </c>
      <c r="L74" s="96"/>
      <c r="M74" s="73"/>
      <c r="N74" s="73"/>
      <c r="O74" s="73"/>
    </row>
    <row r="75" customFormat="false" ht="15.75" hidden="false" customHeight="false" outlineLevel="0" collapsed="false"/>
    <row r="76" customFormat="false" ht="36.75" hidden="false" customHeight="true" outlineLevel="0" collapsed="false">
      <c r="A76" s="101" t="s">
        <v>216</v>
      </c>
      <c r="B76" s="101"/>
      <c r="C76" s="102" t="n">
        <f aca="false">+C74+C70+C33+C27</f>
        <v>1</v>
      </c>
      <c r="D76" s="103"/>
      <c r="E76" s="103"/>
      <c r="F76" s="102" t="n">
        <f aca="false">+F74+F70+F33+F27</f>
        <v>0.220694444444444</v>
      </c>
      <c r="G76" s="102" t="n">
        <f aca="false">+G74+G70+G33+G27</f>
        <v>0.220694444444444</v>
      </c>
      <c r="H76" s="102" t="n">
        <f aca="false">+H74+H70+H33+H27</f>
        <v>0.239027777777778</v>
      </c>
      <c r="I76" s="102" t="n">
        <f aca="false">+I74+I70+I33+I27</f>
        <v>0.231305555555556</v>
      </c>
      <c r="J76" s="102" t="n">
        <f aca="false">+J74+J70+J33+J27</f>
        <v>0.29625</v>
      </c>
      <c r="K76" s="104" t="n">
        <f aca="false">+K74+K70+K33+K27</f>
        <v>0.244027777777778</v>
      </c>
    </row>
    <row r="77" customFormat="false" ht="15" hidden="false" customHeight="false" outlineLevel="0" collapsed="false">
      <c r="A77" s="105"/>
      <c r="B77" s="105"/>
      <c r="C77" s="105"/>
      <c r="D77" s="105"/>
      <c r="E77" s="105"/>
      <c r="F77" s="105"/>
      <c r="G77" s="105"/>
      <c r="H77" s="105"/>
      <c r="I77" s="105"/>
      <c r="J77" s="105"/>
      <c r="K77" s="105"/>
      <c r="L77" s="105"/>
    </row>
    <row r="78" customFormat="false" ht="15" hidden="false" customHeight="false" outlineLevel="0" collapsed="false">
      <c r="A78" s="105"/>
      <c r="B78" s="105"/>
      <c r="C78" s="105"/>
      <c r="D78" s="105"/>
      <c r="E78" s="105"/>
      <c r="F78" s="105"/>
      <c r="G78" s="105"/>
      <c r="H78" s="105"/>
      <c r="I78" s="105"/>
      <c r="J78" s="105"/>
      <c r="K78" s="105"/>
      <c r="L78" s="105"/>
    </row>
  </sheetData>
  <mergeCells count="64">
    <mergeCell ref="B2:E2"/>
    <mergeCell ref="F2:N2"/>
    <mergeCell ref="A3:K3"/>
    <mergeCell ref="A6:A27"/>
    <mergeCell ref="B10:B12"/>
    <mergeCell ref="C10:C12"/>
    <mergeCell ref="B14:B16"/>
    <mergeCell ref="C14:C16"/>
    <mergeCell ref="B20:B21"/>
    <mergeCell ref="C20:C21"/>
    <mergeCell ref="B23:B25"/>
    <mergeCell ref="C23:C25"/>
    <mergeCell ref="A28:A31"/>
    <mergeCell ref="B28:B29"/>
    <mergeCell ref="C28:C29"/>
    <mergeCell ref="A34:A50"/>
    <mergeCell ref="B34:B36"/>
    <mergeCell ref="C34:C36"/>
    <mergeCell ref="L34:L36"/>
    <mergeCell ref="M34:M36"/>
    <mergeCell ref="N34:N36"/>
    <mergeCell ref="O34:O36"/>
    <mergeCell ref="B38:B41"/>
    <mergeCell ref="C38:C41"/>
    <mergeCell ref="L38:L41"/>
    <mergeCell ref="M38:M41"/>
    <mergeCell ref="N38:N41"/>
    <mergeCell ref="O38:O41"/>
    <mergeCell ref="B43:B46"/>
    <mergeCell ref="C43:C46"/>
    <mergeCell ref="L43:L46"/>
    <mergeCell ref="M43:M46"/>
    <mergeCell ref="N43:N46"/>
    <mergeCell ref="O43:O46"/>
    <mergeCell ref="B48:B49"/>
    <mergeCell ref="C48:C49"/>
    <mergeCell ref="E48:E49"/>
    <mergeCell ref="L48:L49"/>
    <mergeCell ref="M48:M49"/>
    <mergeCell ref="N48:N49"/>
    <mergeCell ref="O48:O49"/>
    <mergeCell ref="B51:B53"/>
    <mergeCell ref="C51:C53"/>
    <mergeCell ref="L51:L52"/>
    <mergeCell ref="B55:B57"/>
    <mergeCell ref="C55:C57"/>
    <mergeCell ref="E55:E57"/>
    <mergeCell ref="L55:L57"/>
    <mergeCell ref="M55:M57"/>
    <mergeCell ref="N55:N57"/>
    <mergeCell ref="O55:O57"/>
    <mergeCell ref="B59:B68"/>
    <mergeCell ref="C59:C68"/>
    <mergeCell ref="L59:L68"/>
    <mergeCell ref="N59:N68"/>
    <mergeCell ref="O59:O68"/>
    <mergeCell ref="A71:A73"/>
    <mergeCell ref="B71:B72"/>
    <mergeCell ref="C71:C72"/>
    <mergeCell ref="L71:L72"/>
    <mergeCell ref="M71:M72"/>
    <mergeCell ref="N71:N72"/>
    <mergeCell ref="O71:O72"/>
    <mergeCell ref="A76:B76"/>
  </mergeCells>
  <printOptions headings="false" gridLines="false" gridLinesSet="true" horizontalCentered="true" verticalCentered="false"/>
  <pageMargins left="0.236111111111111" right="0.236111111111111" top="0.747916666666667" bottom="0.157638888888889"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3" man="true" max="16383" min="0"/>
    <brk id="50" man="true" max="16383" min="0"/>
    <brk id="70"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8T20:40:00Z</dcterms:created>
  <dc:creator>Amado Camacho, Alvaro Augusto</dc:creator>
  <dc:description/>
  <dc:language>en-US</dc:language>
  <cp:lastModifiedBy>Martinez Rincon, Luis Carlos</cp:lastModifiedBy>
  <cp:lastPrinted>2020-02-18T20:25:18Z</cp:lastPrinted>
  <dcterms:modified xsi:type="dcterms:W3CDTF">2020-07-31T17:01:16Z</dcterms:modified>
  <cp:revision>0</cp:revision>
  <dc:subject/>
  <dc:title/>
</cp:coreProperties>
</file>