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ara el informe de gestión" sheetId="1" state="hidden" r:id="rId2"/>
    <sheet name="FORMULACIÓN PGDI - I" sheetId="2" state="visible" r:id="rId3"/>
    <sheet name="FORMULACIÓN PGDI - III." sheetId="3" state="visible" r:id="rId4"/>
  </sheets>
  <definedNames>
    <definedName function="false" hidden="false" localSheetId="1" name="_xlnm.Print_Area" vbProcedure="false">'FORMULACIÓN PGDI - I'!$A$1:$S$13</definedName>
    <definedName function="false" hidden="false" localSheetId="2" name="_xlnm.Print_Area" vbProcedure="false">'FORMULACIÓN PGDI - III.'!$A$1:$R$73</definedName>
    <definedName function="false" hidden="false" localSheetId="0" name="_xlnm.Print_Area" vbProcedure="false">'para el informe de gestión'!$A$1:$Q$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81">
  <si>
    <t xml:space="preserve">DIRECCIÓN DE PLANEACIÓN INSTITUCIONAL Y CALIDAD
SISTEMA INTEGRADO DE GESTIÓN
CONTROL DOCUMENTAL
REPORTE  PLAN OPERATIVO ANUAL (POA)
Codigo: SDS-PYC-FT-023-V.5</t>
  </si>
  <si>
    <t xml:space="preserve">Elaborado por: Alvaro Augusto Amado C
Revisado por: Oscar Ramiro Reyes Muñoz
Aprobado por: Sonia Luz Florez Gutierrez</t>
  </si>
  <si>
    <t xml:space="preserve">DIRECCIÓN U OFICINA:</t>
  </si>
  <si>
    <t xml:space="preserve">PERIODO DE REPORTE:</t>
  </si>
  <si>
    <t xml:space="preserve">METAS</t>
  </si>
  <si>
    <t xml:space="preserve">Indicador</t>
  </si>
  <si>
    <t xml:space="preserve">Programado
Año (%)</t>
  </si>
  <si>
    <t xml:space="preserve">Programado
1er trimestre(%)</t>
  </si>
  <si>
    <t xml:space="preserve">Ejecutado
1er trimestre(%)</t>
  </si>
  <si>
    <t xml:space="preserve">% Ejecución I Trimestre</t>
  </si>
  <si>
    <t xml:space="preserve">Programado 2do trimestre</t>
  </si>
  <si>
    <t xml:space="preserve">Reprogramado
2do trimestre(%)
=no ejecutado + programado inicial</t>
  </si>
  <si>
    <t xml:space="preserve">Ejecutado
2dotrimestre(%)</t>
  </si>
  <si>
    <t xml:space="preserve">% Ejecución II Trimestre</t>
  </si>
  <si>
    <t xml:space="preserve">Programado I Semestre </t>
  </si>
  <si>
    <t xml:space="preserve">Ejecutado I Semestre</t>
  </si>
  <si>
    <t xml:space="preserve">Cumplimiento
Ejecutado / Programado
I Semestre</t>
  </si>
  <si>
    <t xml:space="preserve">Avance de la meta I Semestre / Programado Año</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r>
      <rPr>
        <b val="true"/>
        <sz val="12"/>
        <color rgb="FF000000"/>
        <rFont val="Arial"/>
        <family val="2"/>
      </rPr>
      <t xml:space="preserve">M1_</t>
    </r>
    <r>
      <rPr>
        <sz val="12"/>
        <color rgb="FF000000"/>
        <rFont val="Arial"/>
        <family val="2"/>
      </rPr>
      <t xml:space="preserve">Realizar seguimiento, monitoreo y evaluación a la implementación de las estrategias formuladas para desarrollar las cuatro Subredes Integradas de Servicios de Salud y consolidar la Red Integrada de Servicios de Salud de Bogotá -RISS . (35%)</t>
    </r>
  </si>
  <si>
    <t xml:space="preserve">Porcentaje de cumplimiento  actividades programadas para el fortalecimiento de la gestión de las Subredes Integradas de Salud.</t>
  </si>
  <si>
    <r>
      <rPr>
        <b val="true"/>
        <sz val="12"/>
        <color rgb="FF000000"/>
        <rFont val="Arial"/>
        <family val="2"/>
      </rPr>
      <t xml:space="preserve">M2_</t>
    </r>
    <r>
      <rPr>
        <sz val="12"/>
        <color rgb="FF000000"/>
        <rFont val="Arial"/>
        <family val="2"/>
      </rPr>
      <t xml:space="preserve">Realizar seguimiento y evaluación a la implementación de las estrategias formuladas para reducir para 2020 a  cinco (5) días la oportunidad de la atención ambulatoria en consultas médicas de especialidades básicas.(10%)</t>
    </r>
  </si>
  <si>
    <t xml:space="preserve">Porcentaje de cumplimiento  actividades programadas para  disminuir la oportunidad en consulta de especialidades basicas.</t>
  </si>
  <si>
    <r>
      <rPr>
        <b val="true"/>
        <sz val="12"/>
        <color rgb="FF000000"/>
        <rFont val="Arial"/>
        <family val="2"/>
      </rPr>
      <t xml:space="preserve">M3_</t>
    </r>
    <r>
      <rPr>
        <sz val="12"/>
        <color rgb="FF000000"/>
        <rFont val="Arial"/>
        <family val="2"/>
      </rPr>
      <t xml:space="preserve">Realizar seguimiento y evaluación a la implementación de las estrategias formuladas para disminuir a menos del 95% los porcentajes promedio de ocupación de los servicios de urgencias en las Subredes integradas de servicos de sallud de Bogotá. (10%)</t>
    </r>
  </si>
  <si>
    <t xml:space="preserve">Porcentaje de cumplimiento  Actividades programadas para disminuir la ocupación de los servicios de urgencias en las instituciones adscritas.</t>
  </si>
  <si>
    <r>
      <rPr>
        <b val="true"/>
        <sz val="12"/>
        <color rgb="FF000000"/>
        <rFont val="Arial"/>
        <family val="2"/>
      </rPr>
      <t xml:space="preserve">M4_</t>
    </r>
    <r>
      <rPr>
        <sz val="12"/>
        <color rgb="FF000000"/>
        <rFont val="Arial"/>
        <family val="2"/>
      </rPr>
      <t xml:space="preserve">Diseñar y poner en marcha el Plan de Monitoreo y Evaluación del Modelo (Habilitación y acreditación)  que incluya como mínimo la línea de base, los indicadores de proceso, resultado e impacto de carácter técnico y financiero a 2019. (5%)</t>
    </r>
  </si>
  <si>
    <t xml:space="preserve">Porcentaje de cumplimiento  Actividades programadas para mantener  la consolidación técnica y operativa de habilitación y acreditación de calidad en las subredes del Distrito.</t>
  </si>
  <si>
    <r>
      <rPr>
        <b val="true"/>
        <sz val="12"/>
        <color rgb="FF000000"/>
        <rFont val="Arial"/>
        <family val="2"/>
      </rPr>
      <t xml:space="preserve">M5_</t>
    </r>
    <r>
      <rPr>
        <sz val="12"/>
        <color rgb="FF000000"/>
        <rFont val="Arial"/>
        <family val="2"/>
      </rPr>
      <t xml:space="preserve">Diseñar y poner en marcha el Plan de Monitoreo y Evaluación del Modelo (Habilitación y acreditación)  que incluya como mínimo la línea de base, los indicadores de proceso, resultado e impacto de carácter técnico y financiero a 2019. (5%)</t>
    </r>
  </si>
  <si>
    <t xml:space="preserve">Porcentaje de cumplimiento  en las actividades programadas para avanzar en   la implementación del plan de monitoreo y evaluación del modelo.</t>
  </si>
  <si>
    <r>
      <rPr>
        <b val="true"/>
        <sz val="12"/>
        <color rgb="FF000000"/>
        <rFont val="Arial"/>
        <family val="2"/>
      </rPr>
      <t xml:space="preserve">M6_</t>
    </r>
    <r>
      <rPr>
        <sz val="12"/>
        <color rgb="FF000000"/>
        <rFont val="Arial"/>
        <family val="2"/>
      </rPr>
      <t xml:space="preserve">Diseñar y poner en marcha el Plan de Monitoreo y Evaluación del modelo que incluya como mínimo línea de base, los indicadores del proceso, resultado e impacto de carácter técnico y financiero a 2019. (Pago por Incentivos). (5%)</t>
    </r>
  </si>
  <si>
    <t xml:space="preserve">Porcentaje de cumplimiento  en las actividades programadas para avanzar en   la implementación y evaluación del nuevo esquema de remuneración e incentivos</t>
  </si>
  <si>
    <r>
      <rPr>
        <b val="true"/>
        <sz val="12"/>
        <color rgb="FF000000"/>
        <rFont val="Arial"/>
        <family val="2"/>
      </rPr>
      <t xml:space="preserve">M7_</t>
    </r>
    <r>
      <rPr>
        <sz val="12"/>
        <color rgb="FF000000"/>
        <rFont val="Arial"/>
        <family val="2"/>
      </rPr>
      <t xml:space="preserve">Realizar seguimiento, monitoreo y evaluación a la operación de EAGAT. (10%)</t>
    </r>
  </si>
  <si>
    <t xml:space="preserve">Porcentaje de avance en la implementación del plan de monitoreo y evaluación de la EAGAT</t>
  </si>
  <si>
    <r>
      <rPr>
        <b val="true"/>
        <sz val="12"/>
        <color rgb="FF000000"/>
        <rFont val="Arial"/>
        <family val="2"/>
      </rPr>
      <t xml:space="preserve">M8_</t>
    </r>
    <r>
      <rPr>
        <sz val="12"/>
        <color rgb="FF000000"/>
        <rFont val="Arial"/>
        <family val="2"/>
      </rPr>
      <t xml:space="preserve">Realizar las acciones necesarias para el Mantenimiento y Sostenibilidad del Sistema Integrado de Gestión. (7%)</t>
    </r>
  </si>
  <si>
    <t xml:space="preserve">Acciones necesarias para el Mantenimiento y Sostenibilidad del Sistema Integrado de Gestión realizadas en el periodo.</t>
  </si>
  <si>
    <r>
      <rPr>
        <b val="true"/>
        <sz val="12"/>
        <color rgb="FF000000"/>
        <rFont val="Arial"/>
        <family val="2"/>
      </rPr>
      <t xml:space="preserve">M9_</t>
    </r>
    <r>
      <rPr>
        <sz val="12"/>
        <color rgb="FF000000"/>
        <rFont val="Arial"/>
        <family val="2"/>
      </rPr>
      <t xml:space="preserve">Liderar la Medicion del Desarrollo Institucional de la Secretaria Distrital de Salud. (3%)</t>
    </r>
  </si>
  <si>
    <t xml:space="preserve">Medicion del Desarrollo Institucional de la Secretaria Distrital de Salud coordinado.</t>
  </si>
  <si>
    <r>
      <rPr>
        <b val="true"/>
        <sz val="12"/>
        <color rgb="FF000000"/>
        <rFont val="Arial"/>
        <family val="2"/>
      </rPr>
      <t xml:space="preserve">M10_</t>
    </r>
    <r>
      <rPr>
        <sz val="12"/>
        <color rgb="FF000000"/>
        <rFont val="Arial"/>
        <family val="2"/>
      </rPr>
      <t xml:space="preserve">Monitorear el cumplimiento del plan anual de adquisiciones -PAA  del Proyecto 1189.(10%).</t>
    </r>
  </si>
  <si>
    <t xml:space="preserve">Porcentaje de cumplimiento en el cumplimiento del monitoreo y reporte del PAA. </t>
  </si>
  <si>
    <t xml:space="preserve">JUR</t>
  </si>
  <si>
    <t xml:space="preserve">Gestión jurídica </t>
  </si>
  <si>
    <t xml:space="preserve">TOTAL</t>
  </si>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DIRECCIÓN DE ANÁLISIS DE ENTIDADES PÚBLICAS DISTRITALES DEL SECTOR SALUD</t>
  </si>
  <si>
    <t xml:space="preserve">TRIMESTRE 2 DE 2020</t>
  </si>
  <si>
    <t xml:space="preserve">OBJETIVO ESTRATEGICO</t>
  </si>
  <si>
    <t xml:space="preserve">DIRECCIÓN/ OFICINA</t>
  </si>
  <si>
    <t xml:space="preserve">PONDERACIÓN</t>
  </si>
  <si>
    <t xml:space="preserve">Programado
1er trimestre</t>
  </si>
  <si>
    <t xml:space="preserve">RESULTADO PONDERADO</t>
  </si>
  <si>
    <t xml:space="preserve">Programado 3 trimestre</t>
  </si>
  <si>
    <t xml:space="preserve">Reprogramado
3er trimestre(%)
=No ejecutado + programado inicial</t>
  </si>
  <si>
    <t xml:space="preserve">Ejecutado
 3er Trimestre(%)</t>
  </si>
  <si>
    <t xml:space="preserve">Programado 4to trimestre</t>
  </si>
  <si>
    <t xml:space="preserve">Programado Año 2020</t>
  </si>
  <si>
    <t xml:space="preserve">Ejecutado Vs Programado 2020 (%)</t>
  </si>
  <si>
    <t xml:space="preserve">Implementar un modelo de prestación de servicios de salud a través de un esquema integrado de redes especializadas, la habilitación y acreditación de su oferta de servicios de salud, así como la gestión de sus servicios. (2)</t>
  </si>
  <si>
    <r>
      <rPr>
        <b val="true"/>
        <sz val="12"/>
        <color rgb="FF000000"/>
        <rFont val="Arial"/>
        <family val="2"/>
      </rPr>
      <t xml:space="preserve">M1</t>
    </r>
    <r>
      <rPr>
        <sz val="12"/>
        <color rgb="FF000000"/>
        <rFont val="Arial"/>
        <family val="2"/>
      </rPr>
      <t xml:space="preserve">_Realizar seguimiento, monitoreo y evaluación a la implementación de las estrategias formuladas para desarrollar las cuatro Subredes Integradas de Servicios de Salud y consolidar la Red Integrada de Servicios de Salud de Bogotá -RISS .</t>
    </r>
  </si>
  <si>
    <t xml:space="preserve">Incluir link a Hoja de Vida]</t>
  </si>
  <si>
    <t xml:space="preserve">DAEPDSS</t>
  </si>
  <si>
    <t xml:space="preserve">Se reprograman las metas:
1.1.2 Durante el primer trimestre por causas como el cambio de administración en la SDS, el cambio del Gerente de la EAGAT  y la contingencia de la pandemia Covid-19,  NO se logro definir los proyectos estratégicos por parte de la nueva administración, que permitiera formular el plan de implementación.
1.1.11 Esta meta tiene que ver con el Plan de Desarrollo Distrital que está en tramite ante el Concejo de Bogotá, a partir de lo que se apruebe en el 1er sesmestre, se podrá formular e iniciar el plan de trabajo para el tema de cargas laborales o proceso de laborización del personal del sector salud en el Distrito. 
Por otra parte teniendo en cuenta que la planeación institucional se realizara en conjunto con las Enitdades Adscritas y Vinculadas en el mes de junio, se reprogramaran estas metas para el tercer o IV trimestre de 2020.
</t>
  </si>
  <si>
    <r>
      <rPr>
        <b val="true"/>
        <sz val="12"/>
        <color rgb="FF000000"/>
        <rFont val="Arial"/>
        <family val="2"/>
      </rPr>
      <t xml:space="preserve">M2</t>
    </r>
    <r>
      <rPr>
        <sz val="12"/>
        <color rgb="FF000000"/>
        <rFont val="Arial"/>
        <family val="2"/>
      </rPr>
      <t xml:space="preserve">_Realizar seguimiento y evaluación a la implementación de las estrategias formuladas para reducir para 2020 a  cinco (5) días la oportunidad de la atención ambulatoria en consultas médicas de especialidades básicas.</t>
    </r>
  </si>
  <si>
    <r>
      <rPr>
        <b val="true"/>
        <sz val="12"/>
        <color rgb="FF000000"/>
        <rFont val="Arial"/>
        <family val="2"/>
      </rPr>
      <t xml:space="preserve">M3</t>
    </r>
    <r>
      <rPr>
        <sz val="12"/>
        <color rgb="FF000000"/>
        <rFont val="Arial"/>
        <family val="2"/>
      </rPr>
      <t xml:space="preserve">_Realizar seguimiento y evaluación a la implementación de las estrategias formuladas para disminuir a menos del 95% los porcentajes promedio de ocupación de los servicios de urgencias en las Subredes integradas de servicios de salud de Bogotá.</t>
    </r>
  </si>
  <si>
    <r>
      <rPr>
        <b val="true"/>
        <sz val="12"/>
        <color rgb="FF000000"/>
        <rFont val="Arial"/>
        <family val="2"/>
      </rPr>
      <t xml:space="preserve">M4</t>
    </r>
    <r>
      <rPr>
        <sz val="12"/>
        <color rgb="FF000000"/>
        <rFont val="Arial"/>
        <family val="2"/>
      </rPr>
      <t xml:space="preserve">_Diseñar  y poner  en    operación  completa  y consolidada  la estructura  técnica  y operativa de habilitación y acreditación de calidad al finalizar el 2020.</t>
    </r>
  </si>
  <si>
    <r>
      <rPr>
        <b val="true"/>
        <sz val="12"/>
        <color rgb="FF000000"/>
        <rFont val="Arial"/>
        <family val="2"/>
      </rPr>
      <t xml:space="preserve">M5</t>
    </r>
    <r>
      <rPr>
        <sz val="12"/>
        <color rgb="FF000000"/>
        <rFont val="Arial"/>
        <family val="2"/>
      </rPr>
      <t xml:space="preserve">_Diseñar y poner en marcha el Plan de Monitoreo y Evaluación del Modelo (Habilitación y acreditación)  que incluya como mínimo la línea de base, los indicadores de proceso, resultado e impacto de carácter técnico y financiero a 2020.</t>
    </r>
  </si>
  <si>
    <r>
      <rPr>
        <b val="true"/>
        <sz val="12"/>
        <color rgb="FF000000"/>
        <rFont val="Arial"/>
        <family val="2"/>
      </rPr>
      <t xml:space="preserve">M6</t>
    </r>
    <r>
      <rPr>
        <sz val="12"/>
        <color rgb="FF000000"/>
        <rFont val="Arial"/>
        <family val="2"/>
      </rPr>
      <t xml:space="preserve">_Diseñar y poner en marcha el  del  Plan de Monitoreo y Evaluación del modelo que incluya como mínimo línea de base, los indicadores del proceso, resultado e impacto de carácter técnico y financiero a 2020. (Pago por Incentivos).</t>
    </r>
  </si>
  <si>
    <r>
      <rPr>
        <b val="true"/>
        <sz val="12"/>
        <color rgb="FF000000"/>
        <rFont val="Arial"/>
        <family val="2"/>
      </rPr>
      <t xml:space="preserve">M7</t>
    </r>
    <r>
      <rPr>
        <sz val="12"/>
        <color rgb="FF000000"/>
        <rFont val="Arial"/>
        <family val="2"/>
      </rPr>
      <t xml:space="preserve">_Realizar seguimiento, monitoreo y evaluación a la operación de EAGAT. </t>
    </r>
  </si>
  <si>
    <t xml:space="preserve">Fortalecer los procesos que soporten la gestión misional y estratégica de la entidad, mediante acciones que promuevan la administración transparente de los recursos, la gestión institucional, el ejercicio de la gobernanza y la corresponsabilidad social en salud. (5)</t>
  </si>
  <si>
    <r>
      <rPr>
        <b val="true"/>
        <sz val="12"/>
        <color rgb="FF000000"/>
        <rFont val="Arial"/>
        <family val="2"/>
      </rPr>
      <t xml:space="preserve">M8</t>
    </r>
    <r>
      <rPr>
        <sz val="12"/>
        <color rgb="FF000000"/>
        <rFont val="Arial"/>
        <family val="2"/>
      </rPr>
      <t xml:space="preserve">_Realizar las acciones necesarias para el Mantenimiento y Sostenibilidad del Sistema de Gestión de la SDS. (15%)</t>
    </r>
  </si>
  <si>
    <r>
      <rPr>
        <b val="true"/>
        <sz val="12"/>
        <color rgb="FF000000"/>
        <rFont val="Arial"/>
        <family val="2"/>
      </rPr>
      <t xml:space="preserve">M9</t>
    </r>
    <r>
      <rPr>
        <sz val="12"/>
        <color rgb="FF000000"/>
        <rFont val="Arial"/>
        <family val="2"/>
      </rPr>
      <t xml:space="preserve">_Realizar acciones para el desarrollo de los componentes de Transparencia, acceso a la información y lucha contra la corrupción  (15%)</t>
    </r>
  </si>
  <si>
    <t xml:space="preserve">PROCESO</t>
  </si>
  <si>
    <t xml:space="preserve">ACTIVIDADES</t>
  </si>
  <si>
    <t xml:space="preserve">Programado %</t>
  </si>
  <si>
    <t xml:space="preserve">SUBACTIVIDADES</t>
  </si>
  <si>
    <t xml:space="preserve">Programado 3er trimestre</t>
  </si>
  <si>
    <t xml:space="preserve">PRODUCTOS</t>
  </si>
  <si>
    <t xml:space="preserve">EVIDENCIAS PRESENTADAS
(Documento y/o Ruta)</t>
  </si>
  <si>
    <t xml:space="preserve">ANALISIS DE LA META</t>
  </si>
  <si>
    <t xml:space="preserve">RESPONSABLE</t>
  </si>
  <si>
    <t xml:space="preserve">1. Realizar seguimiento, monitoreo y evaluación a la implementación de las estrategias formuladas para desarrollar las cuatro Subredes Integradas de Servicios de Salud y consolidar la Red Integrada de Servicios de Salud de Bogotá -RISS .</t>
  </si>
  <si>
    <t xml:space="preserve">1.1. Realizar seguimiento, monitoreo y evaluación a la operación de la Red Integrada de Servicios de Salud de Bogotá -RISS,  en  las Cuatro (4) Subredes Integradas de Servicios de Salud.</t>
  </si>
  <si>
    <t xml:space="preserve">1.1.1. Realizar seguimiento a la implementación de  las buenas practicas establecidas para el desarrollo de las  Cuatro (4) Subredes Integradas de Servicios de Salud</t>
  </si>
  <si>
    <r>
      <rPr>
        <b val="true"/>
        <sz val="11"/>
        <color rgb="FF000000"/>
        <rFont val="Arial"/>
        <family val="2"/>
      </rPr>
      <t xml:space="preserve">COMPONENTE ADMINISTRATIVO - Gestión Administrativa Entidades
</t>
    </r>
    <r>
      <rPr>
        <sz val="11"/>
        <color rgb="FF000000"/>
        <rFont val="Arial"/>
        <family val="2"/>
      </rPr>
      <t xml:space="preserve">
* Informes de avance en la implementación de las buenas prácticas en las  Subredes Integradas de Servicios de Salud ESE.
Un (1) informe trimestral.</t>
    </r>
  </si>
  <si>
    <t xml:space="preserve">Se finaliza la revisión de los documentos a entregar por la Universidad de Antioquia que presenta a la Dirección DAEPDSS.
La Supervisión del Convenio 794/2019 avala los documentos mostrando el grado de avance  en la ejecución del mismo.
Las evidencias se encuentran en la Carpeta Utilidades/Repositorio.</t>
  </si>
  <si>
    <t xml:space="preserve">- Se llevaron a cabo las reuniones de divulgación y socialización de las buenas prácticas para su desarrollo y construcción documental.
- Presentación de los documentos soporte de las herramientas de las buenas prácticas para su aprobación.
 - Se esta en proceso de subir a plataforma la App Somos RISS Bogotá, para ser funcional en los moviles.
- Se realizó la socialización virtual de la BP6 para articular entre las Subsecretarias de Salud pública y Gestión Territorial, Participación y Servicio a la Ciudadanía en el marco de la Gobernanza.
- Se culmino el proceso de la nueva contratación en Salud del Régimen Subsidiado entre las 4 SISS y la EPS-S Capital Salud, con el acompañamiento de la UdeA y la SDS.</t>
  </si>
  <si>
    <t xml:space="preserve">FERNANDO BELTRAN ORDOÑEZ
CARLOS CABRERA BALLESTEROS</t>
  </si>
  <si>
    <t xml:space="preserve">1.1.2. Monitoreo a la gestión para implementar proyectos estratégicos de las SISS con el apoyo de la EAGAT.</t>
  </si>
  <si>
    <r>
      <rPr>
        <b val="true"/>
        <sz val="11"/>
        <color rgb="FF000000"/>
        <rFont val="Arial"/>
        <family val="2"/>
      </rPr>
      <t xml:space="preserve">COMPONENTE ADMINISTRATIVO - Gestión Administrativa Entidades
</t>
    </r>
    <r>
      <rPr>
        <sz val="11"/>
        <color rgb="FF000000"/>
        <rFont val="Arial"/>
        <family val="2"/>
      </rPr>
      <t xml:space="preserve">
- Formulación del plan de trabajo para implementación de los proyectos estratégicos que se definan para las 4 SISS, en el marco de la nueva administración Distrital.
- Monitorero y asesoria en la ejecución del plan definido</t>
    </r>
  </si>
  <si>
    <t xml:space="preserve">Se está a la espera de que se suscriban los convenios FFDS y Subredes para el desarrollo de los proyectos en mención, requisito para suscribir los contratos interadministrativos entre la EGAT y las Subredes mediante los cuales se daría viabilidad a la formulación de los proyectos por parte de la Entidad.</t>
  </si>
  <si>
    <t xml:space="preserve">El Plan de Desarrollo Distrital 2020 - 2024, fue aprobado mediante Acuerdo 761 del 11/11/2020 expedido por el Concejo de Bogotá; este documento es marco para formular los planes, programas y proyectos estratégicos en las  diferentes Entidades, dentro de las cuales esta la SDS, razón por la cual a partir de ese momento la Subsecretaria de Planeación y Gestión Sectorial programó un ejercicio de planeación estratégica para la RISS, el cual se llevo a cabo los día 23 y 24 de junio de 2020.
En el ejercición participaron la SDS con las Entidades Vinculadas y Adscritas y fue el inición del proceso de planeación para cumplimiento de las metas del PDD dentro de las cuales particularmente esta meta deberá planearse entre los meses de julio y agosto de 2020.
Se encuentra en la definición de los nuevos proyectos estratégicos por parte de la nueva administración, para formular el plan de implementación y trabajo a desarrollar, de acuerdo a reunión proyectada con los Gerentes y Subgerentes de las SISS, la EPS-S y AGAT.
</t>
  </si>
  <si>
    <t xml:space="preserve">1.1.3. Asesoría y validación metodológica de los proyectos de inversión de las SISS.</t>
  </si>
  <si>
    <r>
      <rPr>
        <b val="true"/>
        <sz val="11"/>
        <color rgb="FF000000"/>
        <rFont val="Arial"/>
        <family val="2"/>
      </rPr>
      <t xml:space="preserve">COMPONENTE PROYECTOS DE INVERSIÓN
</t>
    </r>
    <r>
      <rPr>
        <sz val="11"/>
        <color rgb="FF000000"/>
        <rFont val="Arial"/>
        <family val="2"/>
      </rPr>
      <t xml:space="preserve">
* Informe del SEGPLAN de los proyectos gestionados mensualmente.
* Cuadro actualizado proyectos de inversión gestionados por la DAEPDSS de las SISS ESE. (Trimestral)
</t>
    </r>
  </si>
  <si>
    <t xml:space="preserve">1. SEGPLAN ENERO -JUNIO 2020 PROYECTO.
2. PBIS CUADRO ACT PROYECTOS  INVERSION ENERO- JUNIO 2020</t>
  </si>
  <si>
    <r>
      <rPr>
        <b val="true"/>
        <sz val="12"/>
        <color rgb="FF000000"/>
        <rFont val="Arial"/>
        <family val="2"/>
      </rPr>
      <t xml:space="preserve">1. De acuerdo a lo programado se presto asistencia tecnica mediante correos y via telefonica y Actas a las subredes Norte, Centro Oriente, Sur Occidente y Sur ; y s elaboranron conceptos  parciales metodologicos de los presentados por la s subredes durante el semestre en la cual se actualizaron proyectos antes de la armonizacion y luego en el proceso de  la Armonizacion de la inversion de los cuales para el 2 trimestre las subredes enviaron 30 proyectos  de los cuales se adelantaron y se armonizaron 25 proyectos de Inversión a junio asi:
Junio. Asistencias  proceso de armonizacion de la Inversion : Subred Norte 16, subred Centro Oriente 26, subred sur 10, sur occidente 10
 se emitio conceptos  metodologicos parciales a los proyectos de inversion de la Subred centro Oriente 7 y subred Norte 5, sur y sur 6 occidente 6
</t>
    </r>
    <r>
      <rPr>
        <sz val="11"/>
        <color rgb="FF000000"/>
        <rFont val="Arial"/>
        <family val="2"/>
      </rPr>
      <t xml:space="preserve">
</t>
    </r>
    <r>
      <rPr>
        <b val="true"/>
        <sz val="11"/>
        <color rgb="FF000000"/>
        <rFont val="Arial"/>
        <family val="2"/>
      </rPr>
      <t xml:space="preserve">M</t>
    </r>
    <r>
      <rPr>
        <b val="true"/>
        <sz val="12"/>
        <color rgb="FF000000"/>
        <rFont val="Arial"/>
        <family val="2"/>
      </rPr>
      <t xml:space="preserve">ayo: se realizaron 53 asistencias centro oriente 7, Norte 21, sur 25, y 2 CONCEPTOS de Sur y Norte. 
Abril : Se realizaron 19 Asistencias Tecnicas centro oriente 4, Norte 13, Sur 1 y 1 Sur occidente. 2 CONCEPTOS Norte y Sur Occidente 
Marzo :  Se realizaron 5 Asistencias Tecnicas: Norte 4 y Sur Occidente 1 CONCEPTOS 0 
Febrero: Se realizaron 7 Asistencias Tecnicas: Norte 6 y  Sur Occidnete 1 y CONCEPTOS Norte 2.
Enero: Se realizaron 7 Asistencias Tecnicas:Norte 7  CONCEPTOS 0
</t>
    </r>
    <r>
      <rPr>
        <sz val="12"/>
        <color rgb="FF000000"/>
        <rFont val="Arial"/>
        <family val="2"/>
      </rPr>
      <t xml:space="preserve">
</t>
    </r>
    <r>
      <rPr>
        <sz val="11"/>
        <color rgb="FF000000"/>
        <rFont val="Arial"/>
        <family val="2"/>
      </rPr>
      <t xml:space="preserve">
</t>
    </r>
    <r>
      <rPr>
        <b val="true"/>
        <sz val="12"/>
        <color rgb="FF000000"/>
        <rFont val="Arial"/>
        <family val="2"/>
      </rPr>
      <t xml:space="preserve">Se expidieron sus correspondientes  conceptos tecnicos metodologicos y se enviaron a la Dirección de Infraestructuctura y tecnologia para la consolidación del concepto tecnico integral de cada uno de los proyectos presentados por las subredes.
</t>
    </r>
  </si>
  <si>
    <t xml:space="preserve">ESPERANZA QUEVEDO /
CARLOS CABRERA BALLESTEROS
</t>
  </si>
  <si>
    <t xml:space="preserve">1.1.4. Monitoreo y evaluación a la operación de la red integrada de servicios de salud de Bogotá -RISS,  en  las Cuatro (4) Subredes Integradas de Servicios de Salud - Componente estratégico y administrativo</t>
  </si>
  <si>
    <r>
      <rPr>
        <b val="true"/>
        <sz val="11"/>
        <color rgb="FF000000"/>
        <rFont val="Arial"/>
        <family val="2"/>
      </rPr>
      <t xml:space="preserve">COMPONENTE ADMINISTRATIVO - Gestión Administrativa Entidades
</t>
    </r>
    <r>
      <rPr>
        <sz val="11"/>
        <color rgb="FF000000"/>
        <rFont val="Arial"/>
        <family val="2"/>
      </rPr>
      <t xml:space="preserve">
- Seguimiento al proceso de implementación del SIG-MIPG en las Entidades Adscritasy Vinculadas. (Trimestral).
-  Seguimiento del cumplimiento de los planes de mejora resultado de las auditorias de los Entes de control a las Entidades Adscritas y Vinculadas.</t>
    </r>
  </si>
  <si>
    <r>
      <rPr>
        <sz val="11"/>
        <color rgb="FF000000"/>
        <rFont val="Arial"/>
        <family val="2"/>
      </rPr>
      <t xml:space="preserve">Seguimiento a proceso de implementación del MIPG.
   - Acta 18 Feb.2020 Alcaldia UdA MIPG
</t>
    </r>
    <r>
      <rPr>
        <sz val="11"/>
        <rFont val="Arial"/>
        <family val="2"/>
      </rPr>
      <t xml:space="preserve">   - Acta 25 Feb.2020 DPIC-DAEPDSS-UdA MIPG
</t>
    </r>
    <r>
      <rPr>
        <sz val="11"/>
        <color rgb="FFFF0000"/>
        <rFont val="Arial"/>
        <family val="2"/>
      </rPr>
      <t xml:space="preserve">   - </t>
    </r>
    <r>
      <rPr>
        <sz val="11"/>
        <rFont val="Arial"/>
        <family val="2"/>
      </rPr>
      <t xml:space="preserve">Norte - Certifik Cumplimiento FURAG II 
   - Sur - Certifik Cumplimiento FURAG II 
</t>
    </r>
    <r>
      <rPr>
        <sz val="11"/>
        <color rgb="FF000000"/>
        <rFont val="Arial"/>
        <family val="2"/>
      </rPr>
      <t xml:space="preserve">   - Presentación Plataforma Estratégica 14.01.2020
   - Acta 2 Subsecr PyGS 31.01.2020
Seguimiento al cumplimiento de los planes de mejora:
- PM ResultaBrechas Dimen 7 CI enviado a la Veeduria
- Acta 1 - EAGAT-SISS-DAEPDSS 22.01.2020
-  Informe final de Aanalisis Brechas Subred Sur  
- Remisión del Informe Analisis de Brechas Dimens7 Subred Sur a la Veeduria</t>
    </r>
  </si>
  <si>
    <t xml:space="preserve">Durante el primer semestre de 2020, se realizaron actividades con las Entidades Adscritas y Vinculadas, las princiapales fueron:
- Se presento y entrego informalmente el CMI RISS, producto del convenio entre el FFDS y la UDEA,  para el mejoramiento en la evaluación de los indicadores de gestión en las 4 SISS.
- Se realizo analisis de resultados por la UdeA respecto al primer trimestre 2020 de la RISS de los informes remitidos por las 4 SISS.
- Acompañamiento virtual a las SISS sobre el diligenciamiento del FURAG segunda parte febrero, respecto a Control Interno y Planeación Institucional. Además, se presentó el 4 de marzo 2020 los resultados año 2019 por el DAFP a todas las Entidades Publicas.
- Se realizaron reuniones de verificación a requerimiento de la Personería.
- Se realizo programación de bienvenida e inducción a los nuevos Gerentes, con el fin de contestualizarlos sobre la implementación de MIPG en las SISS.
- Desde la Subsecretaria Planeación y Gestión Sectorial, se realizo de forma virtual la socialización del proceso de MIPG a los Referentes de las 4 SIS.</t>
  </si>
  <si>
    <r>
      <rPr>
        <sz val="11"/>
        <rFont val="Arial"/>
        <family val="2"/>
      </rPr>
      <t xml:space="preserve">FERNANDO BELTRAN ORDOÑEZ
</t>
    </r>
    <r>
      <rPr>
        <sz val="11"/>
        <color rgb="FFFF0000"/>
        <rFont val="Arial"/>
        <family val="2"/>
      </rPr>
      <t xml:space="preserve">(COMPLEMENTAR LA EVIDENCIA PRESENTADA EN EL TRIMESTRE ANTERIOR CONFORME A LO INDICADO EN LA COLUMNA RESALTADA)</t>
    </r>
  </si>
  <si>
    <t xml:space="preserve">1.1.5. Monitoreo y evaluación a la operación de la red integrada de servicios de salud de Bogotá -RISS,  en  las Cuatro (4) Subredes Integradas de Servicios de Salud - Componente financiero</t>
  </si>
  <si>
    <r>
      <rPr>
        <b val="true"/>
        <sz val="11"/>
        <color rgb="FF000000"/>
        <rFont val="Arial"/>
        <family val="2"/>
      </rPr>
      <t xml:space="preserve">COMPONENTE FINANCIERO - Análisis Financiero y Contable
</t>
    </r>
    <r>
      <rPr>
        <sz val="11"/>
        <color rgb="FF000000"/>
        <rFont val="Arial"/>
        <family val="2"/>
      </rPr>
      <t xml:space="preserve">
* Diseñar y desarrollar metodología para el ánalisis del  riesgo financiero de las SISS. (Anual)
* Informes trimestrales de análisis del comportamiento financiero de:
- Entidades Adscritas (4 SISS)  (70%)
- Entidades Vinculadas  (EAGAT, ICDBIS, CAPITAL SALUD) (10%)
* Validación de la información SIHO componente financiero del periodo correspondiente de la RISS. (10%)
- Visitas de apoyo técnico del componente  financiero a las ESE. (3%)
* Consolidacion y elaboracion de informe respecto de los dictamenes de la Revisoria Fiscal de las 4 SISS cortes marzo, junio, septiembre y diciembre de cada vigencia. (4%)
* Seguimiento a los Planes de Mejoramiento de las observaciones y/o hallazgos de la Revisor Fiscal, Control Interno y Contraloria de Bogota. (3%)</t>
    </r>
  </si>
  <si>
    <t xml:space="preserve">1.• CARPETA N°1- Calculo de categorización del Riesgo en las 4 SISS ESE
2.• CARPETA N°2- Informe Financiero 2012-2019 y Presentación Power Point
3.• CARPETA N°3- Presentación Financiera para nuevos Gerentes a Marzo 2020
4.• CARPETA N°4- Informe seguimiento agenda financiera 4 SISS ESE a Marzo 2020
5.• CARPETA N°5- Informe de Cartera consolidado 4 SISS ESE con corte a abril 2020
6.• CARPETA N°6- Acta de asistencia tecnica sobre aplicacion Resol 058 CGN
7.• CARPETA N°7- Revisión financiera EPOC convenio 744 2019 para giro 1a adición.
8.• CARPETA N°8-Informe final convenio SGP 606 /2019
9.• CARPETA N°9- Consolidación 1a etapa de Planes de fortalecimiento Capital Salud - Plan de accion 2020
</t>
  </si>
  <si>
    <t xml:space="preserve">1• Se realizó el ejercicio de proyección 2020 de categorización del riesgo para las 4 SISS ESE, se elaboró ficha técnica detallada por cada una de las Subredes y se elaboró un documento consolidado que fue enviado a las Directoras Financieras de las cuatro subredes para que lo revisaran y emitieran sus observaciones.
2• Se realizó la actualización del Informe de Gestión financiera 2012-19 para los componentes Financieros.
3• Se consolido información financiera comparativa consolidada 4 SISS
4• Se realizó revisión y observaciones de todos los temas financieros reportados y consolidados por las 4 SISS en Juntas Directivas.
5• Se convocó de manera presencial a los líderes de cartera de las 4 Subredes, con el objetivo de unificar criterios y se llega a acuerdos de entrega de informes de cartera y de parámetros de presentación y análisis de información mensual, Se elabora de manera conjunta con las Subredes el informe cartera con corte a abril 2020
6• Se realizó reunión virtual con la Subred Centro Oriente frente a inquietudes sobre la aplicación de la Resolución 058 de 2020 de la CGN, como resultado se convocó a la DDC para resolver dudas.
• Se Solicitó a las 4 SISS las inquietudes sobre la aplicación de la Resolución 058 de 2020 y se consolido la información que enviaron 3 SISS
• Se realizó reunión virtual con la DDC- realización del acta
• Participación en la reunión convocada por la DDC con los contadores de las SISS 
7• Revisión financiera convenio 744/2019 EPOC
8• Informe final convenio 606/2019 SGP
9• •Reunión con Planeación de Capital Salud y Dirección DAEPDSS para revisión consolidación 16 Planes de fortalecimiento quedando 11</t>
  </si>
  <si>
    <t xml:space="preserve">
BIBIAN GOMEZ - Referente SISS Norte, Consolidacion y elaboracion informes de Revisoria Fiscal, Control Interno y Contraloria de Bogota. Seguimiento a Planes de mejoramiento.
DIANA VARGAS - Referente SISS Sur Occidente, Validación SIHO y EAGAT
DIANA SAAVEDRA - Referente SISS Centro Oriente y EPS Capital Salud
MARCELA POLANIA - Referente SISS Sur e IDCBIS
</t>
  </si>
  <si>
    <t xml:space="preserve">1.1.6. Monitoreo y evaluación a la operación de la red integrada de servicios de salud de Bogotá -RISS,  en  las Cuatro (4) Subredes Integradas de Servicios de Salud - Componente presupuestal.</t>
  </si>
  <si>
    <r>
      <rPr>
        <b val="true"/>
        <sz val="11"/>
        <color rgb="FF000000"/>
        <rFont val="Arial"/>
        <family val="2"/>
      </rPr>
      <t xml:space="preserve">COMPONENTE FINANCIERO - Presupuesto
</t>
    </r>
    <r>
      <rPr>
        <sz val="11"/>
        <color rgb="FF000000"/>
        <rFont val="Arial"/>
        <family val="2"/>
      </rPr>
      <t xml:space="preserve">
* Gestión de conceptos por solicitud de modificaciones presupuestales de:
- Conceptos de viabilidad Entidades Adscritas (SISS)
* Informe del comportamiento presupuestal de las SISS (Ejecución presupuestal - presentación). (Mensual) 
</t>
    </r>
  </si>
  <si>
    <t xml:space="preserve">1. Conceptos. Documento PDF. Se tramitaron 15 conceptos ajustes por suscripcion de convenios interarministrativos y 5 por traslados rubros de nomina para las 4 SISS en el segundo trimestre de 2020, de los cuales uno anulado SISS Norte. Ruta: Utilidades/DAEPDSS/Grupo Hospitales/POGD PRESUPUESTO 2020/1.1.6. EVIDENCIAS POGD II TRIMESTRE 2020/conceptos
2. Informe comportamiento presupuestal. Consolidado ejecucion presupuestal 4 SISS mes de marzo, abril y mayo 2020 con facturacion.
2.1. Informe ejecucion presupuestal a diciembre 31 de 2019 SISS. Ruta: Utilidades/DAEPDSS/Grupo Hospitales/POGD PRESUPUESTO 2020/1.1.6. EVIDENCIAS POGD II TRIMESTRE 2020/comportamiento presupuestal
</t>
  </si>
  <si>
    <t xml:space="preserve">1. 5 conceptos a la SISS Centro oriente: 5 SISS Norte , con 1 anulado: 5 SISS Sur: 5 SISS Sur Occidente.
2. Los informes producto del consolidado de ejecución presupuestal correspondientes al mes de marzo, abril y mayo de 2020, se elaboraran y presentaran en el informe del segundo trimestre de 2020, en razon a que para estos periodos no se contaba con el plan de cuentas autorizado por secretaria distrital de hacienda para la vigencia 2020.
</t>
  </si>
  <si>
    <t xml:space="preserve">MAURICIO JIMENEZ
MARIA DEL PILAR GARZON CUERVO</t>
  </si>
  <si>
    <t xml:space="preserve">1.1.7. Monitoreo y evaluación a la operación de la red integrada de servicios de salud de Bogotá -RISS,  en  las Cuatro (4) Subredes Integradas de Servicios de Salud - Componente costos.</t>
  </si>
  <si>
    <r>
      <rPr>
        <b val="true"/>
        <sz val="11"/>
        <color rgb="FF000000"/>
        <rFont val="Arial"/>
        <family val="2"/>
      </rPr>
      <t xml:space="preserve">COMPONENTE FINANCIERO - Costos
</t>
    </r>
    <r>
      <rPr>
        <sz val="11"/>
        <color rgb="FF000000"/>
        <rFont val="Arial"/>
        <family val="2"/>
      </rPr>
      <t xml:space="preserve">
* Análisis del comportamiento de los costos de la Entidades Adscritas (SISS).  (Trimestral)
* Visitas de apoyo técnico realiazadas a las SISS (Trimestralmente)
* Seguimiento a planes de mejora del componente de costos concertados con las SISS. (cuando aplique como resultado de las visitas técnicas a las SISS)
</t>
    </r>
  </si>
  <si>
    <t xml:space="preserve">Informe Analítico de gestión de costos consolidado correspondiente al II semestre de 2019 de las 4 subredes.
Informe analítico de gestión de costos consolidado correspondiente al año de 2019de las 4 Subredes.
Informe de gestión de costos consolidado de la Unidad de Negocios del Plan de Intervenciones Colectivas – PIC de las 4 Subredes.
Metodología de Costos para la ruta de Promoción y Mantenimiento en Salud aplicada en la Red Integrada de Servicios de Salud del Distrito Capital.</t>
  </si>
  <si>
    <t xml:space="preserve">Profesionales Especializados
YANETH SANDOVAL SAAVEDRA
LUIS MACHADO</t>
  </si>
  <si>
    <t xml:space="preserve">1.1.8. Monitoreo y evaluación a la operación de la red integrada de servicios de salud de Bogotá -RISS,  en  las Cuatro (4) Subredes Integradas de Servicios de Salud - Componente jurídico.</t>
  </si>
  <si>
    <r>
      <rPr>
        <b val="true"/>
        <sz val="11"/>
        <color rgb="FF000000"/>
        <rFont val="Arial"/>
        <family val="2"/>
      </rPr>
      <t xml:space="preserve">COMPONENTE DE TALENTO HUMANO - Gestión Sindical
</t>
    </r>
    <r>
      <rPr>
        <sz val="11"/>
        <color rgb="FF000000"/>
        <rFont val="Arial"/>
        <family val="2"/>
      </rPr>
      <t xml:space="preserve">
* Documentos evidencia de la Gestión Jurídica en:
- Situaciones administrativas de las SISS y Entidades Vinculadas (a solicitud) 
- Mesas de negociación sindical de la RISS. (cuando aplique)
- Gestión de respuestas Jurídicas a PQRDS efectuadas a la DAEPDS - SPGS.
</t>
    </r>
  </si>
  <si>
    <t xml:space="preserve">Se adjuntas actos administrativos realizados-Se adjuntas respuestas ofrecidas a PQRDS
Oficios a Sindicatos. 
Acta de Reunión. Tema Estado de la Negiciación Sindical 2020
Oficios Sindicatos. Asunto: Tema Pliego Unificado Organizaciones Sindicales</t>
  </si>
  <si>
    <t xml:space="preserve">Se realizaron un total de 3 situaciones administrativas- Se dieron respuestas un total de 43 respuestaa PQRDS
La Administración se reunió para analizar la Negociación Sindical, ya que se encuentran suspendidas por Covid - 19. 
No se han instalado las meses de negociación sindical</t>
  </si>
  <si>
    <t xml:space="preserve">LUIS JAIME NIZO
AURA EMILIA HOYOS RUIZ</t>
  </si>
  <si>
    <t xml:space="preserve">1.1.9. Monitoreo y evaluación a la operación de la red integrada de servicios de salud de Bogotá -RISS,  en  las Cuatro (4) Subredes Integradas de Servicios de Salud - Componente talento humano.</t>
  </si>
  <si>
    <r>
      <rPr>
        <b val="true"/>
        <sz val="11"/>
        <rFont val="Arial"/>
        <family val="2"/>
      </rPr>
      <t xml:space="preserve">SISTEMA GENERAL DE PARTICIPACIONES-SGP
</t>
    </r>
    <r>
      <rPr>
        <sz val="11"/>
        <rFont val="Arial"/>
        <family val="2"/>
      </rPr>
      <t xml:space="preserve">1-Mesas para la conciliación de aportes patronales de las vigencias 2012-2016 .Resolución 1545/2019.
2-Seguimiento al reporte de devoluciones de excedentes de aportes patronales de las vigencias 1994-2011 para el saneamiento de deudas con las diferentes administradoras.
3-Liquidación de convenios del SGP-2019 (605 Norte, 606 Centro oriente, 608 Sur Occidente y 609 Sur).
4-Asistencia técnica y Consolidación informes PASIVOCOL de las SISS
5-Asistencia técnica para la depuración de deudas reportadas a las SISS por los fondos de pensiones-articulación con FONCEP
6-Seguimiento al gastos de las SISS en los rubros de servicios personales y aportes patronales.
</t>
    </r>
    <r>
      <rPr>
        <b val="true"/>
        <sz val="11"/>
        <rFont val="Arial"/>
        <family val="2"/>
      </rPr>
      <t xml:space="preserve">TALENTO HUMANO
</t>
    </r>
    <r>
      <rPr>
        <sz val="11"/>
        <rFont val="Arial"/>
        <family val="2"/>
      </rPr>
      <t xml:space="preserve">1-Consolidación información SIDEAP actualizada de las SISS e informe de estadísticas de personal de planta.
2-Consolidación información actualizada de las SISS e informe de estadísticas de personal de contrato. 
3-Liquidación contrato de concurrencia 192/01
4-Informe semestral valor cesantías retroactivas y saldos en Fondos de las SISS
5-Concepto plazas de Servicio Social Obligatorio a demanda.
6-Realizar 6 visitas de acompañamiento y asistencia técnica a las SISS
7-Realizar talleres con referentes TH para revisión de compensatorios adeudados 2017-2019.
8-Realizar talleres con referentes TH para revisión factores salariales y prestacionales.
9-Seguimiento a convenios asignados.
10-Seguimiento al proceso de desahorro de los recursos del FONPET.
11.Emisión de conceptos de viabilidad para modificar plantas de personal
12. Acompañamiento para estudios de cargas laborales
13. Acompañamiento jurídico para atender los pliegos de peticiones de trabajadores oficiales y empleados públicos de las SISS.</t>
    </r>
  </si>
  <si>
    <r>
      <rPr>
        <b val="true"/>
        <sz val="11"/>
        <color rgb="FF000000"/>
        <rFont val="Arial"/>
        <family val="2"/>
      </rPr>
      <t xml:space="preserve">SISTEMA GENERAL DE PARTICIPACIONES-SGP
</t>
    </r>
    <r>
      <rPr>
        <sz val="11"/>
        <color rgb="FF000000"/>
        <rFont val="Arial"/>
        <family val="2"/>
      </rPr>
      <t xml:space="preserve">1- cinco(5) archivos en pdf : 14042020_ACTA SISPRO_KENNEDY-STOTAL 2012-2016, 14042020_ACTA SISPRO_PABLO VI-STOTAL 2012-2016, 15042020_ACTA SISPRO_BOSA-STOTAL 2012-2016, 15042020_ACTA SISPRO_DEL SUR-STOTAL 2012-2016, 15042020_ACTA SISPRO_FONTIBON-STOTAL 2012-2016 actas de gestión de las mesas de conciliación ; Un(1) archivo en pdf: 22052020_SOL VERIF_INCONSISTENCIAS SISPRO.pfd solicitado mediante correo electrinco al MSPS
2- Un (1 ) en pdf: 33_RES 616-2020 MOD ART 11 MESAS SGP. Ampliación de plazo según resolución 616/2020
3- Un(1) archivos en pdf: 13052020_SEG CTA_MAESTRA-PAGAD_CON 609-2019 SISS SUR.pdf ; seis (6) archivos de las actas de las gestiopnes realizadas para la liquidación de los convenios SGP-2019 de las 4 SISS ESE: 04062020_ACTA SEG CTA MAESTRA PAGADORA NORTE; 04062020_ACTA SEG TRA MAESTRA PAGADORA SUR, 08062020_ACTA SEG CTA MAESTRA PAGADORA NORTE, 11062020_ACTA SEG CTA MAESTRA PAGADORA SUROCC, 17062020_ACTA SEG CTA MAESTRA PAGADORA CENTRO, 18062020_ACTA SEG CTA MAESTRA Y PAGADORA SUROCC
4- Tres (3) archivos en pdf: 30042020_CAPAC VIRTUAL WEB PASIVOCOL 5.3; 01052020_INST DEPURACION PASIVOCOL2020 y 15052020_SOL ACTUAL_HV ENTIDADES WEB PASIVOCOL 5.3
5- Sin actividades para este periodo(los productos dependen del reporte a publicar por parte de la administradora)
</t>
    </r>
    <r>
      <rPr>
        <b val="true"/>
        <sz val="11"/>
        <color rgb="FF000000"/>
        <rFont val="Arial"/>
        <family val="2"/>
      </rPr>
      <t xml:space="preserve">TALENTO HUMANO
</t>
    </r>
    <r>
      <rPr>
        <sz val="11"/>
        <color rgb="FF000000"/>
        <rFont val="Arial"/>
        <family val="2"/>
      </rPr>
      <t xml:space="preserve">1. Un (1) Archivo conslidado en formato EXCEL denominado consolidad plnata mayo de 2020.
2. Un (1) archivo en formato Excel, DENOMINADA CONTRATACIÓN 2020 correspondiente al 1er trim de 2020
5. Cuatro (04) oficios de reunion en formato PDF
6. Cuatro (04) actas de reunion en formato PDF
7. Un (01) acta de reunión en formato PDF
9. Un (01) archivo en PDF
10. cinco (5) archivos en pdf donde se crean las ESE del Distrito Capital
12. Una (1) acta de reunión en PDF y dos (2) presentación realizada al despacho del Secretario
13. - Doce (12) archivos en formato PDF respuestas a solicitudes y un (01) acta de reunión</t>
    </r>
  </si>
  <si>
    <r>
      <rPr>
        <b val="true"/>
        <sz val="11"/>
        <color rgb="FF000000"/>
        <rFont val="Arial"/>
        <family val="2"/>
      </rPr>
      <t xml:space="preserve">SISTEMA GENERAL DE PARTICIPACIONES-SGP
</t>
    </r>
    <r>
      <rPr>
        <sz val="11"/>
        <color rgb="FF000000"/>
        <rFont val="Arial"/>
        <family val="2"/>
      </rPr>
      <t xml:space="preserve">1- Actividades encaminadas al cumplimiento del cronograma establecido en la Resolución 1545 de 2019 (análisis y depuración de deudas por las partes, aceptación y objeción de saldos)
2- Los productos serán generados posterior a las mesas de conciliación (despues del 14/01/2021 en la fase traslados entre administradoras)
3- Seguimiento al uso de recursos de aportes patronales a las 4 SISS ESE corrección y aclaración de inconsistencias contables en la cuenta maestra de la vigencia 2019.
4- Citación y asistencia a capacitación del aplicativo PASIVOCOL 5,3 realizado por el MHCP, para posterior cargue de información en plataforma con corte a 31/12/2019
5- Una vez publicado el resultado del cálculo actuarial de la vigencia 2019; se procederá con el análisis e informe correspondiente.
6- </t>
    </r>
    <r>
      <rPr>
        <sz val="11"/>
        <rFont val="Arial"/>
        <family val="2"/>
      </rPr>
      <t xml:space="preserve">Para la vigencia 2020 las SISS ESE, no recibieron recursos del Sistema General de participaciones como subsidio a la oferta para la financiación de aportes patronales, por lo cual las SISS ESE asumieron el 100% del valor de los aportes patronales con recursos propios.
</t>
    </r>
    <r>
      <rPr>
        <sz val="11"/>
        <color rgb="FF000000"/>
        <rFont val="Arial"/>
        <family val="2"/>
      </rPr>
      <t xml:space="preserve">
</t>
    </r>
    <r>
      <rPr>
        <b val="true"/>
        <sz val="11"/>
        <color rgb="FF000000"/>
        <rFont val="Arial"/>
        <family val="2"/>
      </rPr>
      <t xml:space="preserve">TALENTO HUMANO
</t>
    </r>
    <r>
      <rPr>
        <sz val="11"/>
        <color rgb="FF000000"/>
        <rFont val="Arial"/>
        <family val="2"/>
      </rPr>
      <t xml:space="preserve">1. Se consolido la información, en la hoja 2 se encuentran diferentes presentaciones de informes.
2. Se valido la información carga por las SISS ESE en el Aplicativo web SIHO del MSyPS y se procedio a realizar los ajustes por las inconsistencias encontradas.
3. Teniendo en cuenta la emergencia nacional por el COVID-19 no se han realizado reuniones sobre el tema, sin embargo está pendiente que el Hospital de la Misericordia evolucione con la revisión de la nómina de pensionados de acuerdo con los paramentros establecisdos por el ministerio de hacienda.
5. Se brindo apoyo técnico al proceso de creación de plazas según la resolución 778 de 2020 del MSyPS en coordinación con la Subdirección de Inspección, Vigilancia y Control de la Dirección de Calidad de Servicios de Salud, Plazas que fueron asignadas en los empleos vacantes que exisiten en la planta de personla de cada SISS ESE. 
6. Se realizarón cuatro (4) visitas virtuales administrativas mediante el aplicativo Microsoft Teams a las SISS Norte, Sur, Centro Oriente y Sur Occiccidente.
7. Dado que se han porgramado reuniones para la instalación de la mesa de negociación y teniendo en cuenta las situaciones presentadas con la programación de turnos, se realizo una reunión con las Directoras de Talento Humano de las SISS ESE para analizar el tema de compesatorios.
8. Dada la situación presentada por el COVID-19 donde se han restringido la reunión presencia y este tipo de talleres requiere una reunión des estas caracteristicas no ha sido posible reunirse para desarrollar estos temas.
9. Informes trimestrales convenios No.: 07022019 Ruta Materno-Perinatal mediante informe trimestral de supervisión y 07432019 Ruta de promoción y mantenimiento, radicados en la Subdirección de Contratación.
10. Se coordino para la actualización la plataforma de PASIVOCOL con el cual el Ministerio de Hacienda realizar el estudio actuarial y poder determinar la existencia o no de excedentes, los cuales son sujetos del desahorro.
11. A la fecha no se ha presentado ninguna solicitud.
12. Se viene adelantando reuniones y elaborando proyecciones sobre el impacto financiero de la formalización laboral, las cuales permitieron incluir en el plan de desarrollo aprobado, las metas definidas en el articulo 63. Teniendo en cuenta los pro y los contra de una contratación externa o la elaboración de un estudio inhouse se espera la definición por parte del Secretario Distrital de Slaud de la estrategia a utilizar para la elaboración de los estudios de cargas laborales. 
13. - Se realizó apoyo a las respuesta a solicitudes radicadas por la bancada sindical, como parte de la negociación sindical 2020 y se realizo reunión con los directivos de la SDS 
</t>
    </r>
  </si>
  <si>
    <t xml:space="preserve">MARISOL VILLAMARIN
FRANCISO PAEZ
EDWARD LORENZO</t>
  </si>
  <si>
    <t xml:space="preserve">1.1.10. Articular con la oficina de Comunicaciones de la SDS el despliegue de los logros y avances de las Subredes asociadas a la implementación del Modelo AIS y la consolidación de la RISS.</t>
  </si>
  <si>
    <t xml:space="preserve">* Reporte de información de logros y avances en la implementación del modelo de atención  con trazabilidad trimestral a la Oficina de Comunicaciones.</t>
  </si>
  <si>
    <t xml:space="preserve">Respecto a articular con la oficina de Comunicaciones de la SDS el despliegue de los logros y avances de las Subredes asociadas a la implementación del Modelo AIS y la consolidación de la RISS se cuenta con:
*Acta de inicio del Contrato 1568650 firmado con la ETB
*Actas de reuniones
*Presentación aprobada
</t>
  </si>
  <si>
    <t xml:space="preserve">Durante el segundo trimestre del año 2020 firmo el acta de inicio, con fecha 28 de mayo de 2020, del contrato suscrito este año con la ETB para la divulgación de información institucional en medios de comunicación, luego de realizar el debido proceso No.1568650. 
Se define con los supervisores los temas a divulgar por cada dependencia de acuerdo con los recursos que aportó al contrato y sus prioridades, se establece  el cronograma de ejecución general y se incia  en la elaboración del diseño del material a divulgar.
En relación al proyecto 1189 correspondiente a la DAEPDSS se cuenta con 2 intervenciones asi:
*Promoción de programa en salud para las mujeres de Bogotá: se realizaron 2 reuniones para definición del brief y recopilación de información para elaboración de piezas los días 16 de junio y 24 de junio; se tiene programada una tercer reunión para mañana miércoles 22 de julio a las 3 de la tarde. Por la OAC han participado Manuela Zuluaga y Cristhian Franco, por el proyecto 1189 han participado Andrea Bastidas, Claudia Sarmiento y Diana Rodríguez. Se adjunta acta de la reunión del 24 de junio.
*Promoción call center Distrital para asignación de citas médicas en la red pública: se realizaron reuniones los días 19 de junio y julio 6 en las que se recibió información sobre el portafolio del Call Center Distrital y se ajustaron detalles para la propuesta creativa. La OAC realizó propuesta de libreto para cuñas, video y copy de piezas gráficas, el cual fue consolidado y aprobado por la Directora mediante correo del 14 de julio. Se adjunta presentación aprobada.  
</t>
  </si>
  <si>
    <t xml:space="preserve">PAOLA DURAN</t>
  </si>
  <si>
    <t xml:space="preserve">1.1.11. Elaborar estudios previos para la contratación de un estudio de cargas laborales en las 4 SISS  ESE</t>
  </si>
  <si>
    <t xml:space="preserve">* Estudios previso para la contratación de un estudio de cargas laborales
* Gestión para la contratación del estudio de cargas laborales en  las SISS</t>
  </si>
  <si>
    <t xml:space="preserve">Se realizaron reuniones junto con la administración encaminadas a realizar el estudio al interior de las cuatro (4) Subredes Integradas de Servicios de Salud ESE con conformación de Grupos Internos, para la captura de las cargas laborales y evaluar la posibilidad de hacerlo InHouse.</t>
  </si>
  <si>
    <t xml:space="preserve">FRANCISCO PAEZ
EDWAR PAEZ</t>
  </si>
  <si>
    <t xml:space="preserve">SUBTOTAL</t>
  </si>
  <si>
    <t xml:space="preserve">1.2. Monitorear la implementación del Modelo de Atención Integral en Salud, en las Subredes Integradas de Servicios de Salud.</t>
  </si>
  <si>
    <t xml:space="preserve">1.2.1. Ejecutar el plan de monitoreo  a la implementación del Programa de reorganización, rediseño y modernización de la Red Pública - RISS en cada una de las Subredes Integradas de Servicios de Salud. para cada uno de los componentes de la gestión.
</t>
  </si>
  <si>
    <r>
      <rPr>
        <b val="true"/>
        <sz val="11"/>
        <color rgb="FF000000"/>
        <rFont val="Arial"/>
        <family val="2"/>
      </rPr>
      <t xml:space="preserve">COMPONENTE DE ASISTENCIAL Implementación Modelo de Atención - PASE a la Equidad.
</t>
    </r>
    <r>
      <rPr>
        <sz val="11"/>
        <color rgb="FF000000"/>
        <rFont val="Arial"/>
        <family val="2"/>
      </rPr>
      <t xml:space="preserve">
- Informe consolidado de la gestión Asistencial en las 4 SISS
- Informes o actas de visita del componente asistencial
- Seguimiento a acciones o planes de mejora resultado de las visitas del componente asistencial. (cuando aplique)
Un (1) informe trimestral.
- Participación en la formulación del Plan Territorial de Salud y Plan de Desarrollo Distrital con la inclusión del componente asistencial a desarrollar por las 4 SISS.</t>
    </r>
  </si>
  <si>
    <t xml:space="preserve">Archivos:
-  Planeación Estratégica Sub PyGS DAEPDSS.
-  Instrumento Taller problemas y soluciones ENERO 29 DEL 2020
-  Documento Marco Politica Salud Mental
-  Instrumento Taller problemas y soluciones (VP) (2)
-  Instrumento Taller problemas y soluciones ENERO 29 DEL 2020
-  MATRIZ DE METAS  Salud Mental</t>
  </si>
  <si>
    <t xml:space="preserve">Para la formulación del plan territorial de salud 2020-2023 y plan de desarrollo de la nueva administración, fue importante la participación en la definición de metas y lineas de acción, asi como la cuantificación de las metas a cargo de la Subsecretaria de Planeación y Gestión Sectorial - DAEPDSS.</t>
  </si>
  <si>
    <t xml:space="preserve">EQUIPO ASISTENCIAL
</t>
  </si>
  <si>
    <t xml:space="preserve">1.2.2. Realizar la gestión integral de convenios interadministrativos requeridos por las SISS ESE en el marco de la implementación del Modelo AIS, desde la identificación de necesidades hasta la liquidación de dichos convenios en el marco de la supervisión delegada.   </t>
  </si>
  <si>
    <r>
      <rPr>
        <b val="true"/>
        <sz val="11"/>
        <color rgb="FF000000"/>
        <rFont val="Arial"/>
        <family val="2"/>
      </rPr>
      <t xml:space="preserve">COMPONENTE GESTIÓN INTERNA
</t>
    </r>
    <r>
      <rPr>
        <sz val="11"/>
        <color rgb="FF000000"/>
        <rFont val="Arial"/>
        <family val="2"/>
      </rPr>
      <t xml:space="preserve">
- Matriz de control y gestión de convenios actualizada.
- Informe consolidado del estado de la ejecución de  los convenios suscritos entre el FFDS y las SISS con Supervición a cargo a la DAEPDSS. 
- Documento de seguimiento a la ejecución financiera de los  convenios suscritos entre el FFDS y las SISS con cargo a la DAEPDSS.   
(Trimestral)</t>
    </r>
  </si>
  <si>
    <t xml:space="preserve">Archivos:
-  Matriz de seguimiento a Convenios.
</t>
  </si>
  <si>
    <t xml:space="preserve">Durante el segundo trimestre del año 2020 se continua con el monitoreo a los convenios que se encuentran bajo la supervisión de la DAEPDSS, en la matriz de seguimiento se puede evidenciar a la fecha, lo siguiente:
*Convenios enviados a liquidar (20)
*Los convenios liquidados (119)
*Los convenios terminados y pendientes de información (31)
*Los convenios en ejecución (20)
*Los convenios que perdieron competencia (4)
En la matriz se cuenta con un seguimiento de la correspondencia que se recibe por cada convenio estableciendo fechas de recibido y asunto.</t>
  </si>
  <si>
    <t xml:space="preserve">PAOLA DURAN
JULIAN HERNANDEZ (Seguimiento ejecución financiera)
</t>
  </si>
  <si>
    <t xml:space="preserve">1.3.Monitorear  el avance en la implementación de las Rutas Integrales de Atención en Salud - RIAS  priorizadas y mantener el programa Ruta Saludable</t>
  </si>
  <si>
    <r>
      <rPr>
        <sz val="12"/>
        <rFont val="Arial"/>
        <family val="2"/>
      </rPr>
      <t xml:space="preserve">1.3.1. Implementación de las rutas integrales de atención - RIAS priorizadas en las Cuatro (4) Subredes Integradas de Servicios de Salud.
RIAS A IMPLEMENTAR: 
</t>
    </r>
    <r>
      <rPr>
        <sz val="12"/>
        <color rgb="FF008000"/>
        <rFont val="Arial"/>
        <family val="2"/>
      </rPr>
      <t xml:space="preserve">
Materno perinatal e infantil: Martha P Aponte
</t>
    </r>
    <r>
      <rPr>
        <sz val="12"/>
        <rFont val="Arial"/>
        <family val="2"/>
      </rPr>
      <t xml:space="preserve">
</t>
    </r>
    <r>
      <rPr>
        <sz val="12"/>
        <color rgb="FF008000"/>
        <rFont val="Arial"/>
        <family val="2"/>
      </rPr>
      <t xml:space="preserve">CCVM: Diana Larrañaga
</t>
    </r>
    <r>
      <rPr>
        <sz val="12"/>
        <rFont val="Arial"/>
        <family val="2"/>
      </rPr>
      <t xml:space="preserve">
</t>
    </r>
    <r>
      <rPr>
        <sz val="12"/>
        <color rgb="FF008000"/>
        <rFont val="Arial"/>
        <family val="2"/>
      </rPr>
      <t xml:space="preserve">Enfermedades respiratorias: Diana Larrañaga
</t>
    </r>
    <r>
      <rPr>
        <sz val="12"/>
        <rFont val="Arial"/>
        <family val="2"/>
      </rPr>
      <t xml:space="preserve">
Enfermedades Infecciosas respiratorias: Diana Larrañaga
Cáncer: Diana Buitrago
</t>
    </r>
    <r>
      <rPr>
        <sz val="12"/>
        <color rgb="FF008000"/>
        <rFont val="Arial"/>
        <family val="2"/>
      </rPr>
      <t xml:space="preserve">Lesiones Trauma y Violencias (URG): Diana Buitrago
</t>
    </r>
    <r>
      <rPr>
        <sz val="12"/>
        <rFont val="Arial"/>
        <family val="2"/>
      </rPr>
      <t xml:space="preserve">
Salud Mental, Trastornos del comportamiento y SPA: Liliana Serrano y Rafael.</t>
    </r>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RIAS: 
- Gestión para la implementación de las Rutas Integrales de Atención en Salud en las 4 SISS. (Anual / cada vez que se requiera)
- Documentos evidencia del seguimiento a la Supervisión de los Convenios suscritos con las 4 SISS para la implementación de las RIAS. (Cuando aplique)
- Informes trimestrales de avance en la implementación de las Rutas Integrales de Atención en Salud en las 4 SISS.
</t>
    </r>
  </si>
  <si>
    <t xml:space="preserve">Documento:  AVANCE IMPLEMENTACIÓN RUTAS DE ATENCIÓN INTEGRAL EN SALUD - Trimestre I - 2020.
RIA AAT: -Acta 23 Abril y Acta 21 mayo
                   -Aclaratorio No1 al modificatorio No1 , Prórroga No1 y Adición No1 al convenio 0802                                                                                                                                                                                                                                                                                                                                                                                                                                                                                                                                                                             
                   -Informes mensuales de abril y mayo Subredes                                                                                                                                                                                            -Informe supervisión Trimestral</t>
  </si>
  <si>
    <t xml:space="preserve">RIAS AAT convenio 0802: Se realiza seguimiento a la ejecución y avance de cada uno de los compromisos pactados en el convenio durante los meses de abril, mayo y junio en mesas de trabajo ( 23 abril y 21 mayo)  con las 4 SISS  analizando el comportamiento de reporte SIRC y el porcentaje de ocupación urgencias . Revisión  planes de contingencia de los servicios de urgencia de las SISS frente a pandemia covid19. Se realiza Aclaratorio No1 al modificatorio No1 , Prórroga No1 y Adición No1 al convenio 0802 por error de transcripción en un porcentaje de desembolso quedando un 30% siendo lo correcto el 50%.
RIA PM
CANCER: Tamizaje para cáncer de mama con toma de mamografía para mujeres de 50 a 69 años articulado con EAPB Capital con resultado indicador Fénix mejoro de enero con 25.6% con un 29.60% que equivale a un 4 punto de mejoramiento consolidado Red Pública que podría estar relacionado a pacientes tamizadas el IPS diferentes con población asignada a las SISS.
• Número total de mujeres entre 25 y 65 años tamizadas para cáncer de cuello uterino con la prueba de tamización indicada (Prueba ADN -VPH, Citología, Técnicas de Inspección visual), articulado con EAPB Capital con resultado indicador Fénix 73.2% para diciembre, en enero 69% y febrero 78% situación que evidencia la gestión de las SISS, sin llegar aun al estándar, aunque la asignación de la población y la movilidad siguen siendo factores que afectan significativamente
RIAS Materno Perinatal : Para la Implementación de la RIAS MAterno Perinatal en las  Cuatro (4) Subredes Integradas de Servicios de Salud, los avances son los siguientes: 
Se realizó adición y prórroga al Convenio Interadministrativo No. 0702 2019 entre el Fondo Financiero Distrital de Salud y las 4 Subredes con el objeto de: Aunar esfuerzos técnicos, administrativos y financieros para mejorar las capacidades técnico-científica de las Subredes en el marco de la implementación del modelo de excelencia en la  Ruta Materno Perinatal y la Ruta Integral de Promoción y Mantenimiento de la Salud para la Mujer y la Infancia, en los eventos priorizados en la RISS de Bogotá D.C. con fechas de inicio: 1 marzo 2020 finalización: 1 agosto 2020.
El Plan de trabajo consolidado de las SISS se replanteó teniendo en cuenta la emergencia nacional sanitaria por COVID -19 y la adición y prórroga, por lo cual se incluyeron cuatro desembolsos; a la fecha, se cuenta con radiación de quinto desembolso, así: 
1. Plan de mejora con porcentaje de avance del 75% en implementación de acciones, de acuerdo a indicadores priorizados por su incumplimiento. 
2. Informe de análisis y socialización de resultados del 100% de indicadores de la RIAS Materno perinatal. Esa información corresponde a hitos con corte al mes de mayo, con análisis. 
3. Consolidado del equipo líder de talento humano experto en Modelo de Excelencia para la RIAS Materno Perinatal con perfiles, responsabilidades y acciones desarrolladas de acuerdo al plan de trabajo: experto académico. 
4. Consolidado del equipo líder de talento humano experto en Modelo de Excelencia para la RIAS Materno Perinatal con perfiles, responsabilidades y acciones desarrolladas de acuerdo al plan de trabajo. Subredes Integradas de Servicios de Salud. 
5. Plan de entrenamiento del Talento humano que interviene en la RIAS Materno Perinatal con avance del 75%. 
6. Informe de avance de oferta de 75% servicios con base en el modelo de Excelencia. Producto elaborado juntamente con el experto académico.
7. Avance del 75% en el plan de fortalecimiento de competencias en terreno del talento humano en el marco del modelo de excelencia en la RIAS Materno Perinatal con metodología (fichas técnicas y metodológicas). 
8. Avance del 75% en el plan de acompañamiento al Talento humano en el marco del modelo de excelencia en la RIAS Materno perinatal en la implementación del Modelo de Atención Crítica Institucional – MACI. 
9. Avance del 75% en el plan de manejo integral de las cinco patologías más frecuentes que ameritan hospitalización en la RIAS Materno Perinatal. 
10. Avance del 75% en el plan acompañamiento y resultados esperados en ampliación de oferta de servicios (IVE, tratamiento sífilis y seguimiento puerperal). 
11. Avance del 75% en el plan de trabajo de la estrategia comunicativa con resultados en el marco de la implementación de Modelo de excelencia. 
12. Avance del 75% en el plan de trabajo articulado y concertado con actores comunitarios con resultados en el marco de la RIAS Materno perinatal en el modelo de excelencia. 
13. Informe de aplicación de las POCT en población de RIAS Materno Perinatal por CAPS que corresponda a número de gestantes inscritas y recién nacidos sanos. </t>
  </si>
  <si>
    <r>
      <rPr>
        <sz val="11"/>
        <rFont val="Arial"/>
        <family val="2"/>
      </rPr>
      <t xml:space="preserve">EQUIPO ASISTENCIAL:
ALEJANDRA AGUDELO
DIANA RODRIGUEZ
MARTHA APONTE
MARY LUZ PAEZ
JOSE VICENTE GUZMAN
DIANA LARRAÑAGA
LILIANA ORTIZ 
RAFAEL MIRANDA
</t>
    </r>
    <r>
      <rPr>
        <sz val="11"/>
        <color rgb="FFFF0000"/>
        <rFont val="Arial"/>
        <family val="2"/>
      </rPr>
      <t xml:space="preserve">(ELABORAR EXACTAMENTE LOS INFORMES DE PRODUCTOS, CONFORME A LO CONCERTADO Y DESCRITO COMO PRODUCTO9</t>
    </r>
  </si>
  <si>
    <t xml:space="preserve">1.3.2. Seguimiento a la Implementación de las rutas integrales de atención en salud - RIAS  priorizadas y el programa Ruta Saludable.
RIAS A IMPLEMENTAR: 
Materno perinatal e infantil: Martha P Aponte
CCVM: Diana Larrañaga
Enfermedades respiratorias: Diana Larrañaga
Enfermedades Infecciosas respiratorias: Diana Larrañaga
Cáncer: Diana Buitrago
Lesiones Trauma y Violencias (URG): Diana Buitrago
Salud Mental, Trastornos del comportamiento y SPA: Liliana Serrano y Rafael.</t>
  </si>
  <si>
    <t xml:space="preserve">2. Realizar seguimiento y evaluación a la implementación de las estrategias formuladas para reducir para 2020 a  cinco (5) días la oportunidad de la atención ambulatoria en consultas médicas de especialidades básicas.</t>
  </si>
  <si>
    <t xml:space="preserve">2.1.  Realizar seguimiento y evaluación de los servicios ambulatorios (CAPS) en las 4 Subredes Integradas de Servicios de Salud</t>
  </si>
  <si>
    <t xml:space="preserve">2.1.1. Realizar visitas técnicas y de apoyo a la gestión en las Empresas Sociales del Estado Adscritas a la Secretaría Distrital de Salud para verificar el avance de la implementación de las estrategias formuladas para la consolidación de los CAPS (convenios, acciones o planes de mejora, etc.).</t>
  </si>
  <si>
    <r>
      <rPr>
        <b val="true"/>
        <sz val="11"/>
        <color rgb="FF000000"/>
        <rFont val="Arial"/>
        <family val="2"/>
      </rPr>
      <t xml:space="preserve">COMPONENTE DE ASISTENCIAL - Implementación Modelo de Atención y RIAS - PASE a la Equidad.
</t>
    </r>
    <r>
      <rPr>
        <sz val="11"/>
        <color rgb="FF000000"/>
        <rFont val="Arial"/>
        <family val="2"/>
      </rPr>
      <t xml:space="preserve">
Informe consolidado de la gestión Asistencial en las 4 SISS, capítulo CAPS: 
- Producción Componente primario del modelo y cumplimiento de portafolio CAPS.
- Documentos evidencia del seguimiento a la Supervisión de los Convenios suscritos con las 4 SISS para el fortalecimiento de los CAPS. (cuando aplique)
- Informes o actas de visita a los CAPS efectuados durante el periodo
- Seguimiento a acciones o planes de mejora resultado de las visitas a CAPS. (cuando aplique)
(Trimestral)</t>
    </r>
  </si>
  <si>
    <t xml:space="preserve">Covenios gestionados durante el trimestre:
- Convenio interadministrativo entre el FFDS y la SISS Sur ESE No. 0672/2019.
- Convenio interadministrativo entre el FFDS y la SISS Norte ESE No. 0673 de 2019.
- Convenio interadministrativo entre el FFDS y la SISS Centro Oriente ESE No. 0692/2019.
- Convenio interadministrativo entre el FFDS y la SISS Sur Occidente ESE No. 0698/2019.
Documentos:
- INF. CAPS_VISITAS_EN-FEB
- Atenciones_feb_2020_producción CAPS
- Seguimiento OPORTUNIDAD especialidades en la RED
- CE A 31_03_ 2020 V 20_04_2020 CIP
</t>
  </si>
  <si>
    <t xml:space="preserve">Se realizó seguimiento a la producción de los 40 CAPS, evidenciando que lograron 2.995.201 consultas de medicina general y especializada desde la puesta en operación de los CAPS (mes de Julio de 2016 – mayo de 2020)
Durante el segundo trimestre se presentaron los informes de ejecución de las obligaciones del primer trimestre,  para los convenios de coordinación asistencial, además se gestionó lel cuarto desembolso del 50% de la prórroga que se gestionó en el primer trimestre de 2020.
Durante el segundo trimestre de 2020, no se realizaron visitas de seguimiento a CAPS, teniendo en cuenta la emergencia de la Pandemia COVID19 declarada en marzo de 2020. Se realizo seguimiento a la ejecucion de los convenios de Coordinacion asistencial, para  Identificar los avances de la implementación del Modelo de Atención Integral en Salud, en el desarrollo del componente primario, donde se evidenciaron los avances y las acciones implementadas para su fortalecimiento en temas de adscripción e inscripción, implementación de servicios para cumplimiento de la Resolución 3280 y el seguimiento a RIAS de Promoción y Mantenimiento, implementar acciones internas para garantizar la demanda inducida y mantener bases actualizadas, entre otras.</t>
  </si>
  <si>
    <t xml:space="preserve">MARY LUZ PAEZ</t>
  </si>
  <si>
    <t xml:space="preserve">2.2. Gestionar la continuidad del  Sistema de agendamiento de citas para los CAPS en las 4 subredes integradas de servicios de salud.</t>
  </si>
  <si>
    <t xml:space="preserve">2.2.1 Hacer seguimiento y retroalimentación a cada una de las SISS ESE frente  a la administración de las agendas de citas para los CAPS en consultas médicas de especialidades básicas, de las cuatro (4) SISS ESE.
</t>
  </si>
  <si>
    <r>
      <rPr>
        <b val="true"/>
        <sz val="11"/>
        <rFont val="Arial"/>
        <family val="2"/>
      </rPr>
      <t xml:space="preserve">COMPONENTE DE ASISTENCIAL - Implementación Modelo de Atención y RIAS - PASE a la Equidad.
</t>
    </r>
    <r>
      <rPr>
        <sz val="11"/>
        <rFont val="Arial"/>
        <family val="2"/>
      </rPr>
      <t xml:space="preserve">
* Informe consolidado de la gestión Asistencial en las 4 SISS, capítulo CALL CENTER: 
- Seguimiento a la oportunidad de la atención ambulatoria en las especialidades básicas de las 4 SISS ESE.
- Monitoreo de la implementación y mantenimiento del  CALL CENTER según lo establecido en convenio interadministrativo suscrito  con las 4 SISS.
- Visistas de seguimiento a la operación del CALL CENTER
- Seguimiento a acciones o planes de mejora resultado del seguimiento al proceso (cuando aplique)
(Trimestral)</t>
    </r>
  </si>
  <si>
    <r>
      <rPr>
        <sz val="12"/>
        <rFont val="Arial"/>
        <family val="2"/>
      </rPr>
      <t xml:space="preserve">*Monitorio y Seguimiento a la oportunidad de la atención ambulatoria en consultas médicas de especialidades básicas:
La oporunidad de especialidades básicas (Ginecoobstetricia - Medicina Interna - Pediatría) para el mes de abril fue de  3,7 y en el mes de mayo fue de 4.2 días, cumpliendo con la meta establecida. En cuanto a las Subredes Integrales de Servicios de Salud, las 4 cumplieron con la meta en cuanto a oportunidad, ninguna superó lo 5 días.
Para el acumulado del 2020 (enero a mayo) se presentó una oportunidad de estas especialidades de 4.6 días.
En el mes de abril la especialidad que quedó con oportunidad más larga fue Medicina Interna con 4,3 días; en el mes de mayo fue Ginecoobstetricia con 4,7 días; sin embargo es importante resaltar que cumplen con la meta establecida.
</t>
    </r>
    <r>
      <rPr>
        <i val="true"/>
        <sz val="12"/>
        <rFont val="Arial"/>
        <family val="2"/>
      </rPr>
      <t xml:space="preserve">Fuente de la información: CIP Versión 12_06_2020 con corte al 31 de Mayo 2020.
</t>
    </r>
    <r>
      <rPr>
        <sz val="12"/>
        <rFont val="Arial"/>
        <family val="2"/>
      </rPr>
      <t xml:space="preserve">
*Seguimiento al CALL CENTER: Para el segundo trimestre 2020 :
Para el mes abril, el Call Center contestó 178.338 llamadas y en mayo 210.283 llamadas , con un acumulado con corte a mayo de 1.830.961 llamadas contestdas. En cuanto a la asignaciónde citas, en el mes de abril el call asignó 42.185 con un porcentaje de participación del 32.8% con respecto a la asignación presencial, en el mes mayo asignó 50.443 citas, con un porcentaje de participación del Call del 31.8%. El acumulado de asignación de citas con corte enero a mayo 2020 por el call son de 371.074 con un promedio de participación en la asignación del Call del 36%. El promedio de duración de llamada para abril fue de 5:26 minutos y para mayo de 6:24 minutos, cumpliento con el estándar de 10 minutos. Para el periodo evaluado el chat del call center asignó en el mes de abril 1.777 citas y en mayo 1.719 con un acumulado de 2020 (enero a mayo) de 15.945 citas por este medio.
</t>
    </r>
    <r>
      <rPr>
        <i val="true"/>
        <sz val="12"/>
        <rFont val="Arial"/>
        <family val="2"/>
      </rPr>
      <t xml:space="preserve">Fuente de la información: Indicadores Call Center avalados por Comité Técnico Operativo.
</t>
    </r>
  </si>
  <si>
    <t xml:space="preserve">JAYNE URREGO SUTACHAN</t>
  </si>
  <si>
    <t xml:space="preserve">3. Realizar seguimiento y evaluación a la implementación de las estrategias formuladas para disminuir a menos del 95% los porcentajes promedio de ocupación de los servicios de urgencias en las Subredes integradas de servicios de salud de Bogotá.</t>
  </si>
  <si>
    <t xml:space="preserve">3.1. Realizar seguimiento y evaluación de los servicios  de urgencias,  hospitalarios y complementarios en las Subredes Integradas de Servicios de Salud. </t>
  </si>
  <si>
    <t xml:space="preserve">3.1.1. Realizar visitas técnicas y de apoyo a la gestión en las Empresas Sociales del Estado Adscritas a la Secretaría Distrital de Salud para verificar el avance de la implementación de las estrategias formuladas para disminuir a menos del 95% los porcentajes promedio de ocupación de los servicios de urgencias (convenios, acciones o planes de mejora, etc.).</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URGENCIAS: 
- Trazabilidad de la oportunidad de la atención en los servicios de urgencias en las 4 SISS ESE.
- Supervisión de los convenios suscritos con las ESE para el fortalecimiento de los servicios de urgencias. (cuando aplique)
- Informes o actas de visita del componente asistencial a los servicios de URGENCIAS programados y efectuados durante el periodo
- Seguimiento a acciones o planes de mejora resultado del seguimiento al proceso (cuando aplique)
(Trimestral)
(Trimestral)</t>
    </r>
  </si>
  <si>
    <t xml:space="preserve">Se adjunta:
- Carpeta con actas de seguimiento al convenio 0802-2019
- AD 1 PRO 1 802-2019
- Informes trimestrales 1 y 2 0802 _02-12-2020-224824
- REPORTE SIRC Abril 2020
- REPORTE SIRC Mayo 2020                                                                                                        - REPORTE SIRC Junio                                                                                                                  </t>
  </si>
  <si>
    <t xml:space="preserve">Las estrategias  consensuadas e implementadas para la mejora de la gestión de los servicios de Urgencias de las 4 SISS en el convenio 0802 RIAS AAT han impactado positivamente en la sobreocupación de los mismos , manteniendo el porcentaje promedio de ocupación menor a 95%.
El % de ocupación de observación de urgencias de la Red Pública Distrital en el segundo trimestre de 2020 mostró el siguiente comportamiento:
Abril: 47,08%
Mayo: 45,5%
Junio: 53.0%
Se realizó en el segundo trimestre seguimiento a los períodos de abril y mayo del reporte del SIRC  al porcentaje promedio de ocupación de los servicios de Urgencia el cual se socializa y analiza con los Directores de Urgencia de las 4 SISS en el marco del convenio 0802 </t>
  </si>
  <si>
    <t xml:space="preserve">JOSE VICENTE</t>
  </si>
  <si>
    <t xml:space="preserve">3.2. Realizar seguimiento y evaluación a la implementación de estratégias complementarias al modelo atención integral en salud AMED - RUTA DE LA SALUD en las 4 SISS.</t>
  </si>
  <si>
    <t xml:space="preserve">3.2.1  Realizar visitas de apoyo técnico  a la gestión en las Empresas Sociales del Estado Adscritas a la Secretaría Distrital de Salud para verificar el avance de la implementación de la AMED  en las 4 SISS.</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ESTRATÉGIAS:
- Informe del estado de la estratégia AMED en las ESE 
- Documentos evidencia del seguimiento a la Supervisión del o los convenios suscritos con las ESE - estrategia AMED (cuando aplique)
- Actas de visita a las ESE donde se evidencia el seguimiento  y evaluación a la implementación a la AMED.
- Seguimiento a acciones o planes de mejora resultado del seguimiento al proceso (cuando aplique)
(Trimestral)</t>
    </r>
  </si>
  <si>
    <t xml:space="preserve">Las evidencias se reportan en las carpeta 3.2.1 adjunta al presente archivo. 
-Actas de seguimiento a SISS videoconferencia.
-Revisión de productos para desembolso y elaboración decertificaciones para desembolso a SISS
   Archivos de analisis de información:
-Cifras SALUDATAMAYO-2020.
-Proyección. Equip. SISS 2020 Y EAPB MAY-26
-Resumen II cotizaciones MAR-26 A 130 PM</t>
  </si>
  <si>
    <t xml:space="preserve">-Revisión y solicitud de ajuste a propuesta de la  SISS Norte para nuevo convenio de atención domiciliaria para la atención de COVID19.
-Revisión de productos y vistos buenos para realizar certificación para desembolso solicitados por las SISS de convenios AMED de2019.
-Comparativo ofertas de diferentes IPS privadas para servicio de atención domiciliaria con tres escenarios para estimación de valor hora según tipo de equipo.
-Presentación cifras importantes en implementación de atención de pacientes COVID19.
-Estimación de producción con el doble de equipos operativos  e instrumento para estimar costo de ampliación de equipos.
-Respuesta al requerimiento ciudadano - mesa de interlocución comunitaria Ciudad Bolívar para el Numeral: 5.  
-Respuesta a solicitud de definición producto y periocidad de AMED para Plan de Acción MAITE-DAEPDSS para el cuatrenio.
-Videoconferencias de apoyo a supervisión de convenios AMED de las SISS Sur Occidente, Norte, Sur, y Centro oriente los días junio 12, 16, 17 y 19 respectivamente.
</t>
  </si>
  <si>
    <r>
      <rPr>
        <sz val="11"/>
        <rFont val="Arial"/>
        <family val="2"/>
      </rPr>
      <t xml:space="preserve">CARLOS ARIEL RODRIGUEZ
SANDRO GUIO CONTRERAS
ALEXANDER BLANCO
</t>
    </r>
    <r>
      <rPr>
        <sz val="11"/>
        <color rgb="FFFF0000"/>
        <rFont val="Arial"/>
        <family val="2"/>
      </rPr>
      <t xml:space="preserve">(Por favor complementar las evidencias entregadas durante el primer trimestre de 2020, toda vez que se entregaron acta sin la totalidad de las firmas)
Las evidencias a presentar en el II trimestre como actas deben venir corectamente firmadas por todos los que intervienen</t>
    </r>
  </si>
  <si>
    <t xml:space="preserve">3.2.2 Realizar visitas de apoyo técnico  a la gestión en las Empresas Sociales del Estado Adscritas a la Secretaría Distrital de Salud para el diseño e implementación progresiva de la implementación de los servicios integrales para la mujer en las 4 SISS.</t>
  </si>
  <si>
    <r>
      <rPr>
        <b val="true"/>
        <sz val="11"/>
        <color rgb="FF000000"/>
        <rFont val="Arial"/>
        <family val="2"/>
      </rPr>
      <t xml:space="preserve">COMPONENTE DE ASISTENCIAL - Implementación Modelo de Atención y RIAS - PASE a la Equidad.
</t>
    </r>
    <r>
      <rPr>
        <sz val="11"/>
        <color rgb="FF000000"/>
        <rFont val="Arial"/>
        <family val="2"/>
      </rPr>
      <t xml:space="preserve">
- Diseño de la propuesta servicios integrales para la mujer.
- Gestión para la implementación de los servicios integrales para la mujer.
- Informes o actas de visita a las ESE a las USS propuestas por las SISS para la implementación de los servicios integrales para la mujer.
- Apoyo técnico a la implementación progresiva de  los servicios integrales para la mujer
(Trimestral)</t>
    </r>
  </si>
  <si>
    <t xml:space="preserve">Acta de reunión - Coordinación asistencial - Subredes Integradas de Servicios de Salud.
Plan de trabajo de coordinación asistencial.</t>
  </si>
  <si>
    <t xml:space="preserve">El Plan de Desarrollo Distrital 2020 - 2024, fue aprobado mediante Acuerdo 761 del 11/11/2020 expedido por el Concejo de Bogotá; este documento es marco para formular los planes, programas y proyectos estratégicos en las  diferentes Entidades, dentro de las cuales esta la SDS, razón por la cual a partir de ese momento la Subsecretaria de Planeación y Gestión Sectorial programó un ejercicio de planeación estratégica para la RISS, el cual se llevo a cabo los día 23 y 24 de junio de 2020.
En el ejercición participaron la SDS con las Entidades Vinculadas y Adscritas y fue el inición del proceso de planeación para cumplimiento de las metas del PDD dentro de las cuales particularmente esta meta deberá planearse entre los meses de julio y agosto de 2020.
Se realizó  Comité de Coordinación Asistencial con los delegados de las 4 Subredes Integradas de Servicios de Salud, con el objetivo de revisar y unificar  los planes de trabajo para la adición de los diferentes convenios; definiendo que en el compromiso No. 2: "Dar continuidad a las estrategias, definidas para garantizar la prestación del servicio público esencial de salud de la población en general y diseño e implementación de acciones con enfoque territorial, diferencial, incluyente y sostenible, centrada en el cuidado y la atención integral a la mujer, para la prestación de los servicios en condiciones de calidad y eficiencia en el marco del Modelo de Atención Integral en Salud", en el plan de trabajo se definió:
- Ajustar los portafolio de los servicios de CAPS de acuerdo con la propuesta de atención integral de la mujer de acuerdo con la línea técnica dada por la Dirección de Provisión de Servicios y a los avances del proceso definido por cada Subred.
- Dar continuidad al cronograma propuesto para la implementacion de los servicios y cumplimiento del portafolio de los CAPS. 
- Diseñar e implementar la estrategia de atención integral con enfoque diferencial a la mujer en los CAPS definidos, que incluya y detalle cronograma de actividades a realizar según los criterios concertados con la Secretaria Distrital de Salud.
</t>
  </si>
  <si>
    <t xml:space="preserve">JOSE VICENTE GUZMAN
DIANA LARRAÑAGA
MARY LUZ PAEZ</t>
  </si>
  <si>
    <t xml:space="preserve">3.2.3  Realizar visitas de apoyo técnico  a la gestión en las Empresas Sociales del Estado Adscritas a la Secretaría Distrital de Salud para verificar el avance de la implementación de la estratégia RUTA DE LA SALUD en las 4 SISS.</t>
  </si>
  <si>
    <r>
      <rPr>
        <b val="true"/>
        <sz val="11"/>
        <color rgb="FF000000"/>
        <rFont val="Arial"/>
        <family val="2"/>
      </rPr>
      <t xml:space="preserve">COMPONENTE DE ASISTENCIAL - Implementación Modelo de Atención y RIAS - PASE a la Equidad.
</t>
    </r>
    <r>
      <rPr>
        <sz val="11"/>
        <color rgb="FF000000"/>
        <rFont val="Arial"/>
        <family val="2"/>
      </rPr>
      <t xml:space="preserve">
* Informe consolidado de la gestión Asistencial en las 4 SISS, capítulo:  ESTRATEGIAS:
- Informe de seguimiento y evaluación de  resultados en las ESE de la estrategia Ruta de la Salud.
- Documentos evidencia del seguimiento a la Supervisión del o los convenios suscritos con las ESE -  estrategia Ruta de la Salud. (cuando aplique)
- Informes o actas de visita a las ESE respecto a la  estrategia Ruta de la Salud. programados y efectuados durante el periodo
- Seguimiento a acciones o planes de mejora resultado del seguimiento al proceso (cuando aplique)
(Trimestral)</t>
    </r>
  </si>
  <si>
    <t xml:space="preserve">1.Base de Datos de Indicadores de produccion del  programa Ruta de la Salud. 
2.Actas de visita de campo a las Subredes programa Ruta de la Salud.   
3.Acta mesa de trabajo con coordinadores de las cuatro subredes de la Ruta de la Salud.    
4.Planes de mejora no aplican para este periodo 
</t>
  </si>
  <si>
    <t xml:space="preserve"> En la actualidad el programa opera con 73 vehículos en todo el Distrito Capital, durante el segundo trimestre de 2020 se realizaron 53.192 traslados a los puntos de atención de la red adscrita que corresponden a 28.488 usuarios. Igualmente es importante mencionar que la Ruta de la Salud inició su operación en el año 2006, realizándose entre los años 2006 a Mayo de 2020 un total de 3.186.337 traslados. 
Asimismo, durante el trimestre (Abril, mayo y junio de 2020)  se  realizó seguimiento a la operación de la Ruta de la Salud mediante cuatro (4) mesas de trabjo  (Una (1) a la Subred Centro Oriente, una (1) a la Subred Sur, una (1) a la Subed Sur Occidente y una (1) a la Subred Norte), para evaluar la operación de la Ruta de la Salud en el Distrito  Capital. </t>
  </si>
  <si>
    <t xml:space="preserve">JUAN CARLOS PARRA</t>
  </si>
  <si>
    <t xml:space="preserve">4. Diseñar  y poner  en    operación  completa  y consolidada  la estructura  técnica  y operativa de habilitación y acreditación de calidad al finalizar el 2020.</t>
  </si>
  <si>
    <t xml:space="preserve">4.1. Asesoría y Asistencia  técnica a las Subredes Integradas de Servicios de Salud en la fase de preparación para la postulación de la acreditación.</t>
  </si>
  <si>
    <t xml:space="preserve">4.1.1. Asesoría y Asistencia  técnica a las Subredes Integradas de Servicios de Salud en la fase de preparación para la postulación de la acreditación y cumplimiento de estándares de habilitación.</t>
  </si>
  <si>
    <r>
      <rPr>
        <b val="true"/>
        <sz val="11"/>
        <color rgb="FF000000"/>
        <rFont val="Arial"/>
        <family val="2"/>
      </rPr>
      <t xml:space="preserve">COMPONENTE DE ASISTENCIAL - Calidad.
</t>
    </r>
    <r>
      <rPr>
        <sz val="11"/>
        <color rgb="FF000000"/>
        <rFont val="Arial"/>
        <family val="2"/>
      </rPr>
      <t xml:space="preserve">
- Informe consolidado de la gestión Asistencial en las 4 SISS, capítulo:  Acreditación
- Informe de avance para la Acreditación de las USS de las 4 SISS .
- Monitero al plan de trabajo diseñado para avanzar en la Acreditación de USS.
- Informes de supervisión de los convenios suscritos con las ESE - para la Acreditación  (cuando aplique)
(Trimestral)
- Informes o actas de visita a las ESE de apoyo técnico a las ESE para el proceso de Acreditación.
- Seguimiento a acciones o planes de mejora resultado del seguimiento al proceso (cuando aplique)
(Trimestral)</t>
    </r>
  </si>
  <si>
    <t xml:space="preserve">Avances en los procesos de postulación de Acreditación de la Subred Centro Oriente contando con la visita por parte del ente Acreditador ICONTEC en el mes de febrero.
Documento con informe final con las estrategias de comunicación dirigidas a los colaboradores de la Subred Centro Oriente
Documento con informe de las estrategias implementadas para la orientación, información y atención dirigida a los usuarios y colaboradores y los resultados obtenidos de las mismas  de la Subred Norte
Se realiza informe de supervisión trimestral en el mes de enero de 2020 e informe parcial de supervisión con corte a 25 de febrero de 2020 de los convenios de Acreditación de las Cuatro Subredes
Informe de acreditación y habilitación I semestre 2020
Mesa trabajo necesidades Acreditación SO
INFORME FINAL EJE HUMANIZACION CONV 0689
Informes desembolso Sur + Humanización Sur
Articulacion Calidad SISS
Implementación de experiencias exitosas para fortalecer el ciclo de atención en las Subredes Integradas de Servicios de Salud 
DOCUMENTO QUE DESCRIBA LA IMPLEMENTACIÓN DE UNA PRÁCTICA EXITOSA (Norte)
Documento Implementación de Practica Exitosa (Sur Occidente)
Informes desembolso + Referenciación Sur</t>
  </si>
  <si>
    <t xml:space="preserve">Avances en los procesos de postulación de Acreditación de la Subred Centro Oriente contando con la visita por parte del ente Acreditador ICONTEC en el mes de febrero.
Se realiza informe consolidado de avances de I semestre de 2020 respecto a la meta de acreditación y habilitación
Se realiza mesa de trabajo con referente delegada de la Subred Sur Occidente para revisar necesidades de Acreditación vigencia II semestre 2020
La Subred Norte en el marco del convenio 689-2019, la Subred Sur en el marco del convenio 688-2019 entrega:
Informe con la entrega de las estrategias de humanización de ambiente fisico para colaboradores y usuarios
Se realiza acercamiento con la Dirección y Subdirección de calidad de la Secretaria Distrital de Salud, DAEPDSS y CDEIS para revisar los enfoques de operación de humanización, acreditación en salud y acreditación en hospital universitario en las Subredes. El acta reposa en Dirección de Calidad y se adjunta al presente soporte de asistencia
Implementación de experiencias exitosas para fortalecer el ciclo de atención en las Subredes Integradas de Servicios de Salud 
La Subred Sur Occidente en el marco del convenio de acreditacion 699-2019, la Subred Norte con el convenio 689-2019, La Subred Sur en el marco del convenio 688-2019, culminan el proceso de referenciación comparativa externa y entrega el documento que describe la implementación de la práctica exitosa identificada mejorarndo sus procesos internos en el eje de gestión del riesgo</t>
  </si>
  <si>
    <t xml:space="preserve">ALEJANDRA AGUDELO
</t>
  </si>
  <si>
    <t xml:space="preserve">4.1.2. Seguimiento a la  implementación de estrategias para   fortalecer el ciclo de atención en las Subredes Integradas de Servicios de Salud.</t>
  </si>
  <si>
    <t xml:space="preserve">5. Diseñar y poner en marcha el Plan de Monitoreo y Evaluación del Modelo (Habilitación y acreditación)  que incluya como mínimo la línea de base, los indicadores de proceso, resultado e impacto de carácter técnico y financiero a 2020.</t>
  </si>
  <si>
    <t xml:space="preserve">5.1. Monitorear el cumplimiento de los estándares de  habilitación  y acreditación  en las Subredes Integradas de Servicios de Salud</t>
  </si>
  <si>
    <t xml:space="preserve">5.1.1. Implementación de un sistema de mejoramiento continuo de la calidad con énfasis en la seguridad del paciente y la acreditación en salud</t>
  </si>
  <si>
    <r>
      <rPr>
        <b val="true"/>
        <sz val="11"/>
        <color rgb="FF000000"/>
        <rFont val="Arial"/>
        <family val="2"/>
      </rPr>
      <t xml:space="preserve">COMPONENTE DE ASISTENCIAL - Calidad.
</t>
    </r>
    <r>
      <rPr>
        <sz val="11"/>
        <color rgb="FF000000"/>
        <rFont val="Arial"/>
        <family val="2"/>
      </rPr>
      <t xml:space="preserve">
- Informe consolidado de la gestión Asistencial en las 4 SISS, capítulo:  Habilitación
- Informe del estado de Habilitación de servicdios de las USS.
- Monitero al plan de trabajo diseñado para cumplir y mantener los criterios de Habilitación de servicios en las USS.
- Informes de supervisión de los convenios suscritos con las ESE - para fortalecer los procesos de Habilitación (cuando aplique)
(Trimestral)
- Informes o actas de visita a las ESE de apoyo técnico a las ESE para el proceso de Habilitación.
- Seguimiento a acciones o planes de mejora resultado del seguimiento al proceso (cuando aplique)
(Trimestral)</t>
    </r>
  </si>
  <si>
    <t xml:space="preserve">Implementación de un sistema de mejoramiento continuo de la calidad con énfasis en la seguridad del paciente y la acreditación en salud
*Indicadores RISS (consolidada del I trimestre 2020, con observaciones y analisis de cada Subred) 
INFORME DE CUMPLIMIENTO DE COMPROMISOS EQUIPOS PRIMARIOS
Mejoramiento Sur
INFORME   FORTALECIMIENTO COMPETENCIAS TALENTO HUMANO
Monitorear el cumplimiento de los estandares de  habilitación  y acreditacion, en el marco de la implementación de estrategías para   fortalecer el ciclo de atención en las Subredes Integradas de Servicios de Salud
Alertas SUR
INFORME  ALERTAS EN HISTORIA CLINICA
Asistencia novedad de servicios
Correo asistencia consulta prioritaria</t>
  </si>
  <si>
    <t xml:space="preserve">Implementación de un sistema de mejoramiento continuo de la calidad con énfasis en la seguridad del paciente y la acreditación en salud
* Se mantiene seguimiento a través de matriz de indicadores concertada con las cuatro Subredes, la cual tiene seguimiento trimestral de algunos indicadores y de otros, semestral y anual. Se cuenta con matriz consolidada del I trimestre 2020, con observaciones y analisis de cada Subred. 
* La Subred Norte en el marco del convenio de habilitación finaliza el proceso de capacitación del talento humano con la entrega del informe de capacitación del talento humano en liderazgo y seguridad
La Subred Norte en el marco del convenio 689 de 2019, La Subred Sur en el marco del convenio 688-2019, la Subred Sur Occidente con el convenio 699-2019 culmina las estrategias implementadas para lograr avances en el cumplimiento de loscompromisos adquiridos por los equipos primarios de mejoramiento. 
Monitorear el cumplimiento de los estandares de  habilitación  y acreditacion, en el marco de la implementación de estrategías para   fortalecer el ciclo de atención en las Subredes Integradas de Servicios de Salud
Se realiza asistencia tecnica a traves de correo electronico a las Subredes en temas relacionados con novedades de servicios
En el marco de los convenios 689 de norte y 688 de Sur, se realizan avances en la parametrización y socialización de alertas de historia clínica que contribuyen a mejorar la pertinencia y la calidad del registro de la historia clinica</t>
  </si>
  <si>
    <t xml:space="preserve">ALEJANDRA AGUDELO
(consolidar informes con los demas componentes)</t>
  </si>
  <si>
    <t xml:space="preserve">5.1.2. Monitorear el cumplimiento de los estándares de  habilitación  y acreditación, en el marco de la implementación de estrategias para   fortalecer el ciclo de atención en las Subredes Integradas de Servicios de Salud</t>
  </si>
  <si>
    <t xml:space="preserve">6. Diseñar y poner en marcha el  del  Plan de Monitoreo y Evaluación del modelo que incluya como mínimo línea de base, los indicadores del proceso, resultado e impacto de carácter técnico y financiero a 2020. (Pago por Incentivos).</t>
  </si>
  <si>
    <t xml:space="preserve">6.1. Ajuste e implementación del plan de monitoreo y evaluación del Nuevo Modelo de Remuneración</t>
  </si>
  <si>
    <t xml:space="preserve">6.1.1. Ajustar el Plan de monitoreo y evaluación del  Nuevo Modelo de Remuneración, conforme a los cambios e el comportamiento de variables críticas. (Incluye acciones de socialización de ajustes).</t>
  </si>
  <si>
    <r>
      <rPr>
        <b val="true"/>
        <sz val="11"/>
        <color rgb="FF000000"/>
        <rFont val="Arial"/>
        <family val="2"/>
      </rPr>
      <t xml:space="preserve">COMPONENTE FINANCIERO - Nuevo Modelo de Remuneración (NMR)
</t>
    </r>
    <r>
      <rPr>
        <sz val="11"/>
        <color rgb="FF000000"/>
        <rFont val="Arial"/>
        <family val="2"/>
      </rPr>
      <t xml:space="preserve">
- Documento de correcciones al NMR con seguimiento periodico una vez sea acordado por las partes. (cuando aplique)</t>
    </r>
  </si>
  <si>
    <t xml:space="preserve">Las evidencias se reportan en las carpeta 6.1.1 adjunta al presente archivo. 
Archivos con análisis del Nuevo Modelo de Remuneración:
- Documento nuevo direcciionamiento NMR_PPD-PGPAF
- Propuesta Sendas SISS  
- Actualización aplicativo para ajuste de sendas
-Analisis ejecucion de sendas y calidad en resultados financieros
-Construcción de acuerdos para nuevo PGP.</t>
  </si>
  <si>
    <t xml:space="preserve">-Elaboró una actualización del aplicativo NMR que permitiera el ajuste de sendas.
-Se analizaron los resultados financieros y de calidad de las sendas ejecutadas por las SISS del I al III trimestre del contrato vigente.
-Se realizó reunión con los Gerentes de las cuatro SISS y de Capital Salud para definir propuesta de ajuste al NMR Presupuesto Global Prospectivo entre las partes.
-Se brinda asistencia técnica y asesoría a las SISS en la construcción de una propuesta de ajuste a las Sendas de producción de acuerdo a lo solicitado por la mesa de concertación de gerentes.
-Se realizó un análisis comparativo de las modalidades de pago de evento, Pago fijo global y NMR, comparando sus ventajas, desventajas y resultados financieros.
-Se elaboró el mix de eficiencia para cada tipología teniendo en cuenta el menor costo y mejor rendimiento en condiciones de calidad.
-Se asistió y participó en múltiples mesas de trabajo para obtener acuerdos y construcción conjunta con las partes (SISS y Capital salud) para nuevo contrato PGP.
-Se realizó y envió presentación de lo avanzado tanto en el Otrosí como en el nuevo contrato PGP.
-Se construyó propuesta de minuta preliminar para nuevo contrato PGP para que sea revisado y aprobado por las partes (Capital Salud y las cuatro SISS).
-Se realizó análisis comparativo de las propuestas de ajuste a las Sendas de producción de acuerdo a lo solicitado por la mesa de concertación de gerentes.
-Se realiza lista de aspectos para tener en cuenta en el direccionamiento estrategico en el NMR.</t>
  </si>
  <si>
    <t xml:space="preserve">CARLOS ARIEL RODRIGUEZ
SANDRO GUIO CONTRERAS
ALEXANDER BLANCO</t>
  </si>
  <si>
    <t xml:space="preserve">6.1.2. Implementar el Plan de Monitoreo y evaluación del modelo en las cuatro (4) Subredes y Capital Salud , a partir de los indicadores contemplados en el Plan de Monitoreo del NMR versión diciembre 2018.</t>
  </si>
  <si>
    <r>
      <rPr>
        <b val="true"/>
        <sz val="11"/>
        <color rgb="FF000000"/>
        <rFont val="Arial"/>
        <family val="2"/>
      </rPr>
      <t xml:space="preserve">COMPONENTE FINANCIERO - Nuevo Modelo de Remuneración (NMR)
</t>
    </r>
    <r>
      <rPr>
        <sz val="11"/>
        <color rgb="FF000000"/>
        <rFont val="Arial"/>
        <family val="2"/>
      </rPr>
      <t xml:space="preserve">
- Documento de análisis de los indicadores del plan de monitoreo, seguimiento y evaluación trimestral, socializado a las partes.
</t>
    </r>
  </si>
  <si>
    <t xml:space="preserve">Las evidencias se reportan en las carpeta 6.1.2 adjunta al presente archivo.
- Análisis indicadores NMR
- Análisis C.de Transacción
- Indicadores 2, 3 y 6 PLAN MONITOREO NMR
-Indicadorres para Beta nuevo contrato PGP</t>
  </si>
  <si>
    <t xml:space="preserve">-Se realizó el análisis de indicador número 2 “Variación en costo unitario por tipología vs Vlr. de referencia del NMR por trimestre”, correspondiente al cuarto trimestre de 2019.
-Se realizó el análisis de indicador número 3 “Variación de costos de transacción entre prestador y asegurador”, correspondiente al cuarto trimestre de 2019.
-Respuesta a los hallazgos de Contraloría en referencia a seguimiento de indicador de Calidad correspondiente al trimestre de enero a marzo de 2020, y se adjuntaron evidencias de los indicadores numero 2 y 3 del plan de monitoreo.
-Se realizó comparativo y presentación de indicador número 3 “Variación de costos de transacción entre prestador y asegurador”, desde la vigencia 2015, 2016, 2017, 2018 y 2019 expresados en pesos constantes ajustados con el IPC en salud para expresar todo en valores a 2019.
-Se realizó análisis y construcción de la tabla de indicadores a incluir en el beta del nuevo contrato NMR.
-Se realizó calculó de la variación de los costos transacción por trimestre entre el cuarto trimestre de 2019 frente al primer trimestre de 2020 en pesos corrientes.
-Se realizó calculó de la variación de los costos de transacción (Centros de costos de autorizaciones, facturación y auditoria) por subred, recurso correspondiente al primer trimestre de 2019 frente a primer trimestre de 2020 en pesos corrientes y en pesos constantes.
-Se realizó la construcción de ocho nuevos indicadores que fueron incluidos con sus respectivas fichas técnicas en el Plan de monitoreo, seguimiento y evaluación del NMR.
-Se realizó la determinación INDICADOR NUMERO 6 “Proporción de UPC contratada facturada a por Capital Salud por las Sub Redes Integradas de Servicios de Salud SISS de la Red Publica Distrital en la prestación de servicios de salud de promoción y prevención a la población subsidiada en Bogotá a 28 de febrero 2020.
</t>
  </si>
  <si>
    <t xml:space="preserve">6.1.3. Realizar acciones de asesoría y  asistencia técnica en la elaboración y ejecución de planes de mejora continua derivados del resultado de línea de base  Monitoreo de la implementación del Modelo.</t>
  </si>
  <si>
    <r>
      <rPr>
        <b val="true"/>
        <sz val="11"/>
        <color rgb="FF000000"/>
        <rFont val="Arial"/>
        <family val="2"/>
      </rPr>
      <t xml:space="preserve">COMPONENTE FINANCIERO - Nuevo Modelo de Remuneración (NMR)
</t>
    </r>
    <r>
      <rPr>
        <sz val="11"/>
        <color rgb="FF000000"/>
        <rFont val="Arial"/>
        <family val="2"/>
      </rPr>
      <t xml:space="preserve">- Actas, presentaciones y/o correos de asesorías y asistencias tecnicas brindadas a las partes en el desarrollo de planes de mejora continua.
</t>
    </r>
  </si>
  <si>
    <t xml:space="preserve">Las evidencias se reportan en las carpeta 6.1.3 adjunta al presente archivo. 
- Acta SOC.NMR a juridica SDS-ABR-20
- Acta ajuste sendas
- Pres. OTROSI Y NUEVO CONTRATO PGP
- Vlrs referencia 2018-2019
</t>
  </si>
  <si>
    <t xml:space="preserve">-Se socializó el Nuevo Modelo de Remuneración Presupuesto Global Prospectivo por Actividad Final a la Jefe de la Oficina jurídica de la Secretaria Distrital de Salud, lo anterior para que la oficina jurídica emitiera concepto de la factibilidad de realizar modificación al actual contrato PGP mediante Otro Si.
-Se realizó reunión con los Gerentes de las cuatro SISS y de Capital Salud para definir propuesta de ajuste al NMR Presupuesto Global Prospectivo entre las partes.
-Se realizó y envió presentación de lo avanzado tanto en el Otrosí como en el nuevo contrato PGP.
-Se apoyó a la SISS Centro Oriente en los cálculos de demanda y oferta necesarios para la viabilización de proyectos de infraestructura.
-Se dió respuesta a Nathalie Ramírez del área de provisión de servicios de salud, en cuanto a las tipologías de contrato PGP 2018 y 2019 con sus respectivos valores de referencia.</t>
  </si>
  <si>
    <t xml:space="preserve">7.Realizar seguimiento, monitoreo y evaluación a la operación de EAGAT. </t>
  </si>
  <si>
    <t xml:space="preserve">7.1.  Seguimiento y evaluación Financiera, Técnica y Administrativa a la Operación de la EAGAT</t>
  </si>
  <si>
    <t xml:space="preserve">7.1.1. Seguimiento y evaluación Financiera, Técnica y Administrativa a la Operación de la EAGAT</t>
  </si>
  <si>
    <r>
      <rPr>
        <b val="true"/>
        <sz val="11"/>
        <color rgb="FF000000"/>
        <rFont val="Arial"/>
        <family val="2"/>
      </rPr>
      <t xml:space="preserve">COMPONENTE ADMINISTRATIVO - Gestión Administrativa Entidades
</t>
    </r>
    <r>
      <rPr>
        <sz val="11"/>
        <color rgb="FF000000"/>
        <rFont val="Arial"/>
        <family val="2"/>
      </rPr>
      <t xml:space="preserve">
</t>
    </r>
    <r>
      <rPr>
        <sz val="11"/>
        <color rgb="FF0066CC"/>
        <rFont val="Arial"/>
        <family val="2"/>
      </rPr>
      <t xml:space="preserve">Análisis de la situación de los procesos de gestión de compras de insumos, suministros,  medicamentos y servicios en las SISS ESE y la EAGAT (linea de base 2019).  (Informe Trimestral)
* Gestión para la formulación del  plan de trabajo  para el primer semestre de 2020 concertado entre las SISS y la EAGAT.
- Monitoreo al cumplimiento del plan de trabajo establecido para el 2020 entre SISS y la EAGAT.
Un (1) informe trimestral.</t>
    </r>
  </si>
  <si>
    <t xml:space="preserve">ID001 https://www.secop.gov.co/CO1BusinessLine/Tendering/ContractNoticeView/Index?prevCtxLbl=Buscar+procesos&amp;prevCtxUrl=https%3a%2f%2fwww.secop.gov.co%3a443%2fCO1BusinessLine%2fTendering%2fContractNoticeManagement%2fIndex&amp;notice=CO1.NTC.1197307
ID002 https://www.secop.gov.co/CO1BusinessLine/Tendering/BuyerWorkArea/Index?DocUniqueIdentifier=CO1.BDOS.1240337
ID004  https://www.secop.gov.co/CO1BusinessLine/Tendering/BuyerWorkArea/Index?DocUniqueIdentifier=CO1.BDOS.1272310
ID005 https://www.secop.gov.co/CO1BusinessLine/Tendering/BuyerWorkArea/Index?DocUniqueIdentifier=CO1.BDOS.1273939
ID006 https://www.secop.gov.co/CO1BusinessLine/Tendering/BuyerWorkArea/Index?DocUniqueIdentifier=CO1.BDOS.1323905
BIOMÉDICOS DE NO CONTROL ESPECIAL: 1. En este proyecto se alcanzó a entregar la  recomendación de adjudicación a las subredes por valor de $ 10.263.018.460 que corresponden a la adjudicación de cama cunapediatrica, cama hospitalaria de cuatro planos, camillas de observación y transporte, electrocardiógrafo, monitor fetal, monitor multiparámetros y máquina de anestesia con analizador de gases, quedando pendientes de compra 36 átense para continuar con la negociación y compra conjunta los cuales son aplazados por directriz de la Dirección de Infraestructura y Tecnologías de la Subsecretaria de Planeación y Gestión Sectorial. BIOMEDICOS DE CONTROL-UNO 1). Se encuentra pendiente la adquisición de una nevera para medicamentos. De la cual ya se encuentra la documentación disponible para adelantar dicha compra, En este proyecto se adquirieron equipos biomédicos por valor de $ 3.965.452.000 con destino a la subred Norte. SUMINISTROS ASISTENCIALES: Medicamentos1) Se suspende temporalmente la ejecución del proyecto para dar prioridad a la adquisición de medicamentos para atender la emergencia por COVID 19. En el desarrollo de este proyecto se elaboraron 1600 fichas técnicas las cuales se encuentran listas para adelantar el proyecto. En esta misma línea  se contrataron medicamentos-líquidos por valor mensual de $ 460.478.097 Dispositivos médico-quirúrgicos 1) Se suspende temporalmente la ejecución del proyecto para dar prioridad a la adquisición de dispositivos medico quirúrgicos para atender la emergencia por COVID 19. En el desarrollo de este proyecto se elaboraron 1.229 fichas técnicas para 2.126 dispositivos médico-quirúrgicos y se contrataron medicamentos-guantes por valor mensual de $ 338.880.619. Material de osteosíntesis 1). Se encuentra pendiente la presentación a las subredes del informe de variaciones en precios y cantidades de material de osteosíntesis, debido a la declaratoria de urgencia por COVID. 19. En el desarrollo de este proyecto se elaboraron 152 kit de fichas técnicas para la adquisición de 907 referencias de elementos de osteosíntesis genéricos. ADQUISICIÓN EQUIPO BIOMEDICO, MEDICAMENTOS Y MATERIAL MEDICO QUIRURGICO PARA ATENDER LA EMERGENCIA POR COVID 19. 1) Se elaboraron los documentos precontractuales (Estudio previo, anexo técnico, Matriz de riesgos, estudio del mercado e invitación directa a cotizar) 2) Se desarrollo a través del SECOP II el proceso ID 002 de 2020. 3) Se elaboró y envío a las subredes recomendación de adjudicación para 6 ítems mascarillas quirúrgica, mascarilla N95, Guantes no estériles talla XL, Batas manga larga antifluido tallas XL y L , clorhexidina más alcohol por valor de $ 5.378.015.828 .ADQUISICION DE EQUIPO BIOMEDICO CON DESTINO AL FONDO FINANCIERO DISTRITAL DE SALUD-SDS. 1) Se suscribió Contrato Interadministrativo No. CO1.PCCNTR.1546315 con el Fondo Financiero Distrital de Salud-SDS. 2) Se elaboró estudio del mercado para 18 equipos biomédicos requeridos en el contrato CO1.PCCNTR.1546315. 3) Se elaboraron los documentos precontractuales (Estudio previo, anexo técnico, Matriz de riesgos, estudio del mercado e invitación directa a cotizar) 4) Se desarrollo a través del SECOP II el proceso ID 003 de 2020. 5) Se elaboró y envío al Fondo Financiero Distrital de Salud-SDS, recomendación de adjudicación para 15 ítems (bascula digital, equipo de órganos, fonendoscopio, tomógrafo, regulador de vacío, termómetro infrarrojo, videolaringoscopio, fibrobroncoscopio, lampara pielitica, equipo de rayos x portátil, desfibrilador con carro de paro, ecógrafo con doppler, electrocardiógrafo, monitor de signos vitales y ventiladores de transporte) por valor de $ 7.037.323.860. Se declararon desiertos tres ítems(Ventilador mecánico, flujómetro de oxígeno y succionador portátil) 6)Se elaboraron los documentos precontractuales (Estudio previo, anexo técnico, Matriz de riesgos, e invitación directa a cotizar) 7) Se desarrollo a través del SECOP II el proceso ID 004 de 2020. 8) ) Se elaboró y envío al Fondo Financiero Distrital de Salud-SDS, recomendación de adjudicación para 1 ítems (Ventilador mecánico) por valor de $ 7.560.000.000. 9) e elaboraron los documentos precontractuales (Estudio previo, anexo técnico, Matriz de riesgos, e invitación directa a cotizar) 10) Se público en el SECOP II el proceso ID 005 de 2020 para la adquisición de Flujómetro de oxígeno y succionador portátil. PROYECTOS DE LABORATORIO CLÍNICO CENTRALIZADO y ANILLO RADIOLÓGICO: 1) Se está a la espera de que se suscriban los convenios FFDS y Subredes para el desarrollo de los proyectos en mención, requisito para suscribir los contratos interadministrativos entre la EAGAT y las Subredes mediante los cuales se daría viabilidad a la formulación de los proyectos por parte de la Entidad.</t>
  </si>
  <si>
    <r>
      <rPr>
        <sz val="11"/>
        <rFont val="Arial"/>
        <family val="2"/>
      </rPr>
      <t xml:space="preserve">Para la vigencia 2020 la EGAT tendrá cambios significativos a partir de la ampliación del objeto social determinado desde el Plan de Desarrollo Distrital 2020-2024. En el primer semestre se adelantaron procesos de gran importancia  de acuerdo con las necesidades planteadas desde la cuatro Subredes y</t>
    </r>
    <r>
      <rPr>
        <sz val="11"/>
        <rFont val="Calibri"/>
        <family val="2"/>
      </rPr>
      <t xml:space="preserve"> la Secretaria Distrital de Salud. En cuanto a los planes de contingencia para el cubrimiento de los protocolos de Bioseguridad de la emergencia sanitaria por la propagación del COVID 19 la EGAT realizo la unificación, estandarización y recomendación final para la adquisición de bienes que cumplen con los más altos estándares de calidad , alcanzando considerables ahorros que contribuyen a una mejor utilización de los recursos destinados.  Los procesos de adquisición desarrollados se caracterizaron por aplicar los principios de transparencia, economía, pluralidad, selección objetiva, publicidad entre otros,  lo que permitio la participación de gran cantidad de empresas dedicadas a la producción y comercializacion de los bienes  objeto de adquisición.  </t>
    </r>
  </si>
  <si>
    <t xml:space="preserve">FERNANDO BELTRAN</t>
  </si>
  <si>
    <t xml:space="preserve">8. Realizar las acciones necesarias para el Mantenimiento y Sostenibilidad del Sistema de Gestión de la SDS. (15%)</t>
  </si>
  <si>
    <t xml:space="preserve">8.1 Gestionar la Documentación del Sistema de Gestión de la SDS</t>
  </si>
  <si>
    <t xml:space="preserve">8.1.1. Actualizar la gestión documental del proceso</t>
  </si>
  <si>
    <t xml:space="preserve">Documentos sistemas integrados de gestión Daepdss actualizados y cargados al aplicativo ISOLUSIÓN.</t>
  </si>
  <si>
    <t xml:space="preserve">Tablero del SIG II Trimestre 2020 - Consolidado.
Presentación y consolidación del informe de costos de la Red Integrada de Servicios de Salud (SDS-PGS-PR-042 V.1)
Adicionalmente se gestionó la obsolescencia de los siguientes formatos:
1. Informe contractual parcial del supervisor de avance y ejecución código: SDS-CON-FT-071 V.3
2. Informe final de supervisión/ interventoría
Código: SDS-CON-FT-070 V.2
3. Modelo-116: Concepto técnico integral de viabilidad del proyecto de inversión. El cual está relacionado en el procedimiento con código SDS-PGS-PR-037
</t>
  </si>
  <si>
    <t xml:space="preserve">Durante el trimestre se facilitó asistencia técnica para la creación del procedimiento de costos, el cual finalmente se logró presentandolo en la Dirección de Planeación Institucional y Calidad para su códificación.
Por otra parte se solicitó a los profesionales responsables del proceso de control de convenios y asistencia a CAPS, sin embargo no se logró avanzar en la creación de los procedimientos.
</t>
  </si>
  <si>
    <t xml:space="preserve">CARLOS CABRERA BALLESTEROS</t>
  </si>
  <si>
    <t xml:space="preserve">8.2. Implementar acciones que contribuyan a la política de mejora normativa.</t>
  </si>
  <si>
    <t xml:space="preserve">8.2.1.Remitir información para actualización de la normatividad</t>
  </si>
  <si>
    <t xml:space="preserve">Normograma proceso planeación y gestión sectorial actualizado.
Matriz de cumplimiento legal proceso planeación y gestión sectorial actualizado.</t>
  </si>
  <si>
    <t xml:space="preserve">Tablero del SIG II Trimestre 2020 - Consolidado.</t>
  </si>
  <si>
    <t xml:space="preserve">El responsable del proceso de revisión y actualización del marco normativo de la DAEPDSS, presento la información oportunamente durante el trimestre.</t>
  </si>
  <si>
    <t xml:space="preserve">LUIS JAIME HERNANDEZ NIZO</t>
  </si>
  <si>
    <t xml:space="preserve">8.3.Gestionar  y monitorear  el desempeño de los procesos.</t>
  </si>
  <si>
    <t xml:space="preserve">8.3.1. Formular el PGDI de la DAEPDSS</t>
  </si>
  <si>
    <t xml:space="preserve">Formular el PGDI de la DAEPDSS
Realizar el reporte del PGDI de la DAEPDSS reportado a DPIyC.
Elaborar informe de la PGDI de la DAEPDSS reportados a DPIyC.</t>
  </si>
  <si>
    <t xml:space="preserve">8.3.2. Realizar y remitir el Reporte del PGDI</t>
  </si>
  <si>
    <t xml:space="preserve">Se remitió oportunamente en el mes de abril el informe correspondiente del primer trimestre del POGD 2020.</t>
  </si>
  <si>
    <t xml:space="preserve">8.3.3. Elaborar y remitir el Informe de Gestión del PGDI</t>
  </si>
  <si>
    <t xml:space="preserve">8.4. Gestionar los Riesgos del Proceso</t>
  </si>
  <si>
    <t xml:space="preserve">8.4.1. Actualizar el Mapa de Riesgos</t>
  </si>
  <si>
    <t xml:space="preserve">Mapa de Riesgos Actualizado
Autoevaluación de riesgos y controles
Informe de Gestión del Riesgo
</t>
  </si>
  <si>
    <t xml:space="preserve">8.4.2. Realizar la autoevaluación de riesgos por proceso y de corrupción</t>
  </si>
  <si>
    <t xml:space="preserve">8.4.3. Elaborar informes resultado de la gestión del riesgo.</t>
  </si>
  <si>
    <t xml:space="preserve">8.5. Gestionar Informe de revisión por la dirección</t>
  </si>
  <si>
    <t xml:space="preserve">8.5.1. Diligenciar y remitir la información que se requiere para el informe de revisión por la dirección.</t>
  </si>
  <si>
    <t xml:space="preserve">Envío de la información solicitada para el informe de revisión por la dirección,correos electronicos, entre otros.</t>
  </si>
  <si>
    <t xml:space="preserve">8.6. Analizar la Percepción del Cliente</t>
  </si>
  <si>
    <t xml:space="preserve">8.6.1. Realizar el ejercicio de percepción del cliente del proceso y emitir el informe.</t>
  </si>
  <si>
    <t xml:space="preserve">Actas de reunión,  correos electronicos, tablero de control entre otros.
Informe del ejercicio de percepción del cliente del proceso.</t>
  </si>
  <si>
    <t xml:space="preserve">Durante el mes de junio de 2020 se realizó el ejercicio de encuesta para conocer el grado de percepción del cliente tanto de la Dirección como de la Subsecretaria</t>
  </si>
  <si>
    <t xml:space="preserve">8.7. Gestionar la Mejora Continua de los Procesos.</t>
  </si>
  <si>
    <t xml:space="preserve">8.7.1. Gestionar las acciones de mejora registradas en ISOLUCIÓN en las fechas establecidas </t>
  </si>
  <si>
    <t xml:space="preserve">Seguimiento y gestión a planes de mejora solicitados a la DAEPDSS.</t>
  </si>
  <si>
    <t xml:space="preserve">8.8.1. Participar en las actividades para renovación de la certificación del SGC de la SDS.</t>
  </si>
  <si>
    <t xml:space="preserve">listados de asitencia, actas.</t>
  </si>
  <si>
    <t xml:space="preserve">9. Realizar acciones para el desarrollo de los componentes de Transparencia, acceso a la información y lucha contra la corrupción  (15%)</t>
  </si>
  <si>
    <t xml:space="preserve">Gestionar y monitorear los componentes del Plan Anticorrupcion y Atención al Ciudadano y Cumplimiento de los requisitos establecidos en el Índice de Transparencia de las Entidades Publicas (ITEP) en la SDS. (Si aplica) y los estándares de publicación y divulgación de la información de transparencia y acceso a la información pública (TAIP).</t>
  </si>
  <si>
    <t xml:space="preserve">9.1.1. Remitir oportunamente los documentos soporte en cumplimiento al TAIP - ITEP. ITB- (Tener en cuenta los tiempos establecidos en la normatividad vigente, así como los definidos en el plan de trabajo)</t>
  </si>
  <si>
    <t xml:space="preserve">Documentos remitidos para cumplimiento del componente  de acuerdo a los lineamientos y solicitud de la Dirección de Planeación Institucional y Calidad</t>
  </si>
  <si>
    <t xml:space="preserve">Durante el trimestre se remitieron de manera oportuna la actualización de los procedimientos para la toma de decisiones.
No se actualizó el glosario de términos.</t>
  </si>
  <si>
    <t xml:space="preserve">CARLOS CABRERA BALLESTEROS
</t>
  </si>
  <si>
    <t xml:space="preserve"> </t>
  </si>
  <si>
    <t xml:space="preserve">ELABORO</t>
  </si>
  <si>
    <t xml:space="preserve">Firma</t>
  </si>
  <si>
    <t xml:space="preserve">Nombre:</t>
  </si>
  <si>
    <t xml:space="preserve">Carlos Cabrera Ballesteros</t>
  </si>
  <si>
    <t xml:space="preserve">Cargo:</t>
  </si>
  <si>
    <t xml:space="preserve">Profesional Especializado
DAEPDSS</t>
  </si>
  <si>
    <t xml:space="preserve">Fecha</t>
  </si>
</sst>
</file>

<file path=xl/styles.xml><?xml version="1.0" encoding="utf-8"?>
<styleSheet xmlns="http://schemas.openxmlformats.org/spreadsheetml/2006/main">
  <numFmts count="17">
    <numFmt numFmtId="164" formatCode="General"/>
    <numFmt numFmtId="165" formatCode="_ [$€-2]\ * #,##0.00_ ;_ [$€-2]\ * \-#,##0.00_ ;_ [$€-2]\ * \-??_ "/>
    <numFmt numFmtId="166" formatCode="_-* #,##0_-;\-* #,##0_-;_-* \-_-;_-@_-"/>
    <numFmt numFmtId="167" formatCode="_ &quot;$ &quot;* #,##0.00_ ;_ &quot;$ &quot;* \-#,##0.00_ ;_ &quot;$ &quot;* \-??_ ;_ @_ "/>
    <numFmt numFmtId="168" formatCode="0%"/>
    <numFmt numFmtId="169" formatCode="0.00"/>
    <numFmt numFmtId="170" formatCode="0.0%"/>
    <numFmt numFmtId="171" formatCode="0.00%"/>
    <numFmt numFmtId="172" formatCode="0.000%"/>
    <numFmt numFmtId="173" formatCode="_-* #,##0.00_-;\-* #,##0.00_-;_-* \-??_-;_-@_-"/>
    <numFmt numFmtId="174" formatCode="_-* #,##0.0_-;\-* #,##0.0_-;_-* \-_-;_-@_-"/>
    <numFmt numFmtId="175" formatCode="@"/>
    <numFmt numFmtId="176" formatCode="0"/>
    <numFmt numFmtId="177" formatCode="# ??/??"/>
    <numFmt numFmtId="178" formatCode="[$-409]m/d/yyyy"/>
    <numFmt numFmtId="179" formatCode="_-\$* #,##0.00_-;&quot;-$&quot;* #,##0.00_-;_-\$* \-??_-;_-@_-"/>
    <numFmt numFmtId="180" formatCode="_-\$* #,##0_-;&quot;-$&quot;* #,##0_-;_-\$* \-??_-;_-@_-"/>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sz val="20"/>
      <color rgb="FF000000"/>
      <name val="Arial"/>
      <family val="2"/>
    </font>
    <font>
      <sz val="20"/>
      <name val="Arial"/>
      <family val="2"/>
    </font>
    <font>
      <sz val="22"/>
      <color rgb="FF000000"/>
      <name val="Arial"/>
      <family val="2"/>
    </font>
    <font>
      <sz val="10"/>
      <color rgb="FF000000"/>
      <name val="Arial"/>
      <family val="2"/>
    </font>
    <font>
      <b val="true"/>
      <sz val="16"/>
      <color rgb="FF000000"/>
      <name val="Arial"/>
      <family val="2"/>
    </font>
    <font>
      <b val="true"/>
      <sz val="18"/>
      <color rgb="FF000000"/>
      <name val="Arial"/>
      <family val="2"/>
    </font>
    <font>
      <b val="true"/>
      <sz val="11"/>
      <color rgb="FF000000"/>
      <name val="Arial"/>
      <family val="2"/>
    </font>
    <font>
      <sz val="11"/>
      <name val="Calibri"/>
      <family val="2"/>
    </font>
    <font>
      <b val="true"/>
      <sz val="12"/>
      <name val="Arial"/>
      <family val="2"/>
    </font>
    <font>
      <b val="true"/>
      <sz val="11"/>
      <color rgb="FFFF9900"/>
      <name val="Calibri"/>
      <family val="2"/>
    </font>
    <font>
      <sz val="12"/>
      <name val="Arial"/>
      <family val="2"/>
    </font>
    <font>
      <sz val="11"/>
      <name val="Arial"/>
      <family val="2"/>
    </font>
    <font>
      <sz val="11"/>
      <color rgb="FFFF0000"/>
      <name val="Arial"/>
      <family val="2"/>
    </font>
    <font>
      <b val="true"/>
      <sz val="11"/>
      <name val="Arial"/>
      <family val="2"/>
    </font>
    <font>
      <sz val="12"/>
      <color rgb="FF008000"/>
      <name val="Arial"/>
      <family val="2"/>
    </font>
    <font>
      <sz val="11"/>
      <color rgb="FFFFFFFF"/>
      <name val="Calibri"/>
      <family val="2"/>
    </font>
    <font>
      <i val="true"/>
      <sz val="12"/>
      <name val="Arial"/>
      <family val="2"/>
    </font>
    <font>
      <sz val="11"/>
      <color rgb="FF0066CC"/>
      <name val="Arial"/>
      <family val="2"/>
    </font>
    <font>
      <b val="true"/>
      <sz val="8"/>
      <color rgb="FF000000"/>
      <name val="Arial"/>
      <family val="2"/>
    </font>
  </fonts>
  <fills count="1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8080"/>
        <bgColor rgb="FFFF99CC"/>
      </patternFill>
    </fill>
    <fill>
      <patternFill patternType="solid">
        <fgColor rgb="FF008000"/>
        <bgColor rgb="FF008080"/>
      </patternFill>
    </fill>
    <fill>
      <patternFill patternType="solid">
        <fgColor rgb="FF99CC00"/>
        <bgColor rgb="FFFFCC00"/>
      </patternFill>
    </fill>
    <fill>
      <patternFill patternType="solid">
        <fgColor rgb="FFFF6600"/>
        <bgColor rgb="FFFF9900"/>
      </patternFill>
    </fill>
    <fill>
      <patternFill patternType="solid">
        <fgColor rgb="FF00FF00"/>
        <bgColor rgb="FF33CCCC"/>
      </patternFill>
    </fill>
    <fill>
      <patternFill patternType="solid">
        <fgColor rgb="FFFFFF00"/>
        <bgColor rgb="FFFFFF00"/>
      </patternFill>
    </fill>
    <fill>
      <patternFill patternType="solid">
        <fgColor rgb="FF99CCFF"/>
        <bgColor rgb="FFCCCCFF"/>
      </patternFill>
    </fill>
    <fill>
      <patternFill patternType="solid">
        <fgColor rgb="FF333399"/>
        <bgColor rgb="FF003366"/>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1" fillId="2" borderId="1" applyFont="true" applyBorder="true" applyAlignment="false" applyProtection="false"/>
    <xf numFmtId="164" fontId="27" fillId="3"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4" borderId="3" xfId="0" applyFont="true" applyBorder="true" applyAlignment="true" applyProtection="false">
      <alignment horizontal="justify"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70" fontId="7" fillId="0" borderId="2" xfId="19" applyFont="true" applyBorder="true" applyAlignment="true" applyProtection="tru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71" fontId="7" fillId="4"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71" fontId="7" fillId="5" borderId="4"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0" fontId="7" fillId="4" borderId="4"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6" borderId="4"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1" fontId="7" fillId="7" borderId="4" xfId="0" applyFont="true" applyBorder="true" applyAlignment="true" applyProtection="false">
      <alignment horizontal="center" vertical="center" textRotation="0" wrapText="true" indent="0" shrinkToFit="false"/>
      <protection locked="true" hidden="false"/>
    </xf>
    <xf numFmtId="171" fontId="7" fillId="8" borderId="4"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71" fontId="11" fillId="4" borderId="2" xfId="19" applyFont="true" applyBorder="true" applyAlignment="true" applyProtection="true">
      <alignment horizontal="center" vertical="center" textRotation="0" wrapText="true" indent="0" shrinkToFit="false"/>
      <protection locked="true" hidden="false"/>
    </xf>
    <xf numFmtId="171" fontId="11" fillId="4" borderId="2" xfId="0" applyFont="true" applyBorder="true" applyAlignment="true" applyProtection="false">
      <alignment horizontal="center" vertical="center" textRotation="0" wrapText="true" indent="0" shrinkToFit="false"/>
      <protection locked="true" hidden="false"/>
    </xf>
    <xf numFmtId="171" fontId="11" fillId="5" borderId="2" xfId="0" applyFont="true" applyBorder="true" applyAlignment="true" applyProtection="false">
      <alignment horizontal="center" vertical="center" textRotation="0" wrapText="true" indent="0" shrinkToFit="false"/>
      <protection locked="true" hidden="false"/>
    </xf>
    <xf numFmtId="171" fontId="17" fillId="9" borderId="2" xfId="0" applyFont="true" applyBorder="true" applyAlignment="true" applyProtection="false">
      <alignment horizontal="center"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71" fontId="5" fillId="0" borderId="0" xfId="19" applyFont="true" applyBorder="tru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10" borderId="2" xfId="0" applyFont="true" applyBorder="true" applyAlignment="true" applyProtection="false">
      <alignment horizontal="center" vertical="center" textRotation="0" wrapText="true" indent="0" shrinkToFit="false"/>
      <protection locked="true" hidden="false"/>
    </xf>
    <xf numFmtId="171" fontId="7" fillId="5"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1" fontId="11" fillId="0" borderId="2" xfId="19" applyFont="true" applyBorder="true" applyAlignment="true" applyProtection="true">
      <alignment horizontal="center" vertical="center" textRotation="0" wrapText="true" indent="0" shrinkToFit="false"/>
      <protection locked="true" hidden="false"/>
    </xf>
    <xf numFmtId="171" fontId="11" fillId="10" borderId="2" xfId="19" applyFont="true" applyBorder="true" applyAlignment="true" applyProtection="tru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4" xfId="0" applyFont="true" applyBorder="true" applyAlignment="true" applyProtection="false">
      <alignment horizontal="center" vertical="center" textRotation="0" wrapText="false" indent="0" shrinkToFit="false"/>
      <protection locked="true" hidden="false"/>
    </xf>
    <xf numFmtId="164" fontId="11" fillId="11" borderId="4" xfId="0" applyFont="true" applyBorder="true" applyAlignment="true" applyProtection="false">
      <alignment horizontal="center" vertical="center" textRotation="0" wrapText="true" indent="0" shrinkToFit="false"/>
      <protection locked="true" hidden="false"/>
    </xf>
    <xf numFmtId="164" fontId="7" fillId="1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20" fillId="12" borderId="4" xfId="27" applyFont="true" applyBorder="true" applyAlignment="true" applyProtection="true">
      <alignment horizontal="center" vertical="center" textRotation="0" wrapText="true" indent="0" shrinkToFit="false"/>
      <protection locked="true" hidden="false"/>
    </xf>
    <xf numFmtId="164" fontId="20" fillId="0" borderId="2" xfId="27" applyFont="true" applyBorder="true" applyAlignment="true" applyProtection="true">
      <alignment horizontal="center" vertical="center" textRotation="0" wrapText="true" indent="0" shrinkToFit="false"/>
      <protection locked="true" hidden="false"/>
    </xf>
    <xf numFmtId="164" fontId="20" fillId="11" borderId="2" xfId="27"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8" fontId="22" fillId="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5" fillId="5" borderId="2" xfId="0" applyFont="true" applyBorder="true" applyAlignment="true" applyProtection="false">
      <alignment horizontal="justify" vertical="top" textRotation="0" wrapText="true" indent="0" shrinkToFit="false"/>
      <protection locked="true" hidden="false"/>
    </xf>
    <xf numFmtId="164" fontId="23" fillId="5" borderId="2" xfId="0" applyFont="true" applyBorder="true" applyAlignment="true" applyProtection="false">
      <alignment horizontal="justify" vertical="top"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8" fontId="22" fillId="13"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22" fillId="5"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64" fontId="5" fillId="5" borderId="2"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71" fontId="18" fillId="0" borderId="2" xfId="0" applyFont="true" applyBorder="true" applyAlignment="true" applyProtection="false">
      <alignment horizontal="justify" vertical="top" textRotation="0" wrapText="true" indent="0" shrinkToFit="false"/>
      <protection locked="true" hidden="false"/>
    </xf>
    <xf numFmtId="173" fontId="5" fillId="0" borderId="2" xfId="15"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22" fillId="12" borderId="2" xfId="0" applyFont="true" applyBorder="true" applyAlignment="true" applyProtection="false">
      <alignment horizontal="justify" vertical="center" textRotation="0" wrapText="true" indent="0" shrinkToFit="false"/>
      <protection locked="true" hidden="false"/>
    </xf>
    <xf numFmtId="171" fontId="20" fillId="12" borderId="2" xfId="0" applyFont="true" applyBorder="true" applyAlignment="true" applyProtection="false">
      <alignment horizontal="center" vertical="center" textRotation="0" wrapText="true" indent="0" shrinkToFit="false"/>
      <protection locked="true" hidden="false"/>
    </xf>
    <xf numFmtId="169" fontId="20" fillId="12" borderId="2" xfId="0" applyFont="true" applyBorder="true" applyAlignment="true" applyProtection="false">
      <alignment horizontal="center" vertical="center" textRotation="0" wrapText="false" indent="0" shrinkToFit="false"/>
      <protection locked="true" hidden="false"/>
    </xf>
    <xf numFmtId="164" fontId="24" fillId="12" borderId="2" xfId="0" applyFont="true" applyBorder="true" applyAlignment="true" applyProtection="false">
      <alignment horizontal="justify" vertical="top" textRotation="0" wrapText="true" indent="0" shrinkToFit="false"/>
      <protection locked="true" hidden="false"/>
    </xf>
    <xf numFmtId="164" fontId="5" fillId="12" borderId="2" xfId="0" applyFont="true" applyBorder="true" applyAlignment="true" applyProtection="false">
      <alignment horizontal="justify" vertical="top" textRotation="0" wrapText="true" indent="0" shrinkToFit="false"/>
      <protection locked="true" hidden="false"/>
    </xf>
    <xf numFmtId="164" fontId="23" fillId="12" borderId="2" xfId="0" applyFont="true" applyBorder="true" applyAlignment="true" applyProtection="false">
      <alignment horizontal="justify" vertical="top"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71" fontId="22" fillId="5"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0" fillId="1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22" fillId="12" borderId="2" xfId="0" applyFont="true" applyBorder="true" applyAlignment="true" applyProtection="false">
      <alignment horizontal="center" vertical="center" textRotation="0" wrapText="true" indent="0" shrinkToFit="false"/>
      <protection locked="true" hidden="false"/>
    </xf>
    <xf numFmtId="171" fontId="11" fillId="12" borderId="2" xfId="0" applyFont="true" applyBorder="true" applyAlignment="true" applyProtection="false">
      <alignment horizontal="center" vertical="center" textRotation="0" wrapText="true" indent="0" shrinkToFit="false"/>
      <protection locked="true" hidden="false"/>
    </xf>
    <xf numFmtId="171" fontId="18" fillId="12" borderId="2" xfId="0" applyFont="true" applyBorder="true" applyAlignment="true" applyProtection="false">
      <alignment horizontal="justify" vertical="top" textRotation="0" wrapText="true" indent="0" shrinkToFit="false"/>
      <protection locked="true" hidden="false"/>
    </xf>
    <xf numFmtId="164" fontId="7" fillId="14" borderId="2" xfId="0" applyFont="true" applyBorder="true" applyAlignment="true" applyProtection="false">
      <alignment horizontal="center" vertical="center" textRotation="0" wrapText="true" indent="0" shrinkToFit="false"/>
      <protection locked="true" hidden="false"/>
    </xf>
    <xf numFmtId="164" fontId="7" fillId="14" borderId="2" xfId="0" applyFont="true" applyBorder="true" applyAlignment="true" applyProtection="false">
      <alignment horizontal="justify" vertical="center" textRotation="0" wrapText="true" indent="0" shrinkToFit="false"/>
      <protection locked="true" hidden="false"/>
    </xf>
    <xf numFmtId="171" fontId="11" fillId="14" borderId="2" xfId="0" applyFont="true" applyBorder="true" applyAlignment="true" applyProtection="false">
      <alignment horizontal="center" vertical="center" textRotation="0" wrapText="true" indent="0" shrinkToFit="false"/>
      <protection locked="true" hidden="false"/>
    </xf>
    <xf numFmtId="164" fontId="5" fillId="14" borderId="2" xfId="0" applyFont="true" applyBorder="true" applyAlignment="true" applyProtection="false">
      <alignment horizontal="justify" vertical="top" textRotation="0" wrapText="true" indent="0" shrinkToFit="false"/>
      <protection locked="true" hidden="false"/>
    </xf>
    <xf numFmtId="164" fontId="23" fillId="14" borderId="2" xfId="0" applyFont="true" applyBorder="true" applyAlignment="true" applyProtection="false">
      <alignment horizontal="justify" vertical="top"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1" fontId="22" fillId="5" borderId="2" xfId="28" applyFont="true" applyBorder="true" applyAlignment="true" applyProtection="true">
      <alignment horizontal="general" vertical="top" textRotation="0" wrapText="true" indent="0" shrinkToFit="false"/>
      <protection locked="true" hidden="false"/>
    </xf>
    <xf numFmtId="171" fontId="22" fillId="5" borderId="4" xfId="28" applyFont="true" applyBorder="true" applyAlignment="true" applyProtection="tru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75" fontId="23" fillId="5" borderId="2" xfId="0" applyFont="true" applyBorder="true" applyAlignment="true" applyProtection="false">
      <alignment horizontal="justify" vertical="top" textRotation="0" wrapText="true" indent="0" shrinkToFit="false"/>
      <protection locked="true" hidden="false"/>
    </xf>
    <xf numFmtId="168" fontId="7" fillId="5" borderId="2" xfId="0" applyFont="true" applyBorder="true" applyAlignment="true" applyProtection="false">
      <alignment horizontal="center" vertical="center" textRotation="0" wrapText="true" indent="0" shrinkToFit="false"/>
      <protection locked="true" hidden="false"/>
    </xf>
    <xf numFmtId="175" fontId="23" fillId="0" borderId="2" xfId="0" applyFont="true" applyBorder="true" applyAlignment="true" applyProtection="false">
      <alignment horizontal="justify" vertical="top" textRotation="0" wrapText="true" indent="0" shrinkToFit="false"/>
      <protection locked="true" hidden="false"/>
    </xf>
    <xf numFmtId="164" fontId="23" fillId="14" borderId="2" xfId="0" applyFont="true" applyBorder="true" applyAlignment="true" applyProtection="false">
      <alignment horizontal="justify" vertical="bottom" textRotation="0" wrapText="tru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70" fontId="11" fillId="14" borderId="2" xfId="0" applyFont="true" applyBorder="true" applyAlignment="true" applyProtection="false">
      <alignment horizontal="center" vertical="center" textRotation="0" wrapText="true" indent="0" shrinkToFit="false"/>
      <protection locked="true" hidden="false"/>
    </xf>
    <xf numFmtId="170" fontId="11" fillId="4"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23" fillId="5"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true">
      <alignment horizontal="justify" vertical="top" textRotation="0" wrapText="true" indent="0" shrinkToFit="false"/>
      <protection locked="true" hidden="false"/>
    </xf>
    <xf numFmtId="169" fontId="7" fillId="0" borderId="2" xfId="0" applyFont="true" applyBorder="true" applyAlignment="true" applyProtection="false">
      <alignment horizontal="justify" vertical="center" textRotation="0" wrapText="true" indent="0" shrinkToFit="false"/>
      <protection locked="true" hidden="false"/>
    </xf>
    <xf numFmtId="171" fontId="7" fillId="5" borderId="2" xfId="0" applyFont="true" applyBorder="true" applyAlignment="true" applyProtection="false">
      <alignment horizontal="center" vertical="center" textRotation="0" wrapText="false" indent="0" shrinkToFit="false"/>
      <protection locked="true" hidden="false"/>
    </xf>
    <xf numFmtId="170" fontId="22" fillId="5"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9" fontId="7" fillId="0" borderId="2" xfId="0" applyFont="true" applyBorder="true" applyAlignment="true" applyProtection="false">
      <alignment horizontal="justify" vertical="center" textRotation="0" wrapText="true" indent="0" shrinkToFit="false"/>
      <protection locked="true" hidden="false"/>
    </xf>
    <xf numFmtId="164" fontId="22" fillId="5" borderId="2" xfId="0" applyFont="true" applyBorder="true" applyAlignment="true" applyProtection="true">
      <alignment horizontal="justify"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71" fontId="22" fillId="5"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justify"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1" fontId="20" fillId="5"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1" fontId="23" fillId="5" borderId="2" xfId="19" applyFont="true" applyBorder="true" applyAlignment="true" applyProtection="true">
      <alignment horizontal="general" vertical="bottom" textRotation="0" wrapText="false" indent="0" shrinkToFit="false"/>
      <protection locked="true" hidden="false"/>
    </xf>
    <xf numFmtId="177" fontId="23" fillId="5" borderId="2" xfId="19" applyFont="true" applyBorder="true" applyAlignment="true" applyProtection="true">
      <alignment horizontal="general" vertical="bottom" textRotation="0" wrapText="false" indent="0" shrinkToFit="false"/>
      <protection locked="true" hidden="false"/>
    </xf>
    <xf numFmtId="178" fontId="11" fillId="0" borderId="2" xfId="0" applyFont="true" applyBorder="true" applyAlignment="true" applyProtection="false">
      <alignment horizontal="center" vertical="center" textRotation="0" wrapText="true" indent="0" shrinkToFit="false"/>
      <protection locked="true" hidden="false"/>
    </xf>
    <xf numFmtId="178" fontId="20" fillId="0" borderId="2" xfId="0" applyFont="true" applyBorder="true" applyAlignment="true" applyProtection="false">
      <alignment horizontal="center" vertical="center" textRotation="0" wrapText="true" indent="0" shrinkToFit="false"/>
      <protection locked="true" hidden="false"/>
    </xf>
    <xf numFmtId="171" fontId="23" fillId="5"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5"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0] 2" xfId="21"/>
    <cellStyle name="Moneda 2" xfId="22"/>
    <cellStyle name="Normal 2" xfId="23"/>
    <cellStyle name="Normal 3" xfId="24"/>
    <cellStyle name="Porcentual 2" xfId="25"/>
    <cellStyle name="Porcentual 3" xfId="26"/>
    <cellStyle name="Excel_BuiltIn_Cálculo" xfId="27"/>
    <cellStyle name="Excel_BuiltIn_60% - Énfasis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201240</xdr:rowOff>
    </xdr:from>
    <xdr:to>
      <xdr:col>18</xdr:col>
      <xdr:colOff>362880</xdr:colOff>
      <xdr:row>0</xdr:row>
      <xdr:rowOff>1364400</xdr:rowOff>
    </xdr:to>
    <xdr:pic>
      <xdr:nvPicPr>
        <xdr:cNvPr id="0" name="Picture 31" descr=""/>
        <xdr:cNvPicPr/>
      </xdr:nvPicPr>
      <xdr:blipFill>
        <a:blip r:embed="rId1"/>
        <a:stretch/>
      </xdr:blipFill>
      <xdr:spPr>
        <a:xfrm>
          <a:off x="14181480" y="201240"/>
          <a:ext cx="1167480" cy="1163160"/>
        </a:xfrm>
        <a:prstGeom prst="rect">
          <a:avLst/>
        </a:prstGeom>
        <a:ln w="0">
          <a:noFill/>
        </a:ln>
      </xdr:spPr>
    </xdr:pic>
    <xdr:clientData/>
  </xdr:twoCellAnchor>
  <xdr:twoCellAnchor editAs="oneCell">
    <xdr:from>
      <xdr:col>0</xdr:col>
      <xdr:colOff>192960</xdr:colOff>
      <xdr:row>0</xdr:row>
      <xdr:rowOff>69120</xdr:rowOff>
    </xdr:from>
    <xdr:to>
      <xdr:col>0</xdr:col>
      <xdr:colOff>1526040</xdr:colOff>
      <xdr:row>0</xdr:row>
      <xdr:rowOff>1396080</xdr:rowOff>
    </xdr:to>
    <xdr:pic>
      <xdr:nvPicPr>
        <xdr:cNvPr id="1" name="Picture 1" descr="Escudo Bogotá_sds_color"/>
        <xdr:cNvPicPr/>
      </xdr:nvPicPr>
      <xdr:blipFill>
        <a:blip r:embed="rId2"/>
        <a:stretch/>
      </xdr:blipFill>
      <xdr:spPr>
        <a:xfrm>
          <a:off x="192960" y="69120"/>
          <a:ext cx="133308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774720</xdr:colOff>
      <xdr:row>0</xdr:row>
      <xdr:rowOff>132120</xdr:rowOff>
    </xdr:from>
    <xdr:to>
      <xdr:col>18</xdr:col>
      <xdr:colOff>645840</xdr:colOff>
      <xdr:row>0</xdr:row>
      <xdr:rowOff>1420920</xdr:rowOff>
    </xdr:to>
    <xdr:pic>
      <xdr:nvPicPr>
        <xdr:cNvPr id="2" name="Picture 31" descr=""/>
        <xdr:cNvPicPr/>
      </xdr:nvPicPr>
      <xdr:blipFill>
        <a:blip r:embed="rId1"/>
        <a:stretch/>
      </xdr:blipFill>
      <xdr:spPr>
        <a:xfrm>
          <a:off x="31687920" y="132120"/>
          <a:ext cx="1290240" cy="1288800"/>
        </a:xfrm>
        <a:prstGeom prst="rect">
          <a:avLst/>
        </a:prstGeom>
        <a:ln w="0">
          <a:noFill/>
        </a:ln>
      </xdr:spPr>
    </xdr:pic>
    <xdr:clientData/>
  </xdr:twoCellAnchor>
  <xdr:twoCellAnchor editAs="oneCell">
    <xdr:from>
      <xdr:col>1</xdr:col>
      <xdr:colOff>1217520</xdr:colOff>
      <xdr:row>0</xdr:row>
      <xdr:rowOff>31320</xdr:rowOff>
    </xdr:from>
    <xdr:to>
      <xdr:col>1</xdr:col>
      <xdr:colOff>2550600</xdr:colOff>
      <xdr:row>0</xdr:row>
      <xdr:rowOff>1358280</xdr:rowOff>
    </xdr:to>
    <xdr:pic>
      <xdr:nvPicPr>
        <xdr:cNvPr id="3" name="Picture 1" descr="Escudo Bogotá_sds_color"/>
        <xdr:cNvPicPr/>
      </xdr:nvPicPr>
      <xdr:blipFill>
        <a:blip r:embed="rId2"/>
        <a:stretch/>
      </xdr:blipFill>
      <xdr:spPr>
        <a:xfrm>
          <a:off x="5576760" y="31320"/>
          <a:ext cx="1333080" cy="132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429560</xdr:colOff>
      <xdr:row>0</xdr:row>
      <xdr:rowOff>1391400</xdr:rowOff>
    </xdr:to>
    <xdr:pic>
      <xdr:nvPicPr>
        <xdr:cNvPr id="4" name="Picture 1" descr="Escudo Bogotá_sds_color"/>
        <xdr:cNvPicPr/>
      </xdr:nvPicPr>
      <xdr:blipFill>
        <a:blip r:embed="rId1"/>
        <a:stretch/>
      </xdr:blipFill>
      <xdr:spPr>
        <a:xfrm>
          <a:off x="231840" y="107280"/>
          <a:ext cx="1197720" cy="1284120"/>
        </a:xfrm>
        <a:prstGeom prst="rect">
          <a:avLst/>
        </a:prstGeom>
        <a:ln w="0">
          <a:noFill/>
        </a:ln>
      </xdr:spPr>
    </xdr:pic>
    <xdr:clientData/>
  </xdr:twoCellAnchor>
  <xdr:twoCellAnchor editAs="oneCell">
    <xdr:from>
      <xdr:col>17</xdr:col>
      <xdr:colOff>1208880</xdr:colOff>
      <xdr:row>0</xdr:row>
      <xdr:rowOff>73440</xdr:rowOff>
    </xdr:from>
    <xdr:to>
      <xdr:col>17</xdr:col>
      <xdr:colOff>3427200</xdr:colOff>
      <xdr:row>0</xdr:row>
      <xdr:rowOff>1233000</xdr:rowOff>
    </xdr:to>
    <xdr:pic>
      <xdr:nvPicPr>
        <xdr:cNvPr id="5" name="Picture 31" descr=""/>
        <xdr:cNvPicPr/>
      </xdr:nvPicPr>
      <xdr:blipFill>
        <a:blip r:embed="rId2"/>
        <a:stretch/>
      </xdr:blipFill>
      <xdr:spPr>
        <a:xfrm>
          <a:off x="35039160" y="73440"/>
          <a:ext cx="2218320" cy="115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pane xSplit="1" ySplit="3" topLeftCell="H19" activePane="bottomRight" state="frozen"/>
      <selection pane="topLeft" activeCell="A1" activeCellId="0" sqref="A1"/>
      <selection pane="topRight" activeCell="H1" activeCellId="0" sqref="H1"/>
      <selection pane="bottomLeft" activeCell="A19" activeCellId="0" sqref="A19"/>
      <selection pane="bottomRight" activeCell="H10" activeCellId="0" sqref="H10"/>
    </sheetView>
  </sheetViews>
  <sheetFormatPr defaultColWidth="11.41796875" defaultRowHeight="14.25" zeroHeight="false" outlineLevelRow="0" outlineLevelCol="0"/>
  <cols>
    <col collapsed="false" customWidth="true" hidden="false" outlineLevel="0" max="1" min="1" style="1" width="62.28"/>
    <col collapsed="false" customWidth="true" hidden="true" outlineLevel="0" max="2" min="2" style="1" width="35.28"/>
    <col collapsed="false" customWidth="true" hidden="true" outlineLevel="0" max="3" min="3" style="1" width="15.28"/>
    <col collapsed="false" customWidth="true" hidden="true" outlineLevel="0" max="6" min="4" style="1" width="18.85"/>
    <col collapsed="false" customWidth="true" hidden="true" outlineLevel="0" max="7" min="7" style="1" width="20.28"/>
    <col collapsed="false" customWidth="true" hidden="false" outlineLevel="0" max="8" min="8" style="1" width="23.14"/>
    <col collapsed="false" customWidth="true" hidden="false" outlineLevel="0" max="10" min="9" style="1" width="18.85"/>
    <col collapsed="false" customWidth="true" hidden="false" outlineLevel="0" max="12" min="11" style="1" width="17.42"/>
    <col collapsed="false" customWidth="true" hidden="false" outlineLevel="0" max="13" min="13" style="1" width="20.56"/>
    <col collapsed="false" customWidth="true" hidden="false" outlineLevel="0" max="14" min="14" style="1" width="22.7"/>
    <col collapsed="false" customWidth="true" hidden="true" outlineLevel="0" max="15" min="15" style="1" width="23.41"/>
    <col collapsed="false" customWidth="true" hidden="true" outlineLevel="0" max="16" min="16" style="1" width="20.13"/>
    <col collapsed="false" customWidth="true" hidden="true" outlineLevel="0" max="17" min="17" style="1" width="18.41"/>
    <col collapsed="false" customWidth="false" hidden="false" outlineLevel="0" max="69" min="18" style="1" width="11.42"/>
    <col collapsed="false" customWidth="true" hidden="true" outlineLevel="0" max="71" min="70" style="1" width="10.97"/>
    <col collapsed="false" customWidth="false" hidden="false" outlineLevel="0" max="257" min="72" style="1" width="11.42"/>
  </cols>
  <sheetData>
    <row r="1" s="5" customFormat="true" ht="126.75" hidden="false" customHeight="true" outlineLevel="0" collapsed="false">
      <c r="A1" s="2"/>
      <c r="B1" s="3" t="s">
        <v>0</v>
      </c>
      <c r="C1" s="3"/>
      <c r="D1" s="3"/>
      <c r="E1" s="3"/>
      <c r="F1" s="3"/>
      <c r="G1" s="3"/>
      <c r="H1" s="3"/>
      <c r="I1" s="3"/>
      <c r="J1" s="3"/>
      <c r="K1" s="3"/>
      <c r="L1" s="3"/>
      <c r="M1" s="4" t="s">
        <v>1</v>
      </c>
      <c r="N1" s="4"/>
      <c r="O1" s="4"/>
      <c r="P1" s="3"/>
      <c r="Q1" s="3"/>
    </row>
    <row r="2" s="5" customFormat="true" ht="36" hidden="false" customHeight="true" outlineLevel="0" collapsed="false">
      <c r="A2" s="6" t="s">
        <v>2</v>
      </c>
      <c r="B2" s="7"/>
      <c r="C2" s="7"/>
      <c r="D2" s="7"/>
      <c r="E2" s="7"/>
      <c r="F2" s="7"/>
      <c r="G2" s="7"/>
      <c r="H2" s="7"/>
      <c r="I2" s="7"/>
      <c r="J2" s="7"/>
      <c r="K2" s="7"/>
      <c r="L2" s="7"/>
      <c r="M2" s="6" t="s">
        <v>3</v>
      </c>
      <c r="N2" s="8"/>
      <c r="O2" s="8"/>
      <c r="P2" s="8"/>
      <c r="Q2" s="8"/>
    </row>
    <row r="3" s="11" customFormat="true" ht="65.25" hidden="false" customHeight="true" outlineLevel="0" collapsed="false">
      <c r="A3" s="9" t="s">
        <v>4</v>
      </c>
      <c r="B3" s="9" t="s">
        <v>5</v>
      </c>
      <c r="C3" s="9" t="s">
        <v>6</v>
      </c>
      <c r="D3" s="9" t="s">
        <v>7</v>
      </c>
      <c r="E3" s="9" t="s">
        <v>8</v>
      </c>
      <c r="F3" s="9" t="s">
        <v>9</v>
      </c>
      <c r="G3" s="9" t="s">
        <v>10</v>
      </c>
      <c r="H3" s="9" t="s">
        <v>11</v>
      </c>
      <c r="I3" s="9" t="s">
        <v>12</v>
      </c>
      <c r="J3" s="9" t="s">
        <v>13</v>
      </c>
      <c r="K3" s="9" t="s">
        <v>14</v>
      </c>
      <c r="L3" s="9" t="s">
        <v>15</v>
      </c>
      <c r="M3" s="9" t="s">
        <v>16</v>
      </c>
      <c r="N3" s="9" t="s">
        <v>17</v>
      </c>
      <c r="O3" s="10" t="s">
        <v>18</v>
      </c>
      <c r="P3" s="10" t="s">
        <v>19</v>
      </c>
      <c r="Q3" s="10" t="s">
        <v>20</v>
      </c>
      <c r="BR3" s="12" t="s">
        <v>21</v>
      </c>
      <c r="BS3" s="13" t="s">
        <v>22</v>
      </c>
      <c r="BT3" s="14"/>
    </row>
    <row r="4" s="24" customFormat="true" ht="75.75" hidden="true" customHeight="true" outlineLevel="0" collapsed="false">
      <c r="A4" s="15" t="s">
        <v>23</v>
      </c>
      <c r="B4" s="16" t="s">
        <v>24</v>
      </c>
      <c r="C4" s="17" t="n">
        <v>0.35</v>
      </c>
      <c r="D4" s="18" t="n">
        <f aca="false">+'FORMULACIÓN PGDI - III.'!E22</f>
        <v>0.25</v>
      </c>
      <c r="E4" s="19" t="n">
        <f aca="false">+'FORMULACIÓN PGDI - III.'!F22</f>
        <v>0.23</v>
      </c>
      <c r="F4" s="19" t="n">
        <f aca="false">+E4/D4</f>
        <v>0.92</v>
      </c>
      <c r="G4" s="20" t="n">
        <v>0.112</v>
      </c>
      <c r="H4" s="21" t="n">
        <f aca="false">+G4</f>
        <v>0.112</v>
      </c>
      <c r="I4" s="21" t="n">
        <f aca="false">+'FORMULACIÓN PGDI - III.'!I22</f>
        <v>0.25</v>
      </c>
      <c r="J4" s="19" t="n">
        <f aca="false">+I4/H4</f>
        <v>2.23214285714286</v>
      </c>
      <c r="K4" s="22" t="n">
        <f aca="false">+D4+G4</f>
        <v>0.362</v>
      </c>
      <c r="L4" s="18" t="n">
        <f aca="false">+E4+I4</f>
        <v>0.48</v>
      </c>
      <c r="M4" s="19" t="n">
        <f aca="false">+L4/K4</f>
        <v>1.32596685082873</v>
      </c>
      <c r="N4" s="22" t="n">
        <f aca="false">+L4/C4</f>
        <v>1.37142857142857</v>
      </c>
      <c r="O4" s="23"/>
      <c r="P4" s="23"/>
      <c r="Q4" s="23" t="n">
        <f aca="false">+E4+I4+M4+P4</f>
        <v>1.80596685082873</v>
      </c>
      <c r="BR4" s="12"/>
      <c r="BS4" s="13"/>
    </row>
    <row r="5" s="24" customFormat="true" ht="75.75" hidden="true" customHeight="true" outlineLevel="0" collapsed="false">
      <c r="A5" s="15" t="s">
        <v>25</v>
      </c>
      <c r="B5" s="16" t="s">
        <v>26</v>
      </c>
      <c r="C5" s="17" t="n">
        <v>0.1</v>
      </c>
      <c r="D5" s="25" t="n">
        <f aca="false">+'FORMULACIÓN PGDI - III.'!E25</f>
        <v>0.25</v>
      </c>
      <c r="E5" s="26" t="n">
        <f aca="false">+'FORMULACIÓN PGDI - III.'!F25</f>
        <v>0.2</v>
      </c>
      <c r="F5" s="19" t="n">
        <f aca="false">+E5/D5</f>
        <v>0.8</v>
      </c>
      <c r="G5" s="20" t="n">
        <v>0.03</v>
      </c>
      <c r="H5" s="21" t="n">
        <f aca="false">+G5</f>
        <v>0.03</v>
      </c>
      <c r="I5" s="21" t="n">
        <f aca="false">+'FORMULACIÓN PGDI - III.'!I25</f>
        <v>0.25</v>
      </c>
      <c r="J5" s="19" t="n">
        <f aca="false">+I5/H5</f>
        <v>8.33333333333333</v>
      </c>
      <c r="K5" s="22" t="n">
        <f aca="false">+D5+G5</f>
        <v>0.28</v>
      </c>
      <c r="L5" s="18" t="n">
        <f aca="false">+E5+I5</f>
        <v>0.45</v>
      </c>
      <c r="M5" s="19" t="n">
        <f aca="false">+L5/K5</f>
        <v>1.60714285714286</v>
      </c>
      <c r="N5" s="22" t="n">
        <f aca="false">+L5/C5</f>
        <v>4.5</v>
      </c>
      <c r="O5" s="23"/>
      <c r="P5" s="23"/>
      <c r="Q5" s="23" t="n">
        <f aca="false">+E5+I5+M5+P5</f>
        <v>2.05714285714286</v>
      </c>
      <c r="BR5" s="12"/>
      <c r="BS5" s="13"/>
    </row>
    <row r="6" s="24" customFormat="true" ht="75.75" hidden="true" customHeight="true" outlineLevel="0" collapsed="false">
      <c r="A6" s="15" t="s">
        <v>27</v>
      </c>
      <c r="B6" s="16" t="s">
        <v>28</v>
      </c>
      <c r="C6" s="17" t="n">
        <v>0.1</v>
      </c>
      <c r="D6" s="25" t="n">
        <f aca="false">+'FORMULACIÓN PGDI - III.'!E30</f>
        <v>0.25</v>
      </c>
      <c r="E6" s="26" t="n">
        <f aca="false">+'FORMULACIÓN PGDI - III.'!F30</f>
        <v>0.25</v>
      </c>
      <c r="F6" s="19" t="n">
        <f aca="false">+E6/D6</f>
        <v>1</v>
      </c>
      <c r="G6" s="20" t="n">
        <v>0.025</v>
      </c>
      <c r="H6" s="21" t="n">
        <f aca="false">+G6</f>
        <v>0.025</v>
      </c>
      <c r="I6" s="21" t="n">
        <f aca="false">+'FORMULACIÓN PGDI - III.'!I30</f>
        <v>0.25</v>
      </c>
      <c r="J6" s="19" t="n">
        <f aca="false">+I6/H6</f>
        <v>10</v>
      </c>
      <c r="K6" s="22" t="n">
        <f aca="false">+D6+G6</f>
        <v>0.275</v>
      </c>
      <c r="L6" s="18" t="n">
        <f aca="false">+E6+I6</f>
        <v>0.5</v>
      </c>
      <c r="M6" s="19" t="n">
        <f aca="false">+L6/K6</f>
        <v>1.81818181818182</v>
      </c>
      <c r="N6" s="22" t="n">
        <f aca="false">+L6/C6</f>
        <v>5</v>
      </c>
      <c r="O6" s="23"/>
      <c r="P6" s="23"/>
      <c r="Q6" s="23" t="n">
        <f aca="false">+E6+I6+M6+P6</f>
        <v>2.31818181818182</v>
      </c>
      <c r="BR6" s="12"/>
      <c r="BS6" s="13"/>
    </row>
    <row r="7" s="24" customFormat="true" ht="75.75" hidden="true" customHeight="true" outlineLevel="0" collapsed="false">
      <c r="A7" s="15" t="s">
        <v>29</v>
      </c>
      <c r="B7" s="16" t="s">
        <v>30</v>
      </c>
      <c r="C7" s="17" t="n">
        <v>0.05</v>
      </c>
      <c r="D7" s="25" t="n">
        <f aca="false">+'FORMULACIÓN PGDI - III.'!E33</f>
        <v>0.25</v>
      </c>
      <c r="E7" s="26" t="n">
        <f aca="false">+'FORMULACIÓN PGDI - III.'!F33</f>
        <v>0.25</v>
      </c>
      <c r="F7" s="19" t="n">
        <f aca="false">+E7/D7</f>
        <v>1</v>
      </c>
      <c r="G7" s="20" t="n">
        <v>0.02</v>
      </c>
      <c r="H7" s="21" t="n">
        <f aca="false">+G7</f>
        <v>0.02</v>
      </c>
      <c r="I7" s="21" t="n">
        <f aca="false">+'FORMULACIÓN PGDI - III.'!I33</f>
        <v>0.25</v>
      </c>
      <c r="J7" s="19" t="n">
        <f aca="false">+I7/H7</f>
        <v>12.5</v>
      </c>
      <c r="K7" s="22" t="n">
        <f aca="false">+D7+G7</f>
        <v>0.27</v>
      </c>
      <c r="L7" s="18" t="n">
        <f aca="false">+E7+I7</f>
        <v>0.5</v>
      </c>
      <c r="M7" s="19" t="n">
        <f aca="false">+L7/K7</f>
        <v>1.85185185185185</v>
      </c>
      <c r="N7" s="22" t="n">
        <f aca="false">+L7/C7</f>
        <v>10</v>
      </c>
      <c r="O7" s="23"/>
      <c r="P7" s="23"/>
      <c r="Q7" s="23" t="n">
        <f aca="false">+E7+I7+M7+P7</f>
        <v>2.35185185185185</v>
      </c>
      <c r="BR7" s="12"/>
      <c r="BS7" s="13"/>
    </row>
    <row r="8" s="24" customFormat="true" ht="75.75" hidden="true" customHeight="true" outlineLevel="0" collapsed="false">
      <c r="A8" s="15" t="s">
        <v>31</v>
      </c>
      <c r="B8" s="16" t="s">
        <v>32</v>
      </c>
      <c r="C8" s="17" t="n">
        <v>0.05</v>
      </c>
      <c r="D8" s="25" t="n">
        <f aca="false">+'FORMULACIÓN PGDI - III.'!E36</f>
        <v>0.25</v>
      </c>
      <c r="E8" s="26" t="n">
        <f aca="false">+'FORMULACIÓN PGDI - III.'!F36</f>
        <v>0.25</v>
      </c>
      <c r="F8" s="19" t="n">
        <f aca="false">+E8/D8</f>
        <v>1</v>
      </c>
      <c r="G8" s="20" t="n">
        <v>0.02</v>
      </c>
      <c r="H8" s="21" t="n">
        <f aca="false">+G8</f>
        <v>0.02</v>
      </c>
      <c r="I8" s="21" t="n">
        <f aca="false">+'FORMULACIÓN PGDI - III.'!I36</f>
        <v>0.25</v>
      </c>
      <c r="J8" s="19" t="n">
        <f aca="false">+I8/H8</f>
        <v>12.5</v>
      </c>
      <c r="K8" s="22" t="n">
        <f aca="false">+D8+G8</f>
        <v>0.27</v>
      </c>
      <c r="L8" s="18" t="n">
        <f aca="false">+E8+I8</f>
        <v>0.5</v>
      </c>
      <c r="M8" s="19" t="n">
        <f aca="false">+L8/K8</f>
        <v>1.85185185185185</v>
      </c>
      <c r="N8" s="22" t="n">
        <f aca="false">+L8/C8</f>
        <v>10</v>
      </c>
      <c r="O8" s="23"/>
      <c r="P8" s="23"/>
      <c r="Q8" s="23" t="n">
        <f aca="false">+E8+I8+M8+P8</f>
        <v>2.35185185185185</v>
      </c>
      <c r="BR8" s="12"/>
      <c r="BS8" s="13"/>
    </row>
    <row r="9" s="24" customFormat="true" ht="75.75" hidden="true" customHeight="true" outlineLevel="0" collapsed="false">
      <c r="A9" s="15" t="s">
        <v>33</v>
      </c>
      <c r="B9" s="27" t="s">
        <v>34</v>
      </c>
      <c r="C9" s="17" t="n">
        <v>0.05</v>
      </c>
      <c r="D9" s="28" t="n">
        <f aca="false">+'FORMULACIÓN PGDI - III.'!E40</f>
        <v>0.25</v>
      </c>
      <c r="E9" s="19" t="n">
        <f aca="false">+'FORMULACIÓN PGDI - III.'!F40</f>
        <v>0.25</v>
      </c>
      <c r="F9" s="29" t="n">
        <f aca="false">+E9/D9</f>
        <v>1</v>
      </c>
      <c r="G9" s="30" t="n">
        <v>0.015</v>
      </c>
      <c r="H9" s="21" t="n">
        <v>0.016</v>
      </c>
      <c r="I9" s="21" t="n">
        <f aca="false">+'FORMULACIÓN PGDI - III.'!I40</f>
        <v>0.25</v>
      </c>
      <c r="J9" s="31" t="n">
        <f aca="false">+I9/H9</f>
        <v>15.625</v>
      </c>
      <c r="K9" s="22" t="n">
        <f aca="false">+D9+G9</f>
        <v>0.265</v>
      </c>
      <c r="L9" s="18" t="n">
        <f aca="false">+E9+I9</f>
        <v>0.5</v>
      </c>
      <c r="M9" s="31" t="n">
        <f aca="false">+L9/K9</f>
        <v>1.88679245283019</v>
      </c>
      <c r="N9" s="22" t="n">
        <f aca="false">+L9/C9</f>
        <v>10</v>
      </c>
      <c r="O9" s="23"/>
      <c r="P9" s="23"/>
      <c r="Q9" s="23" t="n">
        <f aca="false">+E9+I9+M9+P9</f>
        <v>2.38679245283019</v>
      </c>
      <c r="BR9" s="12"/>
      <c r="BS9" s="13"/>
    </row>
    <row r="10" s="24" customFormat="true" ht="75.75" hidden="false" customHeight="true" outlineLevel="0" collapsed="false">
      <c r="A10" s="15" t="s">
        <v>35</v>
      </c>
      <c r="B10" s="16" t="s">
        <v>36</v>
      </c>
      <c r="C10" s="17" t="n">
        <v>0.1</v>
      </c>
      <c r="D10" s="25" t="n">
        <f aca="false">+'FORMULACIÓN PGDI - III.'!E42</f>
        <v>0.25</v>
      </c>
      <c r="E10" s="26" t="n">
        <f aca="false">+'FORMULACIÓN PGDI - III.'!F42</f>
        <v>0.25</v>
      </c>
      <c r="F10" s="19" t="n">
        <f aca="false">+E10/D10</f>
        <v>1</v>
      </c>
      <c r="G10" s="20" t="n">
        <v>0.025</v>
      </c>
      <c r="H10" s="21" t="n">
        <f aca="false">+G10</f>
        <v>0.025</v>
      </c>
      <c r="I10" s="21" t="n">
        <f aca="false">+'FORMULACIÓN PGDI - III.'!I42</f>
        <v>0.25</v>
      </c>
      <c r="J10" s="19" t="n">
        <f aca="false">+I10/H10</f>
        <v>10</v>
      </c>
      <c r="K10" s="22" t="n">
        <f aca="false">+D10+G10</f>
        <v>0.275</v>
      </c>
      <c r="L10" s="18" t="n">
        <f aca="false">+E10+I10</f>
        <v>0.5</v>
      </c>
      <c r="M10" s="19" t="n">
        <f aca="false">+L10/K10</f>
        <v>1.81818181818182</v>
      </c>
      <c r="N10" s="22" t="n">
        <f aca="false">+L10/C10</f>
        <v>5</v>
      </c>
      <c r="O10" s="23"/>
      <c r="P10" s="23"/>
      <c r="Q10" s="23" t="n">
        <f aca="false">+E10+I10+M10+P10</f>
        <v>2.31818181818182</v>
      </c>
      <c r="BR10" s="12"/>
      <c r="BS10" s="13"/>
    </row>
    <row r="11" s="24" customFormat="true" ht="75.75" hidden="false" customHeight="true" outlineLevel="0" collapsed="false">
      <c r="A11" s="15" t="s">
        <v>37</v>
      </c>
      <c r="B11" s="16" t="s">
        <v>38</v>
      </c>
      <c r="C11" s="17" t="n">
        <v>0.07</v>
      </c>
      <c r="D11" s="25" t="n">
        <f aca="false">+'FORMULACIÓN PGDI - III.'!E55</f>
        <v>0.18</v>
      </c>
      <c r="E11" s="26" t="n">
        <f aca="false">+'FORMULACIÓN PGDI - III.'!F55</f>
        <v>0.1701</v>
      </c>
      <c r="F11" s="29" t="n">
        <f aca="false">+E11/D11</f>
        <v>0.945</v>
      </c>
      <c r="G11" s="20" t="n">
        <v>0.02</v>
      </c>
      <c r="H11" s="21" t="n">
        <v>0.0219</v>
      </c>
      <c r="I11" s="21" t="n">
        <f aca="false">+'FORMULACIÓN PGDI - III.'!I55</f>
        <v>0.19617</v>
      </c>
      <c r="J11" s="31" t="n">
        <f aca="false">+I11/H11</f>
        <v>8.95753424657534</v>
      </c>
      <c r="K11" s="22" t="n">
        <f aca="false">+D11+G11</f>
        <v>0.2</v>
      </c>
      <c r="L11" s="18" t="n">
        <f aca="false">+E11+I11</f>
        <v>0.36627</v>
      </c>
      <c r="M11" s="19" t="n">
        <f aca="false">+L11/K11</f>
        <v>1.83135</v>
      </c>
      <c r="N11" s="22" t="n">
        <f aca="false">+L11/C11</f>
        <v>5.23242857142857</v>
      </c>
      <c r="O11" s="23"/>
      <c r="P11" s="23"/>
      <c r="Q11" s="23" t="n">
        <f aca="false">+E11+I11+M11+P11</f>
        <v>2.19762</v>
      </c>
      <c r="BR11" s="12"/>
      <c r="BS11" s="13"/>
    </row>
    <row r="12" s="24" customFormat="true" ht="75.75" hidden="false" customHeight="true" outlineLevel="0" collapsed="false">
      <c r="A12" s="15" t="s">
        <v>39</v>
      </c>
      <c r="B12" s="16" t="s">
        <v>40</v>
      </c>
      <c r="C12" s="17" t="n">
        <v>0.03</v>
      </c>
      <c r="D12" s="25" t="n">
        <f aca="false">+'FORMULACIÓN PGDI - III.'!E57</f>
        <v>0.25</v>
      </c>
      <c r="E12" s="26" t="n">
        <f aca="false">+'FORMULACIÓN PGDI - III.'!F57</f>
        <v>0.25</v>
      </c>
      <c r="F12" s="19" t="n">
        <f aca="false">+E12/D12</f>
        <v>1</v>
      </c>
      <c r="G12" s="20" t="n">
        <v>0.005</v>
      </c>
      <c r="H12" s="21" t="n">
        <f aca="false">+G12</f>
        <v>0.005</v>
      </c>
      <c r="I12" s="21" t="n">
        <f aca="false">+'FORMULACIÓN PGDI - III.'!I57</f>
        <v>0.125</v>
      </c>
      <c r="J12" s="19" t="n">
        <f aca="false">+I12/H12</f>
        <v>25</v>
      </c>
      <c r="K12" s="22" t="n">
        <f aca="false">+D12+G12</f>
        <v>0.255</v>
      </c>
      <c r="L12" s="18" t="n">
        <f aca="false">+E12+I12</f>
        <v>0.375</v>
      </c>
      <c r="M12" s="19" t="n">
        <f aca="false">+L12/K12</f>
        <v>1.47058823529412</v>
      </c>
      <c r="N12" s="22" t="n">
        <f aca="false">+L12/C12</f>
        <v>12.5</v>
      </c>
      <c r="O12" s="23"/>
      <c r="P12" s="23"/>
      <c r="Q12" s="23" t="n">
        <f aca="false">+E12+I12+M12+P12</f>
        <v>1.84558823529412</v>
      </c>
      <c r="BR12" s="12"/>
      <c r="BS12" s="13"/>
    </row>
    <row r="13" customFormat="false" ht="75.75" hidden="false" customHeight="true" outlineLevel="0" collapsed="false">
      <c r="A13" s="15" t="s">
        <v>41</v>
      </c>
      <c r="B13" s="16" t="s">
        <v>42</v>
      </c>
      <c r="C13" s="17" t="n">
        <v>0.1</v>
      </c>
      <c r="D13" s="25" t="e">
        <f aca="false">+#REF!</f>
        <v>#REF!</v>
      </c>
      <c r="E13" s="26" t="e">
        <f aca="false">+#REF!</f>
        <v>#REF!</v>
      </c>
      <c r="F13" s="32" t="e">
        <f aca="false">+E13/D13</f>
        <v>#REF!</v>
      </c>
      <c r="G13" s="20" t="n">
        <v>0.04</v>
      </c>
      <c r="H13" s="21" t="n">
        <v>0.04</v>
      </c>
      <c r="I13" s="21" t="e">
        <f aca="false">+#REF!</f>
        <v>#REF!</v>
      </c>
      <c r="J13" s="31" t="e">
        <f aca="false">+I13/H13</f>
        <v>#REF!</v>
      </c>
      <c r="K13" s="22" t="e">
        <f aca="false">+D13+G13</f>
        <v>#REF!</v>
      </c>
      <c r="L13" s="18" t="e">
        <f aca="false">+E13+I13</f>
        <v>#REF!</v>
      </c>
      <c r="M13" s="32" t="e">
        <f aca="false">+L13/K13</f>
        <v>#REF!</v>
      </c>
      <c r="N13" s="22" t="e">
        <f aca="false">+L13/C13</f>
        <v>#REF!</v>
      </c>
      <c r="O13" s="23"/>
      <c r="P13" s="23"/>
      <c r="Q13" s="23" t="e">
        <f aca="false">+E13+I13+M13+P13</f>
        <v>#REF!</v>
      </c>
      <c r="BR13" s="12" t="s">
        <v>43</v>
      </c>
      <c r="BS13" s="13" t="s">
        <v>44</v>
      </c>
      <c r="BT13" s="14"/>
    </row>
    <row r="14" customFormat="false" ht="28.5" hidden="false" customHeight="true" outlineLevel="0" collapsed="false">
      <c r="A14" s="33" t="s">
        <v>45</v>
      </c>
      <c r="B14" s="33"/>
      <c r="C14" s="34" t="n">
        <f aca="false">SUM(C4:C13)</f>
        <v>1</v>
      </c>
      <c r="D14" s="35" t="e">
        <f aca="false">+SUM(D4:D13)</f>
        <v>#REF!</v>
      </c>
      <c r="E14" s="35" t="e">
        <f aca="false">+SUM(E4:E13)</f>
        <v>#REF!</v>
      </c>
      <c r="F14" s="35"/>
      <c r="G14" s="35" t="n">
        <f aca="false">+SUM(G4:G13)</f>
        <v>0.312</v>
      </c>
      <c r="H14" s="35" t="n">
        <f aca="false">+SUM(H4:H13)</f>
        <v>0.3149</v>
      </c>
      <c r="I14" s="36" t="e">
        <f aca="false">+SUM(I4:I13)</f>
        <v>#REF!</v>
      </c>
      <c r="J14" s="35"/>
      <c r="K14" s="35" t="e">
        <f aca="false">+SUM(K4:K13)</f>
        <v>#REF!</v>
      </c>
      <c r="L14" s="35" t="e">
        <f aca="false">+SUM(L4:L13)</f>
        <v>#REF!</v>
      </c>
      <c r="M14" s="37" t="e">
        <f aca="false">+L14/K14</f>
        <v>#REF!</v>
      </c>
      <c r="N14" s="35" t="e">
        <f aca="false">AVERAGE(N4:N13)</f>
        <v>#REF!</v>
      </c>
      <c r="O14" s="38" t="n">
        <f aca="false">+SUM(O4:O13)</f>
        <v>0</v>
      </c>
      <c r="P14" s="38" t="n">
        <f aca="false">SUM(P4:P13)</f>
        <v>0</v>
      </c>
      <c r="Q14" s="38" t="e">
        <f aca="false">SUM(Q4:Q13)</f>
        <v>#REF!</v>
      </c>
    </row>
    <row r="16" customFormat="false" ht="14.25" hidden="false" customHeight="false" outlineLevel="0" collapsed="false">
      <c r="E16" s="39" t="e">
        <f aca="false">+E14/D14</f>
        <v>#REF!</v>
      </c>
      <c r="F16" s="39"/>
      <c r="I16" s="39" t="e">
        <f aca="false">+I14/H14</f>
        <v>#REF!</v>
      </c>
      <c r="J16" s="39"/>
      <c r="L16" s="39"/>
    </row>
    <row r="18" customFormat="false" ht="14.25" hidden="false" customHeight="false" outlineLevel="0" collapsed="false">
      <c r="I18" s="40" t="e">
        <f aca="false">+D14+G14</f>
        <v>#REF!</v>
      </c>
      <c r="J18" s="40"/>
      <c r="K18" s="40" t="e">
        <f aca="false">+E14+I14</f>
        <v>#REF!</v>
      </c>
    </row>
    <row r="19" customFormat="false" ht="14.25" hidden="false" customHeight="false" outlineLevel="0" collapsed="false">
      <c r="K19" s="39" t="e">
        <f aca="false">+K18/I18</f>
        <v>#REF!</v>
      </c>
    </row>
  </sheetData>
  <mergeCells count="6">
    <mergeCell ref="B1:L1"/>
    <mergeCell ref="M1:O1"/>
    <mergeCell ref="P1:Q1"/>
    <mergeCell ref="B2:L2"/>
    <mergeCell ref="N2:Q2"/>
    <mergeCell ref="A14:B14"/>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4" activeCellId="0" sqref="A4:A10"/>
    </sheetView>
  </sheetViews>
  <sheetFormatPr defaultColWidth="11.41796875" defaultRowHeight="14.25" zeroHeight="false" outlineLevelRow="0" outlineLevelCol="0"/>
  <cols>
    <col collapsed="false" customWidth="true" hidden="false" outlineLevel="0" max="1" min="1" style="1" width="61.85"/>
    <col collapsed="false" customWidth="true" hidden="false" outlineLevel="0" max="2" min="2" style="1" width="62.28"/>
    <col collapsed="false" customWidth="true" hidden="true" outlineLevel="0" max="3" min="3" style="1" width="36.42"/>
    <col collapsed="false" customWidth="true" hidden="true" outlineLevel="0" max="4" min="4" style="1" width="31.56"/>
    <col collapsed="false" customWidth="true" hidden="false" outlineLevel="0" max="5" min="5" style="1" width="16.99"/>
    <col collapsed="false" customWidth="true" hidden="false" outlineLevel="0" max="8" min="6" style="1" width="18.85"/>
    <col collapsed="false" customWidth="true" hidden="false" outlineLevel="0" max="9" min="9" style="1" width="17.7"/>
    <col collapsed="false" customWidth="true" hidden="false" outlineLevel="0" max="10" min="10" style="1" width="26.13"/>
    <col collapsed="false" customWidth="true" hidden="false" outlineLevel="0" max="11" min="11" style="1" width="51.99"/>
    <col collapsed="false" customWidth="true" hidden="false" outlineLevel="0" max="12" min="12" style="1" width="18.85"/>
    <col collapsed="false" customWidth="true" hidden="false" outlineLevel="0" max="13" min="13" style="1" width="19.99"/>
    <col collapsed="false" customWidth="true" hidden="false" outlineLevel="0" max="14" min="14" style="1" width="30.85"/>
    <col collapsed="false" customWidth="true" hidden="false" outlineLevel="0" max="15" min="15" style="1" width="51.7"/>
    <col collapsed="false" customWidth="true" hidden="false" outlineLevel="0" max="16" min="16" style="1" width="23.7"/>
    <col collapsed="false" customWidth="true" hidden="true" outlineLevel="0" max="17" min="17" style="1" width="23.41"/>
    <col collapsed="false" customWidth="true" hidden="false" outlineLevel="0" max="18" min="18" style="1" width="20.13"/>
    <col collapsed="false" customWidth="true" hidden="false" outlineLevel="0" max="19" min="19" style="1" width="22.14"/>
    <col collapsed="false" customWidth="true" hidden="true" outlineLevel="0" max="20" min="20" style="1" width="15.7"/>
    <col collapsed="false" customWidth="false" hidden="false" outlineLevel="0" max="71" min="21" style="1" width="11.42"/>
    <col collapsed="false" customWidth="true" hidden="true" outlineLevel="0" max="73" min="72" style="1" width="10.97"/>
    <col collapsed="false" customWidth="false" hidden="false" outlineLevel="0" max="257" min="74" style="1" width="11.42"/>
  </cols>
  <sheetData>
    <row r="1" s="5" customFormat="true" ht="126.75" hidden="false" customHeight="true" outlineLevel="0" collapsed="false">
      <c r="A1" s="41"/>
      <c r="C1" s="2" t="s">
        <v>46</v>
      </c>
      <c r="D1" s="2"/>
      <c r="E1" s="2"/>
      <c r="F1" s="2"/>
      <c r="G1" s="2"/>
      <c r="H1" s="2"/>
      <c r="I1" s="2"/>
      <c r="J1" s="2"/>
      <c r="K1" s="2"/>
      <c r="L1" s="2"/>
      <c r="M1" s="2"/>
      <c r="N1" s="2"/>
      <c r="O1" s="4" t="s">
        <v>47</v>
      </c>
      <c r="P1" s="4"/>
      <c r="Q1" s="4"/>
      <c r="R1" s="3"/>
      <c r="S1" s="3"/>
    </row>
    <row r="2" s="5" customFormat="true" ht="18" hidden="false" customHeight="true" outlineLevel="0" collapsed="false">
      <c r="A2" s="6" t="s">
        <v>2</v>
      </c>
      <c r="B2" s="6" t="s">
        <v>48</v>
      </c>
      <c r="C2" s="7" t="s">
        <v>49</v>
      </c>
      <c r="D2" s="7"/>
      <c r="E2" s="7"/>
      <c r="F2" s="7"/>
      <c r="G2" s="7"/>
      <c r="H2" s="7"/>
      <c r="I2" s="7"/>
      <c r="J2" s="7"/>
      <c r="K2" s="7"/>
      <c r="L2" s="7"/>
      <c r="M2" s="7"/>
      <c r="N2" s="7"/>
      <c r="O2" s="6" t="s">
        <v>3</v>
      </c>
      <c r="P2" s="8" t="s">
        <v>50</v>
      </c>
      <c r="Q2" s="8"/>
      <c r="R2" s="8"/>
      <c r="S2" s="8"/>
    </row>
    <row r="3" s="11" customFormat="true" ht="65.25" hidden="false" customHeight="true" outlineLevel="0" collapsed="false">
      <c r="A3" s="10" t="s">
        <v>51</v>
      </c>
      <c r="B3" s="42" t="s">
        <v>4</v>
      </c>
      <c r="C3" s="43" t="s">
        <v>5</v>
      </c>
      <c r="D3" s="42" t="s">
        <v>52</v>
      </c>
      <c r="E3" s="44" t="s">
        <v>53</v>
      </c>
      <c r="F3" s="42" t="s">
        <v>54</v>
      </c>
      <c r="G3" s="42" t="s">
        <v>8</v>
      </c>
      <c r="H3" s="45" t="s">
        <v>55</v>
      </c>
      <c r="I3" s="10" t="s">
        <v>10</v>
      </c>
      <c r="J3" s="10" t="s">
        <v>11</v>
      </c>
      <c r="K3" s="10" t="s">
        <v>12</v>
      </c>
      <c r="L3" s="45" t="s">
        <v>55</v>
      </c>
      <c r="M3" s="10" t="s">
        <v>56</v>
      </c>
      <c r="N3" s="10" t="s">
        <v>57</v>
      </c>
      <c r="O3" s="10" t="s">
        <v>58</v>
      </c>
      <c r="P3" s="10" t="s">
        <v>59</v>
      </c>
      <c r="Q3" s="10" t="s">
        <v>18</v>
      </c>
      <c r="R3" s="10" t="s">
        <v>19</v>
      </c>
      <c r="S3" s="10" t="s">
        <v>60</v>
      </c>
      <c r="T3" s="10" t="s">
        <v>61</v>
      </c>
      <c r="BT3" s="12" t="s">
        <v>21</v>
      </c>
      <c r="BU3" s="13" t="s">
        <v>22</v>
      </c>
      <c r="BV3" s="14"/>
    </row>
    <row r="4" s="24" customFormat="true" ht="96" hidden="false" customHeight="true" outlineLevel="0" collapsed="false">
      <c r="A4" s="3" t="s">
        <v>62</v>
      </c>
      <c r="B4" s="46" t="s">
        <v>63</v>
      </c>
      <c r="C4" s="16" t="s">
        <v>64</v>
      </c>
      <c r="D4" s="16" t="s">
        <v>65</v>
      </c>
      <c r="E4" s="17" t="n">
        <f aca="false">+'FORMULACIÓN PGDI - III.'!C22*30%</f>
        <v>0.3</v>
      </c>
      <c r="F4" s="47" t="n">
        <f aca="false">+'FORMULACIÓN PGDI - III.'!E22</f>
        <v>0.25</v>
      </c>
      <c r="G4" s="47" t="n">
        <f aca="false">+'FORMULACIÓN PGDI - III.'!F22</f>
        <v>0.23</v>
      </c>
      <c r="H4" s="48" t="n">
        <f aca="false">(G4*E4)/F4</f>
        <v>0.276</v>
      </c>
      <c r="I4" s="25" t="n">
        <f aca="false">+'FORMULACIÓN PGDI - III.'!G22</f>
        <v>0.25</v>
      </c>
      <c r="J4" s="28" t="n">
        <f aca="false">+I4</f>
        <v>0.25</v>
      </c>
      <c r="K4" s="49" t="n">
        <f aca="false">+'FORMULACIÓN PGDI - III.'!I22</f>
        <v>0.25</v>
      </c>
      <c r="L4" s="48" t="n">
        <f aca="false">(K4*E4)/J4</f>
        <v>0.3</v>
      </c>
      <c r="M4" s="47" t="n">
        <f aca="false">+'FORMULACIÓN PGDI - III.'!J22</f>
        <v>0.25</v>
      </c>
      <c r="N4" s="28" t="n">
        <v>0.27</v>
      </c>
      <c r="O4" s="50" t="s">
        <v>66</v>
      </c>
      <c r="P4" s="25" t="n">
        <f aca="false">+'FORMULACIÓN PGDI - III.'!M22</f>
        <v>0.25</v>
      </c>
      <c r="Q4" s="38"/>
      <c r="R4" s="38" t="n">
        <f aca="false">+'FORMULACIÓN PGDI - III.'!O22</f>
        <v>0</v>
      </c>
      <c r="S4" s="47" t="n">
        <f aca="false">+F4+I4+M4+P4</f>
        <v>1</v>
      </c>
      <c r="T4" s="47"/>
      <c r="BT4" s="12"/>
      <c r="BU4" s="13"/>
    </row>
    <row r="5" s="24" customFormat="true" ht="60.75" hidden="false" customHeight="false" outlineLevel="0" collapsed="false">
      <c r="A5" s="3"/>
      <c r="B5" s="46" t="s">
        <v>67</v>
      </c>
      <c r="C5" s="16" t="s">
        <v>64</v>
      </c>
      <c r="D5" s="16" t="s">
        <v>65</v>
      </c>
      <c r="E5" s="17" t="n">
        <f aca="false">+'FORMULACIÓN PGDI - III.'!C25*10%</f>
        <v>0.1</v>
      </c>
      <c r="F5" s="28" t="n">
        <f aca="false">+'FORMULACIÓN PGDI - III.'!E25</f>
        <v>0.25</v>
      </c>
      <c r="G5" s="47" t="n">
        <f aca="false">+'FORMULACIÓN PGDI - III.'!F25</f>
        <v>0.2</v>
      </c>
      <c r="H5" s="48" t="n">
        <f aca="false">(G5*E5)/F5</f>
        <v>0.08</v>
      </c>
      <c r="I5" s="28" t="n">
        <f aca="false">+'FORMULACIÓN PGDI - III.'!G25</f>
        <v>0.25</v>
      </c>
      <c r="J5" s="28" t="n">
        <f aca="false">+I5</f>
        <v>0.25</v>
      </c>
      <c r="K5" s="47" t="n">
        <f aca="false">+'FORMULACIÓN PGDI - III.'!I25</f>
        <v>0.25</v>
      </c>
      <c r="L5" s="48" t="n">
        <f aca="false">(K5*E5)/J5</f>
        <v>0.1</v>
      </c>
      <c r="M5" s="47" t="n">
        <f aca="false">+'FORMULACIÓN PGDI - III.'!J25</f>
        <v>0.25</v>
      </c>
      <c r="N5" s="47"/>
      <c r="O5" s="47" t="n">
        <f aca="false">+'FORMULACIÓN PGDI - III.'!L25</f>
        <v>0</v>
      </c>
      <c r="P5" s="25" t="n">
        <f aca="false">+'FORMULACIÓN PGDI - III.'!M25</f>
        <v>0.25</v>
      </c>
      <c r="Q5" s="38"/>
      <c r="R5" s="38" t="n">
        <f aca="false">+'FORMULACIÓN PGDI - III.'!O25</f>
        <v>0</v>
      </c>
      <c r="S5" s="47" t="n">
        <f aca="false">+F5+I5+M5+P5</f>
        <v>1</v>
      </c>
      <c r="T5" s="47"/>
      <c r="BT5" s="12"/>
      <c r="BU5" s="13"/>
    </row>
    <row r="6" s="24" customFormat="true" ht="75.75" hidden="false" customHeight="false" outlineLevel="0" collapsed="false">
      <c r="A6" s="3"/>
      <c r="B6" s="46" t="s">
        <v>68</v>
      </c>
      <c r="C6" s="16" t="s">
        <v>64</v>
      </c>
      <c r="D6" s="16" t="s">
        <v>65</v>
      </c>
      <c r="E6" s="17" t="n">
        <f aca="false">+'FORMULACIÓN PGDI - III.'!C30*10%</f>
        <v>0.1</v>
      </c>
      <c r="F6" s="28" t="n">
        <f aca="false">+'FORMULACIÓN PGDI - III.'!E30</f>
        <v>0.25</v>
      </c>
      <c r="G6" s="47" t="n">
        <f aca="false">+'FORMULACIÓN PGDI - III.'!F30</f>
        <v>0.25</v>
      </c>
      <c r="H6" s="48" t="n">
        <f aca="false">(G6*E6)/F6</f>
        <v>0.1</v>
      </c>
      <c r="I6" s="28" t="n">
        <f aca="false">+'FORMULACIÓN PGDI - III.'!G30</f>
        <v>0.25</v>
      </c>
      <c r="J6" s="28" t="n">
        <f aca="false">+I6</f>
        <v>0.25</v>
      </c>
      <c r="K6" s="47" t="n">
        <f aca="false">+'FORMULACIÓN PGDI - III.'!I30</f>
        <v>0.25</v>
      </c>
      <c r="L6" s="48" t="n">
        <f aca="false">(K6*E6)/J6</f>
        <v>0.1</v>
      </c>
      <c r="M6" s="47" t="n">
        <f aca="false">+'FORMULACIÓN PGDI - III.'!J30</f>
        <v>0.25</v>
      </c>
      <c r="N6" s="47"/>
      <c r="O6" s="47" t="n">
        <f aca="false">+'FORMULACIÓN PGDI - III.'!L30</f>
        <v>0</v>
      </c>
      <c r="P6" s="25" t="n">
        <f aca="false">+'FORMULACIÓN PGDI - III.'!M30</f>
        <v>0.25</v>
      </c>
      <c r="Q6" s="38"/>
      <c r="R6" s="38" t="n">
        <f aca="false">+'FORMULACIÓN PGDI - III.'!O30</f>
        <v>0</v>
      </c>
      <c r="S6" s="47" t="n">
        <f aca="false">+F6+I6+M6+P6</f>
        <v>1</v>
      </c>
      <c r="T6" s="47"/>
      <c r="BT6" s="12"/>
      <c r="BU6" s="13"/>
    </row>
    <row r="7" s="24" customFormat="true" ht="45.75" hidden="false" customHeight="false" outlineLevel="0" collapsed="false">
      <c r="A7" s="3"/>
      <c r="B7" s="46" t="s">
        <v>69</v>
      </c>
      <c r="C7" s="16" t="s">
        <v>64</v>
      </c>
      <c r="D7" s="16" t="s">
        <v>65</v>
      </c>
      <c r="E7" s="17" t="n">
        <f aca="false">+'FORMULACIÓN PGDI - III.'!C33*5%</f>
        <v>0.05</v>
      </c>
      <c r="F7" s="28" t="n">
        <f aca="false">+'FORMULACIÓN PGDI - III.'!E33</f>
        <v>0.25</v>
      </c>
      <c r="G7" s="47" t="n">
        <f aca="false">+'FORMULACIÓN PGDI - III.'!F33</f>
        <v>0.25</v>
      </c>
      <c r="H7" s="48" t="n">
        <f aca="false">(G7*E7)/F7</f>
        <v>0.05</v>
      </c>
      <c r="I7" s="28" t="n">
        <f aca="false">+'FORMULACIÓN PGDI - III.'!G33</f>
        <v>0.25</v>
      </c>
      <c r="J7" s="28" t="n">
        <f aca="false">+I7</f>
        <v>0.25</v>
      </c>
      <c r="K7" s="47" t="n">
        <f aca="false">+'FORMULACIÓN PGDI - III.'!I33</f>
        <v>0.25</v>
      </c>
      <c r="L7" s="48" t="n">
        <f aca="false">(K7*E7)/J7</f>
        <v>0.05</v>
      </c>
      <c r="M7" s="47" t="n">
        <f aca="false">+'FORMULACIÓN PGDI - III.'!J33</f>
        <v>0.25</v>
      </c>
      <c r="N7" s="47"/>
      <c r="O7" s="47" t="n">
        <f aca="false">+'FORMULACIÓN PGDI - III.'!L33</f>
        <v>0</v>
      </c>
      <c r="P7" s="25" t="n">
        <f aca="false">+'FORMULACIÓN PGDI - III.'!M33</f>
        <v>0.25</v>
      </c>
      <c r="Q7" s="38"/>
      <c r="R7" s="38" t="n">
        <f aca="false">+'FORMULACIÓN PGDI - III.'!O33</f>
        <v>0</v>
      </c>
      <c r="S7" s="47" t="n">
        <f aca="false">+F7+I7+M7+P7</f>
        <v>1</v>
      </c>
      <c r="T7" s="47"/>
      <c r="BT7" s="12"/>
      <c r="BU7" s="13"/>
    </row>
    <row r="8" s="24" customFormat="true" ht="75.75" hidden="false" customHeight="false" outlineLevel="0" collapsed="false">
      <c r="A8" s="3"/>
      <c r="B8" s="46" t="s">
        <v>70</v>
      </c>
      <c r="C8" s="16" t="s">
        <v>64</v>
      </c>
      <c r="D8" s="16" t="s">
        <v>65</v>
      </c>
      <c r="E8" s="17" t="n">
        <f aca="false">+'FORMULACIÓN PGDI - III.'!C36*5%</f>
        <v>0.05</v>
      </c>
      <c r="F8" s="28" t="n">
        <f aca="false">+'FORMULACIÓN PGDI - III.'!E36</f>
        <v>0.25</v>
      </c>
      <c r="G8" s="47" t="n">
        <f aca="false">+'FORMULACIÓN PGDI - III.'!F36</f>
        <v>0.25</v>
      </c>
      <c r="H8" s="48" t="n">
        <f aca="false">(G8*E8)/F8</f>
        <v>0.05</v>
      </c>
      <c r="I8" s="28" t="n">
        <f aca="false">+'FORMULACIÓN PGDI - III.'!G36</f>
        <v>0.25</v>
      </c>
      <c r="J8" s="28" t="n">
        <f aca="false">+I8</f>
        <v>0.25</v>
      </c>
      <c r="K8" s="47" t="n">
        <f aca="false">+'FORMULACIÓN PGDI - III.'!I36</f>
        <v>0.25</v>
      </c>
      <c r="L8" s="48" t="n">
        <f aca="false">(K8*E8)/J8</f>
        <v>0.05</v>
      </c>
      <c r="M8" s="47" t="n">
        <f aca="false">+'FORMULACIÓN PGDI - III.'!J36</f>
        <v>0.25</v>
      </c>
      <c r="N8" s="47"/>
      <c r="O8" s="47" t="n">
        <f aca="false">+'FORMULACIÓN PGDI - III.'!L36</f>
        <v>0</v>
      </c>
      <c r="P8" s="25" t="n">
        <f aca="false">+'FORMULACIÓN PGDI - III.'!M36</f>
        <v>0.25</v>
      </c>
      <c r="Q8" s="38"/>
      <c r="R8" s="38" t="n">
        <f aca="false">+'FORMULACIÓN PGDI - III.'!O36</f>
        <v>0</v>
      </c>
      <c r="S8" s="47" t="n">
        <f aca="false">+F8+I8+M8+P8</f>
        <v>1</v>
      </c>
      <c r="T8" s="47"/>
      <c r="BT8" s="12"/>
      <c r="BU8" s="13"/>
    </row>
    <row r="9" s="24" customFormat="true" ht="83.25" hidden="false" customHeight="true" outlineLevel="0" collapsed="false">
      <c r="A9" s="3"/>
      <c r="B9" s="46" t="s">
        <v>71</v>
      </c>
      <c r="C9" s="16" t="s">
        <v>64</v>
      </c>
      <c r="D9" s="16" t="s">
        <v>65</v>
      </c>
      <c r="E9" s="17" t="n">
        <f aca="false">+'FORMULACIÓN PGDI - III.'!C40*5%</f>
        <v>0.05</v>
      </c>
      <c r="F9" s="28" t="n">
        <f aca="false">+'FORMULACIÓN PGDI - III.'!E40</f>
        <v>0.25</v>
      </c>
      <c r="G9" s="47" t="n">
        <f aca="false">+'FORMULACIÓN PGDI - III.'!F40</f>
        <v>0.25</v>
      </c>
      <c r="H9" s="48" t="n">
        <f aca="false">(G9*E9)/F9</f>
        <v>0.05</v>
      </c>
      <c r="I9" s="28" t="n">
        <f aca="false">+'FORMULACIÓN PGDI - III.'!G40</f>
        <v>0.25</v>
      </c>
      <c r="J9" s="28" t="n">
        <f aca="false">+I9</f>
        <v>0.25</v>
      </c>
      <c r="K9" s="47" t="n">
        <f aca="false">+'FORMULACIÓN PGDI - III.'!I40</f>
        <v>0.25</v>
      </c>
      <c r="L9" s="48" t="n">
        <f aca="false">(K9*E9)/J9</f>
        <v>0.05</v>
      </c>
      <c r="M9" s="47" t="n">
        <f aca="false">+'FORMULACIÓN PGDI - III.'!J40</f>
        <v>0.25</v>
      </c>
      <c r="N9" s="47"/>
      <c r="O9" s="47" t="n">
        <f aca="false">+'FORMULACIÓN PGDI - III.'!L40</f>
        <v>0</v>
      </c>
      <c r="P9" s="25" t="n">
        <f aca="false">+'FORMULACIÓN PGDI - III.'!M40</f>
        <v>0.25</v>
      </c>
      <c r="Q9" s="38"/>
      <c r="R9" s="38" t="n">
        <f aca="false">+'FORMULACIÓN PGDI - III.'!O40</f>
        <v>0</v>
      </c>
      <c r="S9" s="47" t="n">
        <f aca="false">+F9+I9+M9+P9</f>
        <v>1</v>
      </c>
      <c r="T9" s="47"/>
      <c r="BT9" s="12"/>
      <c r="BU9" s="13"/>
    </row>
    <row r="10" s="24" customFormat="true" ht="75.75" hidden="false" customHeight="true" outlineLevel="0" collapsed="false">
      <c r="A10" s="3"/>
      <c r="B10" s="46" t="s">
        <v>72</v>
      </c>
      <c r="C10" s="16" t="s">
        <v>64</v>
      </c>
      <c r="D10" s="16" t="s">
        <v>65</v>
      </c>
      <c r="E10" s="17" t="n">
        <f aca="false">+'FORMULACIÓN PGDI - III.'!C42*5%</f>
        <v>0.05</v>
      </c>
      <c r="F10" s="28" t="n">
        <f aca="false">+'FORMULACIÓN PGDI - III.'!E42</f>
        <v>0.25</v>
      </c>
      <c r="G10" s="47" t="n">
        <f aca="false">+'FORMULACIÓN PGDI - III.'!F42</f>
        <v>0.25</v>
      </c>
      <c r="H10" s="48" t="n">
        <f aca="false">(G10*E10)/F10</f>
        <v>0.05</v>
      </c>
      <c r="I10" s="28" t="n">
        <f aca="false">+'FORMULACIÓN PGDI - III.'!G42</f>
        <v>0.25</v>
      </c>
      <c r="J10" s="28" t="n">
        <f aca="false">+I10</f>
        <v>0.25</v>
      </c>
      <c r="K10" s="47" t="n">
        <f aca="false">+'FORMULACIÓN PGDI - III.'!I42</f>
        <v>0.25</v>
      </c>
      <c r="L10" s="48" t="n">
        <f aca="false">(K10*E10)/J10</f>
        <v>0.05</v>
      </c>
      <c r="M10" s="47" t="n">
        <f aca="false">+'FORMULACIÓN PGDI - III.'!J42</f>
        <v>0.25</v>
      </c>
      <c r="N10" s="47"/>
      <c r="O10" s="47" t="n">
        <f aca="false">+'FORMULACIÓN PGDI - III.'!L42</f>
        <v>0</v>
      </c>
      <c r="P10" s="28" t="n">
        <f aca="false">+'FORMULACIÓN PGDI - III.'!M42</f>
        <v>0.25</v>
      </c>
      <c r="Q10" s="38"/>
      <c r="R10" s="38" t="n">
        <f aca="false">+'FORMULACIÓN PGDI - III.'!O42</f>
        <v>0</v>
      </c>
      <c r="S10" s="47" t="n">
        <f aca="false">+F10+I10+M10+P10</f>
        <v>1</v>
      </c>
      <c r="T10" s="47"/>
      <c r="BT10" s="12"/>
      <c r="BU10" s="13"/>
    </row>
    <row r="11" s="24" customFormat="true" ht="122.25" hidden="false" customHeight="true" outlineLevel="0" collapsed="false">
      <c r="A11" s="4" t="s">
        <v>73</v>
      </c>
      <c r="B11" s="46" t="s">
        <v>74</v>
      </c>
      <c r="C11" s="16" t="s">
        <v>64</v>
      </c>
      <c r="D11" s="16" t="s">
        <v>65</v>
      </c>
      <c r="E11" s="17" t="n">
        <f aca="false">+'FORMULACIÓN PGDI - III.'!C55*15%</f>
        <v>0.15</v>
      </c>
      <c r="F11" s="28" t="n">
        <f aca="false">+'FORMULACIÓN PGDI - III.'!E55</f>
        <v>0.18</v>
      </c>
      <c r="G11" s="47" t="n">
        <f aca="false">+'FORMULACIÓN PGDI - III.'!F55</f>
        <v>0.1701</v>
      </c>
      <c r="H11" s="48" t="n">
        <f aca="false">(G11*E11)/F11</f>
        <v>0.14175</v>
      </c>
      <c r="I11" s="28" t="n">
        <f aca="false">+'FORMULACIÓN PGDI - III.'!G55</f>
        <v>0.22</v>
      </c>
      <c r="J11" s="28" t="n">
        <f aca="false">+I11+0.9%</f>
        <v>0.229</v>
      </c>
      <c r="K11" s="47" t="n">
        <f aca="false">+'FORMULACIÓN PGDI - III.'!I55</f>
        <v>0.19617</v>
      </c>
      <c r="L11" s="48" t="n">
        <f aca="false">(K11*E11)/J11</f>
        <v>0.128495633187773</v>
      </c>
      <c r="M11" s="47" t="n">
        <f aca="false">+'FORMULACIÓN PGDI - III.'!J55</f>
        <v>0.4</v>
      </c>
      <c r="N11" s="47"/>
      <c r="O11" s="47" t="n">
        <f aca="false">+'FORMULACIÓN PGDI - III.'!L55</f>
        <v>0</v>
      </c>
      <c r="P11" s="25" t="n">
        <f aca="false">+'FORMULACIÓN PGDI - III.'!M55</f>
        <v>0.2</v>
      </c>
      <c r="Q11" s="38"/>
      <c r="R11" s="38" t="n">
        <f aca="false">+'FORMULACIÓN PGDI - III.'!O55</f>
        <v>0</v>
      </c>
      <c r="S11" s="47" t="n">
        <f aca="false">+F11+I11+M11+P11</f>
        <v>1</v>
      </c>
      <c r="T11" s="47"/>
      <c r="BT11" s="12"/>
      <c r="BU11" s="13"/>
    </row>
    <row r="12" s="24" customFormat="true" ht="75.75" hidden="false" customHeight="true" outlineLevel="0" collapsed="false">
      <c r="A12" s="4"/>
      <c r="B12" s="46" t="s">
        <v>75</v>
      </c>
      <c r="C12" s="16" t="s">
        <v>64</v>
      </c>
      <c r="D12" s="16" t="s">
        <v>65</v>
      </c>
      <c r="E12" s="17" t="n">
        <f aca="false">+'FORMULACIÓN PGDI - III.'!C57*15%</f>
        <v>0.15</v>
      </c>
      <c r="F12" s="28" t="n">
        <f aca="false">+'FORMULACIÓN PGDI - III.'!E57</f>
        <v>0.25</v>
      </c>
      <c r="G12" s="47" t="n">
        <f aca="false">+'FORMULACIÓN PGDI - III.'!F57</f>
        <v>0.25</v>
      </c>
      <c r="H12" s="48" t="n">
        <f aca="false">(G12*E12)/F12</f>
        <v>0.15</v>
      </c>
      <c r="I12" s="28" t="n">
        <f aca="false">+'FORMULACIÓN PGDI - III.'!G57</f>
        <v>0.25</v>
      </c>
      <c r="J12" s="28" t="n">
        <f aca="false">+I12</f>
        <v>0.25</v>
      </c>
      <c r="K12" s="47" t="n">
        <f aca="false">+'FORMULACIÓN PGDI - III.'!I57</f>
        <v>0.125</v>
      </c>
      <c r="L12" s="48" t="n">
        <f aca="false">(K12*E12)/J12</f>
        <v>0.075</v>
      </c>
      <c r="M12" s="47" t="n">
        <f aca="false">+'FORMULACIÓN PGDI - III.'!J57</f>
        <v>0.25</v>
      </c>
      <c r="N12" s="47"/>
      <c r="O12" s="47" t="n">
        <f aca="false">+N12</f>
        <v>0</v>
      </c>
      <c r="P12" s="25" t="n">
        <f aca="false">+'FORMULACIÓN PGDI - III.'!M57</f>
        <v>0.25</v>
      </c>
      <c r="Q12" s="38"/>
      <c r="R12" s="38" t="n">
        <f aca="false">+'FORMULACIÓN PGDI - III.'!O57</f>
        <v>0</v>
      </c>
      <c r="S12" s="47" t="n">
        <f aca="false">+F12+I12+M12+P12</f>
        <v>1</v>
      </c>
      <c r="T12" s="47"/>
      <c r="BT12" s="12"/>
      <c r="BU12" s="13"/>
    </row>
    <row r="13" customFormat="false" ht="28.5" hidden="false" customHeight="true" outlineLevel="0" collapsed="false">
      <c r="A13" s="51" t="s">
        <v>45</v>
      </c>
      <c r="B13" s="51"/>
      <c r="C13" s="51"/>
      <c r="D13" s="51"/>
      <c r="E13" s="52" t="n">
        <f aca="false">SUM(E4:E12)</f>
        <v>1</v>
      </c>
      <c r="F13" s="52"/>
      <c r="G13" s="52"/>
      <c r="H13" s="53" t="n">
        <f aca="false">SUM(H4:H12)</f>
        <v>0.94775</v>
      </c>
      <c r="I13" s="54"/>
      <c r="J13" s="54"/>
      <c r="K13" s="52"/>
      <c r="L13" s="53" t="n">
        <f aca="false">SUM(L4:L12)</f>
        <v>0.903495633187773</v>
      </c>
      <c r="M13" s="54"/>
      <c r="N13" s="54"/>
      <c r="O13" s="54"/>
      <c r="P13" s="54"/>
      <c r="Q13" s="54"/>
      <c r="R13" s="54"/>
      <c r="S13" s="52"/>
      <c r="T13" s="54"/>
    </row>
    <row r="15" customFormat="false" ht="14.25" hidden="false" customHeight="false" outlineLevel="0" collapsed="false">
      <c r="G15" s="39"/>
      <c r="H15" s="39"/>
      <c r="K15" s="39"/>
      <c r="L15" s="39"/>
      <c r="M15" s="39"/>
      <c r="O15" s="39"/>
      <c r="R15" s="39"/>
    </row>
  </sheetData>
  <mergeCells count="8">
    <mergeCell ref="C1:N1"/>
    <mergeCell ref="O1:Q1"/>
    <mergeCell ref="R1:S1"/>
    <mergeCell ref="C2:N2"/>
    <mergeCell ref="P2:S2"/>
    <mergeCell ref="A4:A10"/>
    <mergeCell ref="A11:A12"/>
    <mergeCell ref="A13:C13"/>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3"/>
  <sheetViews>
    <sheetView showFormulas="false" showGridLines="true" showRowColHeaders="true" showZeros="true" rightToLeft="false" tabSelected="false" showOutlineSymbols="true" defaultGridColor="true" view="normal" topLeftCell="A3" colorId="64" zoomScale="70" zoomScaleNormal="70" zoomScalePageLayoutView="85" workbookViewId="0">
      <pane xSplit="0" ySplit="1" topLeftCell="A4" activePane="bottomLeft" state="frozen"/>
      <selection pane="topLeft" activeCell="A3" activeCellId="0" sqref="A3"/>
      <selection pane="bottomLeft" activeCell="A4" activeCellId="0" sqref="A4"/>
    </sheetView>
  </sheetViews>
  <sheetFormatPr defaultColWidth="11.41796875" defaultRowHeight="15" zeroHeight="false" outlineLevelRow="0" outlineLevelCol="0"/>
  <cols>
    <col collapsed="false" customWidth="true" hidden="false" outlineLevel="0" max="1" min="1" style="0" width="20.28"/>
    <col collapsed="false" customWidth="true" hidden="false" outlineLevel="0" max="2" min="2" style="0" width="26.99"/>
    <col collapsed="false" customWidth="true" hidden="false" outlineLevel="0" max="3" min="3" style="0" width="20.13"/>
    <col collapsed="false" customWidth="true" hidden="false" outlineLevel="0" max="4" min="4" style="0" width="40.99"/>
    <col collapsed="false" customWidth="true" hidden="false" outlineLevel="0" max="5" min="5" style="0" width="18.14"/>
    <col collapsed="false" customWidth="true" hidden="false" outlineLevel="0" max="6" min="6" style="0" width="18.7"/>
    <col collapsed="false" customWidth="true" hidden="false" outlineLevel="0" max="7" min="7" style="0" width="18.85"/>
    <col collapsed="false" customWidth="true" hidden="false" outlineLevel="0" max="8" min="8" style="0" width="25.41"/>
    <col collapsed="false" customWidth="true" hidden="false" outlineLevel="0" max="9" min="9" style="55" width="20.56"/>
    <col collapsed="false" customWidth="true" hidden="false" outlineLevel="0" max="10" min="10" style="0" width="18.56"/>
    <col collapsed="false" customWidth="true" hidden="false" outlineLevel="0" max="11" min="11" style="0" width="25.41"/>
    <col collapsed="false" customWidth="true" hidden="false" outlineLevel="0" max="12" min="12" style="0" width="20.56"/>
    <col collapsed="false" customWidth="true" hidden="false" outlineLevel="0" max="13" min="13" style="0" width="19.14"/>
    <col collapsed="false" customWidth="true" hidden="false" outlineLevel="0" max="14" min="14" style="0" width="25.41"/>
    <col collapsed="false" customWidth="true" hidden="false" outlineLevel="0" max="15" min="15" style="0" width="20.56"/>
    <col collapsed="false" customWidth="true" hidden="false" outlineLevel="0" max="16" min="16" style="0" width="61.28"/>
    <col collapsed="false" customWidth="true" hidden="false" outlineLevel="0" max="17" min="17" style="0" width="78.99"/>
    <col collapsed="false" customWidth="true" hidden="false" outlineLevel="0" max="18" min="18" style="0" width="67.56"/>
    <col collapsed="false" customWidth="true" hidden="false" outlineLevel="0" max="19" min="19" style="56" width="67.56"/>
  </cols>
  <sheetData>
    <row r="1" customFormat="false" ht="114" hidden="false" customHeight="true" outlineLevel="0" collapsed="false">
      <c r="A1" s="57"/>
      <c r="B1" s="58" t="s">
        <v>46</v>
      </c>
      <c r="C1" s="58"/>
      <c r="D1" s="58"/>
      <c r="E1" s="58"/>
      <c r="F1" s="58"/>
      <c r="G1" s="58"/>
      <c r="H1" s="58"/>
      <c r="I1" s="58"/>
      <c r="J1" s="58"/>
      <c r="K1" s="58"/>
      <c r="L1" s="58"/>
      <c r="M1" s="58"/>
      <c r="N1" s="58"/>
      <c r="O1" s="58"/>
      <c r="P1" s="59" t="s">
        <v>47</v>
      </c>
      <c r="Q1" s="59"/>
      <c r="R1" s="60"/>
      <c r="S1" s="0"/>
    </row>
    <row r="2" customFormat="false" ht="31.5" hidden="false" customHeight="true" outlineLevel="0" collapsed="false">
      <c r="A2" s="10" t="s">
        <v>76</v>
      </c>
      <c r="B2" s="61" t="s">
        <v>49</v>
      </c>
      <c r="C2" s="61"/>
      <c r="D2" s="61"/>
      <c r="E2" s="61"/>
      <c r="F2" s="62"/>
      <c r="G2" s="62"/>
      <c r="H2" s="62"/>
      <c r="I2" s="63"/>
      <c r="J2" s="62"/>
      <c r="K2" s="62"/>
      <c r="L2" s="62"/>
      <c r="M2" s="62"/>
      <c r="N2" s="62"/>
      <c r="O2" s="10" t="s">
        <v>3</v>
      </c>
      <c r="P2" s="3" t="s">
        <v>50</v>
      </c>
      <c r="Q2" s="3"/>
      <c r="R2" s="3"/>
      <c r="S2" s="64"/>
    </row>
    <row r="3" customFormat="false" ht="70.5" hidden="false" customHeight="true" outlineLevel="0" collapsed="false">
      <c r="A3" s="65" t="s">
        <v>4</v>
      </c>
      <c r="B3" s="66" t="s">
        <v>77</v>
      </c>
      <c r="C3" s="67" t="s">
        <v>78</v>
      </c>
      <c r="D3" s="66" t="s">
        <v>79</v>
      </c>
      <c r="E3" s="3" t="s">
        <v>7</v>
      </c>
      <c r="F3" s="3" t="s">
        <v>8</v>
      </c>
      <c r="G3" s="68" t="s">
        <v>10</v>
      </c>
      <c r="H3" s="3" t="s">
        <v>11</v>
      </c>
      <c r="I3" s="69" t="s">
        <v>12</v>
      </c>
      <c r="J3" s="3" t="s">
        <v>80</v>
      </c>
      <c r="K3" s="3" t="s">
        <v>57</v>
      </c>
      <c r="L3" s="3" t="s">
        <v>58</v>
      </c>
      <c r="M3" s="3" t="s">
        <v>59</v>
      </c>
      <c r="N3" s="3" t="s">
        <v>18</v>
      </c>
      <c r="O3" s="3" t="s">
        <v>19</v>
      </c>
      <c r="P3" s="70" t="s">
        <v>81</v>
      </c>
      <c r="Q3" s="71" t="s">
        <v>82</v>
      </c>
      <c r="R3" s="71" t="s">
        <v>83</v>
      </c>
      <c r="S3" s="72" t="s">
        <v>84</v>
      </c>
    </row>
    <row r="4" customFormat="false" ht="225" hidden="false" customHeight="false" outlineLevel="0" collapsed="false">
      <c r="A4" s="73" t="s">
        <v>85</v>
      </c>
      <c r="B4" s="73" t="s">
        <v>86</v>
      </c>
      <c r="C4" s="28" t="n">
        <f aca="false">SUM(E4+G4+J4+M4)</f>
        <v>0.04</v>
      </c>
      <c r="D4" s="74" t="s">
        <v>87</v>
      </c>
      <c r="E4" s="75" t="n">
        <v>0.01</v>
      </c>
      <c r="F4" s="75" t="n">
        <v>0.01</v>
      </c>
      <c r="G4" s="75" t="n">
        <v>0.01</v>
      </c>
      <c r="H4" s="75" t="n">
        <f aca="false">+G4</f>
        <v>0.01</v>
      </c>
      <c r="I4" s="76" t="n">
        <v>0.01</v>
      </c>
      <c r="J4" s="75" t="n">
        <v>0.01</v>
      </c>
      <c r="K4" s="75"/>
      <c r="L4" s="75"/>
      <c r="M4" s="75" t="n">
        <v>0.01</v>
      </c>
      <c r="N4" s="75"/>
      <c r="O4" s="75"/>
      <c r="P4" s="77" t="s">
        <v>88</v>
      </c>
      <c r="Q4" s="78" t="s">
        <v>89</v>
      </c>
      <c r="R4" s="79" t="s">
        <v>90</v>
      </c>
      <c r="S4" s="80" t="s">
        <v>91</v>
      </c>
    </row>
    <row r="5" customFormat="false" ht="233.25" hidden="false" customHeight="true" outlineLevel="0" collapsed="false">
      <c r="A5" s="73"/>
      <c r="B5" s="73"/>
      <c r="C5" s="28" t="n">
        <f aca="false">SUM(E5+G5+J5+M5)</f>
        <v>0.04</v>
      </c>
      <c r="D5" s="74" t="s">
        <v>92</v>
      </c>
      <c r="E5" s="75" t="n">
        <v>0.01</v>
      </c>
      <c r="F5" s="81" t="n">
        <v>0</v>
      </c>
      <c r="G5" s="75" t="n">
        <v>0.01</v>
      </c>
      <c r="H5" s="75" t="n">
        <v>0.01</v>
      </c>
      <c r="I5" s="76" t="n">
        <f aca="false">+H5</f>
        <v>0.01</v>
      </c>
      <c r="J5" s="75" t="n">
        <v>0.01</v>
      </c>
      <c r="K5" s="75"/>
      <c r="L5" s="75"/>
      <c r="M5" s="75" t="n">
        <v>0.01</v>
      </c>
      <c r="N5" s="75"/>
      <c r="O5" s="75"/>
      <c r="P5" s="77" t="s">
        <v>93</v>
      </c>
      <c r="Q5" s="78" t="s">
        <v>94</v>
      </c>
      <c r="R5" s="79" t="s">
        <v>95</v>
      </c>
      <c r="S5" s="80" t="s">
        <v>91</v>
      </c>
    </row>
    <row r="6" customFormat="false" ht="409.5" hidden="false" customHeight="false" outlineLevel="0" collapsed="false">
      <c r="A6" s="73"/>
      <c r="B6" s="73"/>
      <c r="C6" s="28" t="n">
        <f aca="false">SUM(E6+G6+J6+M6)</f>
        <v>0.04</v>
      </c>
      <c r="D6" s="74" t="s">
        <v>96</v>
      </c>
      <c r="E6" s="75" t="n">
        <v>0.01</v>
      </c>
      <c r="F6" s="75" t="n">
        <v>0.01</v>
      </c>
      <c r="G6" s="75" t="n">
        <v>0.01</v>
      </c>
      <c r="H6" s="75" t="n">
        <f aca="false">+G6</f>
        <v>0.01</v>
      </c>
      <c r="I6" s="76" t="n">
        <f aca="false">+H6</f>
        <v>0.01</v>
      </c>
      <c r="J6" s="75" t="n">
        <v>0.01</v>
      </c>
      <c r="K6" s="75"/>
      <c r="L6" s="75"/>
      <c r="M6" s="75" t="n">
        <v>0.01</v>
      </c>
      <c r="N6" s="75"/>
      <c r="O6" s="75"/>
      <c r="P6" s="77" t="s">
        <v>97</v>
      </c>
      <c r="Q6" s="82" t="s">
        <v>98</v>
      </c>
      <c r="R6" s="83" t="s">
        <v>99</v>
      </c>
      <c r="S6" s="80" t="s">
        <v>100</v>
      </c>
    </row>
    <row r="7" customFormat="false" ht="285" hidden="false" customHeight="false" outlineLevel="0" collapsed="false">
      <c r="A7" s="73"/>
      <c r="B7" s="73"/>
      <c r="C7" s="28" t="n">
        <f aca="false">SUM(E7+G7+J7+M7)</f>
        <v>0.04</v>
      </c>
      <c r="D7" s="84" t="s">
        <v>101</v>
      </c>
      <c r="E7" s="75" t="n">
        <v>0.01</v>
      </c>
      <c r="F7" s="75" t="n">
        <v>0.01</v>
      </c>
      <c r="G7" s="75" t="n">
        <v>0.01</v>
      </c>
      <c r="H7" s="75" t="n">
        <f aca="false">+G7</f>
        <v>0.01</v>
      </c>
      <c r="I7" s="76" t="n">
        <v>0.01</v>
      </c>
      <c r="J7" s="75" t="n">
        <v>0.01</v>
      </c>
      <c r="K7" s="75"/>
      <c r="L7" s="75"/>
      <c r="M7" s="75" t="n">
        <v>0.01</v>
      </c>
      <c r="N7" s="75"/>
      <c r="O7" s="75"/>
      <c r="P7" s="77" t="s">
        <v>102</v>
      </c>
      <c r="Q7" s="85" t="s">
        <v>103</v>
      </c>
      <c r="R7" s="85" t="s">
        <v>104</v>
      </c>
      <c r="S7" s="80" t="s">
        <v>105</v>
      </c>
    </row>
    <row r="8" customFormat="false" ht="409.5" hidden="false" customHeight="false" outlineLevel="0" collapsed="false">
      <c r="A8" s="73"/>
      <c r="B8" s="73"/>
      <c r="C8" s="28" t="n">
        <f aca="false">SUM(E8+G8+J8+M8)</f>
        <v>0.04</v>
      </c>
      <c r="D8" s="74" t="s">
        <v>106</v>
      </c>
      <c r="E8" s="75" t="n">
        <v>0.01</v>
      </c>
      <c r="F8" s="75" t="n">
        <v>0.01</v>
      </c>
      <c r="G8" s="75" t="n">
        <v>0.01</v>
      </c>
      <c r="H8" s="75" t="n">
        <f aca="false">+G8</f>
        <v>0.01</v>
      </c>
      <c r="I8" s="76" t="n">
        <f aca="false">+H8</f>
        <v>0.01</v>
      </c>
      <c r="J8" s="75" t="n">
        <v>0.01</v>
      </c>
      <c r="K8" s="75"/>
      <c r="L8" s="75"/>
      <c r="M8" s="75" t="n">
        <v>0.01</v>
      </c>
      <c r="N8" s="75"/>
      <c r="O8" s="75"/>
      <c r="P8" s="77" t="s">
        <v>107</v>
      </c>
      <c r="Q8" s="86" t="s">
        <v>108</v>
      </c>
      <c r="R8" s="86" t="s">
        <v>109</v>
      </c>
      <c r="S8" s="80" t="s">
        <v>110</v>
      </c>
    </row>
    <row r="9" customFormat="false" ht="171.75" hidden="false" customHeight="true" outlineLevel="0" collapsed="false">
      <c r="A9" s="73"/>
      <c r="B9" s="73"/>
      <c r="C9" s="28" t="n">
        <f aca="false">SUM(E9+G9+J9+M9)</f>
        <v>0.04</v>
      </c>
      <c r="D9" s="74" t="s">
        <v>111</v>
      </c>
      <c r="E9" s="75" t="n">
        <v>0.01</v>
      </c>
      <c r="F9" s="75" t="n">
        <v>0.01</v>
      </c>
      <c r="G9" s="75" t="n">
        <v>0.01</v>
      </c>
      <c r="H9" s="75" t="n">
        <f aca="false">+G9</f>
        <v>0.01</v>
      </c>
      <c r="I9" s="76" t="n">
        <f aca="false">+H9</f>
        <v>0.01</v>
      </c>
      <c r="J9" s="75" t="n">
        <v>0.01</v>
      </c>
      <c r="K9" s="75"/>
      <c r="L9" s="75"/>
      <c r="M9" s="75" t="n">
        <v>0.01</v>
      </c>
      <c r="N9" s="75"/>
      <c r="O9" s="75"/>
      <c r="P9" s="77" t="s">
        <v>112</v>
      </c>
      <c r="Q9" s="82" t="s">
        <v>113</v>
      </c>
      <c r="R9" s="82" t="s">
        <v>114</v>
      </c>
      <c r="S9" s="80" t="s">
        <v>115</v>
      </c>
    </row>
    <row r="10" customFormat="false" ht="171.75" hidden="false" customHeight="true" outlineLevel="0" collapsed="false">
      <c r="A10" s="73"/>
      <c r="B10" s="73"/>
      <c r="C10" s="28" t="n">
        <f aca="false">SUM(E10+G10+J10+M10)</f>
        <v>0.04</v>
      </c>
      <c r="D10" s="74" t="s">
        <v>116</v>
      </c>
      <c r="E10" s="75" t="n">
        <v>0.01</v>
      </c>
      <c r="F10" s="75" t="n">
        <v>0.01</v>
      </c>
      <c r="G10" s="75" t="n">
        <v>0.01</v>
      </c>
      <c r="H10" s="75" t="n">
        <f aca="false">+G10</f>
        <v>0.01</v>
      </c>
      <c r="I10" s="76" t="n">
        <f aca="false">+H10</f>
        <v>0.01</v>
      </c>
      <c r="J10" s="75" t="n">
        <v>0.01</v>
      </c>
      <c r="K10" s="75"/>
      <c r="L10" s="75"/>
      <c r="M10" s="75" t="n">
        <v>0.01</v>
      </c>
      <c r="N10" s="75"/>
      <c r="O10" s="75"/>
      <c r="P10" s="77" t="s">
        <v>117</v>
      </c>
      <c r="Q10" s="87" t="s">
        <v>118</v>
      </c>
      <c r="R10" s="79"/>
      <c r="S10" s="80" t="s">
        <v>119</v>
      </c>
    </row>
    <row r="11" customFormat="false" ht="171.75" hidden="false" customHeight="false" outlineLevel="0" collapsed="false">
      <c r="A11" s="73"/>
      <c r="B11" s="73"/>
      <c r="C11" s="28" t="n">
        <f aca="false">SUM(E11+G11+J11+M11)</f>
        <v>0.04</v>
      </c>
      <c r="D11" s="74" t="s">
        <v>120</v>
      </c>
      <c r="E11" s="75" t="n">
        <v>0.01</v>
      </c>
      <c r="F11" s="75" t="n">
        <v>0.01</v>
      </c>
      <c r="G11" s="75" t="n">
        <v>0.01</v>
      </c>
      <c r="H11" s="75" t="n">
        <f aca="false">+G11</f>
        <v>0.01</v>
      </c>
      <c r="I11" s="76" t="n">
        <f aca="false">+H11</f>
        <v>0.01</v>
      </c>
      <c r="J11" s="75" t="n">
        <v>0.01</v>
      </c>
      <c r="K11" s="75"/>
      <c r="L11" s="75"/>
      <c r="M11" s="75" t="n">
        <v>0.01</v>
      </c>
      <c r="N11" s="75"/>
      <c r="O11" s="75"/>
      <c r="P11" s="77" t="s">
        <v>121</v>
      </c>
      <c r="Q11" s="86" t="s">
        <v>122</v>
      </c>
      <c r="R11" s="86" t="s">
        <v>123</v>
      </c>
      <c r="S11" s="80" t="s">
        <v>124</v>
      </c>
    </row>
    <row r="12" customFormat="false" ht="409.5" hidden="false" customHeight="false" outlineLevel="0" collapsed="false">
      <c r="A12" s="73"/>
      <c r="B12" s="73"/>
      <c r="C12" s="28" t="n">
        <f aca="false">SUM(E12+G12+J12+M12)</f>
        <v>0.04</v>
      </c>
      <c r="D12" s="74" t="s">
        <v>125</v>
      </c>
      <c r="E12" s="75" t="n">
        <v>0.01</v>
      </c>
      <c r="F12" s="75" t="n">
        <v>0.01</v>
      </c>
      <c r="G12" s="75" t="n">
        <v>0.01</v>
      </c>
      <c r="H12" s="75" t="n">
        <f aca="false">+G12</f>
        <v>0.01</v>
      </c>
      <c r="I12" s="76" t="n">
        <f aca="false">+H12</f>
        <v>0.01</v>
      </c>
      <c r="J12" s="75" t="n">
        <v>0.01</v>
      </c>
      <c r="K12" s="75"/>
      <c r="L12" s="75"/>
      <c r="M12" s="75" t="n">
        <v>0.01</v>
      </c>
      <c r="N12" s="75"/>
      <c r="O12" s="75"/>
      <c r="P12" s="88" t="s">
        <v>126</v>
      </c>
      <c r="Q12" s="89" t="s">
        <v>127</v>
      </c>
      <c r="R12" s="89" t="s">
        <v>128</v>
      </c>
      <c r="S12" s="80" t="s">
        <v>129</v>
      </c>
    </row>
    <row r="13" customFormat="false" ht="409.5" hidden="false" customHeight="false" outlineLevel="0" collapsed="false">
      <c r="A13" s="73"/>
      <c r="B13" s="73"/>
      <c r="C13" s="28" t="n">
        <f aca="false">SUM(E13+G13+J13+M13)</f>
        <v>0.04</v>
      </c>
      <c r="D13" s="74" t="s">
        <v>130</v>
      </c>
      <c r="E13" s="75" t="n">
        <v>0.01</v>
      </c>
      <c r="F13" s="75" t="n">
        <v>0.01</v>
      </c>
      <c r="G13" s="75" t="n">
        <v>0.01</v>
      </c>
      <c r="H13" s="75" t="n">
        <f aca="false">+G13</f>
        <v>0.01</v>
      </c>
      <c r="I13" s="76" t="n">
        <f aca="false">+H13</f>
        <v>0.01</v>
      </c>
      <c r="J13" s="75" t="n">
        <v>0.01</v>
      </c>
      <c r="K13" s="75"/>
      <c r="L13" s="75"/>
      <c r="M13" s="75" t="n">
        <v>0.01</v>
      </c>
      <c r="N13" s="75"/>
      <c r="O13" s="75"/>
      <c r="P13" s="82" t="s">
        <v>131</v>
      </c>
      <c r="Q13" s="85" t="s">
        <v>132</v>
      </c>
      <c r="R13" s="85" t="s">
        <v>133</v>
      </c>
      <c r="S13" s="80" t="s">
        <v>134</v>
      </c>
    </row>
    <row r="14" customFormat="false" ht="71.25" hidden="false" customHeight="true" outlineLevel="0" collapsed="false">
      <c r="A14" s="73"/>
      <c r="B14" s="73"/>
      <c r="C14" s="28" t="n">
        <f aca="false">SUM(E14+G14+J14+M14)</f>
        <v>0.04</v>
      </c>
      <c r="D14" s="74" t="s">
        <v>135</v>
      </c>
      <c r="E14" s="75" t="n">
        <v>0.01</v>
      </c>
      <c r="F14" s="81" t="n">
        <v>0</v>
      </c>
      <c r="G14" s="75" t="n">
        <v>0.01</v>
      </c>
      <c r="H14" s="75" t="n">
        <f aca="false">+G14</f>
        <v>0.01</v>
      </c>
      <c r="I14" s="76" t="n">
        <f aca="false">+H14</f>
        <v>0.01</v>
      </c>
      <c r="J14" s="75" t="n">
        <v>0.01</v>
      </c>
      <c r="K14" s="75"/>
      <c r="L14" s="75"/>
      <c r="M14" s="75" t="n">
        <v>0.01</v>
      </c>
      <c r="N14" s="75"/>
      <c r="O14" s="75"/>
      <c r="P14" s="82" t="s">
        <v>136</v>
      </c>
      <c r="Q14" s="90" t="n">
        <f aca="false">873803*10000</f>
        <v>8738030000</v>
      </c>
      <c r="R14" s="91" t="s">
        <v>137</v>
      </c>
      <c r="S14" s="80" t="s">
        <v>138</v>
      </c>
    </row>
    <row r="15" s="98" customFormat="true" ht="15.75" hidden="false" customHeight="true" outlineLevel="0" collapsed="false">
      <c r="A15" s="73"/>
      <c r="B15" s="92" t="s">
        <v>139</v>
      </c>
      <c r="C15" s="93" t="n">
        <f aca="false">(E15+G15+J15+M15)</f>
        <v>0.44</v>
      </c>
      <c r="D15" s="94"/>
      <c r="E15" s="93" t="n">
        <f aca="false">+SUM(E4:E14)</f>
        <v>0.11</v>
      </c>
      <c r="F15" s="93" t="n">
        <f aca="false">+SUM(F4:F14)</f>
        <v>0.09</v>
      </c>
      <c r="G15" s="93" t="n">
        <f aca="false">+SUM(G4:G14)</f>
        <v>0.11</v>
      </c>
      <c r="H15" s="93" t="n">
        <f aca="false">+SUM(H4:H14)</f>
        <v>0.11</v>
      </c>
      <c r="I15" s="93" t="n">
        <f aca="false">+SUM(I4:I14)</f>
        <v>0.11</v>
      </c>
      <c r="J15" s="93" t="n">
        <f aca="false">+SUM(J4:J14)</f>
        <v>0.11</v>
      </c>
      <c r="K15" s="93"/>
      <c r="L15" s="93"/>
      <c r="M15" s="93" t="n">
        <f aca="false">+SUM(M4:M14)</f>
        <v>0.11</v>
      </c>
      <c r="N15" s="93"/>
      <c r="O15" s="93"/>
      <c r="P15" s="95"/>
      <c r="Q15" s="96"/>
      <c r="R15" s="96"/>
      <c r="S15" s="97"/>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row>
    <row r="16" customFormat="false" ht="186.75" hidden="false" customHeight="true" outlineLevel="0" collapsed="false">
      <c r="A16" s="73"/>
      <c r="B16" s="99" t="s">
        <v>140</v>
      </c>
      <c r="C16" s="28" t="n">
        <f aca="false">SUM(E16+G16+J16+M16)</f>
        <v>0.12</v>
      </c>
      <c r="D16" s="100" t="s">
        <v>141</v>
      </c>
      <c r="E16" s="101" t="n">
        <v>0.03</v>
      </c>
      <c r="F16" s="102" t="n">
        <v>0.03</v>
      </c>
      <c r="G16" s="101" t="n">
        <v>0.03</v>
      </c>
      <c r="H16" s="75" t="n">
        <f aca="false">+G16</f>
        <v>0.03</v>
      </c>
      <c r="I16" s="81" t="n">
        <f aca="false">+H16</f>
        <v>0.03</v>
      </c>
      <c r="J16" s="101" t="n">
        <v>0.03</v>
      </c>
      <c r="K16" s="101" t="n">
        <v>0.03</v>
      </c>
      <c r="L16" s="101"/>
      <c r="M16" s="101" t="n">
        <v>0.03</v>
      </c>
      <c r="N16" s="101"/>
      <c r="O16" s="101"/>
      <c r="P16" s="77" t="s">
        <v>142</v>
      </c>
      <c r="Q16" s="82" t="s">
        <v>143</v>
      </c>
      <c r="R16" s="78" t="s">
        <v>144</v>
      </c>
      <c r="S16" s="80" t="s">
        <v>145</v>
      </c>
    </row>
    <row r="17" customFormat="false" ht="195" hidden="false" customHeight="false" outlineLevel="0" collapsed="false">
      <c r="A17" s="73"/>
      <c r="B17" s="99"/>
      <c r="C17" s="28" t="n">
        <f aca="false">SUM(E17+G17+J17+M17)</f>
        <v>0.12</v>
      </c>
      <c r="D17" s="100" t="s">
        <v>146</v>
      </c>
      <c r="E17" s="101" t="n">
        <v>0.03</v>
      </c>
      <c r="F17" s="101" t="n">
        <v>0.03</v>
      </c>
      <c r="G17" s="101" t="n">
        <v>0.03</v>
      </c>
      <c r="H17" s="75" t="n">
        <f aca="false">+G17</f>
        <v>0.03</v>
      </c>
      <c r="I17" s="76" t="n">
        <f aca="false">+H17</f>
        <v>0.03</v>
      </c>
      <c r="J17" s="101" t="n">
        <v>0.03</v>
      </c>
      <c r="K17" s="101"/>
      <c r="L17" s="101"/>
      <c r="M17" s="101" t="n">
        <v>0.03</v>
      </c>
      <c r="N17" s="101"/>
      <c r="O17" s="101"/>
      <c r="P17" s="77" t="s">
        <v>147</v>
      </c>
      <c r="Q17" s="103" t="s">
        <v>148</v>
      </c>
      <c r="R17" s="84" t="s">
        <v>149</v>
      </c>
      <c r="S17" s="104" t="s">
        <v>150</v>
      </c>
    </row>
    <row r="18" s="98" customFormat="true" ht="15.75" hidden="false" customHeight="true" outlineLevel="0" collapsed="false">
      <c r="A18" s="73"/>
      <c r="B18" s="92" t="s">
        <v>139</v>
      </c>
      <c r="C18" s="93" t="n">
        <f aca="false">(E18+G18+J18+M18)</f>
        <v>0.24</v>
      </c>
      <c r="D18" s="105"/>
      <c r="E18" s="93" t="n">
        <f aca="false">+SUM(E16:E17)</f>
        <v>0.06</v>
      </c>
      <c r="F18" s="93" t="n">
        <f aca="false">+SUM(F16:F17)</f>
        <v>0.06</v>
      </c>
      <c r="G18" s="93" t="n">
        <f aca="false">+SUM(G16:G17)</f>
        <v>0.06</v>
      </c>
      <c r="H18" s="93" t="n">
        <f aca="false">+SUM(H16:H17)</f>
        <v>0.06</v>
      </c>
      <c r="I18" s="93" t="n">
        <f aca="false">+SUM(I16:I17)</f>
        <v>0.06</v>
      </c>
      <c r="J18" s="93" t="n">
        <f aca="false">+SUM(J16:J17)</f>
        <v>0.06</v>
      </c>
      <c r="K18" s="93"/>
      <c r="L18" s="93"/>
      <c r="M18" s="93" t="n">
        <f aca="false">+SUM(M16:M17)</f>
        <v>0.06</v>
      </c>
      <c r="N18" s="93"/>
      <c r="O18" s="93"/>
      <c r="P18" s="96"/>
      <c r="Q18" s="96"/>
      <c r="R18" s="96"/>
      <c r="S18" s="97"/>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row>
    <row r="19" customFormat="false" ht="390" hidden="false" customHeight="true" outlineLevel="0" collapsed="false">
      <c r="A19" s="73"/>
      <c r="B19" s="103" t="s">
        <v>151</v>
      </c>
      <c r="C19" s="28" t="n">
        <f aca="false">SUM(E19+G19+J19+M19)</f>
        <v>0.16</v>
      </c>
      <c r="D19" s="100" t="s">
        <v>152</v>
      </c>
      <c r="E19" s="101" t="n">
        <v>0.04</v>
      </c>
      <c r="F19" s="101" t="n">
        <v>0.04</v>
      </c>
      <c r="G19" s="101" t="n">
        <v>0.04</v>
      </c>
      <c r="H19" s="75" t="n">
        <f aca="false">+G19</f>
        <v>0.04</v>
      </c>
      <c r="I19" s="76" t="n">
        <f aca="false">+H19</f>
        <v>0.04</v>
      </c>
      <c r="J19" s="101" t="n">
        <v>0.04</v>
      </c>
      <c r="K19" s="101"/>
      <c r="L19" s="101"/>
      <c r="M19" s="101" t="n">
        <v>0.04</v>
      </c>
      <c r="N19" s="101"/>
      <c r="O19" s="101"/>
      <c r="P19" s="106" t="s">
        <v>153</v>
      </c>
      <c r="Q19" s="91" t="s">
        <v>154</v>
      </c>
      <c r="R19" s="91" t="s">
        <v>155</v>
      </c>
      <c r="S19" s="107" t="s">
        <v>156</v>
      </c>
      <c r="T19" s="108"/>
      <c r="U19" s="108"/>
      <c r="V19" s="108"/>
      <c r="W19" s="108"/>
    </row>
    <row r="20" customFormat="false" ht="390" hidden="false" customHeight="false" outlineLevel="0" collapsed="false">
      <c r="A20" s="73"/>
      <c r="B20" s="103"/>
      <c r="C20" s="28" t="n">
        <f aca="false">SUM(E20+G20+J20+M20)</f>
        <v>0.16</v>
      </c>
      <c r="D20" s="100" t="s">
        <v>157</v>
      </c>
      <c r="E20" s="101" t="n">
        <v>0.04</v>
      </c>
      <c r="F20" s="101" t="n">
        <v>0.04</v>
      </c>
      <c r="G20" s="101" t="n">
        <v>0.04</v>
      </c>
      <c r="H20" s="75" t="n">
        <f aca="false">+G20</f>
        <v>0.04</v>
      </c>
      <c r="I20" s="76" t="n">
        <f aca="false">+H20</f>
        <v>0.04</v>
      </c>
      <c r="J20" s="101" t="n">
        <v>0.04</v>
      </c>
      <c r="K20" s="101"/>
      <c r="L20" s="101"/>
      <c r="M20" s="101" t="n">
        <v>0.04</v>
      </c>
      <c r="N20" s="101"/>
      <c r="O20" s="101"/>
      <c r="P20" s="106"/>
      <c r="Q20" s="91"/>
      <c r="R20" s="91"/>
      <c r="S20" s="107"/>
      <c r="T20" s="108"/>
      <c r="U20" s="108"/>
      <c r="V20" s="108"/>
      <c r="W20" s="108"/>
    </row>
    <row r="21" s="98" customFormat="true" ht="15.75" hidden="false" customHeight="true" outlineLevel="0" collapsed="false">
      <c r="A21" s="109"/>
      <c r="B21" s="93" t="s">
        <v>139</v>
      </c>
      <c r="C21" s="93" t="n">
        <f aca="false">(E21+G21+J21+M21)</f>
        <v>0.32</v>
      </c>
      <c r="D21" s="93"/>
      <c r="E21" s="110" t="n">
        <f aca="false">+SUM(E19:E20)</f>
        <v>0.08</v>
      </c>
      <c r="F21" s="110" t="n">
        <f aca="false">+SUM(F19:F20)</f>
        <v>0.08</v>
      </c>
      <c r="G21" s="110" t="n">
        <f aca="false">+SUM(G19:G20)</f>
        <v>0.08</v>
      </c>
      <c r="H21" s="110" t="n">
        <f aca="false">+SUM(H19:H20)</f>
        <v>0.08</v>
      </c>
      <c r="I21" s="110" t="n">
        <f aca="false">+SUM(I19:I20)</f>
        <v>0.08</v>
      </c>
      <c r="J21" s="110" t="n">
        <f aca="false">+SUM(J19:J20)</f>
        <v>0.08</v>
      </c>
      <c r="K21" s="110"/>
      <c r="L21" s="110"/>
      <c r="M21" s="110" t="n">
        <f aca="false">+SUM(M19:M20)</f>
        <v>0.08</v>
      </c>
      <c r="N21" s="110"/>
      <c r="O21" s="110"/>
      <c r="P21" s="111"/>
      <c r="Q21" s="96"/>
      <c r="R21" s="96"/>
      <c r="S21" s="97"/>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row>
    <row r="22" s="117" customFormat="true" ht="15.75" hidden="false" customHeight="true" outlineLevel="0" collapsed="false">
      <c r="A22" s="112"/>
      <c r="B22" s="113" t="s">
        <v>139</v>
      </c>
      <c r="C22" s="114" t="n">
        <f aca="false">+C15+C18+C21</f>
        <v>1</v>
      </c>
      <c r="D22" s="114"/>
      <c r="E22" s="114" t="n">
        <f aca="false">+E15+E18+E21</f>
        <v>0.25</v>
      </c>
      <c r="F22" s="114" t="n">
        <f aca="false">+F15+F18+F21</f>
        <v>0.23</v>
      </c>
      <c r="G22" s="114" t="n">
        <f aca="false">+G15+G18+G21</f>
        <v>0.25</v>
      </c>
      <c r="H22" s="114" t="n">
        <f aca="false">+H15+H18+H21</f>
        <v>0.25</v>
      </c>
      <c r="I22" s="114" t="n">
        <f aca="false">+I15+I18+I21</f>
        <v>0.25</v>
      </c>
      <c r="J22" s="114" t="n">
        <f aca="false">+J15+J18+J21</f>
        <v>0.25</v>
      </c>
      <c r="K22" s="114"/>
      <c r="L22" s="114"/>
      <c r="M22" s="114" t="n">
        <f aca="false">+M15+M18+M21</f>
        <v>0.25</v>
      </c>
      <c r="N22" s="114"/>
      <c r="O22" s="114"/>
      <c r="P22" s="115"/>
      <c r="Q22" s="115"/>
      <c r="R22" s="115"/>
      <c r="S22" s="116"/>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row>
    <row r="23" customFormat="false" ht="357.75" hidden="false" customHeight="true" outlineLevel="0" collapsed="false">
      <c r="A23" s="118" t="s">
        <v>158</v>
      </c>
      <c r="B23" s="119" t="s">
        <v>159</v>
      </c>
      <c r="C23" s="28" t="n">
        <f aca="false">SUM(E23+G23+J23+M23)</f>
        <v>0.52</v>
      </c>
      <c r="D23" s="119" t="s">
        <v>160</v>
      </c>
      <c r="E23" s="47" t="n">
        <v>0.13</v>
      </c>
      <c r="F23" s="47" t="n">
        <v>0.13</v>
      </c>
      <c r="G23" s="47" t="n">
        <v>0.13</v>
      </c>
      <c r="H23" s="75" t="n">
        <f aca="false">+G23</f>
        <v>0.13</v>
      </c>
      <c r="I23" s="76" t="n">
        <f aca="false">+H23</f>
        <v>0.13</v>
      </c>
      <c r="J23" s="47" t="n">
        <v>0.13</v>
      </c>
      <c r="K23" s="47"/>
      <c r="L23" s="47"/>
      <c r="M23" s="47" t="n">
        <v>0.13</v>
      </c>
      <c r="N23" s="47"/>
      <c r="O23" s="47"/>
      <c r="P23" s="77" t="s">
        <v>161</v>
      </c>
      <c r="Q23" s="120" t="s">
        <v>162</v>
      </c>
      <c r="R23" s="121" t="s">
        <v>163</v>
      </c>
      <c r="S23" s="122" t="s">
        <v>164</v>
      </c>
    </row>
    <row r="24" customFormat="false" ht="296.25" hidden="false" customHeight="true" outlineLevel="0" collapsed="false">
      <c r="A24" s="118"/>
      <c r="B24" s="119" t="s">
        <v>165</v>
      </c>
      <c r="C24" s="28" t="n">
        <f aca="false">SUM(E24+G24+J24+M24)</f>
        <v>0.48</v>
      </c>
      <c r="D24" s="119" t="s">
        <v>166</v>
      </c>
      <c r="E24" s="47" t="n">
        <v>0.12</v>
      </c>
      <c r="F24" s="49" t="n">
        <v>0.07</v>
      </c>
      <c r="G24" s="47" t="n">
        <v>0.12</v>
      </c>
      <c r="H24" s="75" t="n">
        <f aca="false">+G24</f>
        <v>0.12</v>
      </c>
      <c r="I24" s="76" t="n">
        <f aca="false">+H24</f>
        <v>0.12</v>
      </c>
      <c r="J24" s="47" t="n">
        <v>0.12</v>
      </c>
      <c r="K24" s="47"/>
      <c r="L24" s="47"/>
      <c r="M24" s="47" t="n">
        <v>0.12</v>
      </c>
      <c r="N24" s="47"/>
      <c r="O24" s="47"/>
      <c r="P24" s="88" t="s">
        <v>167</v>
      </c>
      <c r="Q24" s="120" t="s">
        <v>162</v>
      </c>
      <c r="R24" s="121" t="s">
        <v>168</v>
      </c>
      <c r="S24" s="122" t="s">
        <v>169</v>
      </c>
    </row>
    <row r="25" s="117" customFormat="true" ht="15.75" hidden="false" customHeight="true" outlineLevel="0" collapsed="false">
      <c r="A25" s="112"/>
      <c r="B25" s="113" t="s">
        <v>139</v>
      </c>
      <c r="C25" s="114" t="n">
        <f aca="false">(E25+G25+J25+M25)</f>
        <v>1</v>
      </c>
      <c r="D25" s="114"/>
      <c r="E25" s="114" t="n">
        <f aca="false">(E23+E24)</f>
        <v>0.25</v>
      </c>
      <c r="F25" s="114" t="n">
        <f aca="false">(F23+F24)</f>
        <v>0.2</v>
      </c>
      <c r="G25" s="114" t="n">
        <f aca="false">(G23+G24)</f>
        <v>0.25</v>
      </c>
      <c r="H25" s="114" t="n">
        <f aca="false">(H23+H24)</f>
        <v>0.25</v>
      </c>
      <c r="I25" s="114" t="n">
        <f aca="false">(I23+I24)</f>
        <v>0.25</v>
      </c>
      <c r="J25" s="114" t="n">
        <f aca="false">(J23+J24)</f>
        <v>0.25</v>
      </c>
      <c r="K25" s="114"/>
      <c r="L25" s="114"/>
      <c r="M25" s="114" t="n">
        <f aca="false">(M23+M24)</f>
        <v>0.25</v>
      </c>
      <c r="N25" s="114"/>
      <c r="O25" s="114"/>
      <c r="P25" s="115"/>
      <c r="Q25" s="116"/>
      <c r="R25" s="116"/>
      <c r="S25" s="116"/>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row>
    <row r="26" customFormat="false" ht="300.75" hidden="false" customHeight="true" outlineLevel="0" collapsed="false">
      <c r="A26" s="118" t="s">
        <v>170</v>
      </c>
      <c r="B26" s="119" t="s">
        <v>171</v>
      </c>
      <c r="C26" s="28" t="n">
        <f aca="false">SUM(E26+G26+J26+M26)</f>
        <v>0.28</v>
      </c>
      <c r="D26" s="119" t="s">
        <v>172</v>
      </c>
      <c r="E26" s="123" t="n">
        <v>0.07</v>
      </c>
      <c r="F26" s="123" t="n">
        <v>0.07</v>
      </c>
      <c r="G26" s="123" t="n">
        <v>0.07</v>
      </c>
      <c r="H26" s="75" t="n">
        <f aca="false">+G26</f>
        <v>0.07</v>
      </c>
      <c r="I26" s="76" t="n">
        <f aca="false">+H26</f>
        <v>0.07</v>
      </c>
      <c r="J26" s="123" t="n">
        <v>0.07</v>
      </c>
      <c r="K26" s="123"/>
      <c r="L26" s="123"/>
      <c r="M26" s="123" t="n">
        <v>0.07</v>
      </c>
      <c r="N26" s="123"/>
      <c r="O26" s="123"/>
      <c r="P26" s="77" t="s">
        <v>173</v>
      </c>
      <c r="Q26" s="86" t="s">
        <v>174</v>
      </c>
      <c r="R26" s="86" t="s">
        <v>175</v>
      </c>
      <c r="S26" s="122" t="s">
        <v>176</v>
      </c>
    </row>
    <row r="27" customFormat="false" ht="270.75" hidden="false" customHeight="false" outlineLevel="0" collapsed="false">
      <c r="A27" s="118"/>
      <c r="B27" s="119" t="s">
        <v>177</v>
      </c>
      <c r="C27" s="28" t="n">
        <f aca="false">SUM(E27+G27+J27+M27)</f>
        <v>0.24</v>
      </c>
      <c r="D27" s="119" t="s">
        <v>178</v>
      </c>
      <c r="E27" s="123" t="n">
        <v>0.06</v>
      </c>
      <c r="F27" s="123" t="n">
        <v>0.06</v>
      </c>
      <c r="G27" s="123" t="n">
        <v>0.06</v>
      </c>
      <c r="H27" s="75" t="n">
        <f aca="false">+G27</f>
        <v>0.06</v>
      </c>
      <c r="I27" s="76" t="n">
        <f aca="false">+H27</f>
        <v>0.06</v>
      </c>
      <c r="J27" s="123" t="n">
        <v>0.06</v>
      </c>
      <c r="K27" s="123"/>
      <c r="L27" s="123"/>
      <c r="M27" s="123" t="n">
        <v>0.06</v>
      </c>
      <c r="N27" s="123"/>
      <c r="O27" s="123"/>
      <c r="P27" s="77" t="s">
        <v>179</v>
      </c>
      <c r="Q27" s="124" t="s">
        <v>180</v>
      </c>
      <c r="R27" s="124" t="s">
        <v>181</v>
      </c>
      <c r="S27" s="122" t="s">
        <v>182</v>
      </c>
    </row>
    <row r="28" customFormat="false" ht="409.5" hidden="false" customHeight="false" outlineLevel="0" collapsed="false">
      <c r="A28" s="118"/>
      <c r="B28" s="119"/>
      <c r="C28" s="28" t="n">
        <f aca="false">SUM(E28+G28+J28+M28)</f>
        <v>0.24</v>
      </c>
      <c r="D28" s="119" t="s">
        <v>183</v>
      </c>
      <c r="E28" s="123" t="n">
        <v>0.06</v>
      </c>
      <c r="F28" s="125" t="n">
        <v>0.06</v>
      </c>
      <c r="G28" s="123" t="n">
        <v>0.06</v>
      </c>
      <c r="H28" s="75" t="n">
        <f aca="false">+G28</f>
        <v>0.06</v>
      </c>
      <c r="I28" s="81" t="n">
        <v>0.06</v>
      </c>
      <c r="J28" s="123" t="n">
        <v>0.06</v>
      </c>
      <c r="K28" s="123"/>
      <c r="L28" s="123"/>
      <c r="M28" s="123" t="n">
        <v>0.06</v>
      </c>
      <c r="N28" s="123"/>
      <c r="O28" s="123"/>
      <c r="P28" s="77" t="s">
        <v>184</v>
      </c>
      <c r="Q28" s="126" t="s">
        <v>185</v>
      </c>
      <c r="R28" s="79" t="s">
        <v>186</v>
      </c>
      <c r="S28" s="122" t="s">
        <v>187</v>
      </c>
    </row>
    <row r="29" customFormat="false" ht="272.25" hidden="false" customHeight="false" outlineLevel="0" collapsed="false">
      <c r="A29" s="118"/>
      <c r="B29" s="119"/>
      <c r="C29" s="28" t="n">
        <f aca="false">SUM(E29+G29+J29+M29)</f>
        <v>0.24</v>
      </c>
      <c r="D29" s="119" t="s">
        <v>188</v>
      </c>
      <c r="E29" s="123" t="n">
        <v>0.06</v>
      </c>
      <c r="F29" s="123" t="n">
        <v>0.06</v>
      </c>
      <c r="G29" s="123" t="n">
        <v>0.06</v>
      </c>
      <c r="H29" s="75" t="n">
        <f aca="false">+G29</f>
        <v>0.06</v>
      </c>
      <c r="I29" s="76" t="n">
        <f aca="false">+H29</f>
        <v>0.06</v>
      </c>
      <c r="J29" s="123" t="n">
        <v>0.06</v>
      </c>
      <c r="K29" s="123"/>
      <c r="L29" s="123"/>
      <c r="M29" s="123" t="n">
        <v>0.06</v>
      </c>
      <c r="N29" s="123"/>
      <c r="O29" s="123"/>
      <c r="P29" s="77" t="s">
        <v>189</v>
      </c>
      <c r="Q29" s="126" t="s">
        <v>190</v>
      </c>
      <c r="R29" s="86" t="s">
        <v>191</v>
      </c>
      <c r="S29" s="122" t="s">
        <v>192</v>
      </c>
    </row>
    <row r="30" s="117" customFormat="true" ht="15.75" hidden="false" customHeight="true" outlineLevel="0" collapsed="false">
      <c r="A30" s="112"/>
      <c r="B30" s="113" t="s">
        <v>139</v>
      </c>
      <c r="C30" s="114" t="n">
        <f aca="false">(E30+G30+J30+M30)</f>
        <v>1</v>
      </c>
      <c r="D30" s="114"/>
      <c r="E30" s="114" t="n">
        <f aca="false">SUM(E26:E29)</f>
        <v>0.25</v>
      </c>
      <c r="F30" s="114" t="n">
        <f aca="false">SUM(F26:F29)</f>
        <v>0.25</v>
      </c>
      <c r="G30" s="114" t="n">
        <f aca="false">SUM(G26:G29)</f>
        <v>0.25</v>
      </c>
      <c r="H30" s="114" t="n">
        <f aca="false">SUM(H26:H29)</f>
        <v>0.25</v>
      </c>
      <c r="I30" s="114" t="n">
        <f aca="false">SUM(I26:I29)</f>
        <v>0.25</v>
      </c>
      <c r="J30" s="114" t="n">
        <f aca="false">SUM(J26:J29)</f>
        <v>0.25</v>
      </c>
      <c r="K30" s="114"/>
      <c r="L30" s="114"/>
      <c r="M30" s="114" t="n">
        <f aca="false">SUM(M26:M29)</f>
        <v>0.25</v>
      </c>
      <c r="N30" s="114"/>
      <c r="O30" s="114"/>
      <c r="P30" s="115"/>
      <c r="Q30" s="116"/>
      <c r="R30" s="127"/>
      <c r="S30" s="116"/>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row>
    <row r="31" customFormat="false" ht="158.25" hidden="false" customHeight="true" outlineLevel="0" collapsed="false">
      <c r="A31" s="118" t="s">
        <v>193</v>
      </c>
      <c r="B31" s="118" t="s">
        <v>194</v>
      </c>
      <c r="C31" s="28" t="n">
        <f aca="false">SUM(E31+G31+J31+M31)</f>
        <v>0.52</v>
      </c>
      <c r="D31" s="119" t="s">
        <v>195</v>
      </c>
      <c r="E31" s="128" t="n">
        <v>0.13</v>
      </c>
      <c r="F31" s="128" t="n">
        <v>0.13</v>
      </c>
      <c r="G31" s="128" t="n">
        <v>0.13</v>
      </c>
      <c r="H31" s="75" t="n">
        <f aca="false">+G31</f>
        <v>0.13</v>
      </c>
      <c r="I31" s="76" t="n">
        <v>0.13</v>
      </c>
      <c r="J31" s="128" t="n">
        <v>0.13</v>
      </c>
      <c r="K31" s="128"/>
      <c r="L31" s="128"/>
      <c r="M31" s="128" t="n">
        <v>0.13</v>
      </c>
      <c r="N31" s="128"/>
      <c r="O31" s="128"/>
      <c r="P31" s="129" t="s">
        <v>196</v>
      </c>
      <c r="Q31" s="130" t="s">
        <v>197</v>
      </c>
      <c r="R31" s="131" t="s">
        <v>198</v>
      </c>
      <c r="S31" s="122" t="s">
        <v>199</v>
      </c>
    </row>
    <row r="32" customFormat="false" ht="89.25" hidden="false" customHeight="true" outlineLevel="0" collapsed="false">
      <c r="A32" s="118"/>
      <c r="B32" s="118"/>
      <c r="C32" s="28" t="n">
        <f aca="false">SUM(E32+G32+J32+M32)</f>
        <v>0.48</v>
      </c>
      <c r="D32" s="119" t="s">
        <v>200</v>
      </c>
      <c r="E32" s="128" t="n">
        <v>0.12</v>
      </c>
      <c r="F32" s="128" t="n">
        <v>0.12</v>
      </c>
      <c r="G32" s="128" t="n">
        <v>0.12</v>
      </c>
      <c r="H32" s="75" t="n">
        <f aca="false">+G32</f>
        <v>0.12</v>
      </c>
      <c r="I32" s="76" t="n">
        <v>0.12</v>
      </c>
      <c r="J32" s="128" t="n">
        <v>0.12</v>
      </c>
      <c r="K32" s="128"/>
      <c r="L32" s="128"/>
      <c r="M32" s="128" t="n">
        <v>0.12</v>
      </c>
      <c r="N32" s="128"/>
      <c r="O32" s="128"/>
      <c r="P32" s="129"/>
      <c r="Q32" s="130"/>
      <c r="R32" s="131"/>
      <c r="S32" s="122" t="s">
        <v>199</v>
      </c>
    </row>
    <row r="33" s="117" customFormat="true" ht="15.75" hidden="false" customHeight="true" outlineLevel="0" collapsed="false">
      <c r="A33" s="112"/>
      <c r="B33" s="113" t="s">
        <v>139</v>
      </c>
      <c r="C33" s="114" t="n">
        <f aca="false">(E33+G33+J33+M33)</f>
        <v>1</v>
      </c>
      <c r="D33" s="114"/>
      <c r="E33" s="114" t="n">
        <f aca="false">(E31+E32)</f>
        <v>0.25</v>
      </c>
      <c r="F33" s="114" t="n">
        <f aca="false">(F31+F32)</f>
        <v>0.25</v>
      </c>
      <c r="G33" s="114" t="n">
        <f aca="false">(G31+G32)</f>
        <v>0.25</v>
      </c>
      <c r="H33" s="114" t="n">
        <f aca="false">(H31+H32)</f>
        <v>0.25</v>
      </c>
      <c r="I33" s="114" t="n">
        <f aca="false">(I31+I32)</f>
        <v>0.25</v>
      </c>
      <c r="J33" s="114" t="n">
        <f aca="false">(J31+J32)</f>
        <v>0.25</v>
      </c>
      <c r="K33" s="114"/>
      <c r="L33" s="114"/>
      <c r="M33" s="114" t="n">
        <f aca="false">(M31+M32)</f>
        <v>0.25</v>
      </c>
      <c r="N33" s="114"/>
      <c r="O33" s="114"/>
      <c r="P33" s="115"/>
      <c r="Q33" s="116"/>
      <c r="R33" s="116"/>
      <c r="S33" s="116"/>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row>
    <row r="34" customFormat="false" ht="182.25" hidden="false" customHeight="true" outlineLevel="0" collapsed="false">
      <c r="A34" s="118" t="s">
        <v>201</v>
      </c>
      <c r="B34" s="118" t="s">
        <v>202</v>
      </c>
      <c r="C34" s="28" t="n">
        <f aca="false">SUM(E34+G34+J34+M34)</f>
        <v>0.52</v>
      </c>
      <c r="D34" s="119" t="s">
        <v>203</v>
      </c>
      <c r="E34" s="128" t="n">
        <v>0.13</v>
      </c>
      <c r="F34" s="128" t="n">
        <v>0.13</v>
      </c>
      <c r="G34" s="128" t="n">
        <v>0.13</v>
      </c>
      <c r="H34" s="75" t="n">
        <f aca="false">+G34</f>
        <v>0.13</v>
      </c>
      <c r="I34" s="128" t="n">
        <v>0.13</v>
      </c>
      <c r="J34" s="128" t="n">
        <v>0.13</v>
      </c>
      <c r="K34" s="128"/>
      <c r="L34" s="128"/>
      <c r="M34" s="128" t="n">
        <v>0.13</v>
      </c>
      <c r="N34" s="128"/>
      <c r="O34" s="128"/>
      <c r="P34" s="129" t="s">
        <v>204</v>
      </c>
      <c r="Q34" s="130" t="s">
        <v>205</v>
      </c>
      <c r="R34" s="130" t="s">
        <v>206</v>
      </c>
      <c r="S34" s="122" t="s">
        <v>207</v>
      </c>
    </row>
    <row r="35" customFormat="false" ht="105" hidden="false" customHeight="true" outlineLevel="0" collapsed="false">
      <c r="A35" s="118"/>
      <c r="B35" s="118"/>
      <c r="C35" s="28" t="n">
        <f aca="false">SUM(E35+G35+J35+M35)</f>
        <v>0.48</v>
      </c>
      <c r="D35" s="119" t="s">
        <v>208</v>
      </c>
      <c r="E35" s="128" t="n">
        <v>0.12</v>
      </c>
      <c r="F35" s="128" t="n">
        <v>0.12</v>
      </c>
      <c r="G35" s="128" t="n">
        <v>0.12</v>
      </c>
      <c r="H35" s="75" t="n">
        <f aca="false">+G35</f>
        <v>0.12</v>
      </c>
      <c r="I35" s="128" t="n">
        <v>0.12</v>
      </c>
      <c r="J35" s="128" t="n">
        <v>0.12</v>
      </c>
      <c r="K35" s="128"/>
      <c r="L35" s="128"/>
      <c r="M35" s="128" t="n">
        <v>0.12</v>
      </c>
      <c r="N35" s="128"/>
      <c r="O35" s="128"/>
      <c r="P35" s="129"/>
      <c r="Q35" s="130"/>
      <c r="R35" s="130"/>
      <c r="S35" s="122" t="s">
        <v>199</v>
      </c>
    </row>
    <row r="36" s="117" customFormat="true" ht="15.75" hidden="false" customHeight="true" outlineLevel="0" collapsed="false">
      <c r="A36" s="112"/>
      <c r="B36" s="113" t="s">
        <v>139</v>
      </c>
      <c r="C36" s="114" t="n">
        <f aca="false">(E36+G36+J36+M36)</f>
        <v>1</v>
      </c>
      <c r="D36" s="114"/>
      <c r="E36" s="114" t="n">
        <f aca="false">(E34+E35)</f>
        <v>0.25</v>
      </c>
      <c r="F36" s="114" t="n">
        <f aca="false">(F34+F35)</f>
        <v>0.25</v>
      </c>
      <c r="G36" s="114" t="n">
        <f aca="false">(G34+G35)</f>
        <v>0.25</v>
      </c>
      <c r="H36" s="114" t="n">
        <f aca="false">(H34+H35)</f>
        <v>0.25</v>
      </c>
      <c r="I36" s="35" t="n">
        <f aca="false">(I34+I35)</f>
        <v>0.25</v>
      </c>
      <c r="J36" s="114" t="n">
        <f aca="false">(J34+J35)</f>
        <v>0.25</v>
      </c>
      <c r="K36" s="114"/>
      <c r="L36" s="114"/>
      <c r="M36" s="114" t="n">
        <f aca="false">(M34+M35)</f>
        <v>0.25</v>
      </c>
      <c r="N36" s="114"/>
      <c r="O36" s="114"/>
      <c r="P36" s="115"/>
      <c r="Q36" s="116"/>
      <c r="R36" s="116"/>
      <c r="S36" s="116"/>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row>
    <row r="37" customFormat="false" ht="144.75" hidden="false" customHeight="true" outlineLevel="0" collapsed="false">
      <c r="A37" s="118" t="s">
        <v>209</v>
      </c>
      <c r="B37" s="118" t="s">
        <v>210</v>
      </c>
      <c r="C37" s="28" t="n">
        <f aca="false">SUM(E37+G37+J37+M37)</f>
        <v>0.32</v>
      </c>
      <c r="D37" s="119" t="s">
        <v>211</v>
      </c>
      <c r="E37" s="128" t="n">
        <v>0.08</v>
      </c>
      <c r="F37" s="128" t="n">
        <v>0.08</v>
      </c>
      <c r="G37" s="128" t="n">
        <v>0.08</v>
      </c>
      <c r="H37" s="75" t="n">
        <f aca="false">+G37</f>
        <v>0.08</v>
      </c>
      <c r="I37" s="76" t="n">
        <f aca="false">+H37</f>
        <v>0.08</v>
      </c>
      <c r="J37" s="128" t="n">
        <v>0.08</v>
      </c>
      <c r="K37" s="128"/>
      <c r="L37" s="128"/>
      <c r="M37" s="128" t="n">
        <v>0.08</v>
      </c>
      <c r="N37" s="128"/>
      <c r="O37" s="128"/>
      <c r="P37" s="77" t="s">
        <v>212</v>
      </c>
      <c r="Q37" s="124" t="s">
        <v>213</v>
      </c>
      <c r="R37" s="124" t="s">
        <v>214</v>
      </c>
      <c r="S37" s="107" t="s">
        <v>215</v>
      </c>
    </row>
    <row r="38" customFormat="false" ht="329.25" hidden="false" customHeight="true" outlineLevel="0" collapsed="false">
      <c r="A38" s="118"/>
      <c r="B38" s="118"/>
      <c r="C38" s="28" t="n">
        <f aca="false">SUM(E38+G38+J38+M38)</f>
        <v>0.32</v>
      </c>
      <c r="D38" s="132" t="s">
        <v>216</v>
      </c>
      <c r="E38" s="128" t="n">
        <v>0.08</v>
      </c>
      <c r="F38" s="128" t="n">
        <v>0.08</v>
      </c>
      <c r="G38" s="128" t="n">
        <v>0.08</v>
      </c>
      <c r="H38" s="75" t="n">
        <f aca="false">+G38</f>
        <v>0.08</v>
      </c>
      <c r="I38" s="76" t="n">
        <f aca="false">+H38</f>
        <v>0.08</v>
      </c>
      <c r="J38" s="128" t="n">
        <v>0.08</v>
      </c>
      <c r="K38" s="128"/>
      <c r="L38" s="128"/>
      <c r="M38" s="128" t="n">
        <v>0.08</v>
      </c>
      <c r="N38" s="128"/>
      <c r="O38" s="128"/>
      <c r="P38" s="77" t="s">
        <v>217</v>
      </c>
      <c r="Q38" s="124" t="s">
        <v>218</v>
      </c>
      <c r="R38" s="124" t="s">
        <v>219</v>
      </c>
      <c r="S38" s="107"/>
    </row>
    <row r="39" customFormat="false" ht="221.25" hidden="false" customHeight="true" outlineLevel="0" collapsed="false">
      <c r="A39" s="118"/>
      <c r="B39" s="118"/>
      <c r="C39" s="28" t="n">
        <f aca="false">SUM(E39+G39+J39+M39)</f>
        <v>0.36</v>
      </c>
      <c r="D39" s="119" t="s">
        <v>220</v>
      </c>
      <c r="E39" s="128" t="n">
        <v>0.09</v>
      </c>
      <c r="F39" s="128" t="n">
        <v>0.09</v>
      </c>
      <c r="G39" s="128" t="n">
        <v>0.09</v>
      </c>
      <c r="H39" s="75" t="n">
        <f aca="false">+G39</f>
        <v>0.09</v>
      </c>
      <c r="I39" s="76" t="n">
        <f aca="false">+H39</f>
        <v>0.09</v>
      </c>
      <c r="J39" s="128" t="n">
        <v>0.09</v>
      </c>
      <c r="K39" s="128"/>
      <c r="L39" s="128"/>
      <c r="M39" s="128" t="n">
        <v>0.09</v>
      </c>
      <c r="N39" s="128"/>
      <c r="O39" s="128"/>
      <c r="P39" s="77" t="s">
        <v>221</v>
      </c>
      <c r="Q39" s="124" t="s">
        <v>222</v>
      </c>
      <c r="R39" s="124" t="s">
        <v>223</v>
      </c>
      <c r="S39" s="107"/>
    </row>
    <row r="40" s="117" customFormat="true" ht="15.75" hidden="false" customHeight="true" outlineLevel="0" collapsed="false">
      <c r="A40" s="112"/>
      <c r="B40" s="113" t="s">
        <v>139</v>
      </c>
      <c r="C40" s="114" t="n">
        <f aca="false">(E40+G40+J40+M40)</f>
        <v>1</v>
      </c>
      <c r="D40" s="114"/>
      <c r="E40" s="133" t="n">
        <f aca="false">(E37+E38+E39)</f>
        <v>0.25</v>
      </c>
      <c r="F40" s="133" t="n">
        <f aca="false">(F37+F38+F39)</f>
        <v>0.25</v>
      </c>
      <c r="G40" s="133" t="n">
        <f aca="false">(G37+G38+G39)</f>
        <v>0.25</v>
      </c>
      <c r="H40" s="133" t="n">
        <f aca="false">(H37+H38+H39)</f>
        <v>0.25</v>
      </c>
      <c r="I40" s="134" t="n">
        <f aca="false">(I37+I38+I39)</f>
        <v>0.25</v>
      </c>
      <c r="J40" s="133" t="n">
        <f aca="false">(J37+J38+J39)</f>
        <v>0.25</v>
      </c>
      <c r="K40" s="133"/>
      <c r="L40" s="133"/>
      <c r="M40" s="133" t="n">
        <f aca="false">(M37+M38+M39)</f>
        <v>0.25</v>
      </c>
      <c r="N40" s="133"/>
      <c r="O40" s="133"/>
      <c r="P40" s="115"/>
      <c r="Q40" s="116"/>
      <c r="R40" s="116"/>
      <c r="S40" s="116"/>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row>
    <row r="41" customFormat="false" ht="409.5" hidden="false" customHeight="false" outlineLevel="0" collapsed="false">
      <c r="A41" s="135" t="s">
        <v>224</v>
      </c>
      <c r="B41" s="119" t="s">
        <v>225</v>
      </c>
      <c r="C41" s="28" t="n">
        <f aca="false">SUM(E41+G41+J41+M41)</f>
        <v>1</v>
      </c>
      <c r="D41" s="119" t="s">
        <v>226</v>
      </c>
      <c r="E41" s="136" t="n">
        <v>0.25</v>
      </c>
      <c r="F41" s="136" t="n">
        <v>0.25</v>
      </c>
      <c r="G41" s="136" t="n">
        <v>0.25</v>
      </c>
      <c r="H41" s="75" t="n">
        <f aca="false">+G41</f>
        <v>0.25</v>
      </c>
      <c r="I41" s="76" t="n">
        <f aca="false">+H41</f>
        <v>0.25</v>
      </c>
      <c r="J41" s="136" t="n">
        <v>0.25</v>
      </c>
      <c r="K41" s="136"/>
      <c r="L41" s="136"/>
      <c r="M41" s="136" t="n">
        <v>0.25</v>
      </c>
      <c r="N41" s="136"/>
      <c r="O41" s="136"/>
      <c r="P41" s="137" t="s">
        <v>227</v>
      </c>
      <c r="Q41" s="138" t="s">
        <v>228</v>
      </c>
      <c r="R41" s="79" t="s">
        <v>229</v>
      </c>
      <c r="S41" s="80" t="s">
        <v>230</v>
      </c>
    </row>
    <row r="42" s="117" customFormat="true" ht="15.75" hidden="false" customHeight="true" outlineLevel="0" collapsed="false">
      <c r="A42" s="112"/>
      <c r="B42" s="113" t="s">
        <v>139</v>
      </c>
      <c r="C42" s="114" t="n">
        <f aca="false">(E42+G42+J42+M42)</f>
        <v>1</v>
      </c>
      <c r="D42" s="114"/>
      <c r="E42" s="114" t="n">
        <f aca="false">E41</f>
        <v>0.25</v>
      </c>
      <c r="F42" s="114" t="n">
        <f aca="false">F41</f>
        <v>0.25</v>
      </c>
      <c r="G42" s="114" t="n">
        <f aca="false">G41</f>
        <v>0.25</v>
      </c>
      <c r="H42" s="114" t="n">
        <f aca="false">H41</f>
        <v>0.25</v>
      </c>
      <c r="I42" s="114" t="n">
        <f aca="false">I41</f>
        <v>0.25</v>
      </c>
      <c r="J42" s="114" t="n">
        <f aca="false">J41</f>
        <v>0.25</v>
      </c>
      <c r="K42" s="114"/>
      <c r="L42" s="114"/>
      <c r="M42" s="114" t="n">
        <f aca="false">M41</f>
        <v>0.25</v>
      </c>
      <c r="N42" s="114"/>
      <c r="O42" s="114"/>
      <c r="P42" s="115"/>
      <c r="Q42" s="116"/>
      <c r="R42" s="116"/>
      <c r="S42" s="116"/>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row>
    <row r="43" customFormat="false" ht="60" hidden="false" customHeight="true" outlineLevel="0" collapsed="false">
      <c r="A43" s="139" t="s">
        <v>231</v>
      </c>
      <c r="B43" s="119" t="s">
        <v>232</v>
      </c>
      <c r="C43" s="28" t="n">
        <f aca="false">SUM(E43+G43+J43+M43)</f>
        <v>0.05</v>
      </c>
      <c r="D43" s="140" t="s">
        <v>233</v>
      </c>
      <c r="E43" s="49" t="n">
        <v>0.01</v>
      </c>
      <c r="F43" s="49" t="n">
        <f aca="false">1%*10%</f>
        <v>0.001</v>
      </c>
      <c r="G43" s="49" t="n">
        <v>0.04</v>
      </c>
      <c r="H43" s="141" t="n">
        <f aca="false">+E43-F43+G43</f>
        <v>0.049</v>
      </c>
      <c r="I43" s="142" t="n">
        <f aca="false">+H43*33%</f>
        <v>0.01617</v>
      </c>
      <c r="J43" s="49"/>
      <c r="L43" s="49"/>
      <c r="M43" s="49"/>
      <c r="N43" s="141" t="n">
        <f aca="false">+H43-I43</f>
        <v>0.03283</v>
      </c>
      <c r="O43" s="49"/>
      <c r="P43" s="82" t="s">
        <v>234</v>
      </c>
      <c r="Q43" s="126" t="s">
        <v>235</v>
      </c>
      <c r="R43" s="126" t="s">
        <v>236</v>
      </c>
      <c r="S43" s="80" t="s">
        <v>237</v>
      </c>
    </row>
    <row r="44" customFormat="false" ht="60" hidden="false" customHeight="true" outlineLevel="0" collapsed="false">
      <c r="A44" s="139"/>
      <c r="B44" s="119" t="s">
        <v>238</v>
      </c>
      <c r="C44" s="28" t="n">
        <f aca="false">SUM(E44+G44+J44+M44)</f>
        <v>0.12</v>
      </c>
      <c r="D44" s="140" t="s">
        <v>239</v>
      </c>
      <c r="E44" s="47" t="n">
        <v>0.03</v>
      </c>
      <c r="F44" s="47" t="n">
        <v>0.03</v>
      </c>
      <c r="G44" s="47" t="n">
        <v>0.03</v>
      </c>
      <c r="H44" s="75" t="n">
        <f aca="false">+G44</f>
        <v>0.03</v>
      </c>
      <c r="I44" s="76" t="n">
        <v>0.03</v>
      </c>
      <c r="J44" s="47" t="n">
        <v>0.03</v>
      </c>
      <c r="K44" s="128"/>
      <c r="L44" s="28"/>
      <c r="M44" s="47" t="n">
        <v>0.03</v>
      </c>
      <c r="N44" s="128"/>
      <c r="O44" s="28"/>
      <c r="P44" s="82" t="s">
        <v>240</v>
      </c>
      <c r="Q44" s="86" t="s">
        <v>241</v>
      </c>
      <c r="R44" s="86" t="s">
        <v>242</v>
      </c>
      <c r="S44" s="143" t="s">
        <v>243</v>
      </c>
    </row>
    <row r="45" customFormat="false" ht="30" hidden="false" customHeight="true" outlineLevel="0" collapsed="false">
      <c r="A45" s="139"/>
      <c r="B45" s="3" t="s">
        <v>244</v>
      </c>
      <c r="C45" s="28" t="n">
        <f aca="false">SUM(E45+G45+J45+M45)</f>
        <v>0.08</v>
      </c>
      <c r="D45" s="144" t="s">
        <v>245</v>
      </c>
      <c r="E45" s="128" t="n">
        <v>0.08</v>
      </c>
      <c r="F45" s="128" t="n">
        <v>0.08</v>
      </c>
      <c r="G45" s="128"/>
      <c r="H45" s="75"/>
      <c r="I45" s="76"/>
      <c r="J45" s="128"/>
      <c r="K45" s="128"/>
      <c r="L45" s="128"/>
      <c r="M45" s="128"/>
      <c r="N45" s="128"/>
      <c r="O45" s="128"/>
      <c r="P45" s="91" t="s">
        <v>246</v>
      </c>
      <c r="Q45" s="86"/>
      <c r="R45" s="86"/>
      <c r="S45" s="80" t="s">
        <v>237</v>
      </c>
    </row>
    <row r="46" customFormat="false" ht="30" hidden="false" customHeight="false" outlineLevel="0" collapsed="false">
      <c r="A46" s="139"/>
      <c r="B46" s="3"/>
      <c r="C46" s="28" t="n">
        <f aca="false">SUM(E46+G46+J46+M46)</f>
        <v>0.12</v>
      </c>
      <c r="D46" s="144" t="s">
        <v>247</v>
      </c>
      <c r="E46" s="128" t="n">
        <v>0.03</v>
      </c>
      <c r="F46" s="128" t="n">
        <v>0.03</v>
      </c>
      <c r="G46" s="128" t="n">
        <v>0.03</v>
      </c>
      <c r="H46" s="75" t="n">
        <f aca="false">+G46</f>
        <v>0.03</v>
      </c>
      <c r="I46" s="76" t="n">
        <v>0.03</v>
      </c>
      <c r="J46" s="128" t="n">
        <v>0.03</v>
      </c>
      <c r="K46" s="128"/>
      <c r="L46" s="128"/>
      <c r="M46" s="128" t="n">
        <v>0.03</v>
      </c>
      <c r="N46" s="128"/>
      <c r="O46" s="128"/>
      <c r="P46" s="91"/>
      <c r="Q46" s="86" t="s">
        <v>241</v>
      </c>
      <c r="R46" s="86" t="s">
        <v>248</v>
      </c>
      <c r="S46" s="80" t="s">
        <v>237</v>
      </c>
    </row>
    <row r="47" customFormat="false" ht="30" hidden="false" customHeight="false" outlineLevel="0" collapsed="false">
      <c r="A47" s="139"/>
      <c r="B47" s="3"/>
      <c r="C47" s="28" t="n">
        <f aca="false">SUM(E47+G47+J47+M47)</f>
        <v>0.06</v>
      </c>
      <c r="D47" s="144" t="s">
        <v>249</v>
      </c>
      <c r="E47" s="128" t="n">
        <v>0.03</v>
      </c>
      <c r="F47" s="128" t="n">
        <f aca="false">3%*97%</f>
        <v>0.0291</v>
      </c>
      <c r="G47" s="128"/>
      <c r="H47" s="75"/>
      <c r="I47" s="76"/>
      <c r="J47" s="128" t="n">
        <v>0.03</v>
      </c>
      <c r="K47" s="128"/>
      <c r="L47" s="128"/>
      <c r="M47" s="128"/>
      <c r="N47" s="128"/>
      <c r="O47" s="128"/>
      <c r="P47" s="91"/>
      <c r="Q47" s="86"/>
      <c r="R47" s="86"/>
      <c r="S47" s="80" t="s">
        <v>237</v>
      </c>
    </row>
    <row r="48" customFormat="false" ht="85.5" hidden="false" customHeight="true" outlineLevel="0" collapsed="false">
      <c r="A48" s="139"/>
      <c r="B48" s="3" t="s">
        <v>250</v>
      </c>
      <c r="C48" s="28" t="n">
        <f aca="false">SUM(E48+G48+J48+M48)</f>
        <v>0.08</v>
      </c>
      <c r="D48" s="132" t="s">
        <v>251</v>
      </c>
      <c r="E48" s="128"/>
      <c r="F48" s="128"/>
      <c r="G48" s="128"/>
      <c r="H48" s="75"/>
      <c r="I48" s="76"/>
      <c r="J48" s="141" t="n">
        <v>0.08</v>
      </c>
      <c r="K48" s="128"/>
      <c r="L48" s="128"/>
      <c r="M48" s="128"/>
      <c r="N48" s="128"/>
      <c r="O48" s="128"/>
      <c r="P48" s="91" t="s">
        <v>252</v>
      </c>
      <c r="Q48" s="130"/>
      <c r="R48" s="130"/>
      <c r="S48" s="80" t="s">
        <v>237</v>
      </c>
    </row>
    <row r="49" customFormat="false" ht="42.75" hidden="false" customHeight="true" outlineLevel="0" collapsed="false">
      <c r="A49" s="139"/>
      <c r="B49" s="3"/>
      <c r="C49" s="28" t="n">
        <f aca="false">SUM(E49+G49+J49+M49)</f>
        <v>0.08</v>
      </c>
      <c r="D49" s="132" t="s">
        <v>253</v>
      </c>
      <c r="E49" s="128"/>
      <c r="F49" s="128"/>
      <c r="G49" s="128"/>
      <c r="H49" s="75"/>
      <c r="I49" s="76"/>
      <c r="J49" s="128" t="n">
        <v>0.08</v>
      </c>
      <c r="K49" s="128"/>
      <c r="L49" s="128"/>
      <c r="M49" s="128"/>
      <c r="N49" s="128"/>
      <c r="O49" s="128"/>
      <c r="P49" s="91"/>
      <c r="Q49" s="130"/>
      <c r="R49" s="130"/>
      <c r="S49" s="80" t="s">
        <v>237</v>
      </c>
    </row>
    <row r="50" customFormat="false" ht="42.75" hidden="false" customHeight="true" outlineLevel="0" collapsed="false">
      <c r="A50" s="139"/>
      <c r="B50" s="3"/>
      <c r="C50" s="28" t="n">
        <f aca="false">SUM(E50+G50+J50+M50)</f>
        <v>0.05</v>
      </c>
      <c r="D50" s="132" t="s">
        <v>254</v>
      </c>
      <c r="E50" s="128"/>
      <c r="F50" s="128"/>
      <c r="G50" s="128"/>
      <c r="H50" s="75"/>
      <c r="I50" s="76"/>
      <c r="J50" s="128" t="n">
        <v>0.05</v>
      </c>
      <c r="K50" s="128"/>
      <c r="L50" s="128"/>
      <c r="M50" s="128"/>
      <c r="N50" s="128"/>
      <c r="O50" s="128"/>
      <c r="P50" s="91"/>
      <c r="Q50" s="130"/>
      <c r="R50" s="130"/>
      <c r="S50" s="80" t="s">
        <v>237</v>
      </c>
    </row>
    <row r="51" customFormat="false" ht="45" hidden="false" customHeight="true" outlineLevel="0" collapsed="false">
      <c r="A51" s="139"/>
      <c r="B51" s="100" t="s">
        <v>255</v>
      </c>
      <c r="C51" s="28" t="n">
        <f aca="false">SUM(E51+G51+J51+M51)</f>
        <v>0.05</v>
      </c>
      <c r="D51" s="145" t="s">
        <v>256</v>
      </c>
      <c r="E51" s="146"/>
      <c r="F51" s="146"/>
      <c r="G51" s="146"/>
      <c r="H51" s="75"/>
      <c r="I51" s="76"/>
      <c r="J51" s="147" t="n">
        <v>0.05</v>
      </c>
      <c r="K51" s="128"/>
      <c r="L51" s="146"/>
      <c r="M51" s="147"/>
      <c r="N51" s="128"/>
      <c r="O51" s="146"/>
      <c r="P51" s="148" t="s">
        <v>257</v>
      </c>
      <c r="Q51" s="86"/>
      <c r="R51" s="86"/>
      <c r="S51" s="80" t="s">
        <v>237</v>
      </c>
    </row>
    <row r="52" customFormat="false" ht="45" hidden="false" customHeight="true" outlineLevel="0" collapsed="false">
      <c r="A52" s="139"/>
      <c r="B52" s="100" t="s">
        <v>258</v>
      </c>
      <c r="C52" s="28" t="n">
        <f aca="false">SUM(E52+G52+J52+M52)</f>
        <v>0.24</v>
      </c>
      <c r="D52" s="149" t="s">
        <v>259</v>
      </c>
      <c r="E52" s="146"/>
      <c r="F52" s="146"/>
      <c r="G52" s="146" t="n">
        <v>0.12</v>
      </c>
      <c r="H52" s="75" t="n">
        <f aca="false">+G52</f>
        <v>0.12</v>
      </c>
      <c r="I52" s="76" t="n">
        <v>0.12</v>
      </c>
      <c r="J52" s="147"/>
      <c r="K52" s="128"/>
      <c r="L52" s="146"/>
      <c r="M52" s="147" t="n">
        <v>0.12</v>
      </c>
      <c r="N52" s="128"/>
      <c r="O52" s="146"/>
      <c r="P52" s="148" t="s">
        <v>260</v>
      </c>
      <c r="Q52" s="86" t="s">
        <v>241</v>
      </c>
      <c r="R52" s="86" t="s">
        <v>261</v>
      </c>
      <c r="S52" s="80" t="s">
        <v>237</v>
      </c>
    </row>
    <row r="53" customFormat="false" ht="45" hidden="false" customHeight="true" outlineLevel="0" collapsed="false">
      <c r="A53" s="139"/>
      <c r="B53" s="3" t="s">
        <v>262</v>
      </c>
      <c r="C53" s="28" t="n">
        <f aca="false">SUM(E53+G53+J53+M53)</f>
        <v>0.02</v>
      </c>
      <c r="D53" s="149" t="s">
        <v>263</v>
      </c>
      <c r="E53" s="141"/>
      <c r="F53" s="141"/>
      <c r="G53" s="141"/>
      <c r="H53" s="75"/>
      <c r="I53" s="76"/>
      <c r="J53" s="141"/>
      <c r="K53" s="141"/>
      <c r="L53" s="141"/>
      <c r="M53" s="141" t="n">
        <v>0.02</v>
      </c>
      <c r="N53" s="141"/>
      <c r="O53" s="141"/>
      <c r="P53" s="82" t="s">
        <v>264</v>
      </c>
      <c r="Q53" s="126"/>
      <c r="R53" s="86"/>
      <c r="S53" s="80" t="s">
        <v>237</v>
      </c>
      <c r="T53" s="150"/>
      <c r="U53" s="150"/>
      <c r="V53" s="150"/>
      <c r="W53" s="150"/>
    </row>
    <row r="54" customFormat="false" ht="60" hidden="false" customHeight="true" outlineLevel="0" collapsed="false">
      <c r="A54" s="139"/>
      <c r="B54" s="3"/>
      <c r="C54" s="49" t="n">
        <f aca="false">SUM(E54+G54+J54+M54)</f>
        <v>0.05</v>
      </c>
      <c r="D54" s="145" t="s">
        <v>265</v>
      </c>
      <c r="E54" s="49"/>
      <c r="F54" s="49"/>
      <c r="G54" s="49"/>
      <c r="H54" s="75"/>
      <c r="I54" s="76"/>
      <c r="J54" s="49" t="n">
        <v>0.05</v>
      </c>
      <c r="K54" s="141"/>
      <c r="L54" s="102"/>
      <c r="M54" s="49"/>
      <c r="N54" s="141"/>
      <c r="O54" s="102"/>
      <c r="P54" s="78" t="s">
        <v>266</v>
      </c>
      <c r="Q54" s="86"/>
      <c r="R54" s="86"/>
      <c r="S54" s="80" t="s">
        <v>237</v>
      </c>
    </row>
    <row r="55" s="117" customFormat="true" ht="15.75" hidden="false" customHeight="true" outlineLevel="0" collapsed="false">
      <c r="A55" s="112"/>
      <c r="B55" s="113" t="s">
        <v>139</v>
      </c>
      <c r="C55" s="114" t="n">
        <f aca="false">(E55+G55+J55+M55)</f>
        <v>1</v>
      </c>
      <c r="D55" s="114"/>
      <c r="E55" s="114" t="n">
        <f aca="false">SUM(E43:E54)</f>
        <v>0.18</v>
      </c>
      <c r="F55" s="114" t="n">
        <f aca="false">SUM(F43:F54)</f>
        <v>0.1701</v>
      </c>
      <c r="G55" s="114" t="n">
        <f aca="false">SUM(G43:G54)</f>
        <v>0.22</v>
      </c>
      <c r="H55" s="114" t="n">
        <f aca="false">SUM(H43:H54)</f>
        <v>0.229</v>
      </c>
      <c r="I55" s="114" t="n">
        <f aca="false">SUM(I43:I54)</f>
        <v>0.19617</v>
      </c>
      <c r="J55" s="114" t="n">
        <f aca="false">SUM(J43:J54)</f>
        <v>0.4</v>
      </c>
      <c r="K55" s="114"/>
      <c r="L55" s="114"/>
      <c r="M55" s="114" t="n">
        <f aca="false">SUM(M43:M54)</f>
        <v>0.2</v>
      </c>
      <c r="N55" s="114"/>
      <c r="O55" s="114"/>
      <c r="P55" s="115"/>
      <c r="Q55" s="116"/>
      <c r="R55" s="116"/>
      <c r="S55" s="116"/>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row>
    <row r="56" customFormat="false" ht="255" hidden="false" customHeight="false" outlineLevel="0" collapsed="false">
      <c r="A56" s="139" t="s">
        <v>267</v>
      </c>
      <c r="B56" s="100" t="s">
        <v>268</v>
      </c>
      <c r="C56" s="28" t="n">
        <f aca="false">SUM(E56+G56+J56+M56)</f>
        <v>1</v>
      </c>
      <c r="D56" s="145" t="s">
        <v>269</v>
      </c>
      <c r="E56" s="102" t="n">
        <v>0.25</v>
      </c>
      <c r="F56" s="102" t="n">
        <v>0.25</v>
      </c>
      <c r="G56" s="102" t="n">
        <v>0.25</v>
      </c>
      <c r="H56" s="75" t="n">
        <f aca="false">+G56</f>
        <v>0.25</v>
      </c>
      <c r="I56" s="102" t="n">
        <f aca="false">+H56*50%</f>
        <v>0.125</v>
      </c>
      <c r="J56" s="102" t="n">
        <v>0.25</v>
      </c>
      <c r="K56" s="141"/>
      <c r="L56" s="102"/>
      <c r="M56" s="102" t="n">
        <v>0.25</v>
      </c>
      <c r="N56" s="141"/>
      <c r="O56" s="102"/>
      <c r="P56" s="86" t="s">
        <v>270</v>
      </c>
      <c r="Q56" s="86" t="s">
        <v>241</v>
      </c>
      <c r="R56" s="86" t="s">
        <v>271</v>
      </c>
      <c r="S56" s="80" t="s">
        <v>272</v>
      </c>
    </row>
    <row r="57" s="117" customFormat="true" ht="15.75" hidden="false" customHeight="true" outlineLevel="0" collapsed="false">
      <c r="A57" s="112"/>
      <c r="B57" s="113" t="s">
        <v>139</v>
      </c>
      <c r="C57" s="114" t="n">
        <f aca="false">(E57+G57+J57+M57)</f>
        <v>1</v>
      </c>
      <c r="D57" s="114"/>
      <c r="E57" s="114" t="n">
        <f aca="false">SUM(E56:E56)</f>
        <v>0.25</v>
      </c>
      <c r="F57" s="114" t="n">
        <f aca="false">SUM(F56:F56)</f>
        <v>0.25</v>
      </c>
      <c r="G57" s="114" t="n">
        <f aca="false">SUM(G56:G56)</f>
        <v>0.25</v>
      </c>
      <c r="H57" s="114" t="n">
        <f aca="false">SUM(H56:H56)</f>
        <v>0.25</v>
      </c>
      <c r="I57" s="114" t="n">
        <f aca="false">SUM(I56:I56)</f>
        <v>0.125</v>
      </c>
      <c r="J57" s="114" t="n">
        <f aca="false">SUM(J56:J56)</f>
        <v>0.25</v>
      </c>
      <c r="K57" s="114"/>
      <c r="L57" s="114"/>
      <c r="M57" s="114" t="n">
        <f aca="false">SUM(M56:M56)</f>
        <v>0.25</v>
      </c>
      <c r="N57" s="114"/>
      <c r="O57" s="114"/>
      <c r="P57" s="115"/>
      <c r="Q57" s="115"/>
      <c r="R57" s="115"/>
      <c r="S57" s="116"/>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row>
    <row r="58" s="155" customFormat="true" ht="15.75" hidden="false" customHeight="true" outlineLevel="0" collapsed="false">
      <c r="A58" s="151" t="s">
        <v>273</v>
      </c>
      <c r="B58" s="10" t="s">
        <v>274</v>
      </c>
      <c r="C58" s="152"/>
      <c r="D58" s="153"/>
      <c r="E58" s="152"/>
      <c r="F58" s="152"/>
      <c r="G58" s="152"/>
      <c r="H58" s="152"/>
      <c r="I58" s="152"/>
      <c r="J58" s="152"/>
      <c r="K58" s="152"/>
      <c r="L58" s="152"/>
      <c r="M58" s="152"/>
      <c r="N58" s="152"/>
      <c r="O58" s="152"/>
      <c r="P58" s="154"/>
      <c r="Q58" s="154"/>
      <c r="R58" s="154"/>
      <c r="S58" s="154"/>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row>
    <row r="59" s="155" customFormat="true" ht="15.75" hidden="false" customHeight="true" outlineLevel="0" collapsed="false">
      <c r="A59" s="10" t="s">
        <v>275</v>
      </c>
      <c r="B59" s="10"/>
      <c r="C59" s="152"/>
      <c r="D59" s="153"/>
      <c r="E59" s="152"/>
      <c r="F59" s="152"/>
      <c r="G59" s="152"/>
      <c r="H59" s="152"/>
      <c r="I59" s="152"/>
      <c r="J59" s="152"/>
      <c r="K59" s="152"/>
      <c r="L59" s="152"/>
      <c r="M59" s="152"/>
      <c r="N59" s="152"/>
      <c r="O59" s="152"/>
      <c r="P59" s="154"/>
      <c r="Q59" s="154"/>
      <c r="R59" s="154"/>
      <c r="S59" s="154"/>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row>
    <row r="60" s="155" customFormat="true" ht="31.5" hidden="false" customHeight="true" outlineLevel="0" collapsed="false">
      <c r="A60" s="156" t="s">
        <v>276</v>
      </c>
      <c r="B60" s="156" t="s">
        <v>277</v>
      </c>
      <c r="C60" s="152"/>
      <c r="D60" s="157"/>
      <c r="E60" s="152"/>
      <c r="F60" s="152"/>
      <c r="G60" s="152"/>
      <c r="H60" s="152"/>
      <c r="I60" s="152"/>
      <c r="J60" s="152"/>
      <c r="K60" s="152"/>
      <c r="L60" s="152"/>
      <c r="M60" s="152"/>
      <c r="N60" s="152"/>
      <c r="O60" s="152"/>
      <c r="P60" s="154"/>
      <c r="Q60" s="154"/>
      <c r="R60" s="158"/>
      <c r="S60" s="154"/>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row>
    <row r="61" s="155" customFormat="true" ht="47.25" hidden="false" customHeight="true" outlineLevel="0" collapsed="false">
      <c r="A61" s="156" t="s">
        <v>278</v>
      </c>
      <c r="B61" s="156" t="s">
        <v>279</v>
      </c>
      <c r="C61" s="152"/>
      <c r="D61" s="157"/>
      <c r="E61" s="152"/>
      <c r="F61" s="152"/>
      <c r="G61" s="152"/>
      <c r="H61" s="152"/>
      <c r="I61" s="152"/>
      <c r="J61" s="152"/>
      <c r="K61" s="152"/>
      <c r="L61" s="152"/>
      <c r="M61" s="152"/>
      <c r="N61" s="152"/>
      <c r="O61" s="152"/>
      <c r="P61" s="154"/>
      <c r="Q61" s="154"/>
      <c r="R61" s="159"/>
      <c r="S61" s="154"/>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row>
    <row r="62" s="117" customFormat="true" ht="15.75" hidden="false" customHeight="true" outlineLevel="0" collapsed="false">
      <c r="A62" s="156" t="s">
        <v>280</v>
      </c>
      <c r="B62" s="160" t="n">
        <v>43878</v>
      </c>
      <c r="C62" s="154"/>
      <c r="D62" s="161"/>
      <c r="E62" s="154"/>
      <c r="F62" s="154"/>
      <c r="G62" s="154"/>
      <c r="H62" s="162"/>
      <c r="I62" s="154"/>
      <c r="J62" s="154"/>
      <c r="K62" s="162"/>
      <c r="L62" s="154"/>
      <c r="M62" s="154"/>
      <c r="N62" s="162"/>
      <c r="O62" s="154"/>
      <c r="P62" s="154"/>
      <c r="Q62" s="154"/>
      <c r="R62" s="154"/>
      <c r="S62" s="154"/>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row>
    <row r="63" customFormat="false" ht="15.75" hidden="false" customHeight="true" outlineLevel="0" collapsed="false">
      <c r="E63" s="163"/>
      <c r="F63" s="163"/>
      <c r="J63" s="164"/>
    </row>
    <row r="64" customFormat="false" ht="15.75" hidden="false" customHeight="true" outlineLevel="0" collapsed="false">
      <c r="C64" s="165"/>
      <c r="E64" s="163"/>
      <c r="F64" s="163"/>
      <c r="G64" s="165"/>
      <c r="H64" s="165"/>
      <c r="I64" s="166"/>
      <c r="J64" s="165"/>
      <c r="K64" s="165"/>
      <c r="L64" s="167"/>
      <c r="M64" s="165"/>
      <c r="N64" s="165"/>
      <c r="O64" s="167"/>
    </row>
    <row r="65" customFormat="false" ht="15.75" hidden="false" customHeight="true" outlineLevel="0" collapsed="false">
      <c r="A65" s="165"/>
      <c r="B65" s="165"/>
      <c r="D65" s="165"/>
      <c r="E65" s="165"/>
      <c r="F65" s="163"/>
      <c r="R65" s="168"/>
      <c r="S65" s="168"/>
      <c r="T65" s="169"/>
    </row>
    <row r="66" customFormat="false" ht="15.75" hidden="false" customHeight="true" outlineLevel="0" collapsed="false">
      <c r="R66" s="168"/>
      <c r="S66" s="168"/>
      <c r="T66" s="169"/>
    </row>
    <row r="67" customFormat="false" ht="15.75" hidden="false" customHeight="true" outlineLevel="0" collapsed="false">
      <c r="S67" s="168"/>
    </row>
    <row r="68" customFormat="false" ht="15.75" hidden="false" customHeight="true" outlineLevel="0" collapsed="false">
      <c r="R68" s="170"/>
      <c r="S68" s="170"/>
      <c r="T68" s="169"/>
    </row>
    <row r="69" customFormat="false" ht="15.75" hidden="false" customHeight="true" outlineLevel="0" collapsed="false"/>
    <row r="70" customFormat="false" ht="15.75" hidden="false" customHeight="true" outlineLevel="0" collapsed="false"/>
    <row r="71" customFormat="false" ht="15.75" hidden="false" customHeight="true" outlineLevel="0" collapsed="false">
      <c r="R71" s="171"/>
    </row>
    <row r="72" customFormat="false" ht="15.75" hidden="false" customHeight="true" outlineLevel="0" collapsed="false">
      <c r="R72" s="171"/>
    </row>
    <row r="73" customFormat="false" ht="15.75" hidden="false" customHeight="true" outlineLevel="0" collapsed="false"/>
  </sheetData>
  <mergeCells count="28">
    <mergeCell ref="B1:O1"/>
    <mergeCell ref="P1:Q1"/>
    <mergeCell ref="B2:E2"/>
    <mergeCell ref="P2:R2"/>
    <mergeCell ref="B16:B17"/>
    <mergeCell ref="Q19:Q20"/>
    <mergeCell ref="R19:R20"/>
    <mergeCell ref="S19:S20"/>
    <mergeCell ref="A23:A24"/>
    <mergeCell ref="A26:A27"/>
    <mergeCell ref="A31:A32"/>
    <mergeCell ref="P31:P32"/>
    <mergeCell ref="Q31:Q32"/>
    <mergeCell ref="R31:R32"/>
    <mergeCell ref="A34:A35"/>
    <mergeCell ref="P34:P35"/>
    <mergeCell ref="Q34:Q35"/>
    <mergeCell ref="R34:R35"/>
    <mergeCell ref="A37:A39"/>
    <mergeCell ref="S37:S39"/>
    <mergeCell ref="A43:A54"/>
    <mergeCell ref="B45:B47"/>
    <mergeCell ref="P45:P47"/>
    <mergeCell ref="B48:B50"/>
    <mergeCell ref="P48:P50"/>
    <mergeCell ref="Q48:Q50"/>
    <mergeCell ref="R48:R50"/>
    <mergeCell ref="B53:B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SASC</cp:lastModifiedBy>
  <cp:lastPrinted>2019-07-11T16:16:46Z</cp:lastPrinted>
  <dcterms:modified xsi:type="dcterms:W3CDTF">2020-07-23T22:30:04Z</dcterms:modified>
  <cp:revision>0</cp:revision>
  <dc:subject/>
  <dc:title/>
</cp:coreProperties>
</file>