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s>
  <definedNames>
    <definedName function="false" hidden="false" localSheetId="0" name="_xlnm.Print_Area" vbProcedure="false">'1'!$A$1:$P$10</definedName>
    <definedName function="false" hidden="true" localSheetId="1" name="_xlnm._FilterDatabase" vbProcedure="false">'2'!$A$5:$R$1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20</xdr:col>
                <xdr:colOff>71</xdr:colOff>
                <xdr:row>3</xdr:row>
                <xdr:rowOff>9</xdr:rowOff>
              </xdr:from>
              <xdr:to>
                <xdr:col>29</xdr:col>
                <xdr:colOff>50</xdr:colOff>
                <xdr:row>5</xdr:row>
                <xdr:rowOff>40</xdr:rowOff>
              </xdr:to>
            </anchor>
          </commentPr>
        </mc:Choice>
        <mc:Fallback/>
      </mc:AlternateContent>
    </comment>
    <comment ref="R5"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21</xdr:col>
                <xdr:colOff>71</xdr:colOff>
                <xdr:row>3</xdr:row>
                <xdr:rowOff>9</xdr:rowOff>
              </xdr:from>
              <xdr:to>
                <xdr:col>33</xdr:col>
                <xdr:colOff>57</xdr:colOff>
                <xdr:row>5</xdr:row>
                <xdr:rowOff>30</xdr:rowOff>
              </xdr:to>
            </anchor>
          </commentPr>
        </mc:Choice>
        <mc:Fallback/>
      </mc:AlternateContent>
    </comment>
  </commentList>
</comments>
</file>

<file path=xl/sharedStrings.xml><?xml version="1.0" encoding="utf-8"?>
<sst xmlns="http://schemas.openxmlformats.org/spreadsheetml/2006/main" count="390" uniqueCount="304">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INSPECCIÓN VIGILANCIA Y CONTROL -SP</t>
  </si>
  <si>
    <t xml:space="preserve">PERIODO DE REPORTE:</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Realizar el 100% de las  acciones establecidas en la vigencia, para el Mantenimiento y Fortalecimiento de la Vigilancia en Salud Publica, en el Distrito capital. </t>
  </si>
  <si>
    <t xml:space="preserve">HV-VSP '!A1</t>
  </si>
  <si>
    <t xml:space="preserve">Subdirección de Vigilancia en Salud Pública. </t>
  </si>
  <si>
    <t xml:space="preserve">Realizar el 100% de los análisis asociados a los  procesos del Laboratorio de Salud Pública, como apoyo a la Vigilancia en Salud Pública, con criterios de calidad y oportunidad.</t>
  </si>
  <si>
    <t xml:space="preserve">HV-LSP'!A1</t>
  </si>
  <si>
    <t xml:space="preserve">Laboratorio de Salud Pública.</t>
  </si>
  <si>
    <t xml:space="preserve">Establecer  las acciones relacionadas con la orientación técnica para la formulación e implementación, y desarrollar el monitoreo, análisis y evaluación de políticas, planes y proyectos de Salud Pública, según la normatividad vigente.</t>
  </si>
  <si>
    <t xml:space="preserve">HV-POLITICAS '!A1</t>
  </si>
  <si>
    <t xml:space="preserve">Subdirección de Gestión y Evaluación de Politicas en Salud Publica. </t>
  </si>
  <si>
    <t xml:space="preserve">JUR</t>
  </si>
  <si>
    <t xml:space="preserve">Gestión jurídica </t>
  </si>
  <si>
    <t xml:space="preserve">Desarrollar el 100% de las acciones establecidas en la vigencia, para el  fortalecimiento de la gestión y generación del conocimiento, en el marco de las competencias de la Subsecretaría de Salud Pública.</t>
  </si>
  <si>
    <t xml:space="preserve">HV. G.CONOCI '!A1</t>
  </si>
  <si>
    <t xml:space="preserve">Direccion de Epidemiología, Análisis y Gestión de Politicas en  Salud Colectiva </t>
  </si>
  <si>
    <t xml:space="preserve">Realizar las acciones necesarias para el Mantenimiento y Sostenibilidad del Sistema de Gestión de la SDS</t>
  </si>
  <si>
    <t xml:space="preserve">Realizar las acciones para el desarrollo de los componentes deTransparencia, acceso a la información y lucha contra la corrupción.</t>
  </si>
  <si>
    <t xml:space="preserve">TOTAL</t>
  </si>
  <si>
    <t xml:space="preserve">DIRECCIÓN DE PLANEACIÓN INSTITUCIONAL Y CALIDAD
SISTEMA INTEGRADO DE GESTIÓN
CONTROL DOCUMENTAL
REPORTE PLAN OPERATIVO DE GESTIÓN Y DESEMPEÑO
Código: SDS-PYC-FT-023-V.6</t>
  </si>
  <si>
    <t xml:space="preserve">ACTIVIDADES</t>
  </si>
  <si>
    <t xml:space="preserve">Programado %</t>
  </si>
  <si>
    <t xml:space="preserve">SUBACTIVIDADES</t>
  </si>
  <si>
    <t xml:space="preserve">PRODUCTOS</t>
  </si>
  <si>
    <t xml:space="preserve">EVIDENCIAS
(Documento y/o Ruta)</t>
  </si>
  <si>
    <t xml:space="preserve">ANÁLISIS DE LA META</t>
  </si>
  <si>
    <t xml:space="preserve">1.  Verificar el 100% de la información generada para el Sistema de Vigilancia para la Salud Pública, en estadísticas vitales RUAF ND y para el SIVIGILA Nacional.</t>
  </si>
  <si>
    <t xml:space="preserve">Realizar la consolidación, análisis y realimentación con criterios de calidad del reporte en los registros de hechos vitales en las variables identificadas como prioritarias.</t>
  </si>
  <si>
    <t xml:space="preserve">Lineamientos para el proceso de Estadísticas Vitales -EEVV para la nueva vigencia del PIC. (junio - agosto 2020)
Bases en excel en las que se realiza revisión de las salidas de mortalidad evitable correspondientes a los meses de abril a junio  de 2020 de lo reportado en el aplicativo RUAF_ND.
Bases en excel en donde se realiza revisión y realimentación de inconsistencias de las variables críticas de los certificados de nacido vivo y de defunción, solicitadas por el DANE y la mesa de ayuda del RUAF-ND.
Actas de reuniones o videoconferencias en donde se realiza asistencia técnica a todas las subredes en lo referente al tema de la gestión de la  calidad, oportunidad y cobertura de los hechos vitales de manera mensual.
Bases y correos enviados en donde se gestiona el ajuste a hallazgos de inconsistencias realizados por el DANE a registros de mortalidad y nacidos vivos.</t>
  </si>
  <si>
    <t xml:space="preserve">Documento con las actas  y listado de asistencia a las videoconferencias con las grabaciones de las reuniones realizadas por Tems. Disponible en: D:\Backup EEVV \ Contrato 0407-2019\ abril a junio 2020
Carpetas con las bases enunciadas. Disponible en: D:\Backup EEVV \ Contrato 0407-2019\ abril a junio 2020   
</t>
  </si>
  <si>
    <t xml:space="preserve">Se cumplió con la meta establecida. 
Sin embargo durante el mes de junio no se tienen contratados todos los perfiles  necesarios por el lineamiento en las subredes. Se ha realizado apoyo a la gestión en todas las subredes y se ha continuado haciendo seguimiento al cumplimiento de los procesos de estadísticas vitales. </t>
  </si>
  <si>
    <t xml:space="preserve"> Gestión de información para la vigilancia de los eventos de interés en salud pública del Distrito Capital a través de la herramienta SIVIGILA.</t>
  </si>
  <si>
    <t xml:space="preserve">Tablero de indicadores, base de datos.</t>
  </si>
  <si>
    <t xml:space="preserve">D:\OneDrive_Not\OneDrive - Saludcapital\-INDICADORES\2020
D:\Onedrive_Red\OneDrive - Saludcapital\- NOTIFICACIÓN ACUMULADA SIVIGILA\2020
D:\OneDrive_Not\OneDrive - Saludcapital\-LOCALIDADES
D:\OneDrive_Not\OneDrive - Saludcapital\-SIVIGILA_EVENTOS</t>
  </si>
  <si>
    <t xml:space="preserve">Se evidencia un incremento del 270 %  en el comportamiento de la notificación en el 1er trimestre comparado con el mismo trimestre del año anterior.
Se logró un porcentaje de cumplimiento de 100 % en la notificación semanal de la red de operadores del  Distrito.
Se cumplió en el 100% con el reporte de notificación al nivel nacional</t>
  </si>
  <si>
    <t xml:space="preserve">SUBTOTAL</t>
  </si>
  <si>
    <t xml:space="preserve">2.Monitorear la oportunidad y gestión del 100% de la información en el reporte de mortalidad materna y mortalidad perinatal, en el Distrito Capital.</t>
  </si>
  <si>
    <r>
      <rPr>
        <sz val="10"/>
        <rFont val="Arial"/>
        <family val="2"/>
      </rPr>
      <t xml:space="preserve">Realizar acciones de seguimiento al  Sistema d</t>
    </r>
    <r>
      <rPr>
        <sz val="10"/>
        <color rgb="FF000000"/>
        <rFont val="Arial"/>
        <family val="2"/>
      </rPr>
      <t xml:space="preserve">e Vigilancia epidemiológica de Mortalidad Materna, en la Web - SVEMMBW, en la RED Pública y privada del Distrito Capital.</t>
    </r>
  </si>
  <si>
    <t xml:space="preserve">Unidades de análisis de muerte materna, con diligenciamiento del SVEMMBW 
Actas de asistencia técnica a las subredes solicitando gestión para mejora del indicador cuando se identifica no concordancia entre las fu</t>
  </si>
  <si>
    <t xml:space="preserve">Cronograma de unidades de análisis
Actas de asistencia técnica a las subredes solicitando gestión para mejora del indicador cuando se identifica no concordancia entre las fu</t>
  </si>
  <si>
    <t xml:space="preserve">Cada muerte materna es analizada en un tiempo no mayor a 45 días a a partir de la fecha de muerte, es en este espacio donde se verifican y completan los registros del SVEMMBWEB junto con las instituciones participantes.</t>
  </si>
  <si>
    <t xml:space="preserve">Realizar acciones para mejorar la concordancia entre las fuentes de información RUAF - SIVIGILA  de los eventos de mortalidad materna y perinatal. </t>
  </si>
  <si>
    <r>
      <rPr>
        <b val="true"/>
        <sz val="10"/>
        <rFont val="Arial"/>
        <family val="2"/>
      </rPr>
      <t xml:space="preserve">En mortalidad materna:
</t>
    </r>
    <r>
      <rPr>
        <sz val="10"/>
        <rFont val="Arial"/>
        <family val="2"/>
      </rPr>
      <t xml:space="preserve">Evaluación de concordancia Sivigila-RUAF, con corte a SE 23
</t>
    </r>
    <r>
      <rPr>
        <b val="true"/>
        <sz val="10"/>
        <rFont val="Arial"/>
        <family val="2"/>
      </rPr>
      <t xml:space="preserve">
En mortalidad perinatal: 
</t>
    </r>
    <r>
      <rPr>
        <sz val="10"/>
        <rFont val="Arial"/>
        <family val="2"/>
      </rPr>
      <t xml:space="preserve">Bases de datos con requerimientos de ajustes y seguimiento a los mismos.  </t>
    </r>
  </si>
  <si>
    <r>
      <rPr>
        <b val="true"/>
        <sz val="10"/>
        <rFont val="Arial"/>
        <family val="2"/>
      </rPr>
      <t xml:space="preserve">
En mortalidad materna:
</t>
    </r>
    <r>
      <rPr>
        <sz val="10"/>
        <rFont val="Arial"/>
        <family val="2"/>
      </rPr>
      <t xml:space="preserve">BD del evento 551 depurada, con corte a SE23, cruce entre base RUAF-Sivigila
</t>
    </r>
    <r>
      <rPr>
        <b val="true"/>
        <sz val="10"/>
        <rFont val="Arial"/>
        <family val="2"/>
      </rPr>
      <t xml:space="preserve">
En mortalidad perinatal: 
</t>
    </r>
    <r>
      <rPr>
        <sz val="10"/>
        <rFont val="Arial"/>
        <family val="2"/>
      </rPr>
      <t xml:space="preserve">Soportes de bases depuradas a SE 10 a SE 23, cruce entre base RUAF-SIVIGILA a SE23 por disponibilidad  Soportes de  Correos electrónicos con realimentación de ajustes requeridos. </t>
    </r>
  </si>
  <si>
    <r>
      <rPr>
        <b val="true"/>
        <sz val="10"/>
        <rFont val="Arial"/>
        <family val="2"/>
      </rPr>
      <t xml:space="preserve">
En mortalidad perinatal:
</t>
    </r>
    <r>
      <rPr>
        <sz val="10"/>
        <rFont val="Arial"/>
        <family val="2"/>
      </rPr>
      <t xml:space="preserve">Semanalmente se realiza la depuración de la base evento mortalidad perinatal y neonatal tardía (560) y se realimenta a las Subredes Integradas de Servicios de Salud y a sus UPGD, los hallazgos identificados y ajustes requeridos. Sumado a esto, mensualmente se realiza cruce de la base de datos SIVIGILA  con la  base fuente RUAF-ND, con el propósito de identificar concordancia entre las dos fuentes de información; a partir de estos resultados se generan espacios de discusión y establecimiento de acciones de mejora que pueden ser presenciales o no.  (Nota: a la fecha se cuenta con la concordancia RUAF-SIVIGILA desde semana epidemiológica 10 a SE 23, se envía este corte).</t>
    </r>
  </si>
  <si>
    <t xml:space="preserve">3. Gestionar la calidad de la información de la notificación al SIVIGILA, así como de la base de datos de investigaciones epidemiológicas de campo de eventos transmisibles</t>
  </si>
  <si>
    <t xml:space="preserve">Realizar seguimiento de investigaciones epidemiológicas  de campo de los eventos transmisibles, mediante el cruce periódico de la base de datos con SIVIGILA.</t>
  </si>
  <si>
    <t xml:space="preserve">"Tablero de seguimiento de cruce mensual periódico de base de datos de eventos transmisibles de eliminación y erradicación  notificados que requieren  Intervenciones Epidemiológicas de Campo (IEC) con base de datos de IEC. El indicador presenta una concordancia acumulada de 61,5% Dato preliminar 
Realimentacion y seguimiento con las  4 subredes relacionadas con las Intervenciones  a través del comite sivigila transmisibles.
</t>
  </si>
  <si>
    <t xml:space="preserve">Capeta POA_trans_ III trim / Con_Event_ Elm_err</t>
  </si>
  <si>
    <t xml:space="preserve">Se mantiene el seguimiento Realimentacion y seguimiento con las  4 subredes relacionadas con las Intervenciones  a través del comite sivigila transmisibles.</t>
  </si>
  <si>
    <t xml:space="preserve">Fortalecer el reporte de indicadores  de IEC de eventos transmisibles prioritarios de forma oportuna  mediante  seguimiento,  asistencia técnica, revisión y análisis de información</t>
  </si>
  <si>
    <t xml:space="preserve">Tablero de seguimiento a la oportunidad de las Intervenciones Epidemiológicas de Campo de los eventos prioritarios (Tuberculosis, Meningitis,Tosferina, Lepra) acuerdo a los días establecidos para la intervencion desde el momento de la notificación y los eventos notificados.   El porcentaje de oportunidad acumulado es de 77 %  Dato preliminar </t>
  </si>
  <si>
    <t xml:space="preserve">Capeta POA_trans_ III trim / Opor_Even_traz </t>
  </si>
  <si>
    <t xml:space="preserve">Revisar y realimentar para la mejora, la información del reporte de eventos asociados con dispositivos médicos que ingresan al Sistema de Vigilancia epidemiológica de Resistencia Bacteriana vs. El sistema de Vigilancia epidemiológica de Infecciones Asociadas a la Atención en Salud. </t>
  </si>
  <si>
    <t xml:space="preserve">Tablero de seguimiento a la notificación de infecciones asociadas a la atención en salud asociadas a dispositivos médicos a través del cruce de las bases de datos Whonet - SIVIGILA para la medición de la concordancia de los datos de manera periódica.
Porcentaje de concordancia de la notificación en sistema de vigilancia epidemiológica de resistencia bacteriana (Whonet) versus notificación en SIVIGILA/número de instituciones que deben notificar para el periodo: 56,94% (dato preliminar).</t>
  </si>
  <si>
    <t xml:space="preserve">Capeta POA_trans_ III trim / IAAS </t>
  </si>
  <si>
    <t xml:space="preserve">4. Canalizar el 100% de los casos prioritarios de enfermedades no transmisibles, a través de los sistemas de vigilancia epidemiológica SISVAN, SIVISTRA, SISVECOS, SIVELCE, SIVIM y VESPA.</t>
  </si>
  <si>
    <t xml:space="preserve">Seguimiento a la operación de los subsistemas con énfasis en la efectividad de la canalización realizada a casos de interés en salud pública  identificados y priorizados en SISVAN y SIVISTRA.</t>
  </si>
  <si>
    <t xml:space="preserve">* Casos  priorizados  a través del Monitoreo evento SIVIGILA 113: Desnutrición aguda moderada y severa en menores de 5 años, en seguimiento por el SISVAN- SDS.
*Casos priorizados a través de la operación por el Subsistema: 78 casos, del periodo abril - Junio de 2020. 
 </t>
  </si>
  <si>
    <t xml:space="preserve">* Base de datos evento SIVIGILA 113: casos de  Desnutrición aguda moderada y severa en menores de 5 años con notificaciones que cumplen con la definición de caso y residencia en Bogotá,  canalizados a espacio vivienda y Matriz de seguimiento a desnutrición por equipos locales (drive):  Casos canalizados a ICBF y SDIS a través del espacio gobernanza posterior a la identificación de necesidades en las intervenciones de SISVAN.
*Archivo magnetico de reporte de casos priorizados a Espacio Trabajo .</t>
  </si>
  <si>
    <t xml:space="preserve">A partir de la información recabada desde la vigilancia epidemiológica de la desnutrición aguda en menores de 5 años, y en contribución a la Meta 10 del Plan de Desarrollo "Bogotá Mejor para Todos": Erradicar la mortalidad por desnutrición en menores de 5 años, se ha promovido la identificación oportuna de los casos de desnutrición en IPS de atención primaria y complementaria, ligado con la implementación del lineamiento para el manejo integrado de la desnutrición aguda en menor de cinco años (Resolución 5406 de 2015, MSPS), a fin de disminuir el riesgo de muerte por desnutrición. Asi mismo, toda vez que la desnutrición es de origen multifactorial, se a promovido a través de la Ruta Intersectorial de Atención a la Desnutrición Aguda, desarrollar acciones articuladas tanto sectoriales (salud publica) como intersectoriales, lo cual, buscan a partir de la identificación de la desnutrición realizar un debido acompañamiento a nivel familiar,  que permita superar situaciones de seguridad alimentaria que incidan en la presencia de malnutrición infantil, por lo cual, los casos de desnutrición aguda severa son priorizados para el seguimiento desde espacio vivienda, adicionalmente, se en articulación con la Secretaria Distrital de Integración Social e Instituto Colombiano de Bienestar Familiar, se posibilita la oferta y posible inclusión en programas sociales de complementación alimentaria, según la localidad de residencia. 
Con relación al comportamiento de los casos  priorizados  y canalizados  desde  SIVISTRA a  espacio trabajo, se identificó para el trimestre una reducción importante frente al número  de casos reportados en el trimestre anterior, lo cual se origina debido  a que las acciones de VSP se  priorizaron en la  emergencia al COVID 19 y  al cierre de la consulta externa  en la mayoría de servicios  médicos.  </t>
  </si>
  <si>
    <t xml:space="preserve">Seguimiento a la operación de los subsistemas con énfasis en la efectividad de la canalización realizada a casos de interés en salud pública  identificados y priorizados en SISVECOS, SIVIM y VESPA.</t>
  </si>
  <si>
    <t xml:space="preserve">Base de datos con casos priorizados canalizados según subsistema.</t>
  </si>
  <si>
    <t xml:space="preserve">https://saludcapitalgovco-my.sharepoint.com/:f:/r/personal/halejo_saludcapital_gov_co/Documents/POGD?csf=1&amp;web=1&amp;e=NdEOK0</t>
  </si>
  <si>
    <t xml:space="preserve">En las bases de datos trimestrales  de cada subsistema pueden encontrarse  casos efectivos NO canalizados porque en el momento de su captación tenían activada la ruta.</t>
  </si>
  <si>
    <t xml:space="preserve">5. Generar y participar en el 100% de los espacios programados para la vigilancia en salud pública comunitaria, articulándose con los otros espacios de coordinación intersectorial.</t>
  </si>
  <si>
    <t xml:space="preserve">Realizar acciones de coordinación intra e intersectorial para el fomento de la participación de la comunidad en general en los Comités de Vigilancia Epidemiológica Comunitaria por localidad.</t>
  </si>
  <si>
    <t xml:space="preserve">Comité de Vigilancia Epidemiológica Comunitaria a Nivel Local: Por motivos de pandemia, medidas de aislamientos, bioseguridad y distanciamiento social no se programo en la meta de productos la realización de estos Comités.</t>
  </si>
  <si>
    <t xml:space="preserve">No se encuentran evidencias dado que no estableció meta para los COVECOM en el periodo segundo trimestre de 2020.</t>
  </si>
  <si>
    <t xml:space="preserve">Dada la situación de pandemia por COVID-19 no se planteo meta para el desarrollo de los COVECOM a nivel de localidades, dada la incompatibilidad en las medidas preventivas decretadas para frenar la propagación de la epidemia y la dinámica de estos comités los cuales son encuentrso comunitarios participativos de carácter presencial.</t>
  </si>
  <si>
    <t xml:space="preserve">6. Ejecutar acciones para el fortalecimiento del Comité Distrital de Laboratorios de Bogotá 2019 - Red Distrital de Laboratorios.</t>
  </si>
  <si>
    <t xml:space="preserve">Desarrollar acciones para el fortalecimiento del Comité Distrital de Laboratorios de Bogotá 2019 - Red Distrital de Laboratorios.</t>
  </si>
  <si>
    <t xml:space="preserve">Documentos técnicos; Subportal web del Comité Distrital de Laboratorios - CTDLab; Subportal web Programa Reactivovigilancia SDS-INVIMA;  reuniones, talleres, Capacitaciones, etc.</t>
  </si>
  <si>
    <t xml:space="preserve">1. Organización y desarrollo Capacitación Virtual sobre "Programa de Reactivovigilancia", para los laboratorios del Comité-CTDLab, mediante el enlace: (https://meetingsamer21.webex.com/meetingsamer21- es/j.php?MTID=m51a82e0566ee4c47bf4188de664ed35d).
2. Boletín Epidemiológico "Intoxicaciones con Sustancias Químicas-Bogotá-durante el primer trimestre de 2020", publicado en: :http://www.saludcapital.gov.co/CTDLab/Publicaciones/Boletin_Intoxicaciones_SQ-1_trim-2020.pdf.
3. Revisión, análisis y aprobación en la Plataforma Web del INVIMA del Reporte del Segundo Trimestre-2020 de Efectos Indeseados-Reactivovigilancia a 100 laboratorios del Comité-CTDLab.(www.invima.gov.co).
4. Listas de Asistencia-organización y desarrollo Capacitación Virtual sobre la "Norma NTC-ISO 15189", para los laboratorios del Comité-CTDLab.
5.Publicación de 12 Documentos de Interés en SP en el Subportal-Web del Comité CTDLab. http://www.saludcapital.gov.co/CTDLab/Paginas/inicio_CTDLAB.aspx
6. Listas de Asistencia-organización y desarrollo Capacitación Virtual sobre "Pruebas Point of Care Testing", para los laboratorios del Comité-CTDLab.
7. Organización y desarrollo Capacitación Virtual sobre "Pruebas POCT-una experiencia en Compensar", para los laboratorios del Comité-CTDLab, mediante enlace:https://outlook.office.com/calendar/item/AAMkADk4ZmRjYjk4LTM3N2EtNGMzNC04NzVjLTFhZTJhMmU0NTY2MgBGAAAAAAB
8. Listas de Asistencia-organización y desarrollo Capacitación Virtual sobre "Pruebas Diagnósticas sobre Sars-Cov-2", para los laboratorios del Comité-CTDLab.
9. Listas de Asistencia-organización y desarrollo Capacitación Virtual sobre "Aseguramiento Metrológico", para los laboratorios del Comité-CTDLab.
10. Diseño, elaboración y socialización en ISOLUCION del Documento “Manual Técnico Institucional de Reactivovigilancia-SDS-2020”.  
11.Diseño, elaboración y socialización del Documento “Manual Técnico Institucional de Cooperación Internacional-SDS-2020. http://www.saludcapital.gov.co/CTDLab/Publicaciones/Manual_Coope_Inter-CTDLab-2020.pdf
12. Diseño, elaboración y envío por correo electrónico a VSP del Documento “Informe Cumplimiento Programa Reactivovigilancia-SDS-2020-1”.
13. Actualización y publicación del Directorio-2020 de Laboratorios del CTDLab en el subportal-web: (http://www.saludcapital.gov.co/CTDLab/Documents/Directorio_Lab_Inscritos.pdf).
10.Elaboración y socialización del Documento “ Preguntas Frecuentes y Respuestas sobre el Coronavirus-2020”.
11.Revisión y registro de respuestas para los Laboratorios del Comité- Distrital de Laboratorios de Bogotá CTDLab, según CORDIS.</t>
  </si>
  <si>
    <t xml:space="preserve">Se Cumplió a 
satisfacción. </t>
  </si>
  <si>
    <t xml:space="preserve">7. Fortalecer las capacidades  de autorregulación y autocontrol de establecimientos abiertos al público objeto de inspección, vigilancia y control sanitario, según la programación establecida. </t>
  </si>
  <si>
    <t xml:space="preserve">Implementar la estrategia de información y comunicación, que oriente la autorregulación de establecimientos inscritos, abiertos al público y objeto de inspección, vigilancia y control sanitario. </t>
  </si>
  <si>
    <t xml:space="preserve">Funcionalidad en producción del micrositio web
Informe de consulta e ingreso al micrositio web
Censo de establecimientos inscritos
Documentos actualizado</t>
  </si>
  <si>
    <t xml:space="preserve">http://autorregulacion.saludcapital.gov.co/
Informe del Análisis con Google analitys
Reporte de Inscritos
</t>
  </si>
  <si>
    <r>
      <rPr>
        <sz val="10"/>
        <rFont val="Arial"/>
        <family val="2"/>
      </rPr>
      <t xml:space="preserve">Para el segundo trimestre se inscribieron 270</t>
    </r>
    <r>
      <rPr>
        <sz val="10"/>
        <color rgb="FFFF0000"/>
        <rFont val="Arial"/>
        <family val="2"/>
      </rPr>
      <t xml:space="preserve"> </t>
    </r>
    <r>
      <rPr>
        <sz val="10"/>
        <rFont val="Arial"/>
        <family val="2"/>
      </rPr>
      <t xml:space="preserve">centros de estética, 140 expendios de carne y otras actividades comerciales 3.496, donde el 37% corresponde a la línea de seguridad química y el 25% a la línea de alimento . Vehículos transportador de carne 101 y otros vehículos 102, donde el 92% corresponde a transportadores de alimentos. En cuento a la consulta de la página. Para el mes de junio la página presento una leve disminución  en todas sus métricas en comparación del mes de mayo, continua la tendencia del mes de mayo que  refleja el interés de los establecimientos por registrarse ya que para el mes de junio la página más visitada fue regístrate con un total de 12.035 visitas de las 41.029 que se presentaron en el mes, equivaliendo al 29%% del total de número de visitas a la plataforma.</t>
    </r>
  </si>
  <si>
    <t xml:space="preserve">
Desarrollar las acciones de monitoreo encaminadas a mantener actualizado el registro de la información en el SIIAS (Sistema de información de investigaciones administrativas) respecto al estado procesal de las Investigaciones Administrativas en Salud.
</t>
  </si>
  <si>
    <t xml:space="preserve">5.066 Expediente entregados en reparto
0 Citaciones radicadas y enviadas
0 Actos administrativos Notificados personalmente
772 Actos administrativos ejecutoriados y publicados para cobro coactivo (Dato  a corte de junio 2020)</t>
  </si>
  <si>
    <t xml:space="preserve">Resumen citaciones radicadas
Resumen reparto</t>
  </si>
  <si>
    <t xml:space="preserve">Se encuentra que durante el segundo semestre se aumentó en 2.236 los expediente entregados, con respecto al primer trimestre. Adicionalmente debido a la suspensión de términos por la emergencia sanitaria, no se realizaron procesos de radicación de citación y notificaciones por aviso</t>
  </si>
  <si>
    <t xml:space="preserve">8.Dar respuesta oportuna a los eventos prioritarios de Urgencias y Emergencias en Salud Pública que sean reportados en la Dependencia, de acuerdo con los lineamientos y directrices institucionales.</t>
  </si>
  <si>
    <t xml:space="preserve">Monitorear la oportunidad en la atención de los Equipos de Respuesta Inmediata ERI de las subredes, para la mejora en tiempo de intervención ante eventos notificados. (Mínimo 80% debe ser atendido entre las primeras 48 horas).</t>
  </si>
  <si>
    <t xml:space="preserve">Atención de mínimo 80% de los brotes notificados a los  Equipos de Respuesta Inmediata ERI de las subredes durante las primeras 48 horas.</t>
  </si>
  <si>
    <t xml:space="preserve">Base de datos que evidencia respuesta oportuna de eventos atendidos C:\Users\nyrueda\Documents\PROCESO URGENCIAS Y EMERGENCIAS\POA 2020
</t>
  </si>
  <si>
    <t xml:space="preserve">En el periodo abril a junio  de 2020 se presentaron 920 eventos notificados a los ERI de las subredes de los cuales el 99.4% fueron atendidos dentro de las primeras 48 horas, dando cumplimiento al indicador de oportunidad. </t>
  </si>
  <si>
    <t xml:space="preserve">9. Realizar las acciones establecidas y/o requeridas en lo referente a Asistencia Técnica, que comprende: la asesoría, el acompañamiento técnico y la capacitación, para la Gestión de la Salud Pública (GSP) y el Plan de Salud Pública de Intervenciones Colectivas  (PSPIC) en Bogotá.
  </t>
  </si>
  <si>
    <t xml:space="preserve">Realizar las acciones establecidas y/o requeridas en lo referente a Asistencia Técnica, que comprende: la asesoría, el acompañamiento técnico y la capacitación, para la Gestión de la Salud Pública (GSP) y el Plan de Salud Pública de Intervenciones Colectivas  (PSPIC) en Bogotá..  </t>
  </si>
  <si>
    <t xml:space="preserve">Soportes establecidos en lineamiento SDS-GSP-LN 002
Soporte asistencias técnicas SMI</t>
  </si>
  <si>
    <t xml:space="preserve">C:\Users\aj2rodriguez\OneDrive - Saludcapital\SDS\2020\Asistencias técnicas\SIVIGILA Nac
Acta asistencia técnica aplicación lineamientos vigencia Junio - agosto SSR y SMI</t>
  </si>
  <si>
    <t xml:space="preserve">Asesoría técnica 17042020 Anexo. Instructivo para la vigilancia en salud pública intensificada de infección respiratoria aguda asociada al nuevo coronavirus 2019 (COVID-19). Versión 10 11042020.
Se cumplió con el fortalecimiento para la gestión de la vigilancia en salud pública intensificada de infección respiratoria aguda asociada al nuevo coronavirus 2019 (COVID-19).
Dificultades: Transmisión comunitaria, cierres temporales Instituciones por aislamiento preventivo y regulación nacional.
Con la asistencia técnica de SMI se realizo seguimiento a los indicadores de movilidad y mortalidad materna en el periodo a la fecha de la asistencia técnica, además de depurar y las bases y hacer seguimiento a la base de gestantes con COVID-19.</t>
  </si>
  <si>
    <t xml:space="preserve">Realizar con oportunidad los análisis de laboratorio de los eventos de interés en salud pública, sanitaria y ambiental.</t>
  </si>
  <si>
    <t xml:space="preserve">Realizar las marchas analíticas en los tiempos establecidos para cada  uno de los eventos estudiados de interés para vigilancia en  salud publica en el Distrito Capital con una oportunidad mayor o igual al 85%</t>
  </si>
  <si>
    <t xml:space="preserve">Informe de No. de muestras procesadas en las áreas de Vigilancia del Ambiente y Consumo (VAC) y Vigilancia de Enfermedades (VE). </t>
  </si>
  <si>
    <t xml:space="preserve">Consolidado disponible en el aplicativo SILASP del Laboratorio de Salud Pública.</t>
  </si>
  <si>
    <t xml:space="preserve">Durante el segundo trimestre de 2020 se dio cumplimiento a los tiempos de oportunidad de VAC. Sin embargo, para el área de VE se presento un incremento elevado de muestras para análisis de COVID-19 por lo cual no se cumplió la oportunidad para el área de VE.</t>
  </si>
  <si>
    <t xml:space="preserve">
Mantener y ampliar el alcance de  la acreditación en una técnica bajo la norma NTC-ISO/IEC 17025:2017 </t>
  </si>
  <si>
    <t xml:space="preserve">
Desarrollar al 100%  las actividades operativas y técnicas para el mantenimiento de los ensayos acreditados  y las asociadas a los nuevos ensayos para ampliar el alcance de la Acreditación en la norma ISO/IEC 17025:2017.</t>
  </si>
  <si>
    <t xml:space="preserve">Ensayos con continuidad de acreditación bajo la norma NTC ISO/IEC 17025:2017.</t>
  </si>
  <si>
    <t xml:space="preserve">Soportes de actividades disponibles en el Sistema de Gestión de Calidad - SGC del LSP</t>
  </si>
  <si>
    <t xml:space="preserve">En el segundo trimestre de 2020 se cumplió el desarrollo de las actividades establecidas para el mantenimiento del alcance de la Acreditación de ONAC por parte de los profesionales del LSP.</t>
  </si>
  <si>
    <t xml:space="preserve">Realizar visitas a las Redes del LSP  para verificación de  Estándares de Calidad  y desarrollar seguimiento a los planes de mejora requeridos. </t>
  </si>
  <si>
    <t xml:space="preserve">Realizar visitas a las Redes del LSP  para verificación de  Estándares de Calidad  y desarrollar seguimiento a los planes de mejora requeridos</t>
  </si>
  <si>
    <t xml:space="preserve">
Instrumento o herramienta  de verificación  aplicado.
Actas de visita 
Planes de mejora
</t>
  </si>
  <si>
    <t xml:space="preserve">Soportes de actividades asociadas con los avances de Verificación de Estándares de Calidad a las Redes de Laboratorios disponibles en el SGC del LSP.</t>
  </si>
  <si>
    <t xml:space="preserve">En el segundo trimestre de 2020 se han realizado las actividades planificadas para el período. Sin embargo, las visitas de verificación de Estándares de Calidad para el período fueron sujetas a la priorización para el apoyo en la identificación por Biología molecular del nuevo Coronavirus (COVID-19).</t>
  </si>
  <si>
    <t xml:space="preserve"> Realizar las acciones establecidas y/o requeridas en lo referente a Asistencia Técnica, que comprende: la asesoría, el acompañamiento técnico y la capacitación, para la Gestión de la Salud Pública (GSP) y el Plan de Salud Pública de Intervenciones Colectivas  (PSPIC) en Bogotá.
  </t>
  </si>
  <si>
    <t xml:space="preserve">Realizar las acciones establecidas y/o requeridas en lo referente a Asistencia Técnica, que comprende: la asesoría, el acompañamiento técnico y la capacitación, para la Gestión de la Salud Pública (GSP) y el Plan de Salud Pública de Intervenciones Colectivas  (PSPIC) en Bogotá. </t>
  </si>
  <si>
    <t xml:space="preserve">Soportes establecidos en lineamiento SDS-GSP-LN 002
</t>
  </si>
  <si>
    <t xml:space="preserve">Soportes de actividades de Asistencia técnica disponibles en el Sistema de Gestión de Calidad - SGC del LSP</t>
  </si>
  <si>
    <t xml:space="preserve">Durante el segundo trimestre de 2020 se dio cumplimiento a las actividades de Asistencia técnica por parte del LSP.</t>
  </si>
  <si>
    <t xml:space="preserve">Orientar  y participar en  el ajuste, implementación, seguimiento, análisis y evaluación de las políticas y planes de competencia de la Subsecretaría de Salud Publica.</t>
  </si>
  <si>
    <t xml:space="preserve">Aportar técnicamente  en la  formulación o  ajuste  de  políticas, así como en la implementación y seguimiento de sus planes de acción en los diferentes  espacios o instancias sectoriales e intersectoriales de acuerdo con los lineamientos distritales. </t>
  </si>
  <si>
    <r>
      <rPr>
        <b val="true"/>
        <sz val="10"/>
        <rFont val="Arial"/>
        <family val="2"/>
      </rPr>
      <t xml:space="preserve">POLÍTICA DE PREVENCIÓN Y ATENCIÓN DEL CONSUMO Y PREVENCIÓN DE LA VINCULACIÓN A LA OFERTA DE SUSTANCIAS PSICOACTIVAS EN BOGOTÁ D.C.    
</t>
    </r>
    <r>
      <rPr>
        <sz val="10"/>
        <rFont val="Arial"/>
        <family val="2"/>
      </rPr>
      <t xml:space="preserve">• Liderazgo de la SDS para la implementación de la Política Pública a través de la Secretaría Técnica del Consejo Distrital de Estupefacientes en el marco del Decreto 210 de 2018
• Ejecución de las sesiones ordinarias del Consejo de Estupefacientes de manera mensual para abril, mayo y junio
• Ejecución de las sesiones nodo del Consejo de Estupefacientes de manera mensual para abril, mayo y junio
•Seguimiento a la implementación de Plan de Acción del Consejo Distrital de Estupefacientes para el I semestre del año 2020.
• Seguimiento a la implementación de la Política Pública de Prevención y Atención del Consumo y Prevención a la Vinculación de la Oferta de SPA en Bogotá D.C. desde el proyecto de inversión 1186 para marzo, abril y mayo 2020
</t>
    </r>
  </si>
  <si>
    <r>
      <rPr>
        <b val="true"/>
        <sz val="10"/>
        <rFont val="Arial"/>
        <family val="2"/>
      </rPr>
      <t xml:space="preserve">POLÍTICA DE PREVENCIÓN Y ATENCIÓN DEL CONSUMO Y PREVENCIÓN DE LA VINCULACIÓN A LA OFERTA DE SUSTANCIAS PSICOACTIVAS EN BOGOTÁ D.C.    
</t>
    </r>
    <r>
      <rPr>
        <sz val="10"/>
        <rFont val="Arial"/>
        <family val="2"/>
      </rPr>
      <t xml:space="preserve">
RUTA: Carpeta 1_Subactividad 1_ Aporte Técnico Seguimiento PP SPA
1. Subactividad 1_ Aporte Técnico_ CDE abril a junio
2. Informe de gestión CDE I semestre 2020
3. Seguimiento 1186 PP SPA corte a mayo 2020
</t>
    </r>
  </si>
  <si>
    <r>
      <rPr>
        <b val="true"/>
        <sz val="10"/>
        <rFont val="Arial"/>
        <family val="2"/>
      </rPr>
      <t xml:space="preserve">POLÍTICA DE PREVENCIÓN Y ATENCIÓN DEL CONSUMO Y PREVENCIÓN DE LA VINCULACIÓN A LA OFERTA DE SUSTANCIAS PSICOACTIVAS EN BOGOTÁ D.C.    
</t>
    </r>
    <r>
      <rPr>
        <sz val="10"/>
        <rFont val="Arial"/>
        <family val="2"/>
      </rPr>
      <t xml:space="preserve">El Consejo Distrital de Estupefacientes (Decretos 048 de 2009 y 210 de 2018) opera de mensual como instancia intersectorial de análisis de situación y respuesta para el abordaje del consumo y oferta de sustancias psicoactivas en Bogotá, según sus funciones y plan de acción. Desde este espacio, fue realizado el seguimiento al plan de acción con corte a junio de 2020 y han sido definidas las estrategias de intervención de la población con consumo de sustancias psicoactivas en contexto de COVID-19 así como desarrolladas las acciones de gestión a ser incluidas en el Plan de Desarrollo Distrital 2020-2024 que logren impactar la oferta y demanda del consumo de SPA.
Así mismo, fue desarrollada la jornada del "Día Internacional de lucha contra el tráfico ilícito y uso indebido de drogas" en la sesión ordinaria del mes de junio.
Como dificultad se observa la escasa adherencia de participación de actores que desarrollan acciones de reducción de oferta de estupefacientes.
</t>
    </r>
  </si>
  <si>
    <r>
      <rPr>
        <b val="true"/>
        <sz val="10"/>
        <rFont val="Arial"/>
        <family val="2"/>
      </rPr>
      <t xml:space="preserve">POLÍTICA DE SALUD ORAL 
</t>
    </r>
    <r>
      <rPr>
        <sz val="10"/>
        <rFont val="Arial"/>
        <family val="2"/>
      </rPr>
      <t xml:space="preserve">1.Reunión SDS_SDE
2-  lineamientos
3- Red de urgencias e IPS Covid 19
4_Comunicaciones salud oral
5- protocolo de ingreso SDS
6- Reunión GFSO evaluación PSOB
7_Correo MSPS aporte GFSO Covid 19
8- GFSO Evaluación PSOB
9- ruta Lógica Covid 19 Salud oral
10_ Ruta lógica PSPIC Covid 19
</t>
    </r>
  </si>
  <si>
    <r>
      <rPr>
        <sz val="10"/>
        <rFont val="Arial"/>
        <family val="2"/>
      </rPr>
      <t xml:space="preserve">D:\Unidad D\ARLETTE DAZA DUQUE\2020 ARLEDAZA\A SALUD ORAL\POA_SALUD_ORAL\POA_IISEM_2020_PSOB\Aportes desde la politica de salud oral.
1.-Carpeta reunión SDS_SDE
2- Carpetas lineamientos
3- Carpeta Red de urgencias e IPS Covid 19
4_Comunicaciones salud oral
5- protocolo de ingreso SDS
6- Reunión GFSO evaluación PSOB
7_Correo MSPS aporte GFSO Covid 19
8- GFSO Evaluación PSOB
9- ruta Lógica Covid 19 Salud oral
10_ Ruta lógica PSPIC Covid 19
</t>
    </r>
    <r>
      <rPr>
        <sz val="10"/>
        <color rgb="FFFF0000"/>
        <rFont val="Arial"/>
        <family val="2"/>
      </rPr>
      <t xml:space="preserve">
</t>
    </r>
  </si>
  <si>
    <t xml:space="preserve">En el marco de la política de salud oral se continúa con las acciones de gestión para la evaluación y reformulación PSOB (Cotizaciones), proceso que se detiene con ocasión  a la pandemia. Participación en la mesa de trabajo con el Grupo Funcional de Salud Oral Distrital,  para identificación de acciones frente a la pandemia en el marco de la PSOB, como ruta lógica de respuesta de salud oral ante el Covid 19 en el Distrito Capital. Igualmente se presenta ante el MSPS aporte para brindar atención odontológica en el marco de la pandemia.
Se procede a participar y elaborar el Nodo de salud bucal, visual y auditiva dentro del Plan estratégico y operativo de ECNT, el cual fue incorporado en el proyecto de inversión 7828 y por ende en el PTS. Elaboración de recomendaciones de salud oral para el protocolo de ingreso a la entidad y permanencia en el sitio de trabajo de la SDS. Construcción del documento “recomendaciones para la prestación del servicio odontológico en el distrito capital, en el marco de la pandemia por covid-19” de la SDS. Elaboración de piezas comunicativas para la promoción y prevención de prácticas adecuadas de salud oral para minimizar el riesgo de contagio por Covid 19: video educativo, link de trabajo para la plataforma de la Secretaria de Educación, afiche y comunicado.   
 A fin de cumplir con la meta " aumentar en un 15% las personas que tienen prácticas adecuadas de cuidado y autocuidado en Salud Oral, en el mes de abril debido a la pandemia por covid 19 no se pudo operativizar las acciones pero se trabajó en el replanteamiento de acciones que dieran respuesta a la meta en el marco de la pandemia. A continuación se relacionan las actividades adelantadas: 1. Articulación entre la Secretaria Distrital de Salud y la Secretaria de Educación para socializar la propuesta de abordaje para la comunidad educativa desde lo promocional y preventivo por contingencia Covid-19. 2. Construcción de lineamientos PIC para el abordaje de escolares en el espacio educativo; familias en el espacio vivienda, dando respuesta a las necesidades de salud oral y su relación con la pandemia COVID 19, 3. Elaboración de directorio de IPS y EPS que prestan atención de urgencias odontológicas durante la cuarentena en Bogotá, el cual sirve como insumo para el desarrollo de los productos de salud oral en los espacios de vida cotidiana.
</t>
  </si>
  <si>
    <r>
      <rPr>
        <b val="true"/>
        <sz val="10"/>
        <color rgb="FF000000"/>
        <rFont val="Arial"/>
        <family val="2"/>
      </rPr>
      <t xml:space="preserve">POLITICA PUBLICA DE INFANCIA Y ADOLESCENCIA
</t>
    </r>
    <r>
      <rPr>
        <sz val="10"/>
        <color rgb="FF000000"/>
        <rFont val="Arial"/>
        <family val="2"/>
      </rPr>
      <t xml:space="preserve">1.  Establecimiento compromisos CODIA abril 2020
2. Establecimiento compromisos CODIA mayo 2020
3. Establecimiento compromisos CODIA junio 2020
4. Establecimiento compromisos Nodo CODIA abril 2020
5. Establecimiento compromisos Nodo CODIA mayo2020
6. Establecimiento compromisos Nodo CODIA junio 2020
7. Establecimiento de compromisos mesa técnica RIAPI abril 2020.
8. Establecimiento de compromisos mesa técnica RIAPI mayo 2020.
9. Establecimiento de compromisos mesa técnica RIAPI junio 2020.
10. Establecimiento de compromisos mesa técnica RIAIA abril 2020.
11. Establecimiento de compromisos mesa técnica RIAIA mayo 2020.
12. Establecimiento de compromisos mesa técnica RIAIA junio 2020.
</t>
    </r>
    <r>
      <rPr>
        <b val="true"/>
        <sz val="10"/>
        <color rgb="FF000000"/>
        <rFont val="Arial"/>
        <family val="2"/>
      </rPr>
      <t xml:space="preserve">
</t>
    </r>
  </si>
  <si>
    <t xml:space="preserve">POLITICA PUBLICA DE INFANCIA Y ADOLESCENCIA
Ruta: Carpeta CODIA-RIAPI-RIAIA
1. Acta CODIA_ 28042020
2. Acta CODIA_ 26052020
3. Acta CODIA_ 30062020
4. Acta Nodo CODIA_ 14042020
5. Acta Nodo CODIA_ 12052020
6. Acta Nodo CODIA_ 09062020
7. Acta mesa RIAPI_01042020
8. Acta mesa RIAPI_ 06052020
9. Acta mesa RIAPI_ 03062020
10. Acta mesa RIAIA_15042020
11. Acta mesa RIAIA_20052020
12. Acta mesa RIAIA_17062020
</t>
  </si>
  <si>
    <t xml:space="preserve">Participación CODIA mes de abril en donde se socializaron acciones lideradas por otras entidades distritales como educación y cultura para la prevención y mitigación del COVID 19. Participación en mesas técnicas RIAPI y RIAIA realizando revisión y aprobación de material  comunicativo relacionado con la prevención y mitigación del COVID 19 proyectado divulgar intersectorialmente.
Participación CODIA mes de mayo en donde se adelantó proceso de elección de las organizaciones de la sociedad civil que participarán permanente en las sesiones. Participación en mesas técnicas RIAPI y RIAIA donde se adelantó el proceso de planeación para capacitar y cualificar algunos directivos de la SDS en las atenciones de la RIAGA. Se adelantó gestión vía correo electrónico con SDIS para solicitar apoyo en el cargue de información al sistema de seguimiento niño a niño.
Participación CODIA mes de Junio en donde se estableció que en las mesas de trabajo se analizaran indicadores prioritarios del informe SMIA de acuerdo a su estancamiento o comportamiento negativo; adicionalmente desde los secrores cultura y educacion se presentáron estrategias frente a la pandemia del COVID 19. Desde las mesas RIAPI y RIAIA se socializaron los  materiales educativos contruidos por las mesas de trabajo intersectorialmente que servirán de apoyo para ma prevención y mitigación del COVID 19.</t>
  </si>
  <si>
    <r>
      <rPr>
        <b val="true"/>
        <sz val="10"/>
        <color rgb="FF000000"/>
        <rFont val="Arial"/>
        <family val="2"/>
      </rPr>
      <t xml:space="preserve">POLÍTICA DE JUVENTUD: 
</t>
    </r>
    <r>
      <rPr>
        <sz val="10"/>
        <color rgb="FF000000"/>
        <rFont val="Arial"/>
        <family val="2"/>
      </rPr>
      <t xml:space="preserve">1.1  Reporte avance en la implementación de la Política de juventud I Trimestre de 2020.
1.2 Ajuste Plan de Acción Política de Juventud.
1.3 Ajuste fichas de indicadores Política de Juventud. 
</t>
    </r>
    <r>
      <rPr>
        <b val="true"/>
        <sz val="10"/>
        <color rgb="FF000000"/>
        <rFont val="Arial"/>
        <family val="2"/>
      </rPr>
      <t xml:space="preserve">
POLÍTICA DE ADULTEZ
</t>
    </r>
    <r>
      <rPr>
        <sz val="10"/>
        <color rgb="FF000000"/>
        <rFont val="Arial"/>
        <family val="2"/>
      </rPr>
      <t xml:space="preserve">
1.1  Concepto técnico Política de adultez. 
</t>
    </r>
  </si>
  <si>
    <t xml:space="preserve">Carpeta 1
Juventud
1.1 Matriz seguimiento salud.
1.2 Plan juventud final.
1.3 Fichas juventud final.
Adultez
1,1 Concepto política de adultez.</t>
  </si>
  <si>
    <t xml:space="preserve">Política de juventud:
La Política Distrital de juventud fue aprobada en el mes de Noviembre de 2019, por lo anterior el primer semestre de 2020 se contempla la etapa de planeación y armonización del plan de acción 2019-2030 al nuevo Plan de Desarrollo de Bogotá.
Política de adultez:
Desde las diferentes áreas de la Secretaría Distrital de Salud se desarrollan acciones que benefician a la Población adulta, las cuales fueron descritas en el plan de acción cuatrienal y al que se le realiza seguimiento semestral del avance de las mismas.</t>
  </si>
  <si>
    <r>
      <rPr>
        <b val="true"/>
        <sz val="10"/>
        <rFont val="Arial"/>
        <family val="2"/>
      </rPr>
      <t xml:space="preserve">Politica Publica LGBTI
</t>
    </r>
    <r>
      <rPr>
        <sz val="10"/>
        <rFont val="Arial"/>
        <family val="2"/>
      </rPr>
      <t xml:space="preserve">1. Seguimiento al plan de la politica publica LGBTI trimestral
</t>
    </r>
  </si>
  <si>
    <t xml:space="preserve">Carpeta 1:
Politica LGBTI.1. Matriz de seguimiento del plan de accion del sector salud para el segundo trimestre de 2020</t>
  </si>
  <si>
    <t xml:space="preserve">Politica Publica LGBTI:
Se adelanto en cuento a acciones desde las diferntes areas el plan de accion de la politica, teniendo encuenta que muchas de ellas tuvieron que sajustrarse a lo virtual teniendo en cuenta el marco de la pondemia por COVID</t>
  </si>
  <si>
    <r>
      <rPr>
        <b val="true"/>
        <sz val="10"/>
        <color rgb="FF000000"/>
        <rFont val="Arial"/>
        <family val="2"/>
      </rPr>
      <t xml:space="preserve">DISCAPACIDAD: 
</t>
    </r>
    <r>
      <rPr>
        <b val="true"/>
        <u val="single"/>
        <sz val="10"/>
        <color rgb="FF000000"/>
        <rFont val="Arial"/>
        <family val="2"/>
      </rPr>
      <t xml:space="preserve">GSP</t>
    </r>
    <r>
      <rPr>
        <b val="true"/>
        <sz val="10"/>
        <color rgb="FF000000"/>
        <rFont val="Arial"/>
        <family val="2"/>
      </rPr>
      <t xml:space="preserve">: 
</t>
    </r>
    <r>
      <rPr>
        <sz val="10"/>
        <color rgb="FF000000"/>
        <rFont val="Arial"/>
        <family val="2"/>
      </rPr>
      <t xml:space="preserve">1. Actualización de Un (1)  Lineamiento técnico para el desarrollo de las acciones PSPIC para población con Discapacidad vigencias abril y mayo.
2. Elaboración  y divulgación de Un  (1)  Documento de Orientaciones Técnicas para el manejo de Población con Discapacidad en el marco de la Situación de Emergencia COVID 19, orientado a EAPB /IPS, Acciones de Salud Pública e intersectoriales. 
3. Desarrollo de dos (2)  jornadas virtuales de  Asistencia Técnica al equipo de referentes que gestión de la Política Pública de Discapacidad y demás acciones de la gobernanza en salud. 
4. Desarrollo de dos(2) Jornadas virtuales de Asistencia técnica para inducción general  a lineamientos vigencias abril.mayo y  junio-agosto a equipos de gobernanza.
5.  Una Sesión de Capacitación a EAPB /IPS y equipos de Salud Pública para manejo de Población con Discapacidad en situación de emergencia COVID, Resolución 113 Certificación de Discapacidad. 
</t>
    </r>
    <r>
      <rPr>
        <b val="true"/>
        <u val="single"/>
        <sz val="10"/>
        <color rgb="FF000000"/>
        <rFont val="Arial"/>
        <family val="2"/>
      </rPr>
      <t xml:space="preserve">PSPIC:</t>
    </r>
    <r>
      <rPr>
        <sz val="10"/>
        <color rgb="FF000000"/>
        <rFont val="Arial"/>
        <family val="2"/>
      </rPr>
      <t xml:space="preserve"> 
6. Desarrollo de Dos (2)  jornadas de  Asistencia Técnica para inducción de acción fortalecimiento comunitario a los equipos del Espacio Público del PSPIC. que incluye la Estrategia Soporte Social de Rehabilitación Basada en Comunidad  RBC -Discapacidad.
7.  Dos (2) Sesiones de asistencia Técnica para lineamientos de la la Estrategia Soporte Social de Rehabilitación Basada en Comunidad  RBC -Discapacidad el Espacio Público del PSPIC.
</t>
    </r>
    <r>
      <rPr>
        <b val="true"/>
        <u val="single"/>
        <sz val="10"/>
        <color rgb="FF000000"/>
        <rFont val="Arial"/>
        <family val="2"/>
      </rPr>
      <t xml:space="preserve">GSP y PSPIC:
</t>
    </r>
    <r>
      <rPr>
        <sz val="10"/>
        <color rgb="FF000000"/>
        <rFont val="Arial"/>
        <family val="2"/>
      </rPr>
      <t xml:space="preserve">
8. Formulación  del proyecto de Inversión 7826 " Discapacidad, cuidado, salud e inclusión",  correspondiente a  la programación del Plan Territorial y Plan de Desarrollo Distrital.
</t>
    </r>
  </si>
  <si>
    <r>
      <rPr>
        <sz val="10"/>
        <color rgb="FF000000"/>
        <rFont val="Arial"/>
        <family val="2"/>
      </rPr>
      <t xml:space="preserve">DISCAPACIDAD:
</t>
    </r>
    <r>
      <rPr>
        <b val="true"/>
        <u val="single"/>
        <sz val="10"/>
        <color rgb="FF000000"/>
        <rFont val="Arial"/>
        <family val="2"/>
      </rPr>
      <t xml:space="preserve">GSP
</t>
    </r>
    <r>
      <rPr>
        <sz val="10"/>
        <color rgb="FF000000"/>
        <rFont val="Arial"/>
        <family val="2"/>
      </rPr>
      <t xml:space="preserve">1.1 Documento técnico con las orientaciones  para la operación local de la estrategia RBC vigencia abril-mayo. 
2.1 Documento de Orientaciones Técnicas para el manejo de Población con Discapacidad en el marco de la Situación de Emergencia COVID 1
3.1 Acta con listado  de la sesión de asistencia técnica del mes mayo al equipo de referentes que gestión de la Política Pública de Discapacidad y demás acciones de la gobernanza en salud.
3.2 Acta con listado  de la sesión de asistencia técnica del mes junio al equipo de referentes que gestión de la Política Pública de Discapacidad y demás acciones de la gobernanza en salud.
3.3 Acta con listado  de la sesión de asistencia técnica del mes Junio al equipo de referentes que gestión de la Política Pública de Discapacidad y demás acciones de la gobernanza en salud.
4.1 Acta Asistencia equipo Gobernanza lineamientos Abril _Mayo
4.2 Acta Asistencia equipo Gobernanza lineamientos Junio _Agosto
5.1  Soporte Convocatoria a Reunión Virtual.
5.2  Presentación Acciones Intersectoriales ( a cargo de Salud Pública) 
5.3 Pantallazo Asistentes. 
</t>
    </r>
    <r>
      <rPr>
        <b val="true"/>
        <u val="single"/>
        <sz val="10"/>
        <color rgb="FF000000"/>
        <rFont val="Arial"/>
        <family val="2"/>
      </rPr>
      <t xml:space="preserve">PSPIC
</t>
    </r>
    <r>
      <rPr>
        <sz val="10"/>
        <color rgb="FF000000"/>
        <rFont val="Arial"/>
        <family val="2"/>
      </rPr>
      <t xml:space="preserve">6.1 Acta Desarrollo de Dos (2)  jornadas de  Asistencia Técnica para inducción de acción fortalecimiento comunitario Mayo.
6.2 Acta Desarrollo de Dos (2)  jornadas de  Asistencia Técnica para inducción de acción fortalecimiento comunitario Junio.
7.1 Acta con l listado de Asistencia  del mes de mayo a los equipos de la Estrategia Soporte Social de Rehabilitación Basada en Comunidad  RBC -Discapacidad, del Espacio Público del PSPIC.
7.2 Acta con listado de Asistencia  del mes de Junio  a los equipos de la Estrategia Soporte Social de Rehabilitación Basada en Comunidad  RBC -Discapacidad, del Espacio Público del PSPI.
</t>
    </r>
    <r>
      <rPr>
        <b val="true"/>
        <u val="single"/>
        <sz val="10"/>
        <color rgb="FF000000"/>
        <rFont val="Arial"/>
        <family val="2"/>
      </rPr>
      <t xml:space="preserve">GPS y PSPIC</t>
    </r>
    <r>
      <rPr>
        <sz val="10"/>
        <color rgb="FF000000"/>
        <rFont val="Arial"/>
        <family val="2"/>
      </rPr>
      <t xml:space="preserve"> 
8.1 Árbol de Problemas
8.2 Documento Técnico del proyecto
8.3 Plan de Acción versión junio
8.4 Matriz Ministerio
8.5 Proyecto consolidado por Planeación Sectorial
8.6  Territorialización del Proyecto
8.7 Ficha indicador 1
8.8 Ficha indicador 2
8.9 Ficha indicador 3
8.10 Ficha indicador 4
</t>
    </r>
  </si>
  <si>
    <r>
      <rPr>
        <sz val="10"/>
        <color rgb="FF000000"/>
        <rFont val="Arial"/>
        <family val="2"/>
      </rPr>
      <t xml:space="preserve">DISCAPACIDAD:
</t>
    </r>
    <r>
      <rPr>
        <b val="true"/>
        <u val="single"/>
        <sz val="10"/>
        <color rgb="FF000000"/>
        <rFont val="Arial"/>
        <family val="2"/>
      </rPr>
      <t xml:space="preserve">GSP:</t>
    </r>
    <r>
      <rPr>
        <b val="true"/>
        <sz val="10"/>
        <color rgb="FF000000"/>
        <rFont val="Arial"/>
        <family val="2"/>
      </rPr>
      <t xml:space="preserve"> 
</t>
    </r>
    <r>
      <rPr>
        <sz val="10"/>
        <color rgb="FF000000"/>
        <rFont val="Arial"/>
        <family val="2"/>
      </rPr>
      <t xml:space="preserve">El proceso de asistencia técnica para la gestión de la Salud Pública en el marco del Proceso de la Gobernanza, establece la oportunidad de ampliar la capacidad y apropiación conceptual y metodológica de las acciones dispuestas en los lineamientos técnicos.  Permite aclarar dudas e la operación y fortalece el accionar de representación del sector en las instancias locales de la política. 
</t>
    </r>
    <r>
      <rPr>
        <b val="true"/>
        <sz val="10"/>
        <color rgb="FF000000"/>
        <rFont val="Arial"/>
        <family val="2"/>
      </rPr>
      <t xml:space="preserve">
</t>
    </r>
    <r>
      <rPr>
        <b val="true"/>
        <u val="single"/>
        <sz val="10"/>
        <color rgb="FF000000"/>
        <rFont val="Arial"/>
        <family val="2"/>
      </rPr>
      <t xml:space="preserve">PSPIC: 
</t>
    </r>
    <r>
      <rPr>
        <sz val="10"/>
        <color rgb="FF000000"/>
        <rFont val="Arial"/>
        <family val="2"/>
      </rPr>
      <t xml:space="preserve">Para este periodo las acciones están centradas en la emergencia social y sanitaria por la COVID-19 en las 20 localidades desde la estrategia Soporte Social de Rehabilitación Basada en Comunidad (RBC) en el Espacio Público, las actividades desarrolladas son: información, asesoría y seguimiento por medio de herramientas y tecnologías de la comunicación a familias con personas con discapacidad; e información, asesoría y seguimiento por medio herramientas y tecnologías de la comunicación a la red de cuidadores y cuidadoras de personas con discapacidad. En cobertura, se tiene como dato preliminar, para el periodo marzo a junio de 2020, 4.701 personas participantes, de estas, son 2.947 personas con discapacidad y 1.754 sin discapacidad, que incluye cuidadoras/es y líderes, estos datos, muestran que se avanza en el cumplimiento de la meta definida para el año de 6.500 personas.  
</t>
    </r>
    <r>
      <rPr>
        <b val="true"/>
        <u val="single"/>
        <sz val="10"/>
        <color rgb="FF000000"/>
        <rFont val="Arial"/>
        <family val="2"/>
      </rPr>
      <t xml:space="preserve">GSP y PSPIC:
</t>
    </r>
    <r>
      <rPr>
        <sz val="10"/>
        <color rgb="FF000000"/>
        <rFont val="Arial"/>
        <family val="2"/>
      </rPr>
      <t xml:space="preserve">Se formula según metodologías dispuesta por los distintos entes de gobierno nacional y distrital la versión de proyecto de inversión para población con discapacidad que permita avanzar en las acciones del sector salud  como respuesta a las necesidad  de la población y las disposiciones de las políticas publicas. El proyecto  busca alcanzar 70.000 personas con discapacidad y cuidadoras/es vinculadas/os a las acciones individuales y colectivas para la identificación, reconocimiento y atención integral a las necesidades, prioridades y expectativas  diferenciales en salud e inclusión, con énfasis en la promoción de la salud mental  de las personas con  discapacidad, familias y sus cuidadoras/es.</t>
    </r>
  </si>
  <si>
    <r>
      <rPr>
        <b val="true"/>
        <sz val="10"/>
        <rFont val="Arial"/>
        <family val="2"/>
      </rPr>
      <t xml:space="preserve">Politica de Mujer y Equidad de Género:
</t>
    </r>
    <r>
      <rPr>
        <sz val="10"/>
        <rFont val="Arial"/>
        <family val="2"/>
      </rPr>
      <t xml:space="preserve">
1. Elaboración de documentos operativos de espacio público- acción mujeres en su diversidad  para vigencia mayo y junio- agosto  2020 
2. Aporte para la ficha operativa de PAPSIVI  para vigencia mayo 2020.
3. Matriz de logros y avancen en la implementación de los Centros de Escucha Mujer en Espacio Público.
4. Revisión técnica de informes trimestrales de las subredes del producto de Centros de Escucha Mujer y LGBTI del Espacio Público- periodo enero - marzo 2020.
5. Revisión plan de acción de la subred Norte frente a las acciones a desarrollar en el espacio Público –vigencia junio-agosto 2020 
6. Realimentación del documento de transparencia 7.5 sobre la  información web de la SDS en torno a las acciones implementadas y que aportan a la Política pública de Mujer y Género.
7. Elaboración de documento sobre la propuesta de acciones PSPIC para las mujeres en Bogotá, en el marco de la emergencia sanitaria por Covid .
8. Elaboración  de la ficha Técnica de Estrategia Distrital para el Cuidado Higiene Menstrual.
9. Aporte a la propuesta setorial sobre  Medidas de  Atención  a Victimas de violencia en el marco de la pandemia Covid 
10. Documento resumen sobre las acciones sectoriales e intersectoriales  que se implementan para las mujeres en el marco de  la pandemia Covid 19.  
11. Reunión de seguimiento  interdirecciones (Salud Pública y Provisión de servicios) sobre los  Servicios Integrales de Atención a las Mujeres en sus Diversidades desde Enfoque Género y Diferencial.
12. Reunión Técnica Comunidades Negras, raizales y palenqueras  sobre género y mujeres.
13. Participación en la UTA del  Consejo Distrital de Prevención de las Violencia Intrafamiliar, Violencia y Explotación Sexual
14. Participación en la UTA  de la  Comisión Intersectorial de Mujeres.
15. Participación en la reunión de la  Mesa Intersectorial del Sistema Distrital Cuidado.  
16. Participación en la Mesa Intersectorial Distrital Cuidado Higiene Menstrual
17. Conmemoración Distrital del 28 de mayo:  Día Internacional de Acción Global por la salud plena de las Mujeres
18. Reunión sectorial del Comité técnico de la Mesa Sofía para revisión, ajuste y aprobación técnica del Plan de acción 2020 de la Mesa Distrital Sofía. 
19. Reunión del Comité Directivo de la Mesa Sofía,  donde se aprueba el Plan de acción 2020,  se socializan las metas sectoriales del PDD que aportan al derecho a una vida libre de violencias y socialización de las acciones desarrolladas en el marco de la pandemia Covid 19 . 
20. Participación en la Primera Sesión del Consejo Consultivo de mujeres-Espacio Ampliado.
21. Mesa Interdependencia de la Ruta Integral Atención Ataques, Accidentes y Traumas RIA AAT
22. Mesa Orientación Técnica a las EAPB Ruta Integral Atención Ataques, Accidentes y Traumas RIA AAT
</t>
    </r>
  </si>
  <si>
    <r>
      <rPr>
        <b val="true"/>
        <sz val="10"/>
        <rFont val="Arial"/>
        <family val="2"/>
      </rPr>
      <t xml:space="preserve">CARPETA 1: 
</t>
    </r>
    <r>
      <rPr>
        <sz val="10"/>
        <rFont val="Arial"/>
        <family val="2"/>
      </rPr>
      <t xml:space="preserve">1. Doc Operativos  E Público Mujer
2. Aporte Mujer PAPSIVI
3.Matriz logro CE Mujer
4. Matriz info ene-mar_2020
5. Plan acción Jun-ag EP Norte
6. Info Web Mujer 
7. Acciones PPMYEG Covid
8. Ficha técnica H Mestrual
9. Medidas Covid VBG
10. Acciones Covid Mujer  May-Jun. 
11. Acta sectorial Servicios Salud Mujer
12. Reunión Comunidad afro
13. UTA Consejo Dist violencias
14. Acta UTA CIM 
15. Matriz Sist Dist Cuidado
16. Matriz PPHM
17 Conmemoración 28 Mayo 
18. Comitè Técnico SOFÏA
19. Comité Dorectivo SOFÍA
20. Consejo Consultivo
21.  RAI AAT Sectorial
22. RIA AAT  EAPB</t>
    </r>
  </si>
  <si>
    <r>
      <rPr>
        <b val="true"/>
        <sz val="10"/>
        <rFont val="Arial"/>
        <family val="2"/>
      </rPr>
      <t xml:space="preserve">Politica de Mujer y Equidad de Género:
</t>
    </r>
    <r>
      <rPr>
        <sz val="10"/>
        <rFont val="Arial"/>
        <family val="2"/>
      </rPr>
      <t xml:space="preserve">
En el segundo trimestre de 2020 se elaboran los documentos técnicos del PSPIC-Espacio Público, donde se ubican las acciones que aportan a la salud Plena de las Mujeres, a las necesidades presentadas en el marco de la Pandemia por Covid 19 y por ende a le aportan a la Política de Mujer.   Se realiza la realimentación técnica de los informes de las Subredes alrededor de las acciones de los meses de  enero-marzo y mayo 2020. Por medio de esta  realimentacíon se hace apoyo técnico a las subredes  en cuanto  a la implementación del  enfoque de género en las acciones locales. También se observa la pertinencia de los temas abordados. 
Se elabora un documento propuesta para la Subdirección de Determinantes en Salud y de   Gestión de Políticas  con acciones para ser desarrolladas con mujeres desde el PSPIC, en temas claves que inciden en su calidad de vida y en los determinantes sociales en salud, en el marco de la emergencia sanitaria COVID-19 
Se realiza un trabajo interdirecciones en torno al documento  técnico sobre Medidas de atención a violencias ne el marco Covid 19,  tomando en cuenta  el enfoque de género y poblacional.
Participación en los espacios intersectoriales donde se logra posicionar y visivilizar  la apuesta del sector salud  a partir de las acciones del  Plan Distrital de Desarrollo y desde el plan Territorial de Salud,  haciéndo énfasis en las metas que aportan a la Política de Mujer. 
Fortalecimiento del trabajo sectorial a partir del grupo funcional interdependencias de la RIA AAT donde se abordan temas claves para la salud y los derechos de la smujeres tales como las rutas  en el marco del Covid para agresiones revisión del avance  de la Resolución 595 sobre medidas de atención a violencias del MSPS,  la funcionalidad del SIRC, y el  planteamiento de una  una hoja de ruta para fortalecimiento de las EAPB en los temas relevantes de la ruta como violencias basadas en género y víctimas del conflicto armado.  
Por último se participa de las mesas de trabajo  intersectorial en el marco de la construcción del Sistema Distrital del Cuidado , la cual va dirigida entre otrso temas, al reconocimiento de los derechos de las mujeres en el marco del rol de  cuidadoras que la sociedad ha impuesto.  Ligado a los derechos,  se realizó por medio de un foro virtual , la conmemoración del dia de la Salud Plena de las Mujeres , donde se abordaron temas claves como salud y género, Salud Sexual y reproductiva y salud mental en tiempos de pandemia Covid 19. 
</t>
    </r>
  </si>
  <si>
    <t xml:space="preserve">POLITICA DE FAMILIA: 
</t>
  </si>
  <si>
    <t xml:space="preserve">Acta de comité operativo distrital de familia.</t>
  </si>
  <si>
    <t xml:space="preserve">Se socializaron los avances para la celebración del Día de la Familia el 15 de mayo, a cargo de la Subdirección para la Familia. En Comité operativo distrital extraordinario de las familias realizado el 30 de abril, se trabajó el Concepto definitivo de sombrilla de la economía del cuidado y cada sector genera sus conceptos de acuerdo a su misionalidad. Se celebró el día de la familia en la SDS y en las subredes, que realmente fue el mes de la familia. Se participó en la celebración virtual el 15 y 29 de mayo y se promovió la misma. En el Comité operativo distrital de las familias realizado el 18 de junio se socializó la Guía de Formulación e Implementación de Políticas Públicas y se tomó la decisión de ajustar el Plan de Acción de PPPF.</t>
  </si>
  <si>
    <r>
      <rPr>
        <b val="true"/>
        <sz val="10"/>
        <rFont val="Arial"/>
        <family val="2"/>
      </rPr>
      <t xml:space="preserve">Política Pública de Envejecimiento y  Vejez 
</t>
    </r>
    <r>
      <rPr>
        <sz val="10"/>
        <rFont val="Arial"/>
        <family val="2"/>
      </rPr>
      <t xml:space="preserve">Se asiste virtualmente a la reunión de la Mesa Distrital de Envejecimiento y Vejez: donde se plantean varios aspectos entre ellos el documento de transversalización de Envejecimiento, el cual tendrá un proceso de validación con comunidad determinándose la realización de un   informe para presentar en el Comité Operativo Distrital de Envejecimiento y Vejez COEVen el mes de junio.
</t>
    </r>
    <r>
      <rPr>
        <b val="true"/>
        <sz val="10"/>
        <rFont val="Arial"/>
        <family val="2"/>
      </rPr>
      <t xml:space="preserve">2.Cómite Operativo Distrital de Envejecimiento y Vejez COEV
</t>
    </r>
    <r>
      <rPr>
        <sz val="10"/>
        <rFont val="Arial"/>
        <family val="2"/>
      </rPr>
      <t xml:space="preserve">3. Cómite Operativo Distrital de Envejecimiento y Vejez, se da a conocer la situación de la Pandemia del Covid-19, dando a conocer las cifras de Covid-19 y su afectación en la población mayor, como lo respectivo a las medidas de bioseguridad. Para ello se realiza presentación correspondiente.
4. Cómite Operativo Distrital de Envejecimiento y Vejez Se cuenta con la participación de la Secretaría de Planeación Distrital para la socialización del Plan de Desarrollo y metas generales que dan respuesta a la población de personas mayores en el Distrito. 
</t>
    </r>
    <r>
      <rPr>
        <b val="true"/>
        <sz val="10"/>
        <rFont val="Arial"/>
        <family val="2"/>
      </rPr>
      <t xml:space="preserve">2</t>
    </r>
    <r>
      <rPr>
        <sz val="10"/>
        <rFont val="Arial"/>
        <family val="2"/>
      </rPr>
      <t xml:space="preserve">. </t>
    </r>
    <r>
      <rPr>
        <b val="true"/>
        <sz val="10"/>
        <rFont val="Arial"/>
        <family val="2"/>
      </rPr>
      <t xml:space="preserve">Realimentación de informes.
</t>
    </r>
    <r>
      <rPr>
        <sz val="10"/>
        <rFont val="Arial"/>
        <family val="2"/>
      </rPr>
      <t xml:space="preserve">No se realizan durante este periodo
</t>
    </r>
  </si>
  <si>
    <t xml:space="preserve">Carpeta 1:
Política Publica de Envejecimiento y Vejez participación dentro de instancias Distritales:
1 .Mesa Distrital de Envejecimiento y Vejez- 
2.Cómite Operativo Distrital de Envejecimiento y Vejez.23 de junio.
3. Comité Operativo Distrital de Envejecimiento y Vejez. 30 de junio.
4.Realimentación informes.No se realizan durante este periodo
</t>
  </si>
  <si>
    <t xml:space="preserve">Se destaca la socialización de cifras y afectación por el Covid-19 sobre las personas mayores del Distrito, como lo referente a las medidas de bioseguridad para contención de la pandemia.</t>
  </si>
  <si>
    <r>
      <rPr>
        <b val="true"/>
        <sz val="10"/>
        <rFont val="Arial"/>
        <family val="2"/>
      </rPr>
      <t xml:space="preserve">Politica de Etnias:</t>
    </r>
    <r>
      <rPr>
        <sz val="10"/>
        <rFont val="Arial"/>
        <family val="2"/>
      </rPr>
      <t xml:space="preserve"> 
1. Se realizo reunion de equipo Funcional de Etnias el cual permitio dialogar acerca de las acciones afirmativas, sus avances y ponderar las proyecciones 
2. Cinco encuentros de dialogo y encuentro con los consejeros afro en el marco de la comisiòn de Salud. 
3. Reunion con la mesa distrital de victimas arodescendiente
4. Reunion intesristitucional de dialogo y seguimiento acciones de atencion a la contingencia a poblaciòn indigena Embera 
5. Reunion con representantes y delegados de pueblo Gitano en el marco del seguimiento acciones COVID-19 y de Politica Publica
6. Dos reuniones de dialogo y articulacion con la Subdireccion de Asuntos Etnicos SAE para acciones de atencion en el marco de la contingencia COVID-19
7. Reunion seguimiento acciones plan parcial el eden Muisca Bosa 
8. Dos reuniones con representantes y delegados de la organizaciòn ORFA
9. Dos reuniones de articulaciòn acciones en el marco de la conmemoracion de la semana Afrodescendiente
10. Reuniòn con lideres del pueblo Indigena Wayuu 
11. Reuniòn de armonizaciòn producto ASIS diferencial poblaciòn afro y raizal
12. Participaciòn d ereunion de orientacion pata la construccion de infografias en el marco de componente de gobernanza.
13. Primera mesa de retornos y reubicaciones victimas poblaciòn Indigena
14. Primera mesa de reparacion colectiva victimas poblaciòn Indigena</t>
    </r>
  </si>
  <si>
    <r>
      <rPr>
        <sz val="10"/>
        <rFont val="Arial"/>
        <family val="2"/>
      </rPr>
      <t xml:space="preserve">Carpeta 1:
Politica de Etnias:
</t>
    </r>
    <r>
      <rPr>
        <sz val="10"/>
        <color rgb="FF000000"/>
        <rFont val="Arial"/>
        <family val="2"/>
      </rPr>
      <t xml:space="preserve">1.  Acta Reunion Equipo Funcional Junio
2. Sesion automa Comision afro mayo
2.1 Presentaciòn PIC 2020 AFRO
2.2 Sesión de concertación con la comisión de salud Afro
2.3 Sesion comision afro producto ASIS Diferencial
2.4 Sesion de comision de salud Afro mayo
3. Acta Reunion Mesa Victimas Afrodescendiente 
4. Acta Reunión EMBERA ciudad Bolivar.
5. Acta Reunion salud  Gitanos 
5.1 presentacion reunion Gitanos 
6. Acta reunión intersectorial SAE 
6.1 Acta reunion intersectorial ruta atención indigenas emergencia
7. Reunion plan parcial el eden Muisca Bosa
8. Reunion representantes ORFA
8.1 Seguimiento PIAA Raizal  participación
9. Acta reunion articulacion conversatorio Etnico
9.1 acta acciones de articulacion subredes conmemoracion
10.  Acta reunion pueblo wayuu
11. Acta Reunion de armonizacion Afro-Raizal
12. Acta reunion construccion Inforgrafias
13. Acta Mesa Retornos y Rubicaciones
14. Acta mesa Reparacion Colectiva
</t>
    </r>
    <r>
      <rPr>
        <sz val="10"/>
        <rFont val="Arial"/>
        <family val="2"/>
      </rPr>
      <t xml:space="preserve">
</t>
    </r>
  </si>
  <si>
    <t xml:space="preserve">Politica de Etnias:
Durante este periodo se generaron espacios de dialogo, interlocución y concertación con diferentes instancias de grupos etnicos, permitiendo asi avanzar en acuerdos para la implementacion de cada una de las acciones afirmativas para el periodo 2020, de igual manera se lograron espacios de articulaciòn que fortalecen la planeación conjunta a traves del grupo funcional de etnias.</t>
  </si>
  <si>
    <r>
      <rPr>
        <b val="true"/>
        <sz val="10"/>
        <color rgb="FF000000"/>
        <rFont val="Arial"/>
        <family val="2"/>
      </rPr>
      <t xml:space="preserve">POLÍTICA FENÓMENO HABITABILIDAD EN CALLE
</t>
    </r>
    <r>
      <rPr>
        <sz val="10"/>
        <color rgb="FF000000"/>
        <rFont val="Arial"/>
        <family val="2"/>
      </rPr>
      <t xml:space="preserve">1.a Se revisan los ajustes para el mes de mayo 2020 de los lineamientos de espacio público, vivienda, gobernanza, laboral movilización social y espacio público para la ruralidad de Sumapaz. Revisión de los planes de acción y administrativos del contrato PIC Gobernanza mes mayo y junio.
1.b Articulación con acciones colectivas de la SDS e instituciones de otros sectores para abordaje con personas habitantes de calle, carreteros y en situación de calle, en fases de emergencia COVID19.
1.c Se participa en la UTA de la política de habitabilidad de calle, se solicita a planeación verificación de listado novedades litado censal, así como a las entidades del sector social avanzar en los procesos de habilitación de servicios de salud
1.d Se convoca y realiza reunión del componente de atención integral de salud de la política de habitabilidad de calle. 
1.e Se participa en espacios de seguimiento de enfermedades transmisibles como la Red Distrital SIDA-VIH, se trabaja salud mental en COVID19, aseguramiento como parte de la RPMS, tuberculosis, sífilis
1.f Se participa reunión con organizaciones sociales que atienden la habitanza en calle.
1.g. Se elabora presentación a reunión de habitanza en calle tema contagios COVID, se elabora presentación para reunión de secretarías de SDIS, SDS e IDIPRON sobre casos positivos COVID19
1.h Se revisa de las Subred Sur Occidente, se emite concepto de aprobación y se envía oficio de respuesta con radicado
1.i Se articula con alcaldías locales para caracterización, territorialización y abordaje intersectorial a personas habitantes de calle
1.j Se participa en la elaboración de la ficha de indicadores para el plan de desarrollo distrital en la meta, proyectos de inversión
1.k. Se recibe del Consejo Distrital de Estupefacientes donde Centro de Estudios sobre Seguridad y Drogas (CESED). Universidad de Los Andes. Open Society Foundation (OSF) propuesta sobre ruta de acción para la atención a habitante de calle durante el COVID-19, Se solicita orientación en Subsecretaria de Salud Pública para articulación. </t>
    </r>
  </si>
  <si>
    <r>
      <rPr>
        <b val="true"/>
        <sz val="10"/>
        <color rgb="FF000000"/>
        <rFont val="Arial"/>
        <family val="2"/>
      </rPr>
      <t xml:space="preserve">POLÍTICA FENÓMENO HABITABILIDAD EN CALLE
</t>
    </r>
    <r>
      <rPr>
        <sz val="10"/>
        <color rgb="FF000000"/>
        <rFont val="Arial"/>
        <family val="2"/>
      </rPr>
      <t xml:space="preserve">CARPETA 1 
1.a.1. 20200420 ENVIÓ APORTES GOBERNANZA PIC
1.a.2. Habitanza en calle GOBERNANZA
1.a.3 Envío Aporte PIC ESP PUB
1.a.4 ESPACIO PÚBLICO_JUSTIFICACIÓN habitanza en calle
1.a.5. 20200420 ENVIÓ APORTES PIC GOBERNANZA_ESP PUB
1.a.6. V2 propuetaMovSocial 22 de Abril
1.a.7 20200513 PROPUESTA RURALIDAD V1
1.a.8 20200514 Envió doc ruralidad
1.a.9 20200519 ENVIÓ AJUSTE RURALIDAD PIC
1.a.10 20200519 PROPUESTA RURALIDAD V2
1.a.11 ESPACIO PUBLICO ACTIVIDADES
1.a.12 20200519 Envío oficio para firma
1.a.13PROP_plan_DE COMPLEMENTARIEDAD_suroccidente
1.a.14 PLAN DE ACCIÓN GOBERNANZA
1.a.15 20200519 2020EE35473 RTA OFC GOBERNANZA SUROCC
1.a.16. 20200609 LINEAMIENTOS CENTRO ESCUCHA 2
1.a.17 CENTRO DE ESCUCHA NVOS LINEAMIENTOS
1.a.18 matriz de evidencia PIC_espacio Público_05 _junio
1.a.19 20200605 RURALIDAD PLAN ACCION JUNIO-AGOSTO 2020
1.a.20 25062020- GOBERNANZA- PUBLICO-RURALIDAD
4.1.a 20200604 Acta_equipo_seg_marzo_mayo_2020
4.12.b 20200624 Correo recepción acta invitación a reunión
1.b.1 20200425 ARTICULACION UAESP RECICLADORES COVID
1.b.2 20200412 DTO 538 garantizar la prestación de los servicios de salud
1.b.3 Medidas-prevención-salir-entrar-vivienda-c
1.b.4 Recomendaciones SM personas consumidoras de SPA COVID-19
1.b.5 Todo_debe_saber_sobre_residuos_tiempo_SARS-COV-2_COVID-19.pdf
1.b.6 Circular 12 de 2020 Contención IRA COVID EN HOTEL
1.b.7 20200507 Articulacion zonas de cuidado UAESP
1.b-8 20200430 CASO COVID
1.b.9 20200515 RTA SOLICITUD ERU
1.b.10 20200601 AVANCE RUTAS ATENCIÓN HABITANZA EN CALLE
1.b.11 20200601 AVANCE RUTAS ATENCIÓN HAB CALLE
1.b.12 20200602 Solicitud delegación IDIPRON
1.b.13 20200602 Solicitud listado censal
1.b.14 seguimiento población habitante de calle-COVID19
1.c.1. 20200415 MESA DE APOYO TÉCNICO 
1.c.2 20204021 Envío link reunión comité PPFHC
1.c.3 20200430 solicitud datos depuración listado censal
1.c.4 20200430 LISTADO A DEPURAR CENSO MARZO
1.c.5 20200517 HABILITACIÓN SERVICIOS SECTOR INTEG
1.d.1 20200422 AGENDA CAIS ABRIL
1.d.2 20200422 CONVOCATORIA REUNIÓN CAIS ABRIL
1d.3 20200422 ENVIÓ GRABACIÓN REUNIÓN CAIS
1d.4 INFORME ACCIONES COVID
1.e.1 20200415 INVITACIÓN REUNIÓN VHI-SIDA ABRIL
1.e.2 20200422 SOPORTES REUNIÓN RED VHI ABRIL
1.e.3 Autocuidado Salud Mental_Covid19
1.e.4. TB_COVID
1.e.5 VIH RED1
1.e.6 20200422 LINEAMIENTOS TB
1.e.7 20200517 Solicitud pruebas IDIPRON
https://web.microsoftstream.com/video/5c03f231-1561-4fd1-96e9-d4a60a08d568
1.f.1 SDS_introduccion_SGSSS_evento
1.f.2 20200522 Solicitud inf ong caso trastorno mental
1.g.1 20200521 REUNIÓN SECRETARIOS SDS-SDIS-IDIPRON
1.g.2 SALUD COVID HABITANTE DE CALLE
1.g.3 20200505 SOLICITUD A SDIS
1.g.4 SALUD COVID HABITANTE DE CALLE
1.g.5 20200523 SOLICITUD IFN SDIS IDIPRON CASOS COVID POSITIVO
1.g.6 20200521 Envio inf Capital salud Covid HABITANTE DE CALLE
1.g.7 20200525 SOLICITUD SDIS VERIFICACIÓN ATENCIÓN
1.g.8 20200607 PROBICION DE SERVICIOS COVID
1.g.9 HABITANZA EN CALLE SEGUIMIENTO COVID
1.g.10 20200611 envió información minsalud
1.g.11 20200625 GOBERNANZA, COVID Y PLANEACIÓN LOCAL
1.g.12 20200528 ASIST TÉCNICA MINSALUD POBLACIONE
1.g.13 20200602 Encuesta percepción Asistencia técnica región centro Antioquia Boyaca Cundi Bta
1.g.14 REFERENTE HABITANZA EN CALLE BOGOTÁ
1.g.15 20200611 ATENCIÓN Y SERVICIOS TELEMEDCINA TELEEDUCACION
1.g.16 20200626 HABITANZA CALLE BOGOTÁ
1.g.17 20200626 PRESENTACIÓN SESIÓN ASISTENC NAL
1.h.1 20200519 Envió oficio para firma
1.h.2 PLAN DE ACCIÓN GOBERNANZA
1.h.3 PROP_plan_DE COMPLEMENTARIEDAD_suroccidente
1.h.4 20200519 OFIC SUBRED SUROCC
1..h.5 2020EE39215 RTA SUR OCCIDENTE
1.h.6 Plan_DE COMPLEMENTARIEDAD_suroccidente
1.h.7 PLAN DE ACCIÓN GOBERNANZA radicación
1.i.1 20200519 Intervención AVE AMERIC – NQS
1.i.2 Rad 2020ER28192 Congreso de la Republica
1.i.3 20200519 INF AVANCES DESDE GOBERNANZA
1.i.4 220200519 Solicitud gobernanza subred
1.i.5 20205019 Continuación jornada mayo 17 AV AMER-NQS
1.i.6 20200602 Acciones Jornada 72 horas
1.i.7 20200602 Reunión jornada 72H
1.i.8 20200603 Aporte relatoria Jornada 72H
1.i.9 20200603 propuesta jornada 72H inf a salud
1.i.10 20200526 Listado ARTICULACIÓN ALCALDÍA SANTAFÉ
1.i.11 20200608 RTA ERU Solicitud Intervención San Bernardo
1.i.12 20200608 Solicitud Intervención San Bernardo
1.j.1 20200518 ENVIÓ FICHA AJUSTADA META POBLACIÓN DIFER
1.j.2 Ficha Indicadores meta poblacional
1.j.3 Documento Técnico de Soporte Proyecto 6 11 -06-2020
1.j.4 Documento Técnico de Soporte Proyecto 6 11 -06-2020
1.j.5 Proyecto 6 - Nuevas generaciones, salud e inclusión FINAL
1.j.6 Proyecto No 6 Nuevas generaciones, salud e inclusión
1.j.7 20200606 caracterización NNA en habitanza en calle
1.j.8 20200518 Ficha de indicadores meta poblacional
1.j.9 20200611  INSTITUCIONES XA PY INVERSIÓN
1.j.10 20200606 APORTE INSTITUCIONES HABITANZA EN CALLE
1.j.11 20200606 proyección cobertura instituciones
1.j.12 costeo meta poblacional 17062020
1.j.13 Distribución de recursos Meta Poblacional 17062020
1.j.14 20200604 NAR Ficha Formulación - MGA SSR 4-06-2020
1.k.1 20200528 Consejo Distrital de Estupefacientes
1.k.2 PROPUESTA – SDS
1.k.3 Manual estrategias prevención uso sustancias psicoactivas - versión previa a su publicación
1.k.4 20200529 Grant población habitante de calle
1.k.5 20200601Articulacion SDS UNANDES CESED
1.k.6 20200621 Solitud orientación articulacion propuesta</t>
    </r>
  </si>
  <si>
    <r>
      <rPr>
        <b val="true"/>
        <sz val="10"/>
        <color rgb="FF000000"/>
        <rFont val="Arial"/>
        <family val="2"/>
      </rPr>
      <t xml:space="preserve">POLITICA FENOMENO HABITABILIDAD EN CALLE
</t>
    </r>
    <r>
      <rPr>
        <sz val="10"/>
        <color rgb="FF000000"/>
        <rFont val="Arial"/>
        <family val="2"/>
      </rPr>
      <t xml:space="preserve">Se realizó el seguimiento de los planes de acción en los diferentes espacios o instancias sectoriales de la política, así como se participó en espacios y se elaboraron documentos balance de la política  que aportaron a la formulación del plan de desarrollo distrital. 
Se participa en la elaboración de la ficha de indicadores para el plan de desarrollo distrital en la meta, proyectos de inversión de proyectos relacionados con la política del fenomeno de habitanza en calle</t>
    </r>
  </si>
  <si>
    <t xml:space="preserve">Definir, orientar e implementar estrategias y métodos  para el seguimiento, análisis y evaluación de las acciones del sector salud en las Políticas Públicas y Planes.</t>
  </si>
  <si>
    <t xml:space="preserve">Presentación del nuevo equipo de análisis descriptivo, predictivo y prospectivo de las políticas públicas. Contextualización de la línea de tiempo del proceso, avances, resultados, dificultades y continuación del ejercicio.  
Concertación del plan de trabajo a realizar en el segundo semestre del 2020 en cuanto al análisis predictivo, prospectivo y descriptivo de las políticas públicas. 
Orientar el plan de trabajo del análisis predictivo, prospectivo y descriptivo de las políticas públicas hacia el componente macro de gestión de la salud pública. </t>
  </si>
  <si>
    <r>
      <rPr>
        <b val="true"/>
        <sz val="10"/>
        <rFont val="Arial"/>
        <family val="2"/>
      </rPr>
      <t xml:space="preserve">CARPETA 1
</t>
    </r>
    <r>
      <rPr>
        <sz val="10"/>
        <rFont val="Arial"/>
        <family val="2"/>
      </rPr>
      <t xml:space="preserve">1.1 Acta de reunión del 28 de mayo acerca de la presentación del equipo de análisis predictivo, prospectivo y descriptivo de políticas públicas, y contextualización acerca del proceso. 
1.2 Acta de reunión del 11 de junio acerca de la concertación del plan de trabajo en cuanto al análisis predictivo, prospectivo y descriptivo de las políticas públicas. 
1.3 Acta de reunión del 17 e junio acerca de la estructuración del proceso de gestión de políticas públicas en el marco de la gestión de la salud pública. </t>
    </r>
  </si>
  <si>
    <t xml:space="preserve">Se realizó una revisión del proceso, la línea de tiempo, avances, resultados y desafíos. Con el nuevo equipo de análisis predictivo, prospectivo y predictivo se realizó la concertación de qué hay que restructurar un proceso desde la recolección de insumos. Es decir, los insumos actuales disponibles para el análisis de las políticas públicas son insuficientes para hacer una buena comprensión y delimitación de la cadena de entrega y cadena de valor. Se define un posible cronograma para comenzar a avanzar en el proceso en el segundo semestre del 2020., sin embargo, se evidencia que se  debe comenzar a una propuesta para la reconfiguración del proceso de gestión las políticas públicas y la recolección de insumos. </t>
  </si>
  <si>
    <t xml:space="preserve"> Realizar las acciones establecidas y/o requeridas en lo referente a Asistencia Técnica, que comprende: la asesoría, el acompañamiento técnico y la capacitación, para la Gestión de la Salud Pública (GSP) y el Plan de Salud Pública de Intervenciones Colectivas  (PSPIC) en Bogotá</t>
  </si>
  <si>
    <r>
      <rPr>
        <b val="true"/>
        <sz val="10"/>
        <rFont val="Arial"/>
        <family val="2"/>
      </rPr>
      <t xml:space="preserve">POLÍTICA DE PREVENCIÓN Y ATENCIÓN DEL CONSUMO Y PREVENCIÓN DE LA VINCULACIÓN A LA OFERTA DE SUSTANCIAS PSICOACTIVAS EN BOGOTÁ D.C. </t>
    </r>
    <r>
      <rPr>
        <sz val="10"/>
        <rFont val="Arial"/>
        <family val="2"/>
      </rPr>
      <t xml:space="preserve">   
• Asistencia técnica en modalidad de asesoría para la Línea Psicoactiva Distrital en los meses de abril, mayo y junio en la Subred Integrada de Servicios de Salud Sur Occidente
• Asistencia técnica en modalidad de asesoría para la política pública SPA desde el componente de Gobernanza de las cuatro Subredes Integrales de Servicios de Salud para el mes de mayo 2020
• Realimentación de informes de plan de acción e informes de gestión Línea Psicoactiva Distrital en los meses de abril y mayo
</t>
    </r>
  </si>
  <si>
    <r>
      <rPr>
        <b val="true"/>
        <sz val="10"/>
        <rFont val="Arial"/>
        <family val="2"/>
      </rPr>
      <t xml:space="preserve">POLÍTICA DE PREVENCIÓN Y ATENCIÓN DEL CONSUMO Y PREVENCIÓN DE LA VINCULACIÓN A LA OFERTA DE SUSTANCIAS PSICOACTIVAS EN BOGOTÁ D.C.   
</t>
    </r>
    <r>
      <rPr>
        <sz val="10"/>
        <rFont val="Arial"/>
        <family val="2"/>
      </rPr>
      <t xml:space="preserve">
RUTA: Carpeta 2_Subactividad 3_ Asistencia Técnica
1. AT Línea abril
2. AT Línea mayo
3. AT Línea junio
4. Rea info Línea abril
5. AT GBZ SPA mayo
6. Rea PA Línea junio agosto
7. Alcance Rea PA Línea junio agosto
8. Rea info Línea mayo
</t>
    </r>
  </si>
  <si>
    <r>
      <rPr>
        <b val="true"/>
        <sz val="10"/>
        <rFont val="Arial"/>
        <family val="2"/>
      </rPr>
      <t xml:space="preserve">POLÍTICA DE PREVENCIÓN Y ATENCIÓN DEL CONSUMO Y PREVENCIÓN DE LA VINCULACIÓN A LA OFERTA DE SUSTANCIAS PSICOACTIVAS EN BOGOTÁ D.C.</t>
    </r>
    <r>
      <rPr>
        <sz val="10"/>
        <rFont val="Arial"/>
        <family val="2"/>
      </rPr>
      <t xml:space="preserve">                                            
A través de las asistencias técnicas en modalidades de asesoría, se realiza el acompañamiento y direccionamiento técnico para la implementación de la Política Pública desde el componente 1 de Gobernanza, en las Subredes Integradas de Servicios de Salud, dando la línea para la gestión y articulación de las acciones de reducción del consumo de SPA en los territorios. Lo anterior, teniendo en cuenta los diferentes actores que hacen parte de las Mesas Locales de Estupefacientes. Para el periodo específico, se evidencia la contingencia del periodo de cuarentena que dificulta la articulación de los referentes territoriales con los demás actores de otros sectores y específicamente, dificulta su participación en los espacios de Mesas Locales y el seguimiento a lo establecido en los planes de acción. Así mismo, se evidencia un aumento en las consultas de la Línea Psicoactiva Distrital y un aumento en las barreras de acceso en la atención y en el seguimiento a la canalización de los casos direccionados a través de esta.
</t>
    </r>
  </si>
  <si>
    <r>
      <rPr>
        <b val="true"/>
        <sz val="10"/>
        <rFont val="Arial"/>
        <family val="2"/>
      </rPr>
      <t xml:space="preserve">POLÍTICA DE SALUD ORAL 
</t>
    </r>
    <r>
      <rPr>
        <sz val="10"/>
        <rFont val="Arial"/>
        <family val="2"/>
      </rPr>
      <t xml:space="preserve">\Definir, orientar e implementar.
1. PSOB- PSPIC
2.  Lineamientos
3. Reportes segplan</t>
    </r>
  </si>
  <si>
    <t xml:space="preserve">D:\Unidad D\ARLETTE DAZA DUQUE\2020 ARLEDAZA\A SALUD ORAL\POA_SALUD_ORAL\POA_IISEM_2020_PSOB\Definir, orientar e implementar.
1. Carpeta meta 4 PSOB- PSPIC
2. 2- Lineamientos
3. Reportes segplan
</t>
  </si>
  <si>
    <t xml:space="preserve">Se presenta en el SEGPLAN- Proyecto 1186, informe mensual del seguimiento de la gestión distrital de la POSB y validación de los porcentajes de avances en la gestión local; estos últimos conforme al reporte de seguimiento e implementación enviado por las subredes.
Seguimiento a la implementación y desarrollo de la meta 4 ”" aumentar en un 15% las personas que tienen prácticas adecuadas de cuidado y autocuidado en Salud Oral”-
En el marco de las acciones del sector salud, en alusión a salud oral se trabaja en la estructuración de lineamientos, o contenidos a divulgar a los espacios de trabajo o público en el marco del Covid 19.
</t>
  </si>
  <si>
    <t xml:space="preserve">POLITICA PUBLICA DE INFANCIA Y ADOLESCENCIA
1. Asistencia técnica componente de Gobernanza_13052020.
2. Asistencia técnica componente de gobernanza_11052020
3. Asistencia técnica componente de gobernanza 10062020
4. Presentación asistencia técnica Infancia y Adoelscencia - COVID 19. 25062020
5. Asistencia técnica gestión del conocimiento Gobernanza_20052020
6. Asistencia técnica infografías población vulnerable_19062020
7. Asistencia técnica sobre COVID 19 al ICBF_19062020
8. Asistencia técnica a referentes Infancia_22052020
9. Asistencia téccnica gestión del conocimiento Gobernanza_20052020
</t>
  </si>
  <si>
    <t xml:space="preserve">POLITICA PUBLICA DE INFANCIA Y ADOLESCENCIA
Ruta: Carpeta Segiomiento a la Política
1. AT-Gobernanza_13052020
2. AT-Gobernanza_11052020
3. Asistencia técnica gobernanza_10062020
4. PPT asistencia tecnica Infancia y Adoelscencia - COVID 19. 25062020
5. Acta Gestion del conocimiento Gobernanza_20052020
6. Acta reuinión Infografías población vulnerable_19062020
7. Acta  asistencia técnica a ICBF_19062020
8. Acta AT Referentes Infancia_22052020
9. Acta Gestión del conocimiento Gobernanza_20052020</t>
  </si>
  <si>
    <t xml:space="preserve">POLITICA PUBLICA DE INFANCIA Y ADOLESCENCIA
Durante el segundo semestre 2020 se brindó acompañamiento y orientación a través de asistencias técnicas para la implementación de lineamientos PSPIC de abril a junio 2020 a profesionales de las 4 subredes de salud y refenretes de la politica de infancia y adolescencia.
Para el segundo trimestre 2020 se brindó acompañamiento, asistencia técnica y manejo de bioseguridad frente a casos de COVID 19 al ICBF teniendo en cuenta la poblacion vulnerable de NNA que manejan en los centros de protección.
</t>
  </si>
  <si>
    <r>
      <rPr>
        <b val="true"/>
        <sz val="10"/>
        <color rgb="FF000000"/>
        <rFont val="Arial"/>
        <family val="2"/>
      </rPr>
      <t xml:space="preserve">Juventud
</t>
    </r>
    <r>
      <rPr>
        <sz val="10"/>
        <color rgb="FF000000"/>
        <rFont val="Arial"/>
        <family val="2"/>
      </rPr>
      <t xml:space="preserve">2.1 Acompañamiento técnico en modalidad de asesoría para la implementación de la política pública de juventud desde el componente de Gobernanza.
2.2 Acompañamiento técnico en modalidad de asesoría en la implementación de los lineamientos del componente de gobernanza-política de juventud.
</t>
    </r>
    <r>
      <rPr>
        <b val="true"/>
        <sz val="10"/>
        <color rgb="FF000000"/>
        <rFont val="Arial"/>
        <family val="2"/>
      </rPr>
      <t xml:space="preserve">Adultez
</t>
    </r>
    <r>
      <rPr>
        <sz val="10"/>
        <color rgb="FF000000"/>
        <rFont val="Arial"/>
        <family val="2"/>
      </rPr>
      <t xml:space="preserve">
2.1 Acompañamiento técnico en modalidad de asesoría para la implementación de la política pública de y para la adultez desde el componente de Gobernanza.
2.2 Acompañamiento técnico en modalidad de asesoría en la implementación de los lineamientos del componente de gobernanza-política de  y para la adultez.
</t>
    </r>
  </si>
  <si>
    <t xml:space="preserve">Carpeta 2
Juventud
2.1  A:T Juventud.
2.2  A.T Gobernanza.
Adultez
2.1  A:T Adultez.
2.2  A.T Gobernanza.
</t>
  </si>
  <si>
    <t xml:space="preserve">Política de juventud:
Como parte de la implementación del Plan de Intervenciones Colectivas (PIC) 2020, desde la Política de juventud se realiza el acompañamiento técnico a los referentes locales para el desarrollo de acciones. 
Política de adultez
Como parte de la implementación del Plan de Intervenciones Colectivas (PIC) 2020, desde la Política de adultez, se realiza el acompañamiento técnico a los referentes locales para el desarrollo de acciones. </t>
  </si>
  <si>
    <r>
      <rPr>
        <b val="true"/>
        <sz val="10"/>
        <rFont val="Arial"/>
        <family val="2"/>
      </rPr>
      <t xml:space="preserve">Politica Publica LGBTI
</t>
    </r>
    <r>
      <rPr>
        <sz val="10"/>
        <rFont val="Arial"/>
        <family val="2"/>
      </rPr>
      <t xml:space="preserve">
1. Asistencia Tenica a los referentes de gobernanza 
2. Mesa Funcional LGBTI
</t>
    </r>
  </si>
  <si>
    <t xml:space="preserve">Carpeta 2:
Politica LGBTI 
1.Asistencia tecnica  gobernanza acta.
2. Acta mesa funcional LGBTI
</t>
  </si>
  <si>
    <t xml:space="preserve">Politica Publica LGBTI
Se ha realizado el acompañamiento en el nivel asistencial al desarrollo de los lineamientos del PSPIC, desde espacio publico y gobernanza Por otra parte se realiza la mesa funcional desde la cual se hace el seguimiento al plan de accion del sector salud para la politica publica LGBTI.</t>
  </si>
  <si>
    <r>
      <rPr>
        <b val="true"/>
        <sz val="10"/>
        <color rgb="FF000000"/>
        <rFont val="Arial"/>
        <family val="2"/>
      </rPr>
      <t xml:space="preserve">DISCAPACIDAD: 
</t>
    </r>
    <r>
      <rPr>
        <sz val="10"/>
        <color rgb="FF000000"/>
        <rFont val="Arial"/>
        <family val="2"/>
      </rPr>
      <t xml:space="preserve">1. Participación en tres (3) sesiones del Comité Técnico Distrital de Discapacidad (CTD)  para orientar implementación del Plan Operativo Anual. 2020.
2. Dos (2) sesiones Ordinarias y Una (1 ) extraordinaria de Consejo Distrital de Discapacidad (CDD) para seguimiento de agenda estratégica y plan de trabajo 2020.
3. Tres (3) Sesiones de acompañamiento al Consejo Local de Chapinero (CLD) para avanzar en programación de acciones 2020.
4.Tres (3) sesiones de acompañamiento al  proceso de Fortalecimiento de Secretarias Técnicas Locales (STL) para orientar acciones de las líneas de acción del plan operativo anual en las instancias locales del Sistema Distrital de Discapacidad
5. Una (1) mesa de trabajo de la línea de Acceso-Coordinación y Articulación Intersectorial para concertar actualización de la oferta  intersectorial para la población con Discapacidad y crear comisiones de trabajo por atenciones prioritarias de la ruta. 
6. Una (1) Matriz de acciones de Respuesta Intersectorial en el marco de la Emergencia COVID 19- para población con Discapacidad con seguimiento Abril- Junio .
7. Dos (2) Actas de comisión para avance de construcción de rural intersectorial para Cuidadoras/es en el marco de las acciones de la mesa de la Línea Acceso. 
8. Una (1) reunión de la comisión del Derecho la bienestar, protección y justicia en el marco de la mesa de la Línea Acceso.
9. Una (1) reunión de la comisión del Derecho a la Salud en el marco de la mesa de la Línea Acceso.
10. Una (1) mesa de trabajo entre SDS y Ministerio de Salud y Protección Social para socializar avances en el plan de acción para la implementación del enfoque diferencial de Discapacidad en el D.C.
11.  Una (1 ) mesa de trabajo para definir conceptos de gasto de proyectos de inversión local propuestos por el sector salud para la población con Discapacidad. 
12. Una (1 ) mesa e trabajo con Grupo Funcional de Discapacidad de la SDS para aportar a la propuesta de proyecto de investigación en el Observatorio Poblacional y de familias. 
13. Una (1) mesa de trabajo con Representantes de Discapacidad del Consejo Distrital  de Discapacidad y la Secretaría Técnica para revisar propuesta de investigación  para el Observatorio Poblacional y de familias.
14. Una (1) reunión con la Secretaría Distrital de la Mujer y SDIS  en coordinación con Comité Técnico Distrital de Discapacidad para construcción del Sistema Distrital de Cuidado.
15. Una (1) Mesa de trabajo para aportar a la metodología de participación del proceso de reformulación de  Política Pública de Discapacidad .
16. Una (1) mesa de trabajo ( Virtual )en el marco del  Comité técnico Distrital de Discapacidad para avanzar en la Estrategia de Comunicaciones Sistema distrital de Discapacidad.
17. Una (1)  Mesa de trabajo  para concertación asistencia técnica a equipos psicosociales de Secretaría Distrital de Integración Social. - Emergencia Covid y Salud Mental.
18. Dos (2) reuniones para concretar metodología y cruce de información con bases de salud para la entrega de ayudas humanitaria a Población con Discapacidad por Emergencia COVID-19 </t>
    </r>
  </si>
  <si>
    <r>
      <rPr>
        <sz val="10"/>
        <color rgb="FF000000"/>
        <rFont val="Arial"/>
        <family val="2"/>
      </rPr>
      <t xml:space="preserve">1.1 Acta CTD Ordinaria Abril
1.2 Listado Ordinaria CTD Abril 
1.3 Acta CTD Ordinaria Mayo
1.4 Listado Ordinaria CTD Mayo
1.5 Acta CTD Ordinaria Junio
1.6 Listado CTD Ordinaria Junio
2.1 Acta CDD Ordinaria Abril
2.2 Listado CDD Ordinaria Abril
2.3 Listado CDD Ordinaria Junio
2.4.Listado CDD Extraordinaria Junio
3.1 Acta CLD Chapinero Abril
3.2 Acta CLD Chapinero Mayo
3.3 </t>
    </r>
    <r>
      <rPr>
        <sz val="10"/>
        <rFont val="Arial"/>
        <family val="2"/>
      </rPr>
      <t xml:space="preserve">Acta CLD Chapinero Junio
</t>
    </r>
    <r>
      <rPr>
        <sz val="10"/>
        <color rgb="FF000000"/>
        <rFont val="Arial"/>
        <family val="2"/>
      </rPr>
      <t xml:space="preserve">4.1 Acta  Fortalecimiento STL Abril
4.2 Listado Fortalecimiento STL Abril
4.3 Acta Fortalecimiento STL Mayo
4.4 Listado Fortalecimiento STL Mayo
4.5</t>
    </r>
    <r>
      <rPr>
        <sz val="10"/>
        <color rgb="FFFF0000"/>
        <rFont val="Arial"/>
        <family val="2"/>
      </rPr>
      <t xml:space="preserve"> </t>
    </r>
    <r>
      <rPr>
        <sz val="10"/>
        <rFont val="Arial"/>
        <family val="2"/>
      </rPr>
      <t xml:space="preserve">Acta Fortalecimiento STL Junio
</t>
    </r>
    <r>
      <rPr>
        <sz val="10"/>
        <color rgb="FF000000"/>
        <rFont val="Arial"/>
        <family val="2"/>
      </rPr>
      <t xml:space="preserve">4.6 Listado Fortalecimiento STL Junio
</t>
    </r>
    <r>
      <rPr>
        <sz val="10"/>
        <rFont val="Arial"/>
        <family val="2"/>
      </rPr>
      <t xml:space="preserve">5.1  Acta Mesa Acceso  Coordinación Intersectorial 
6.1 Matriz respuesta Intersectorial a Emergencia COVID Abril Junio
7.1  Acta Comisión Cuidadoras/es 2 de Junio
7.2 Acta Comisión Cuidadoras/es  24 de junio
8.1 Acta Comisión Derecho Bienestar Mesa Acceso
9.1  Acta Comisión Derecho a la Salud Mesa Acceso
10.1 Soporte </t>
    </r>
    <r>
      <rPr>
        <sz val="10"/>
        <color rgb="FF000000"/>
        <rFont val="Arial"/>
        <family val="2"/>
      </rPr>
      <t xml:space="preserve"> Convocatoria Mesa de trabajo Mins Salud
10.2 Matriz de Plan de Acción Enfoque Diferencial Discapacidad
11.1 Acta con listado mesa de trabajo Conceptos de gasto PIL
12.1 Acta con listado de grupo funcional Discapacidad SDS propuesta Observatorio.
13.1 Acta Mesa de trabajo con Representantes tema observatorio
14.1 Acta CTD Sistema Distrital de Cuidado- Sec Mujer-SDS.
15.1  Acta con listado CTD Metodología participación Reformulación de la Política
16.1 Acta Mesa de trabajo CTD Estrategia Comunicaciones SDD.
17.1 Acta Mesa de trabajo  para concertación asistencia técnica a equipos psicosociales de Secretaría Distrital de Integración Social. - Emergencia Covid y Salud Mental
18.1 Acta Reunión preparatoria SDIS, SDS, Secretaría Técnica para Ayudas Humanitarias.
18.2 Acta con representantes Encuesta ayudas humanitarias
18.3 Listado reunión Encuesta ayudas humanitarias. 
</t>
    </r>
  </si>
  <si>
    <t xml:space="preserve">Para este mes se convoca a las instancias de Comité Técnico, Consejo  Distrital  para avanzar en la implementación del Plan Operativo Anual. De estas en la línea 1,  se deja la estructuración de las estrategias  de participación y comunicación para la reformulación de la política, En al Líneas 2 se enfatiza en la definición y seguimiento de las respuestas sectoriales e intersectoriales ante la situación de emergencia  COVID 19, estableciendo mecanismos de consolidación de la oferta en materia de programas, servicios y ayudas humanitarias. Igualmente se  fijan acciones para fortalecer el enfoque diferencial en discapacidad en los procesos de política y  acción del sector salud, según recomendaciones del Ministerio de Salud. Se avanza en propuestas de investigación  a través del observatorio poblacional y de familias administrado por la Secretaría Distrital de Planeación n la que se deja propuesta  con base a la necesidad de establecer un sistema de apoyos y ajustes razonables en cumplimiento con las directivas de la convención sobre los derechos de las personas con discapacidad.  Se celebran acuerdos para fortalecer la ruta de  salud visual orientada desde la Dirección de Provisión de Servicios como aspecto importante en la ampliación de acciones del sector en respuesta a las necesidades de este grupo poblacional. Se fijan los conceptos de gasto de la propuesta de los proyectos de inversión local  para la población con discapacidad desde el sector salud. 
</t>
  </si>
  <si>
    <r>
      <rPr>
        <b val="true"/>
        <sz val="10"/>
        <rFont val="Arial"/>
        <family val="2"/>
      </rPr>
      <t xml:space="preserve">Politica de Mujer y Equidad de Género:
</t>
    </r>
    <r>
      <rPr>
        <sz val="10"/>
        <rFont val="Arial"/>
        <family val="2"/>
      </rPr>
      <t xml:space="preserve">
1. Asistencia técnica a las referentes de la política de Mujer y Género de las subredes
2. Asistencias técnicas con el equipo de las subredes de espacio Público- Acción Integrada 1, donde se brinda línea técnica a las asubredes y  socializan los avances en las acciones del lineamiento mayo y  junio-agosto 2020. 
3. Asistencias técnicas entre Salud Pública y Provisión de Servicios a las subredes frente a la implementación de los Servicios integrales de Salud para las Mujeres “MujerESalud”
4. Asistencia técnica desde nivel central del componente 1 de Gobernanza con los profesionales de las subredes de servicios y las referentes a nivel ditrital de las políticas.  
5. Asistencias tècnicas  del MSPS a Entidades Territoriales en temas de: Mecanismo Articulador de las Violencias Basadas en Género,  Línea Salud y Género, Salud Sexual, salud Reproductiva, derechos Sexuales y Reproductivos, genero mujeres y LGBTI, Gestión Salud Publica y COVID 19
</t>
    </r>
  </si>
  <si>
    <r>
      <rPr>
        <b val="true"/>
        <sz val="10"/>
        <rFont val="Arial"/>
        <family val="2"/>
      </rPr>
      <t xml:space="preserve">Carpeta 2: 
</t>
    </r>
    <r>
      <rPr>
        <sz val="10"/>
        <rFont val="Arial"/>
        <family val="2"/>
      </rPr>
      <t xml:space="preserve">1. Acta AT PPMYEG
2. Actas AT Espacio público
3. Actas AT Servicios Salud Mujer
4. Acta AT Gobernanza
5. AT MSPS</t>
    </r>
  </si>
  <si>
    <r>
      <rPr>
        <b val="true"/>
        <sz val="10"/>
        <rFont val="Arial"/>
        <family val="2"/>
      </rPr>
      <t xml:space="preserve">Politica de Mujer y Equidad de Género:
</t>
    </r>
    <r>
      <rPr>
        <sz val="10"/>
        <rFont val="Arial"/>
        <family val="2"/>
      </rPr>
      <t xml:space="preserve">En el segundo trimestre de  2020  se realizan asistencias técnicas a las referentes de la Política de Mujer y género de las subredes integradas de Servicios de Salud y a los profesionales del Espacio Público, donde se logra  brindar claridades técnicas frente a las acciones que se están desarrollando en lo local , específicamente en el marco de las acciones por Covid 19; y a las acciones intersectoriales que se presentan el lo local, con el objetivo de aportar desde las competencias del sector salud. TAmbién se fortalecen temas sobre  la  garantía en la atención a servicios de salud sexual y reproductiva e IVEy de las directrices distritales en general en el marco de la pandemia por Covid 19. 
Por medio de las Asistencias técnicas del Ministerio de Salud  se  logra el fortalecimiento de capacidades en temas claves , que aportan en el  seguimiento e implementación de acciones en pro de los derechos de las mujeres a nivel territorial.  
</t>
    </r>
  </si>
  <si>
    <t xml:space="preserve">Actas de asistencia técnica de  mayo y junio de 2020.</t>
  </si>
  <si>
    <t xml:space="preserve">Asitencias técnicas con las referentes de la política pública para las familias locales en la cuales se trabajó sobre la celebración del día de la familia en mayo, se aportaron los machotes de la campaña desarrollados por la secretaría distrital de integración social y se aportaron ideas para la celebración; recopilación de lo realizado en la celebración del día de la familia de mayo, se dieron las líneas básicas sobre el  informe de la política del cuatrienio y sobre la necesidad de estar atento al plan de la política para 2020 en cada localidad. </t>
  </si>
  <si>
    <r>
      <rPr>
        <b val="true"/>
        <sz val="10"/>
        <rFont val="Arial"/>
        <family val="2"/>
      </rPr>
      <t xml:space="preserve">3. Asistencia técnica a los referentes de Política Pública Social para el Envejecimiento y la Vejez 
</t>
    </r>
    <r>
      <rPr>
        <sz val="10"/>
        <rFont val="Arial"/>
        <family val="2"/>
      </rPr>
      <t xml:space="preserve">5.Se realiza asistencia técnica a las referentes de las Subredes Integradas de Servicios de Salud de espacio de Vivienda con lo correspondiente a recomendaciones en salud mental para las personas mayores institucionalizadas. 
6. Se realiza de manera conjunta con coordinadora de espacio público asistencia técnica a los referentes de espacio público para dar orientación sobre la implementación del producto fortalecimiento para el mes mayo de 2020.
7. Se realiza ua segunda intervención de manera conjunta con la coordinadora de espacio público para fortalecer el producto fortalecimiento comunitario para la prevención y mitigación del riesgo en covid-19 en
Persona Mayor
</t>
    </r>
  </si>
  <si>
    <t xml:space="preserve">Carpeta 2:
5.Se adjunta acta.
6. Se anexa acta y presentación correspondiente.
7. Se adjunta acta
</t>
  </si>
  <si>
    <t xml:space="preserve">Durante el 1 trimestre del 2020, es importante especificar que no se contaron con equipos en lo local por ajustes de carácter presupuestal, pero además como referente distrital no se conto con contrato desde el 24 de Febrero.</t>
  </si>
  <si>
    <r>
      <rPr>
        <b val="true"/>
        <sz val="10"/>
        <rFont val="Arial"/>
        <family val="2"/>
      </rPr>
      <t xml:space="preserve">Politica de Etnias
</t>
    </r>
    <r>
      <rPr>
        <sz val="10"/>
        <rFont val="Arial"/>
        <family val="2"/>
      </rPr>
      <t xml:space="preserve">1. Tres asistencias Tecnicas al equipo tecnico del componente de Gobernanza de las politicas Etnias
2.  Reunion de orientaciones tecnicas a la subred sur Occidente para el producto de ASIS diferencial Indigena de la subred Sur
3. Asistencia Tecnica al equipo tecnico del componente Indigena de la estrategia de abordaje diferencial en espacio vivienda 
4. Asistencia tecnica al equipo tecnico del producto ASIS diferencial Muisca de Bosa
5. Reunion de socializaciòn de lineamientos ASIS diferencial afro y Raizal
6. Dos asistencias tecnicas para el producto de ASIS diferencial afro y raizal  de la subred Norte y Centro Oriente
7. Asistencia Tecnica al equipo tecnico raizal  de la estrategia de abordaje diferencial en espacio Publico
8. Asistencia Tecnica al equipo tecnico del componente Afrodescendiente de la estrategia de abordaje diferencial en espacio vivienda
</t>
    </r>
  </si>
  <si>
    <t xml:space="preserve">Carpeta 2:
Politica de Etnias
1. Acta Asistencia Tecnica Gobernanza mayo-2020
1.1 Acta Asistencia Tecnica Junio-2020
2. Reunion ASIS Diferencial Indigena mayo-2020
3. Presentacion asistencia tecnica vivienda junio-2020
4. Acta asistencia tecnica ASIS Muisca Bosa junio-2020
5.  Acta socializaciòn lineamientos ASIS diferencial  abril-2020
6. Acta Asistencia tecnica ASIS Afro-Raizal junio-2020
6.1 Acta asistencia tecnica ASIS afro -raizal junio-2020
7. Asistencia tecnica centro de escucha Raizal junio-2020
8. Acta asistencia tecnica vivienda afros junio- 2020
8.1 Presentacion asistencia tecnica vivienda afro junio
</t>
  </si>
  <si>
    <t xml:space="preserve">Politica de Etnias
Las asistencias tecnicas realizadas permitieron brindar a los diferentes equipos orientaciones tecnicas acerca de la implementación de las acciones en el marco de los lineamientos tecnicos contemplados en el espacio de vivienda, espacio publico y Gobernanza, logrando asi avanzar con las acciones diferenciales en concordancia con el producto acorde a los acuerdos y compromisos en el marco de los planes de acciones afirmativas para los grupos etnicos.
. </t>
  </si>
  <si>
    <r>
      <rPr>
        <b val="true"/>
        <sz val="10"/>
        <color rgb="FF000000"/>
        <rFont val="Arial"/>
        <family val="2"/>
      </rPr>
      <t xml:space="preserve">POLÍTICA DEL FENÓMENO DE HABITABILIDAD DE CALLE 
</t>
    </r>
    <r>
      <rPr>
        <sz val="10"/>
        <color rgb="FF000000"/>
        <rFont val="Arial"/>
        <family val="2"/>
      </rPr>
      <t xml:space="preserve">
2.a Se participa en reunión de trabajo a población migrante desde el abordaje de situación de calle en la ciudad de Bogotá con Participación Social y Gobernanza de la SGyEP
2.b Se convocatoria y realiza reunión virtual para sistematización de actividades generales de gobernanza 2019
2.c Se realiza envío de información y documentos sobre CIDPO para aclarar constitución, funcionamiento y delegación
2.d Se diseña y realiza asistencia técnica de gobernanza con las cuatro subredes integradas, en gobernanza en general y en lo referente a la política del fenómeno de habitabilidad de calle y carreteros. Se articula con el componente 3
2.e Se participa, elabora documento y envía aporte a la estrategia de cuidado menstrual. Se articula con jurídica de la Subsecretaría de salud pública para revisión de documento respuesta a la Corte constitucional por parte de Secretarias de Integración Social y Mujer</t>
    </r>
  </si>
  <si>
    <r>
      <rPr>
        <b val="true"/>
        <sz val="10"/>
        <color rgb="FF000000"/>
        <rFont val="Arial"/>
        <family val="2"/>
      </rPr>
      <t xml:space="preserve">POLÍTICA DEL FENÓMENO DE HABITABILIDAD DE CALLE 
</t>
    </r>
    <r>
      <rPr>
        <sz val="10"/>
        <color rgb="FF000000"/>
        <rFont val="Arial"/>
        <family val="2"/>
      </rPr>
      <t xml:space="preserve">CARPETA 2
h2.a.1 20200421 convocatoria Reunión migrantes
2.a.2 20200422 Reunión plan rta fenómeno migratorio
2.b.1. 20200518 Gestión conocimiento gobernanza
2.b.2 20200520 Gestión conocimiento gobernanza
2.b.3 20200530 JUEGO DE ROLES
2.b.4 20200601 Consolidación documento Incidencia
2.b.5 20200601 MAURICIO GARZÓN
2.b.6 20200601 SISTEMATIZACIÓN GOBERNANZA 3
2.b.7 20200601ACTA GESTIÓN CONOCIMIENTO
2.b.8 20200601Consolidado Pnel Mauricio y Edyanni
2.b.9 20200603 ESQUELETO DOCUMENTO
2.b.10 20200603 GESTIÓN  CONOCIMIENTO  DTO
2.b.11 20200609  VICTORIA CARRILLO
2.b.12 20200610 EDIANNY RAMOS
2.b.13 20200505 V1 ESQUELETO DOCUMENTO
2.b.14 202006009 DOC APORTE CONSTRU IND
2.b.15 20200610 V2 ESQUELETO DOCUMENTO
2.b.16 20200611 GOBERNANZA MAITE RPMS
2.b.17 20200612 EXPERIENCIAS GOBERNANZA
2.c.1 20200501 ENVIÓ INFORMACIÓN CIPO
2.c.2 DECRETO 546 DE 2007 Comisiones Intersectoriales
2.c.3 resolucion_233_de_2018
2.c.4 Decreto375_2019_reestructuracion CIPO
2.a.5 Anexo 1 Reglamento Interno CIPO
2.d.1 20200511 Presentación Movilización 
2.d.2 20200511 SOLICITUD A COMPONENTE 3
2.d.3 20200511 Acta asistencia técnica gobernanza
2.d.4 Correo de envío de información y documentos 
2.d.5 20200512 ASIS TEC GOBERNANZA
2.d.6 20200512 ENVIÓ 1 Documentos procesos de planeación y posicionamiento
2.d.7 20200512 ENVIÓ 2 Documentos procesos de planeación y posicionamiento
2.d.8 20200512 ENVIÓ 3 Documentos procesos de planeación y posicionamiento
2.d.9 20200512 ENVIÓ 4 Documentos procesos de planeación y posicionamiento
2.d.10 20200512 ENVIÓ 5 Documentos procesos de planeación y posicionamiento
2.d.11 20200521 ASIS TEC GOBERNANZA
2.d.12 20200610 ASISTENCIA TÉCNICA GOBERNANZA
2.d.13 20200619 Acta reunión IEC COVID
2.e.1 20200602 RECIBO DE INF MENSUAL
2.e.2 20200602ENVIO GRUPO FOCAL HIGIENE MENSTRUAL
2.e.3 20200608 Solicitud aseguramiento higiene menstrual
2.e.4 20200609 ESTRATEGIA INTERSECTORIAL CUIDADO MENSTRUAL – SALUD
2.e.5 20200616 Envío y Rta documento-soportes SDS
2.e.6 20200623 Estrategia Distrital de Cuidado Menstrual
2.e.7 20200623 ENVIÓ OBSERVACIONES DOC FINAL MENSTRUACIÓN
</t>
    </r>
  </si>
  <si>
    <r>
      <rPr>
        <b val="true"/>
        <sz val="10"/>
        <color rgb="FF000000"/>
        <rFont val="Arial"/>
        <family val="2"/>
      </rPr>
      <t xml:space="preserve">POLÍTICA FENÓMENO DE HABITABILIDAD DE CALLE
</t>
    </r>
    <r>
      <rPr>
        <sz val="10"/>
        <color rgb="FF000000"/>
        <rFont val="Arial"/>
        <family val="2"/>
      </rPr>
      <t xml:space="preserve">Se inicia con la implementación de los lineamientos para asistencias técnicas de la política de habitanza en calle y a las cuatro subredes desde gobernanza se participa inasistencias técnicas del MinSalud para el componente de salud. y se trabaja en la elaboración de documento sobre gobernanza</t>
    </r>
  </si>
  <si>
    <t xml:space="preserve">Estructurar y consolidar los informes de gestión y de seguimiento a la implementación de políticas, planes y programas de la Subsecretaría de Salud Pública, así como a requerimientos de entes de control y Dirección de manera oportuna.</t>
  </si>
  <si>
    <r>
      <rPr>
        <b val="true"/>
        <sz val="10"/>
        <rFont val="Arial"/>
        <family val="2"/>
      </rPr>
      <t xml:space="preserve">POLÍTICA DE PREVENCIÓN Y ATENCIÓN DEL CONSUMO Y PREVENCIÓN DE LA VINCULACIÓN A LA OFERTA DE SUSTANCIAS PSICOACTIVAS EN BOGOTÁ D.C.    
</t>
    </r>
    <r>
      <rPr>
        <sz val="10"/>
        <rFont val="Arial"/>
        <family val="2"/>
      </rPr>
      <t xml:space="preserve">• Aportes a solicitudes de seguimiento a la implementación de la PP SPA por entes de control político
• Seguimiento al plan de acción de la Política Pública SPA con corte junio de 2020 desde el sector salud
• Aportes a  la construcción del Plan de Desarrollo Distrital y Plan Territorial de Salud para acciones de reducción del consumo de SPA desde la Subsecretaría de Salud Pública</t>
    </r>
  </si>
  <si>
    <r>
      <rPr>
        <b val="true"/>
        <sz val="10"/>
        <rFont val="Arial"/>
        <family val="2"/>
      </rPr>
      <t xml:space="preserve">POLÍTICA DE PREVENCIÓN Y ATENCIÓN DEL CONSUMO Y PREVENCIÓN DE LA VINCULACIÓN A LA OFERTA DE SUSTANCIAS PSICOACTIVAS EN BOGOTÁ D.C. </t>
    </r>
    <r>
      <rPr>
        <sz val="10"/>
        <rFont val="Arial"/>
        <family val="2"/>
      </rPr>
      <t xml:space="preserve">  
RUTA: Carpeta 3_Subactividad 4_ Informes Estratégicos
1. Subactividad 4_Informes Estratégicos_Respuesta solicitudes
2. Plan de acción Política Pública SPA con seguimiento SDS corte junio 2020
3. Plan de acción PP SPA armonizado PDD - PTS
</t>
    </r>
  </si>
  <si>
    <r>
      <rPr>
        <b val="true"/>
        <sz val="10"/>
        <rFont val="Arial"/>
        <family val="2"/>
      </rPr>
      <t xml:space="preserve">POLÍTICA DE PREVENCIÓN Y ATENCIÓN DEL CONSUMO Y PREVENCIÓN DE LA VINCULACIÓN A LA OFERTA DE SUSTANCIAS PSICOACTIVAS EN BOGOTÁ D.C.  </t>
    </r>
    <r>
      <rPr>
        <sz val="10"/>
        <rFont val="Arial"/>
        <family val="2"/>
      </rPr>
      <t xml:space="preserve">                                          
Para el II trimestre del año 2020 a través de los informes estratégicos de implementación de la Política Pública SPA, se realiza el ejercicio de rendición de cuentas a los entes de control político (concejo de Bogotá) quienes realizan el seguimiento a las acciones de reducción del consumo de sustancias psicoactivas. Así mismo, se realiza el cruce de las acciones establecidas en la Política Pública y las consignadas en el Plan de Desarrollo Distrital y el Plan Territorial de Salud y el Proyecto de Inversión para la vigencia 2020-2024, revisando su armonía en cumplimiento de los derechos de la ciudadanía y las acciones de respuesta para la disminución del consumo de SPA.</t>
    </r>
  </si>
  <si>
    <r>
      <rPr>
        <b val="true"/>
        <sz val="10"/>
        <rFont val="Arial"/>
        <family val="2"/>
      </rPr>
      <t xml:space="preserve">POLÍTICA DE SALUD ORAL 
</t>
    </r>
    <r>
      <rPr>
        <sz val="10"/>
        <rFont val="Arial"/>
        <family val="2"/>
      </rPr>
      <t xml:space="preserve">1. Asistencia técnica vivienda
2. Asistencia técnica MSPS
3. Asistencia técnica EAPBS RIAS 
4. Asistencia técnica MSPS
5. Asistencia técnica PSOB subredes
2. CARPETA DE CAPACITACIONES
6. Fortalecimiento AT
7. Link para acceso a artículos científicos
8. Fortalecimiento de capacidades Covid 19
</t>
    </r>
  </si>
  <si>
    <t xml:space="preserve">D:\Unidad D\ARLETTE DAZA DUQUE\2020 ARLEDAZA\A SALUD ORAL\POA_SALUD_ORAL\POA_IISEM_2020_PSOB\+Q52
1-Carpeta Asistencia técnica
1. Asistencia técnica vivienda
2. Asistencia técnica MSPS
3. Asistencia técnica EAPBS RIAS 
4. Asistencia técnica MSPS
5. Asistencia técnica PSOB subredes
2. CARPETA DE CAPACITACIONES
6. Fortalecimiento AT
7. Link para acceso a artículos científicos
8. Fortalecimiento de capacidades Covid 19
</t>
  </si>
  <si>
    <t xml:space="preserve">Asistencias técnicas modalidad virtual para la socialización del producto “promoción de prácticas en salud oral a escolares” correspondiente a mayo y junio ; así como el fortalecimiento de capacidades de los equipos técnicos (odontólogos) de las Subredes de Prestación de Servicios, para la correcta operación del producto.  
Participación en las asistencias técnicas del Ministerio de Salud y Protección Social para el fortalecimiento de capacidades, frente a las intervenciones relacionadas con la atención en salud bucal y condiciones cronicas en el marco de la pandemia por COVID 19.
Se convocó a experto técnico (virólogo) para el desarrollo de conversatorio con  el grupo funcional de salud oral, enfocada en brindar orientaciones y recomendaciones frente a las medidas de bioseguridad en las intervenciones de salud oral en epoca de pandemia por covid 19. 
Participación en la convocatoria del Ministerio de Salud y Protección Social para la asistencia al Simposio Latinoamericano de Medicina Periodontal de la Asociación Colombiana de Facultades de Odontología.
Participación en la mesa Distrital de Salud Oral en la que se desarrolló sesión virtual de asistencia técnica a las EAPB del distrito sobre la implementación de la Ruta de Alteraciones en Salud Bucal y su relación con la pandemia COVID 19. Además de la socialización de las acciones a desarrollar desde el PIC para los meses mayo, junio y julio en los espacios educativo y vivienda
</t>
  </si>
  <si>
    <r>
      <rPr>
        <b val="true"/>
        <sz val="10"/>
        <color rgb="FF000000"/>
        <rFont val="Arial"/>
        <family val="2"/>
      </rPr>
      <t xml:space="preserve">POLITICA PUBLICA DE INFANCIA Y ADOLESCENCIA
</t>
    </r>
    <r>
      <rPr>
        <sz val="10"/>
        <color rgb="FF000000"/>
        <rFont val="Arial"/>
        <family val="2"/>
      </rPr>
      <t xml:space="preserve">
1. Formulación documento técnico MGA Infancia imparable
2. Formulación ficha MGA. Infancia Imparable 08052020
3. Formulación ficha técnica de indicadores de infancia 08052020
4. Elaboración de matriz atenciones prevención y mitigación  ERA- EDA. COVID 19
5. Elaboracion de documento actualizado con servicios NNA 19052020
6. Elaboración matriz de evaluación CUYECA 25052020
7. Acuerdos con TICS_sistema seguimiento niño a niño 14052020
8. Respuesta correo sistema seguimiento niño a niño a la SDS 15052020
9. Elaboración y presentación  PPIA 16062020
10. Elaboración y proyecto infancia y adolescencia 10062020
11. Elaboración documento de Gobernanza con aportes Infancia 16062020
12. Elaboración documento panel de gobernanza 16062020
13. Elaboración sistematización experiencias Gobernanza 12062020
14. Formulación matriz seguimiento gestión distrital PPIA marzo-mayo 2020
15. Formulación plan de trabajo infancia 25062020
16. Elaboración de documento de vacunación y valoración integral NNA Junio 2020
17. Elaboración de insumos entornos seguros y protectores SDS 11062020
18. Elaboración presentación acciones DNT SDS 2020
19. Elaboración de insumos pieza comunicativa infancia 20052020
20. Elaboración presentación encuentro infancia Contraloria COVID 19. 24062020
21. Acuerdos TICS_SSNN 14042020
22. Revisión panorámicas  de salud situacionales infancia. Junio 2020
23. Elaboración respuesta proposición Concejo de Bogotá 20052020
24. Elaboración respuesta PQR IDIPRON 24052020
25. Elaboración respuesta Sectorial Infancia 04052020
</t>
    </r>
  </si>
  <si>
    <t xml:space="preserve">POLITICA PUBLICA DE INFANCIA Y ADOLESCENCIA
Ruta: Carpeta Segiomiento a la Política
1. Documento tecnico MGA Infancia imparable 08052020
2. Ficha formulación MGA. Infancia Imparable 08052020
3. Ficha técnica formulación indicadores de infancia 08052020
4. Matriz atenciones prevención y mitigación  ERA- EDA. COVID 19
5. Actualización servicios NNA 19052020
6. Matriz de evaluación CUYECA 25052020
7. Acta_TICS_sistema seguimiento niño a niño 14052020
8. Correo sistema seguimiento niño a niño 15052020
9. Presentación PPIA 16062020
10. Proyecto infancia y adolescencia 10062020
11. Documento Gobernanza. Aportes Infancia 16062020
12. Documento Panel de Gobernanza 16062020
13. Acta sistematización experiencias Gobernanza 12062020
14. Matriz seguimiento gestión distrital PPIA marzo-mayo 2020
15. Acta formulación plan de trabajo infancia 25062020
16. Informacion vacunación y valoración integral NNA Junio 2020
17. Insumos entornos seguros y protectores SDS 11062020
18. PPT Acciones DNT SDS 2020
19. Insumos pieza comunicativa infancia 20052020
20. PPT encuentro infancia Contraloria COVID 19. 24062020
21. Acta_TICS_SSNN 14042020
22. Panorámicas  de salud situacionales. Junio 2020
23. Respuesta proposicion Concejo de Bogotá 20052020
24. Respuesta PQR IDIPRON 24052020
25. Respuesta Sectorial Infancia 04052020
</t>
  </si>
  <si>
    <t xml:space="preserve">POLITICA PUBLICA DE INFANCIA Y ADOLESCENCIA
Durante el segundo semestre 2020 se adelantaron acciones encaminadas a la elaboracion de documentos tecnicos para la formulalción de las metas e indicadores para el nuevo plan de desarrollo y plan territorial de salud
Las respuestas dada a los organos de control y Concejo de Bogotá permiten dar cuenta del avance en el cumplimiento de la mayoría de las metas del Plan territorial de Salud relacionadas con primera infancia, infancia y adolescencia.</t>
  </si>
  <si>
    <r>
      <rPr>
        <b val="true"/>
        <sz val="10"/>
        <rFont val="Arial"/>
        <family val="2"/>
      </rPr>
      <t xml:space="preserve">Política de Juventud
</t>
    </r>
    <r>
      <rPr>
        <sz val="10"/>
        <rFont val="Arial"/>
        <family val="2"/>
      </rPr>
      <t xml:space="preserve">  
3.1 Respuesta IDIPRON</t>
    </r>
  </si>
  <si>
    <t xml:space="preserve">
3.1 Respuesta IDIPRON.</t>
  </si>
  <si>
    <t xml:space="preserve">Política de juventud y adultez:
La Secretaría Distrital de Salud dada la organización estructural y política del gobierno distrital esta obligada a rendir la información necesaria y requerida por los entes de control y las instancias pertinentes, es así como desde la Política de juventud y adultez se aporta a los diferentes documentos de forma oportuna de acuerdo al requerimiento. 
 </t>
  </si>
  <si>
    <r>
      <rPr>
        <b val="true"/>
        <sz val="10"/>
        <rFont val="Arial"/>
        <family val="2"/>
      </rPr>
      <t xml:space="preserve">Politica Publica LGBTI
</t>
    </r>
    <r>
      <rPr>
        <sz val="10"/>
        <rFont val="Arial"/>
        <family val="2"/>
      </rPr>
      <t xml:space="preserve">1. Respuestas concernientes a la politica publica
2respuestas a preguntas del curso virtual de atencion a personas LGBTI.
</t>
    </r>
  </si>
  <si>
    <t xml:space="preserve">Carpeta 3:
1. Respuestas concernientes a la politica publica
2respuestas a preguntas del curso virtual de atencion a personas LGBTI.
</t>
  </si>
  <si>
    <t xml:space="preserve">Politica Publica LGBT
La Secretaría Distrital de Salud dada la organización estructural y politica del gobierno distrital esta obligada a rendir la información necesaria y requerida por los entes de control y las instancias pertinentes, asi como la revision de informacion subida en el 1186 que tiene que ver con las acciones de la politica, retroalimentaciones a informes y documentos de rendicion de cuentas, balence y gestion de la politica.
</t>
  </si>
  <si>
    <r>
      <rPr>
        <b val="true"/>
        <sz val="10"/>
        <color rgb="FF000000"/>
        <rFont val="Arial"/>
        <family val="2"/>
      </rPr>
      <t xml:space="preserve">DISCAPACIDAD: 
</t>
    </r>
    <r>
      <rPr>
        <b val="true"/>
        <u val="single"/>
        <sz val="10"/>
        <color rgb="FF000000"/>
        <rFont val="Arial"/>
        <family val="2"/>
      </rPr>
      <t xml:space="preserve">GSP:
</t>
    </r>
    <r>
      <rPr>
        <sz val="10"/>
        <color rgb="FF000000"/>
        <rFont val="Arial"/>
        <family val="2"/>
      </rPr>
      <t xml:space="preserve">1. Seguimiento sectorial de Políticas según componentes establecidos en el Proceso de Gobernanza.
</t>
    </r>
    <r>
      <rPr>
        <b val="true"/>
        <u val="single"/>
        <sz val="10"/>
        <color rgb="FF000000"/>
        <rFont val="Arial"/>
        <family val="2"/>
      </rPr>
      <t xml:space="preserve">PSPIC:
</t>
    </r>
    <r>
      <rPr>
        <sz val="10"/>
        <color rgb="FF000000"/>
        <rFont val="Arial"/>
        <family val="2"/>
      </rPr>
      <t xml:space="preserve">2. Realimentación de informes bimestrales de gestión y final de la vigencia marzo a junio 2020 de las 4 Sub 3. Redes sobre la operación del producto Soporte Social RBC en Espacio Público.   
 </t>
    </r>
  </si>
  <si>
    <r>
      <rPr>
        <sz val="10"/>
        <color rgb="FF000000"/>
        <rFont val="Arial"/>
        <family val="2"/>
      </rPr>
      <t xml:space="preserve">DISCAPACIDAD.
</t>
    </r>
    <r>
      <rPr>
        <b val="true"/>
        <u val="single"/>
        <sz val="10"/>
        <color rgb="FF000000"/>
        <rFont val="Arial"/>
        <family val="2"/>
      </rPr>
      <t xml:space="preserve">GSP</t>
    </r>
    <r>
      <rPr>
        <sz val="10"/>
        <color rgb="FF000000"/>
        <rFont val="Arial"/>
        <family val="2"/>
      </rPr>
      <t xml:space="preserve">: 
1.1 Instrumento de seguimiento a las acciones de gestión de la política con corte a junio 2020.
</t>
    </r>
    <r>
      <rPr>
        <b val="true"/>
        <sz val="10"/>
        <color rgb="FF000000"/>
        <rFont val="Arial"/>
        <family val="2"/>
      </rPr>
      <t xml:space="preserve">PSPIC: 
</t>
    </r>
    <r>
      <rPr>
        <sz val="10"/>
        <color rgb="FF000000"/>
        <rFont val="Arial"/>
        <family val="2"/>
      </rPr>
      <t xml:space="preserve">1.2. Insrumento1  retroalimentación de Informes de gestión final RBC.
1.3  Instrumento 2 retroalimentación marzo junio de Informes de gestión RBC.</t>
    </r>
  </si>
  <si>
    <t xml:space="preserve">DISCAPACIDAD: 
Los informes retroalimentados dan cuenta de la implementación de las acciones dispuestas en el territorio. </t>
  </si>
  <si>
    <r>
      <rPr>
        <b val="true"/>
        <sz val="10"/>
        <rFont val="Arial"/>
        <family val="2"/>
      </rPr>
      <t xml:space="preserve">Politica de Mujer y Equidad de Género:
</t>
    </r>
    <r>
      <rPr>
        <sz val="10"/>
        <rFont val="Arial"/>
        <family val="2"/>
      </rPr>
      <t xml:space="preserve">1.Reunión con la referente de la Secretaría de la Mujer para la concertación del PIOEG y PSTIG del primer semestre 2020.  
2. Reporte Política Mujeres-PIOEG y PSTIG-
</t>
    </r>
    <r>
      <rPr>
        <sz val="10"/>
        <color rgb="FFFF0000"/>
        <rFont val="Arial"/>
        <family val="2"/>
      </rPr>
      <t xml:space="preserve">
</t>
    </r>
    <r>
      <rPr>
        <sz val="10"/>
        <rFont val="Arial"/>
        <family val="2"/>
      </rPr>
      <t xml:space="preserve">3. Revisión de la matriz de las políticas poblacionales y actualización de la información de la Política de Mujer y género.  
4. Elaboración del Proyecto de inversión 7833  "MujerEs salud incluyente y difrencial”
5. Participación en la elaboración del Proyecto de Inversión  7829 "Nuevas Generaciones, Inclusión"
6. Informes y reportes a Ministerios Salud y    Protección Social sobre acciones de Mujer y Género. 
7. Reunión  de Salud Publica y Participación Social frente a Política Publica MYEG
</t>
    </r>
  </si>
  <si>
    <r>
      <rPr>
        <b val="true"/>
        <sz val="10"/>
        <rFont val="Arial"/>
        <family val="2"/>
      </rPr>
      <t xml:space="preserve">Carpeta 3: 
</t>
    </r>
    <r>
      <rPr>
        <sz val="10"/>
        <rFont val="Arial"/>
        <family val="2"/>
      </rPr>
      <t xml:space="preserve">1. Acta SDM SDS
2.PIOEG PSTIG
3. Matriz PPMYEG
4. Proyecto de Inversión 7833
5. Matriz PI 7829
6. Informe MSPS
7. Acta Salud Pública -Participación</t>
    </r>
  </si>
  <si>
    <r>
      <rPr>
        <b val="true"/>
        <sz val="10"/>
        <rFont val="Arial"/>
        <family val="2"/>
      </rPr>
      <t xml:space="preserve">Politica de Mujer y Equidad de Género:
</t>
    </r>
    <r>
      <rPr>
        <sz val="10"/>
        <rFont val="Arial"/>
        <family val="2"/>
      </rPr>
      <t xml:space="preserve">A partir del  seguimiento sectorial a la Política de Mujer y Género, se realzia la armonización del PIOEG y PSTIG, teniendo en cuenta el cierre de Plan de Desarrollo a junio 2020 y el contexto de la pandemia Covid 19 . A partir de esta armonización se logra  dar cuenta de las acciones que desde el sector salud  se realizaràn hasta junio de 2020. 
En el marco del nuevo Plan Distrital de Desarrollo y Plan Territorial de Salud, se construye el  proyecto de inversion 7833 el cual contiene la meta de los Servicios Integrales de Salud para las Mujeres,  la meta de incrementar el seguimiento a los casos de violencias a partir del fortalecimiento del Subsistema SIVIM y la meta de potenciar las líneas y canales de atención a casos de violencias a mujeres, NNA;  logrando construir indicadores, fichas  y documentos técnicos que fueron avalados por Planeación sectorial. También se aportó al Proyectod e Inversión 7829 donde están incluidas las metas de Salud sexual y reproductiva y poblacionales. En estos dos proyectos se logra plasmar el enfoque de gènero,  poblacional y diferencial. 
</t>
    </r>
  </si>
  <si>
    <t xml:space="preserve">Actas de comité operativo distrital de familia.
Balance del día de la familia desde salud.
Envío del balance.</t>
  </si>
  <si>
    <t xml:space="preserve">Se realizó en el Comité operativo distrital de las familias, llevado a cabo el 16 de abril: Informe de seguimiento a la implementación del Plan de Acción de la Política Pública para las Familias,  a cargo de la Subdirección para la Familia. 
Balance del Día de la Familia.
</t>
  </si>
  <si>
    <r>
      <rPr>
        <b val="true"/>
        <sz val="10"/>
        <rFont val="Arial"/>
        <family val="2"/>
      </rPr>
      <t xml:space="preserve">Política Pública Social para el Envejecimiento y la Vejez:
</t>
    </r>
    <r>
      <rPr>
        <sz val="10"/>
        <rFont val="Arial"/>
        <family val="2"/>
      </rPr>
      <t xml:space="preserve">8.Elaboración de lineamientos de espacio de Vivienda Acción integrada “Cuidado de la salud en las personas y cuidadores de las instituciones para la vigencia  de junio-agosto.
9. Elaboración de lineamientos de espacio Público para la vigencia  de junio-agosto.
10. Se realiza lineamiento de forma articulada con la referente de Condiciones Crónicas para las zonas de cuidado especial donde se realizara la intervención de hogares de protección integral con personas mayores institucionalizadas.
11. Se realzan acciones de articulación para consolidar el proyecto de inversión 7829.denominado Nuevas Generaciones.
12.Se realiza aporte a cada uno de los ítems contemplados dentro del documento de COEV, que dan respuesta las dimensiones de la Política Pública Social para el Envejecimiento y la Vejez, para ello se dan aportes cualitativos y cuantitativos de cada una de las acciones, desde el sector salud. De otra parte, se anexan todas y cada una de las acciones que se desarrollan para contención del COVID-19 con personas mayores del Distrito</t>
    </r>
  </si>
  <si>
    <t xml:space="preserve">Carpeta 3
8.Lineamientos de espacio de Vivienda
9.Lineamientos de espacio público.
10. Lineamientos de Zona de cuidado especial.
11. Documentos de Proyectos de Inversión Nuevas Generaciones N. 7829.
12. Informe COEV mes de junio 2020.</t>
  </si>
  <si>
    <t xml:space="preserve">Se generan lineamientos de los espacios de Vivienda y Público teniendo en cuenta el marco de la pandemia del Covid-19, como los de zonas de cuidado.
De otra parte se generan aportes para las metas de carácter poblacional la cuales están consignadas dentro delos proyectos de inversión nuevas generaciones N. 7829. 
Se definen claramente las acciones realizadas desde el sector salud para el informe del Comité Operativo Distrital de Envejecimiento y Vejez.</t>
  </si>
  <si>
    <r>
      <rPr>
        <b val="true"/>
        <sz val="10"/>
        <rFont val="Arial"/>
        <family val="2"/>
      </rPr>
      <t xml:space="preserve">Politica de Etnias:
</t>
    </r>
    <r>
      <rPr>
        <sz val="10"/>
        <color rgb="FF000000"/>
        <rFont val="Arial"/>
        <family val="2"/>
      </rPr>
      <t xml:space="preserve">1. Realimentación informe acciones del componente espacio publico producto centro de escucha raizal
2. Aportes técnicos al I Informe Trimestral  2020 del Plan de Acción Distrital de atenciòn a Victimas
3. Realimentación Producto ASIS diferencial Indigena subred Sur y Sur occidente
4. Elaboracion de respuesta en el marco de las acciones de salud Poblacion Indigena
5.Seguimiento a la implemnetacion de las acciones en el marco de la medida de manejo plan parcial el eden pueblo indigena Muisca de Bosa
6. Elaboracion de informe de valoracion, ponderacion de avance y cumplimiento PIAA Indigena
</t>
    </r>
    <r>
      <rPr>
        <sz val="10"/>
        <rFont val="Arial"/>
        <family val="2"/>
      </rPr>
      <t xml:space="preserve">7. Elaboracion de informe de valoracion, ponderacion de avance ycumplimiento PIAA Gitano
</t>
    </r>
  </si>
  <si>
    <r>
      <rPr>
        <sz val="10"/>
        <color rgb="FF000000"/>
        <rFont val="Arial"/>
        <family val="2"/>
      </rPr>
      <t xml:space="preserve">Carpeta 3:
Politica de Etnias
1.Realimentaciòn informe producto Raizal
2. PAD I Trimestre 2020 Informe Salud Pública
3. Lectura y observaciones rpoducto ASIS diferencial Indigena
4. Ruta Lógica de Respuesta Etnias-Indigenas
5. Matriz de seguimiento Muisca Bosa Plan Parcial el Eden
6. PIAA Indígena 2020
7. PIAA Gitano 2020
</t>
    </r>
  </si>
  <si>
    <t xml:space="preserve">Politica de Etnias
La Secretaría Distrital de Salud en el marco de las politicas publicas y a partir de compromisos con las comunidades de manera semestral reporta avances en cada una de las acciones permitiendo evidenciar logros y dificultades, en el marco del informe de politica Publica, asi como trimestralmente en la politica de Atención a población Victima etnica.
De igual manera se realiza lectura y realimentacion de productos en el marco de PSPIC, permitiendo evidenciar las acciones dedarrolladas en concordancia con la gestión y posicionamiento de la politica</t>
  </si>
  <si>
    <r>
      <rPr>
        <b val="true"/>
        <sz val="10"/>
        <color rgb="FF000000"/>
        <rFont val="Arial"/>
        <family val="2"/>
      </rPr>
      <t xml:space="preserve">POLÍTICA DEL FENÓMENO DE HABITABILIDAD DE CALLE
</t>
    </r>
    <r>
      <rPr>
        <sz val="10"/>
        <color rgb="FF000000"/>
        <rFont val="Arial"/>
        <family val="2"/>
      </rPr>
      <t xml:space="preserve">3.a. Se diligencia SEGPLAN correspondiente al nivel distrital y local de los meses de febrero, marzo, abril y junio 2020 
3.b Se elabora y reporta acciones del primer trimestre 2020 POGD. En las carpetas se encuentran los archivos con información que mantiene la numeración de envío
3.c Se da repuesta a la solicitud externa relacionados con los procesos asignados 2020ER24921 Defensoría del Pueblo 
3.d Se da repuesta a la solicitud externa relacionados con los procesos asignados, SDQS 591022020
3.e Se da repuesta a la solicitud externa relacionados con los procesos asignados proposición 407 migrantes
3.f Se da repuesta a la solicitud externa relacionados con los procesos asignados  20201700141171 Proyecto de Ley prevención de la mendicidad en niños de etnias
3.g Se elabora documento sobre abordaje de la población en habitanza en calle desde la Secretaria Distrital de Salud
3.h Se Elabora y envía documento de seguimiento mensual de la política del fenómeno de habitabilidad en calle de los meses de febrero, marzo y abril de 2020
3.i Se envía información sobre la política del fenómeno de habitabilidad de calle para transparencia 7.5, después de haber tramitado correo electrónico desde el dominio institucional 
3.j. Se da repuesta a la solicitud externa relacionados con los procesos asignados  Defensoría del Pueblo Rdo  20203040051070661
3.k.Se da repuesta a la solicitud externa relacionados con los procesos asignados CDI Laboral recicladores Aporte  
3.l. Se da repuesta a la solicitud externa relacionados con los procesos asignados Rta a Habitat 1-2020-05731  
3.m.Se da repuesta a la solicitud externa relacionados con los procesos asignados Rdo 20203100155831
3.n. Se da repuesta a la solicitud externa relacionados con los procesos asignados Proposición 440
3.ñ. Se da repuesta a la solicitud externa relacionados con los procesos asignados Sala de crisis Personería Distrital 
3.o Se elabora informe de acuerdo a matriz sobre poblaciones vulnerables y solicita ajuste de información del documento final, por imprecisiones en transcripción. Además, elaboración y formalización de entrega de plan de acción del contrato
3.p Se diligencia matriz de talento humano con funciones específicas
3.q Se realiza gestión documental de la Subdirección de Gestión y Evaluación de Políticas 
3.r Se da repuesta a la solicitud externa relacionados con los procesos asignados 2020ER31135 RTA CC 8072125  John Jairo Díaz Corrales Defensoría del Pueblo
3.s Se da repuesta a la solicitud externa relacionados con los procesos asignados Rta 20ER29952 Invitación JAL Teusaquillo
3.t Se da repuesta a la solicitud externa relacionados con los procesos asignados aporte al oficio 2020ER32267 del Consejo de Bogotá
3.u Se da repuesta a la solicitud externa relacionados con los procesos asignados derecho de petición anónimo sobre radicado SDQS 531632020 carreteros
3.v Se da repuesta a la solicitud externa relacionados con los procesos asignados Rta Procuraduría Segunda De Bogotá 2020ER32498
3.w Se da repuesta a la solicitud externa relacionados con los procesos asignados respuesta a la Secretaria Distrital de Integración Social oficio 2020ER27838 SDIS sobre COVID</t>
    </r>
  </si>
  <si>
    <r>
      <rPr>
        <b val="true"/>
        <sz val="10"/>
        <color rgb="FF000000"/>
        <rFont val="Arial"/>
        <family val="2"/>
      </rPr>
      <t xml:space="preserve">POLITICA DEL FENÓMENO DE HABITABILIDAD DE CALLE
</t>
    </r>
    <r>
      <rPr>
        <sz val="10"/>
        <color rgb="FF000000"/>
        <rFont val="Arial"/>
        <family val="2"/>
      </rPr>
      <t xml:space="preserve">CARPETA 3 
3.a.  Información distrital y local en plataforma 1186 de los meses de febrero, marzo, abril y junio de 2020
https://sinergiast.net/1186/menu/
3.b.1 202040 HABITANTE CALLE POGD V6
3.b.2 20200417 ENVIÓ LINK COMPARTIR POGD TRIMESTRE I
3.b.3. 20200417 ENVIÓ MATRIZ POGD TRIMESTRE I
3.b.4 CARPETA 1 POGD 
3.b.5 CARPETA 2 POGD
3.b.6 CARPETA 3 POGD
3.c.1 Defensoría 20204013 ENVIÓ RESPUESTA PARA TRAMITE
3.c.2 Defensoría 20200421 ENVIO2 RTA 2020ER24921
3.d.1 RTA SDQS 591022020
3.d.2 20200424 Envío Rta PQRS 591022020
3.e.1 RTA Proposición 407 migrantes
3.e.2 20200424 ENVIÓ RTA PROPOSICIONES 407 MIGRANTES
3.f.1 20200423 ENVIÓ RTA PROPOSICIÓN 167
3.f.2 Comentarios Congreso Py LEY 167
3.g.1. 20200422 habitanza en calle estrategia intervención COVID
3.g.2. 20200422 IMÁGENES HABITANZA COVID19
3.g.3 HABITANZA EN CALLE COVID19
3.g.4 Habitanza en callE_COVID_MITIGACION
3.g.5. 20200522 habitanza en calle
3.h.1 20200505 Envió Seguimiento política V
3.h.2 2020 SEGUIMIENTO POL HAB CALLE V
3.h.3 20200606 V6 2020 SEGUIMIENTO POL HAB CALLE
3.h.4 2020606 ENVIÓ SEGUIMIENTO POLI MAYO
3.h.5 S20200619 Seguimiento a políticas JCCC
3.h.6 20200619 Envío Matriz instructivo políticas
3.i.1 20200428 LLEGA SOLICITUD INF
3.i.2. 20200430 solicitud cuenta correo
3.i.3 20200430 2_solicitud cuenta correo
3.i.4 Solicitud de Cuentas de Correo SITUACIÓN EN CALLE
3.i.5 HABITANZA EN CALLE TRANSPARENCIA
3.i.6 20200504 ENVIÓ TEXTO TRANSPARENCIA
3.j.1 202005006 Aporte Rta Defensoría
3.j.2 20200504 Aporte Rad 2020ER25489 Defensoría
3.k.1 20200504 Aporte a RTA CDI LABORAL
3.l.1 1-2020-05731 HÁBITAT
3.l.2 20200521 Envió oficio HÁBITAT
8.3.f 20203100155831 Aporte Rta Migrantes
8.3.g 20200511 Envió Aporte Rta MIGRANTES
3.n.1 20200512 Solicitud ampliac plazo Propoc 440
3.n.2 Envió Rta Proposición 440
3.n.3 RTA PROPOSICIÓN 440 ajus
3.n.4 AUTORIZACIÓN SERVICIOS SALUD ELECTIVOS POBLACIÓN POBRE NO ASEGURADA A CARGO DE FFDS
3.n.5 PROCESAMIENTO LISTADOS CENSALES POBLACIONES ESPECIALES
3.n.6 PROCEDIMIENTO GRAL ADMINISTRACIÓN ASEGURAMIENTO
3.n.6 PROPOSICIÓN CONCEJO 440 - HABITANTE CALLE
3.ñ.1 20200523 RTA SALA CRISIS PERSONERÍA
3.ñ.2 habitantes de calle Comunicado de prensa
3.o.1 INTERSECTORIAL SDIS – SDS
3.o.2 20200512 Solicitud ajuste a inf Habitanza en calle
3.o.3 20200525 Envió plan de acción contrato
3.o.4 HABITANZA EN CALLE plan de trabajo SDGYEP
3.o.5 20200622 habitanza en calle
3.p 20200518 ENVIÓ MATRIZ TALENTO HUMANO
3.p OLGA VARGAS RUBIO Talento humana - Funciones SGEPSP
3.q.1. CARPETA PROPOSICIONES
3.q.2 20200608 ENVIÓ COPIA RTA ENTES CONTROL
6.4.a 20200624 OFICIO SUR OCCIDENTE GOBERNANZA
6.4.b  2020EE39215 RTA SUR OCCIDENTE
6.4.c 20200601 ENTREGA OFC SUR OCCIDENTE 2020EE273779
3.r.1 20200608 ENVIÓ RTA 2020ER31135 DEFENSORÍA
3.r.2 2020ER31135 RTA CC 8072125  JOHN JAIRO DÍAZ CORRALES
3.s.1 2020ER29952 Rta JAL Teusaquillo V2
3.s.2 PROCESAMIENTO LISTADOS CENSALES POBLACIONES ESPECIALES
3.s.3 PROCEDIMIENTO GRAL ADMINISTRACIÓN ASEGURAMIENTO
3.s.4 AUTORIZACIÓN SERVICIOS SALUD ELECTIVOS POBLACIÓN POBRE NO ASEGURADA A CARGO DE FFDS
3.s.5 20200528 PRESENTACIÓN JAL SALUD HABITANTE DE CALLE
3.t.1 20200621 ENVIÓ RTA 2020ER32267 CONCEJO
3.t.2 RTA Rad 2020ER32267 Concejo de Bogotá
3.u.1 RTA radicado 531362020 carreteros
3.u.2 20200609 verificación envío RTA OFC
3.v.1 RTA RAD 2020ER32498 0 HAB CALLE
3.v.2 20200626 ENVIO RTA PROCURADURIA 2020ER32498
3.w.1 20200601 ENVIÓ RTA SDS COVID
3.w.2 RTA 2020EE37186
</t>
    </r>
  </si>
  <si>
    <r>
      <rPr>
        <b val="true"/>
        <sz val="10"/>
        <color rgb="FF000000"/>
        <rFont val="Arial"/>
        <family val="2"/>
      </rPr>
      <t xml:space="preserve">POLÍTICA DEL FENÓMENO DE HABITABILIDAD DE CALLE
</t>
    </r>
    <r>
      <rPr>
        <sz val="10"/>
        <color rgb="FF000000"/>
        <rFont val="Arial"/>
        <family val="2"/>
      </rPr>
      <t xml:space="preserve">Se da respuesta a los entes de control y otras solicitudes a partir de la ejecución de la política o el seguimiento de casos de poblaciones en habitanza de calle y la implementación de la RMPS. Se aporta la elaboración del plan de desarrollo a través de la estructuración y consolidación de informes de la política pública, con base en los desarrollos de la metodología PASE con equidad.</t>
    </r>
  </si>
  <si>
    <t xml:space="preserve">Aportar al desarrollo de la gestión y generación del conocimiento desde las acciones que desarrolle la SDS y la construcción que se haga en la Subsecretaría de Salud Pública  </t>
  </si>
  <si>
    <t xml:space="preserve">Implementar el plan de acción para el fortalecimiento de la generación, gestión del conocimiento e innovación  en la Subsecretaría de Salud Pública  a través de ejes temáticos priorizados de la Subsecretaría de Salud Pública (SSSP), propuestas revisadas, mapa de la gestión del conocimiento y la innovación al interior de la  SSSP,  guía de gestión y generación del conocimiento de la SSSP, Investigaciones socializadas y documentos publicados. </t>
  </si>
  <si>
    <t xml:space="preserve">
1.Revisión y actualización del instructivo de Gestión y Generación del Conocimiento
2. Revisión y realimentación de boletines elaborados por el equipo ASIS sobre el comportamiento de la pandemia por COVID 19.
3. Participación en la convocatoria 009-2020 con el proyecto de :  “Fortalecimiento de capacidades instaladas de ciencia y tecnología del Laboratorio Distrital de Salud Pública para atender problemáticas asociadas con agentes biológicos de alto riesgo para la salud humana en Bogotá"
4. .Finalización a satisfacción del convenio  del FFDS-IDCBIS 0713-2019 cuyo objeto es "Aunar esfuerzos financieros, técnicos y administrativos para el fomento de actividades científicas y tecnológicas, a través de la gestión y ejecución de proyectos de investigación en eventos de interés en salud pública del LSP".
5. Realización de  sesiones de trabajo del comité  de Gestión y generación  del conocimiento.
6.Secuenciación de muestras biológicas en 8 proyectos del LSP y su analisis bioinformático para fortalecer la líneas de investigación del LSP, mediante el convenio especial de cooperación 0713 de 2019 entre el Fondo Financiero Distrital de Salud y el IDCBIS.
7. Estructuración de la versión definitiva del plan de acción de la línea de gestión y generación del conocimiento en el marco de la pandemia.
8.Construcción de la metodología para la construcción de la política institucional de gestión del conocimiento innovación.
9. Gestión y construir acuerdos operativos para  el  desarrollo  de una propuesta investigativa  de la Universidad  Nacionala   que se desarrolla  en el marco  de   una convocatoria COLCIENCIASa  la cual se sumo la SSP  a través  de  la profesional Lina Maria Pedraza.
10.Estructuración y gestión de convenio específico  entre  la  Universidad   de  los Andes y   la Secretaría Distrital de Salud, para la realización de actividades  de CT+I.
</t>
  </si>
  <si>
    <t xml:space="preserve">
1. Instructivo con observaciones.
2. Boletines revisados.
3. Carta de aval,  Documento técnico, Cronograma, Presupuesto. Video  de presentación.
4. Certificación de cumplimiento de actividades Convenio 0713-2019.
5. Actas de reunión.
6.Ficha de envío de muestras  para secuenciación bioinformatico, formatos de transporte.
7. Documento   de l plan de acción de la línea de gestión y generación del conocimiento en el marco de la pandemia. 
8. Documento  de avance de la metodología para la construcción de la política institucional de gestión del conocimiento e innovación.
9. Correos electrónicos  y actas de reunión proyecto "Aplicación Móvil para Fortalecer la adherencia al Tratamiento de la Tuberculosis en la ciudad de Bogotá.
10.Documento  de avance  convenio específico  entre  la  Universidad   de  los Andes y   la Secretaría Distrital de Salud, para la realización de actividades  de CT+I.</t>
  </si>
  <si>
    <t xml:space="preserve">Durante el segundo trimestre de 2020 esta meta tuvo importantes desarrollos específicamente en la actualización de los instrumentos requeridos por el sistema de calidad de la entidad así como en el aporte para mejorar la elaboración de boletines institucionales. Tambien es importante    aclarar  que durante este periodo  el personal del Laboratorio de Salud Pública a concentrado   sus actividades en la atención a la Pandemia or SARS-CoV-2. </t>
  </si>
  <si>
    <t xml:space="preserve">Contribuir en la implementación de estrategias  contempladas en el plan de acción para el fortalecimiento de la generación, gestión del conocimiento e innovación en la Secretaría Distrital  de  Salud. </t>
  </si>
  <si>
    <t xml:space="preserve">1. Actualización de la línea de tiempo que refleja el comportamiento de la pandemia y las medidas tomadas para su mitigación en el Distrito Capital.
2. Avance del proyecto de sistematización de la experiencia en la respuesta por parte de la Subsecretaría de Salud Pública ante la pandemia por COVID 19
3. Presentación en el Comité de Ética e Investigaciones de la SDS el proyecto de sistematización de la experiencia en la respuesta por parte de la Subsecretaría de Salud Pública ante la pandemia por COVID 19
4. Revisión y realimentación de los proyectos de investigación "Análisis y diseño de políticas públicas para la donación de células progenitoras hematopoyéticas en Colombia. Estudio comparativo"; "Proyecto de donación de plasma de convalecientes de covid-19 como medida de mitigación del impacto en la salud pública"; "Aplicación móvil para fortalecer la adherencia al tratamiento de la tuberculosis en la ciudad de Bogotá" y "Modelo para evaluar el desempeño de un sistema de salud desde el análisis de redes: un enfoque basado en los patrones de morbilidad y su relación con los servicios de salud".
5. Consecución de pares evaluadores   y  evaluación de artículos para  la revista.
6. Aportes al avance de los compromisos adquiridos para la dimensión de gestión del conocimiento e innovación del Modelo de planeación y gestión integral MIPG. 
7.Semillero de innovación de la Secretaría Distrital de Salud estructurado y reorganizado. 
8. Colaboración y socialización de resultados junto al Grupo Epiandes de la Universidad de los Andes de  la cartilla “Actividad física comunitaria: un espacio para el bienestar de las mujeres en la ciudad”.
9. Pago de innscripción de dos (2) profesionales del LSP para su participación en el Diplomado virtual sobre indicadores de gestión.
10.Estructuración de  documento de avance  de análisis de la situación de CT+I  en la SDS.
11. Estructuración de artículo "Hacia la construcción participativa del mapa del conocimiento de la SDS: recuperar el pasado y repensar el futuro".
12.Socialización de reseñas bibliográficas  de COVID -19 alojadas en la web  de la SDS. 
13.  Construcción  de la  matriz  de plan de acción  cuatrianual  del Modelo de Acción Integral Territorial MAITE.
14.  Estructuración, gestión y realización de  dos  sesiones virtuales de  "Investigaciones Habla" con amplia participación de  la Academia.
15.  Estructuración del plan  de trabajo de la revista de  seguridad   en salud e investigaciones  para  los años  2020 y 2021.</t>
  </si>
  <si>
    <t xml:space="preserve">
1.Línea de tiempo.
2. Proyecto de sistematización. 
3.Presentación.
4. Proyectos revisados y fichas de realimentación diligenciadas. 
5. Correos electronicos. Comunicaciones.
6. Acatas  de reunión  de las sesiones desarrolladas
7. Acatas  de reunión  de las sesiones desarrolladas.
8. Cartilla   socializada y  correos electónicos.
9. Soportes de inscripción y diplomas.
10. Documento de avance  de análisis de la situación de CT+I  en la SDS.
11. Articulo "Hacia la construcción participativa del mapa del conocimiento de la SDS:recuperar el pasado y repensar el futuro" entregado a  revista Opera   para proceso de  publicación.
12.Correos electronicos. Comunicaciones.
13. Matriz  de plan de acción  cuatrianual  del Modelo de Acción Integral Territorial MAITE.
14. Correos, documentos de trabajo. gravaciones Teams.
15. Plan  de trabajo de la revista de  seguridad   en salud e investigaciones  para  los años  2020 y 2021
</t>
  </si>
  <si>
    <t xml:space="preserve">Durante el segundo trimestre de 2020 esta meta tuvo significativos desarrollos al participar de manera activa en la revisión y realimentación de los proyectos que se analizan en el Comité de Ética e Investigaciones de la SDS, así como aportar en el fortalecimiento de la memoria institucional al sistematizar la experiencia en la respuesta dada por la Subsecretaría ante la pandemia por COVID 19.   Tambien es importante    aclarar  que durante este periodo  el personal del Laboratorio de Salud Pública a concentrado   sus actividades en la atención a la Pandemia or SARS-CoV-2. </t>
  </si>
  <si>
    <t xml:space="preserve">Aportar al Análisis de situación de Salud de acuerdo a las prioridades definidas en Salud Pública en concordancia con los requerimientos recibidos y la programación establecida .</t>
  </si>
  <si>
    <t xml:space="preserve">Realizar los aportes de información y gestión desde Salud Pública, para los documentos técnicos y requerimientos relacionados con los análisis de situación de salud de Bogotá, incluyendo en análisis de situación de salud de acuerdo a lineamientos nacionales,  a cargo de de la Subsecretaría de Salud Pública.</t>
  </si>
  <si>
    <t xml:space="preserve">1. Consolidación y actualizacion de los indicadores acuerdo 067 remitido a la SDP
2.  Aporte al balance social 2019 según la directriz emitida para tal fin
3. Consolidacion y revision del informacion de Infancia y adolescencia
4. Respuesta a informe de Bogota como VAmos
5. REspeusta a requerimintos internos y externos.
6. Ajsute de lineamientos PIC para la ejecucionnnnn del mes de marzo
7. Consolidacion de presentacion para presentar en escenarios de analisis de informacion: infancia, dnt, indicadores.
8. Construcción del perfil epidemiologico para Mujeres
9. Participacion en la propuesta de ajustes de la encuesta multiproposito en articulacioncon Planeacion distrital
10. Consolidacion de propuesta de articulo para el BED
11. Consolidacion y aprobacion de documents Asis minsiterio 2019 publicado en el link: https://www.minsalud.gov.co/sites/rid/Lists/BibliotecaDigital/RIDE/VS/ED/PSP/asis-bogota-2019.pdf
12. Reuniones de grupo del grupo ASIS para el avance de las actividades propias del grupo
12. Apoyo en la construccion de metas para el plan de Desarrollo.</t>
  </si>
  <si>
    <t xml:space="preserve">1. Carpeta con informe, y archivo el excel (01_actualizacion ind 067)
2. Carpeta 02_ BALANCE SOCIAL
3. Carpeta 03_ INFANCIA Y ADOLESCENCIA H 17 02 2020
4. Carpeta 04_BOGOTA COMO VAMOS H 17 02 2020
5. Carpeta 05_OFICIO
6. Carpeta 06_PIC
7. Carpeta 07_PRESENTACIONES
8. Carpeta 8_perfil Mujeres
9. Carpeta 09_16 marzo_revision encuentras multiporposito
10. 10_doc para publicar
11. Link disponible
12. Carpeta 12_REUNIONES GRUPO
13. Carpeta 13_PPD</t>
  </si>
  <si>
    <t xml:space="preserve">Se mantiene el analisis de situacion de salud,el seguimiento a indicadores, asi como respeusta a requerimientos internos y externos.</t>
  </si>
  <si>
    <t xml:space="preserve">Gestionar la Documentación del Sistema de Gestión de la SDS.</t>
  </si>
  <si>
    <t xml:space="preserve">Actualizar la Gestión Documental del proceso.</t>
  </si>
  <si>
    <t xml:space="preserve">Documentos actualizados y enviados a DPIYC</t>
  </si>
  <si>
    <t xml:space="preserve">Se actualizaron en I trimestre 2020 los siguientes documentos:
Instructivo de ANÁLISIS DE CONDICIONES, CALIDAD DE VIDASALUD Y ENFERMEDAD
Guía de plan de Análisis
Procedimiento GESTIÓN DE LA INFORMACIÓN DE VIGILANCIA EN  SALUD PUBLICA-SDS-IVC-PR-041: razón de la actualización: Se genera siguiente versión, para incluir manuales e instructivos que soportan la Gestión de la Información de Vigilancia en Salud Publica.
Instructivo Gestión del  Sistema Nacional de Vigilancia en Salud Pública-- SIVIGILA Nacional. SDS-IVC-INS-034  :Razón de la actualización: Se ajusta nombre des instructivo, para establecer alcance de los documentos que soportan la Gestión de la Información en Vigilancia en Salud Pública.  
Manual de  GESTIÓN DE LA INFORMACIÓN DE LA SUBDIRECCIÓN DE VIGILANCIA EN SALUD PÚBLICA SDS-IVC-MN-001 : Obsolescencia razón de actualización SE GENERÓ INSTRUCTIVO Y MANUALES ESPECÍFICOS PARA CADA UNO DE LOS COMPONENTES DEL SISTEMA DE GESTIÓN DE LA INFORMACIÓN.    
Manual SUMINISTRO DE INFORMACIÓN DE LA SUBDIRECCIÓN DE VIGILANCIA EN SALUD PUBLICA.SDS-IVC-MN-002 razón de actualización: Documentar en los formatos institucionales. 
Nuevo: MANUAL DEL USUARIO ADMINISTRADOR PARA SIVIGILA D.C..razón de actualización: Documentar específicamente todos los módulos del SIVIGILA. 
OBSOLESCENCIA :Cuatros documentos Ft 086-076, guía 003 VSP y Ft 077. 
</t>
  </si>
  <si>
    <t xml:space="preserve">Desde la dirección se realizo un inventario documental, el cual se programo para su actualización durante la vigencia 2020, este cronograma se ha cumplido en 100%. </t>
  </si>
  <si>
    <t xml:space="preserve">Implementar acciones que contribuyan a la política de mejora normativa.</t>
  </si>
  <si>
    <t xml:space="preserve">Realizar la actualización  de la normatividad.</t>
  </si>
  <si>
    <t xml:space="preserve">Normatividad actualizados y enviada a DPIYC</t>
  </si>
  <si>
    <t xml:space="preserve">Nomograma actualizado a Segundo  trimestre 2020. Enviado a DPIYC</t>
  </si>
  <si>
    <t xml:space="preserve">Desde la dirección se realizo la actualización de la Normatividad, el cual se programo para su actualización el 3er trimestre de 2020, este cronograma se ha cumplido en 100%. </t>
  </si>
  <si>
    <t xml:space="preserve">Gestionar  y monitorear  el desempeño de los procesos.</t>
  </si>
  <si>
    <t xml:space="preserve">Formular el PGDI de la DPIYC.</t>
  </si>
  <si>
    <t xml:space="preserve">No esta programada. </t>
  </si>
  <si>
    <t xml:space="preserve">Realizar el Reporte POGD</t>
  </si>
  <si>
    <t xml:space="preserve">Reporte  POGD</t>
  </si>
  <si>
    <t xml:space="preserve">Matriz POGD de la Dirección de Epidemiologia entregada a Segundo  trimestre 2020. </t>
  </si>
  <si>
    <t xml:space="preserve">Se realiza la gestión al 100% para la  formulación, seguimiento y entrega del POGD de la Dirección de Epidemiología. </t>
  </si>
  <si>
    <t xml:space="preserve">Elaborar el Informe de Gestión del POGD</t>
  </si>
  <si>
    <t xml:space="preserve">Gestionar los Riesgos del Proceso</t>
  </si>
  <si>
    <t xml:space="preserve">Actualizar el Mapa de Riesgos</t>
  </si>
  <si>
    <t xml:space="preserve">Realizar la autoevaluación de riesgos por proceso y de corrupción</t>
  </si>
  <si>
    <t xml:space="preserve">Elaborar informes resultado de la gestión del riesgo.</t>
  </si>
  <si>
    <t xml:space="preserve">Gestionar Informe de revisión por la dirección</t>
  </si>
  <si>
    <t xml:space="preserve">Diligenciar y remitir la información que se requiere para el informe de revisión por la dirección.</t>
  </si>
  <si>
    <t xml:space="preserve">Analizar la Percepción del Cliente</t>
  </si>
  <si>
    <t xml:space="preserve">Realizar el ejercicio de percepción del cliente del proceso.</t>
  </si>
  <si>
    <t xml:space="preserve">Formatos de elaboración, Actas de reunión, correos electrónicos, tablero de control. </t>
  </si>
  <si>
    <t xml:space="preserve">Instrumentos de elaboración, encuenta de susarios de Tramite de Autorregulación de establecimientos abiertos al Público. </t>
  </si>
  <si>
    <t xml:space="preserve">Se realiza la gestión al 100% para la elaboración y entrega del Informe de percepción del cliente de la Dirección de Epidemiología. </t>
  </si>
  <si>
    <t xml:space="preserve">Elaborar Informe Consolidado de Percepción del Cliente de los Procesos</t>
  </si>
  <si>
    <t xml:space="preserve">Informe de Percepción del Cliente, elaborado. </t>
  </si>
  <si>
    <t xml:space="preserve">Gestionar la Mejora Continua de los Procesos.</t>
  </si>
  <si>
    <t xml:space="preserve">Gestionar los planes de mejora del proceso.</t>
  </si>
  <si>
    <t xml:space="preserve">Planes de mejora gestionados.</t>
  </si>
  <si>
    <t xml:space="preserve">Se Gestionaron el 100% de las acciones de mejora programadas para la vigencia Abril a Junio de 2020. </t>
  </si>
  <si>
    <t xml:space="preserve">Se cumple el 100% de los Programado.</t>
  </si>
  <si>
    <t xml:space="preserve">Elaborar el informe de las salidas no conformes</t>
  </si>
  <si>
    <t xml:space="preserve">Informe de Salidas</t>
  </si>
  <si>
    <t xml:space="preserve">Se entrega el Informe de salidas no conforme a la DPIYC</t>
  </si>
  <si>
    <t xml:space="preserve">Participar en las actividades para renovación de la certificación del SGC de la SDS.</t>
  </si>
  <si>
    <t xml:space="preserve">Realizar las acciones para el desarrollo de los componentes de Transparencia, acceso a la información y lucha contra la corrupción.</t>
  </si>
  <si>
    <t xml:space="preserve">Gestionar y monitorear los componentes del Plan Anticorrupción y Atención al Ciudadano</t>
  </si>
  <si>
    <t xml:space="preserve">Realizar la formulación del PAAC.</t>
  </si>
  <si>
    <t xml:space="preserve">Reportar la matriz de monitoreo del PAAC</t>
  </si>
  <si>
    <t xml:space="preserve">Matriz de monitoreo PAAC revisada y consolidada.</t>
  </si>
  <si>
    <t xml:space="preserve">Se remite el seguimiento del Segundo  trimestre de 2020. </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Actas de reunión , correos electrónicos </t>
  </si>
  <si>
    <t xml:space="preserve">Se informa por correo electrónico el monitoreo de las ítems de responsabilidad de la Dirección de Epidemiología.</t>
  </si>
</sst>
</file>

<file path=xl/styles.xml><?xml version="1.0" encoding="utf-8"?>
<styleSheet xmlns="http://schemas.openxmlformats.org/spreadsheetml/2006/main">
  <numFmts count="6">
    <numFmt numFmtId="164" formatCode="General"/>
    <numFmt numFmtId="165" formatCode="_ [$€-2]\ * #,##0.00_ ;_ [$€-2]\ * \-#,##0.00_ ;_ [$€-2]\ * \-??_ "/>
    <numFmt numFmtId="166" formatCode="_ &quot;$ &quot;* #,##0.00_ ;_ &quot;$ &quot;* \-#,##0.00_ ;_ &quot;$ &quot;* \-??_ ;_ @_ "/>
    <numFmt numFmtId="167" formatCode="0%"/>
    <numFmt numFmtId="168" formatCode="0.00"/>
    <numFmt numFmtId="169" formatCode="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b val="true"/>
      <sz val="10"/>
      <color rgb="FF000000"/>
      <name val="Arial"/>
      <family val="2"/>
    </font>
    <font>
      <u val="single"/>
      <sz val="11"/>
      <color rgb="FF0000FF"/>
      <name val="Calibri"/>
      <family val="2"/>
    </font>
    <font>
      <sz val="14"/>
      <color rgb="FF000000"/>
      <name val="Arial"/>
      <family val="2"/>
    </font>
    <font>
      <sz val="10"/>
      <color rgb="FF000000"/>
      <name val="Arial"/>
      <family val="2"/>
    </font>
    <font>
      <b val="true"/>
      <sz val="28"/>
      <color rgb="FF000000"/>
      <name val="Arial"/>
      <family val="2"/>
    </font>
    <font>
      <b val="true"/>
      <sz val="10"/>
      <name val="Arial"/>
      <family val="2"/>
    </font>
    <font>
      <b val="true"/>
      <sz val="11"/>
      <color rgb="FFFF9900"/>
      <name val="Calibri"/>
      <family val="2"/>
    </font>
    <font>
      <u val="single"/>
      <sz val="10"/>
      <color rgb="FF0000FF"/>
      <name val="Arial"/>
      <family val="2"/>
    </font>
    <font>
      <sz val="10"/>
      <color rgb="FFFF0000"/>
      <name val="Arial"/>
      <family val="2"/>
    </font>
    <font>
      <b val="true"/>
      <sz val="12"/>
      <color rgb="FFFFFFFF"/>
      <name val="Arial"/>
      <family val="2"/>
    </font>
    <font>
      <b val="true"/>
      <sz val="10"/>
      <color rgb="FFFFFFFF"/>
      <name val="Arial"/>
      <family val="2"/>
    </font>
    <font>
      <b val="true"/>
      <u val="single"/>
      <sz val="10"/>
      <color rgb="FF000000"/>
      <name val="Arial"/>
      <family val="2"/>
    </font>
    <font>
      <b val="true"/>
      <sz val="12"/>
      <color rgb="FF000000"/>
      <name val="Tahoma"/>
      <family val="2"/>
    </font>
    <font>
      <sz val="12"/>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003366"/>
        <bgColor rgb="FF333399"/>
      </patternFill>
    </fill>
    <fill>
      <patternFill patternType="solid">
        <fgColor rgb="FF808080"/>
        <bgColor rgb="FF969696"/>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4" fillId="2" borderId="1"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20" fillId="0" borderId="2" xfId="19" applyFont="true" applyBorder="true" applyAlignment="true" applyProtection="true">
      <alignment horizontal="center" vertical="center" textRotation="0" wrapText="true" indent="0" shrinkToFit="false"/>
      <protection locked="true" hidden="false"/>
    </xf>
    <xf numFmtId="167" fontId="7" fillId="0" borderId="4" xfId="19" applyFont="true" applyBorder="true" applyAlignment="true" applyProtection="true">
      <alignment horizontal="center" vertical="center" textRotation="0" wrapText="true" indent="0" shrinkToFit="false"/>
      <protection locked="true" hidden="false"/>
    </xf>
    <xf numFmtId="167" fontId="20" fillId="4" borderId="2" xfId="19" applyFont="true" applyBorder="true" applyAlignment="true" applyProtection="true">
      <alignment horizontal="center" vertical="center" textRotation="0" wrapText="true" indent="0" shrinkToFit="false"/>
      <protection locked="true" hidden="false"/>
    </xf>
    <xf numFmtId="167" fontId="20" fillId="3" borderId="2"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5" borderId="5" xfId="19" applyFont="true" applyBorder="true" applyAlignment="true" applyProtection="true">
      <alignment horizontal="general" vertical="center" textRotation="0" wrapText="true" indent="0" shrinkToFit="false"/>
      <protection locked="true" hidden="false"/>
    </xf>
    <xf numFmtId="167" fontId="7" fillId="5" borderId="6" xfId="19" applyFont="true" applyBorder="true" applyAlignment="true" applyProtection="true">
      <alignment horizontal="general" vertical="center" textRotation="0" wrapText="true" indent="0" shrinkToFit="false"/>
      <protection locked="true" hidden="false"/>
    </xf>
    <xf numFmtId="167" fontId="7" fillId="5" borderId="7" xfId="19"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2" fillId="6"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3" fillId="3" borderId="2" xfId="27" applyFont="true" applyBorder="true" applyAlignment="true" applyProtection="true">
      <alignment horizontal="left" vertical="center" textRotation="0" wrapText="true" indent="0" shrinkToFit="false"/>
      <protection locked="true" hidden="false"/>
    </xf>
    <xf numFmtId="164" fontId="23" fillId="3" borderId="2" xfId="27"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false" indent="0" shrinkToFit="false"/>
      <protection locked="true" hidden="false"/>
    </xf>
    <xf numFmtId="168" fontId="4" fillId="3" borderId="2" xfId="0" applyFont="true" applyBorder="true" applyAlignment="true" applyProtection="false">
      <alignment horizontal="general" vertical="top" textRotation="0" wrapText="true" indent="0" shrinkToFit="false"/>
      <protection locked="true" hidden="false"/>
    </xf>
    <xf numFmtId="169" fontId="11" fillId="0" borderId="2" xfId="19"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8" fontId="21" fillId="3" borderId="2" xfId="0" applyFont="true" applyBorder="true" applyAlignment="true" applyProtection="false">
      <alignment horizontal="general" vertical="top" textRotation="0" wrapText="true" indent="0" shrinkToFit="false"/>
      <protection locked="true" hidden="false"/>
    </xf>
    <xf numFmtId="168"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7" fontId="11" fillId="7" borderId="2" xfId="0" applyFont="true" applyBorder="true" applyAlignment="true" applyProtection="false">
      <alignment horizontal="center" vertical="center" textRotation="0" wrapText="false" indent="0" shrinkToFit="false"/>
      <protection locked="true" hidden="false"/>
    </xf>
    <xf numFmtId="168" fontId="11" fillId="7" borderId="2" xfId="0" applyFont="true" applyBorder="true" applyAlignment="true" applyProtection="false">
      <alignment horizontal="center" vertical="center" textRotation="0" wrapText="false" indent="0" shrinkToFit="false"/>
      <protection locked="true" hidden="false"/>
    </xf>
    <xf numFmtId="169" fontId="11" fillId="7" borderId="2" xfId="19" applyFont="true" applyBorder="true" applyAlignment="true" applyProtection="true">
      <alignment horizontal="center" vertical="center" textRotation="0" wrapText="false" indent="0" shrinkToFit="false"/>
      <protection locked="true" hidden="false"/>
    </xf>
    <xf numFmtId="168" fontId="18" fillId="7" borderId="2" xfId="0" applyFont="true" applyBorder="true" applyAlignment="true" applyProtection="false">
      <alignment horizontal="left" vertical="center" textRotation="0" wrapText="false" indent="0" shrinkToFit="false"/>
      <protection locked="true" hidden="false"/>
    </xf>
    <xf numFmtId="168" fontId="18" fillId="7"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7" borderId="2" xfId="0" applyFont="true" applyBorder="true" applyAlignment="true" applyProtection="false">
      <alignment horizontal="left" vertical="center" textRotation="0" wrapText="false" indent="0" shrinkToFit="false"/>
      <protection locked="true" hidden="false"/>
    </xf>
    <xf numFmtId="164" fontId="4" fillId="7" borderId="2" xfId="0" applyFont="true" applyBorder="true" applyAlignment="true" applyProtection="false">
      <alignment horizontal="general" vertical="bottom" textRotation="0" wrapText="false" indent="0" shrinkToFit="false"/>
      <protection locked="true" hidden="false"/>
    </xf>
    <xf numFmtId="164" fontId="4" fillId="7" borderId="2" xfId="0" applyFont="true" applyBorder="true" applyAlignment="true" applyProtection="false">
      <alignment horizontal="left" vertical="bottom" textRotation="0" wrapText="false" indent="0" shrinkToFit="false"/>
      <protection locked="true" hidden="false"/>
    </xf>
    <xf numFmtId="168" fontId="21" fillId="3"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3" fillId="7" borderId="4" xfId="0" applyFont="true" applyBorder="true" applyAlignment="true" applyProtection="false">
      <alignment horizontal="left" vertical="center" textRotation="0" wrapText="false" indent="0" shrinkToFit="false"/>
      <protection locked="true" hidden="false"/>
    </xf>
    <xf numFmtId="164" fontId="4" fillId="7" borderId="4" xfId="0" applyFont="true" applyBorder="true" applyAlignment="tru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25" fillId="0" borderId="2" xfId="2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8" fontId="21" fillId="3" borderId="2" xfId="0" applyFont="true" applyBorder="true" applyAlignment="true" applyProtection="false">
      <alignment horizontal="left" vertical="center" textRotation="0" wrapText="true" indent="0" shrinkToFit="false"/>
      <protection locked="true" hidden="false"/>
    </xf>
    <xf numFmtId="164" fontId="25" fillId="3" borderId="2" xfId="2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8" fillId="7" borderId="2" xfId="0" applyFont="true" applyBorder="true" applyAlignment="true" applyProtection="false">
      <alignment horizontal="left" vertical="center" textRotation="0" wrapText="false" indent="0" shrinkToFit="false"/>
      <protection locked="true" hidden="false"/>
    </xf>
    <xf numFmtId="164" fontId="21" fillId="7" borderId="2" xfId="0" applyFont="true" applyBorder="true" applyAlignment="true" applyProtection="false">
      <alignment horizontal="general" vertical="bottom" textRotation="0" wrapText="false" indent="0" shrinkToFit="false"/>
      <protection locked="true" hidden="false"/>
    </xf>
    <xf numFmtId="164" fontId="21" fillId="7" borderId="2"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7" fillId="6" borderId="2" xfId="0" applyFont="true" applyBorder="true" applyAlignment="true" applyProtection="false">
      <alignment horizontal="center" vertical="bottom" textRotation="0" wrapText="false" indent="0" shrinkToFit="false"/>
      <protection locked="true" hidden="false"/>
    </xf>
    <xf numFmtId="167" fontId="27" fillId="6" borderId="2" xfId="0" applyFont="true" applyBorder="true" applyAlignment="true" applyProtection="false">
      <alignment horizontal="center" vertical="bottom" textRotation="0" wrapText="false" indent="0" shrinkToFit="false"/>
      <protection locked="true" hidden="false"/>
    </xf>
    <xf numFmtId="164" fontId="27" fillId="6" borderId="2" xfId="0" applyFont="true" applyBorder="true" applyAlignment="true" applyProtection="false">
      <alignment horizontal="center" vertical="center" textRotation="0" wrapText="false" indent="0" shrinkToFit="false"/>
      <protection locked="true" hidden="false"/>
    </xf>
    <xf numFmtId="169" fontId="27" fillId="6" borderId="2" xfId="19" applyFont="true" applyBorder="true" applyAlignment="true" applyProtection="true">
      <alignment horizontal="center" vertical="bottom" textRotation="0" wrapText="false" indent="0" shrinkToFit="false"/>
      <protection locked="true" hidden="false"/>
    </xf>
    <xf numFmtId="164" fontId="28" fillId="6" borderId="2" xfId="0" applyFont="true" applyBorder="true" applyAlignment="true" applyProtection="false">
      <alignment horizontal="left" vertical="center" textRotation="0" wrapText="false" indent="0" shrinkToFit="false"/>
      <protection locked="true" hidden="false"/>
    </xf>
    <xf numFmtId="164" fontId="21" fillId="6" borderId="2" xfId="0" applyFont="true" applyBorder="true" applyAlignment="true" applyProtection="false">
      <alignment horizontal="general" vertical="bottom" textRotation="0" wrapText="false" indent="0" shrinkToFit="false"/>
      <protection locked="true" hidden="false"/>
    </xf>
    <xf numFmtId="164" fontId="21" fillId="6" borderId="2"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true" indent="0" shrinkToFit="false"/>
      <protection locked="true" hidden="false"/>
    </xf>
    <xf numFmtId="169" fontId="11" fillId="0" borderId="4" xfId="19"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8" fontId="18" fillId="0" borderId="2" xfId="0" applyFont="true" applyBorder="true" applyAlignment="true" applyProtection="false">
      <alignment horizontal="left" vertical="top" textRotation="0" wrapText="true" indent="0" shrinkToFit="false"/>
      <protection locked="true" hidden="false"/>
    </xf>
    <xf numFmtId="168" fontId="21" fillId="0" borderId="2" xfId="0" applyFont="true" applyBorder="true" applyAlignment="true" applyProtection="false">
      <alignment horizontal="general" vertical="top" textRotation="0" wrapText="true" indent="0" shrinkToFit="false"/>
      <protection locked="true" hidden="false"/>
    </xf>
    <xf numFmtId="168" fontId="21" fillId="0" borderId="2" xfId="0" applyFont="true" applyBorder="true" applyAlignment="true" applyProtection="false">
      <alignment horizontal="left" vertical="center" textRotation="0" wrapText="true" indent="0" shrinkToFit="false"/>
      <protection locked="true" hidden="false"/>
    </xf>
    <xf numFmtId="168" fontId="23" fillId="0" borderId="2" xfId="0" applyFont="true" applyBorder="true" applyAlignment="true" applyProtection="false">
      <alignment horizontal="left" vertical="top" textRotation="0" wrapText="true" indent="0" shrinkToFit="false"/>
      <protection locked="true" hidden="false"/>
    </xf>
    <xf numFmtId="168" fontId="23" fillId="0" borderId="2" xfId="0" applyFont="true" applyBorder="true" applyAlignment="true" applyProtection="false">
      <alignment horizontal="general" vertical="top" textRotation="0" wrapText="true" indent="0" shrinkToFit="false"/>
      <protection locked="true" hidden="false"/>
    </xf>
    <xf numFmtId="168" fontId="21" fillId="0" borderId="2" xfId="0" applyFont="true" applyBorder="true" applyAlignment="true" applyProtection="false">
      <alignment horizontal="general" vertical="center" textRotation="0" wrapText="true" indent="0" shrinkToFit="false"/>
      <protection locked="true" hidden="false"/>
    </xf>
    <xf numFmtId="164" fontId="23" fillId="3" borderId="4"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8" fontId="21"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23" fillId="3" borderId="2" xfId="0" applyFont="true" applyBorder="true" applyAlignment="true" applyProtection="false">
      <alignment horizontal="left" vertical="bottom" textRotation="0" wrapText="true" indent="0" shrinkToFit="false"/>
      <protection locked="true" hidden="false"/>
    </xf>
    <xf numFmtId="168" fontId="23" fillId="0" borderId="2" xfId="0" applyFont="true" applyBorder="true" applyAlignment="true" applyProtection="false">
      <alignment horizontal="general" vertical="center" textRotation="0" wrapText="true" indent="0" shrinkToFit="false"/>
      <protection locked="true" hidden="false"/>
    </xf>
    <xf numFmtId="168" fontId="18" fillId="0" borderId="4"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69" fontId="18" fillId="7" borderId="2" xfId="19" applyFont="true" applyBorder="true" applyAlignment="true" applyProtection="true">
      <alignment horizontal="left" vertical="center" textRotation="0" wrapText="false" indent="0" shrinkToFit="false"/>
      <protection locked="true" hidden="false"/>
    </xf>
    <xf numFmtId="169" fontId="18" fillId="7" borderId="2" xfId="19" applyFont="true" applyBorder="true" applyAlignment="true" applyProtection="true">
      <alignment horizontal="general" vertical="center" textRotation="0" wrapText="false" indent="0" shrinkToFit="false"/>
      <protection locked="true" hidden="false"/>
    </xf>
    <xf numFmtId="169" fontId="28" fillId="6" borderId="2" xfId="19" applyFont="true" applyBorder="true" applyAlignment="true" applyProtection="true">
      <alignment horizontal="left" vertical="bottom" textRotation="0" wrapText="false" indent="0" shrinkToFit="false"/>
      <protection locked="true" hidden="false"/>
    </xf>
    <xf numFmtId="169" fontId="28" fillId="6" borderId="2" xfId="19"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11" fillId="7" borderId="2"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Porcentual 2" xfId="25"/>
    <cellStyle name="Porcentual 3" xfId="26"/>
    <cellStyle name="*unknown*" xfId="20" builtinId="8"/>
    <cellStyle name="Excel_BuiltIn_Cálculo" xfId="27"/>
  </cellStyles>
  <dxfs count="7">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808080"/>
        </patternFill>
      </fill>
    </dxf>
    <dxf>
      <fill>
        <patternFill patternType="solid">
          <fgColor rgb="FFFFFFFF"/>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0" name="Picture 31" descr=""/>
        <xdr:cNvPicPr/>
      </xdr:nvPicPr>
      <xdr:blipFill>
        <a:blip r:embed="rId1"/>
        <a:stretch/>
      </xdr:blipFill>
      <xdr:spPr>
        <a:xfrm>
          <a:off x="21739320" y="106920"/>
          <a:ext cx="1440720" cy="1433520"/>
        </a:xfrm>
        <a:prstGeom prst="rect">
          <a:avLst/>
        </a:prstGeom>
        <a:ln w="0">
          <a:noFill/>
        </a:ln>
      </xdr:spPr>
    </xdr:pic>
    <xdr:clientData/>
  </xdr:twoCellAnchor>
  <xdr:twoCellAnchor editAs="oneCell">
    <xdr:from>
      <xdr:col>0</xdr:col>
      <xdr:colOff>191520</xdr:colOff>
      <xdr:row>0</xdr:row>
      <xdr:rowOff>69120</xdr:rowOff>
    </xdr:from>
    <xdr:to>
      <xdr:col>0</xdr:col>
      <xdr:colOff>1522080</xdr:colOff>
      <xdr:row>0</xdr:row>
      <xdr:rowOff>1396080</xdr:rowOff>
    </xdr:to>
    <xdr:pic>
      <xdr:nvPicPr>
        <xdr:cNvPr id="1" name="Picture 1" descr="Escudo Bogotá_sds_color"/>
        <xdr:cNvPicPr/>
      </xdr:nvPicPr>
      <xdr:blipFill>
        <a:blip r:embed="rId2"/>
        <a:stretch/>
      </xdr:blipFill>
      <xdr:spPr>
        <a:xfrm>
          <a:off x="191520" y="69120"/>
          <a:ext cx="133056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xdr:row>
      <xdr:rowOff>473400</xdr:rowOff>
    </xdr:from>
    <xdr:to>
      <xdr:col>0</xdr:col>
      <xdr:colOff>1481040</xdr:colOff>
      <xdr:row>1</xdr:row>
      <xdr:rowOff>1758600</xdr:rowOff>
    </xdr:to>
    <xdr:pic>
      <xdr:nvPicPr>
        <xdr:cNvPr id="2" name="Picture 1" descr="Escudo Bogotá_sds_color"/>
        <xdr:cNvPicPr/>
      </xdr:nvPicPr>
      <xdr:blipFill>
        <a:blip r:embed="rId1"/>
        <a:stretch/>
      </xdr:blipFill>
      <xdr:spPr>
        <a:xfrm>
          <a:off x="211320" y="663840"/>
          <a:ext cx="1269720" cy="1285200"/>
        </a:xfrm>
        <a:prstGeom prst="rect">
          <a:avLst/>
        </a:prstGeom>
        <a:ln w="0">
          <a:noFill/>
        </a:ln>
      </xdr:spPr>
    </xdr:pic>
    <xdr:clientData/>
  </xdr:twoCellAnchor>
  <xdr:twoCellAnchor editAs="oneCell">
    <xdr:from>
      <xdr:col>16</xdr:col>
      <xdr:colOff>743400</xdr:colOff>
      <xdr:row>1</xdr:row>
      <xdr:rowOff>278280</xdr:rowOff>
    </xdr:from>
    <xdr:to>
      <xdr:col>16</xdr:col>
      <xdr:colOff>2076840</xdr:colOff>
      <xdr:row>1</xdr:row>
      <xdr:rowOff>1593360</xdr:rowOff>
    </xdr:to>
    <xdr:pic>
      <xdr:nvPicPr>
        <xdr:cNvPr id="3" name="Picture 31" descr=""/>
        <xdr:cNvPicPr/>
      </xdr:nvPicPr>
      <xdr:blipFill>
        <a:blip r:embed="rId2"/>
        <a:stretch/>
      </xdr:blipFill>
      <xdr:spPr>
        <a:xfrm>
          <a:off x="22083840" y="468720"/>
          <a:ext cx="1333440" cy="131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aludcapitalgovco-my.sharepoint.com/:f:/r/personal/halejo_saludcapital_gov_co/Documents/POGD?csf=1&amp;web=1&amp;e=NdEOK0" TargetMode="External"/><Relationship Id="rId3" Type="http://schemas.openxmlformats.org/officeDocument/2006/relationships/hyperlink" Target="http://autorregulacion.saludcapital.gov.co/Informe%20del%20Analisis%20con%20google%20analitysReporte%20de%20InscritosListas%20de%20chequeo%20actualizadas"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
  <sheetViews>
    <sheetView showFormulas="false" showGridLines="false" showRowColHeaders="true" showZeros="true" rightToLeft="false" tabSelected="false" showOutlineSymbols="true" defaultGridColor="true" view="pageBreakPreview" topLeftCell="A4" colorId="64" zoomScale="80" zoomScaleNormal="60" zoomScalePageLayoutView="80" workbookViewId="0">
      <selection pane="topLeft" activeCell="F6" activeCellId="0" sqref="F6"/>
    </sheetView>
  </sheetViews>
  <sheetFormatPr defaultColWidth="11.41796875" defaultRowHeight="14.25" zeroHeight="false" outlineLevelRow="0" outlineLevelCol="0"/>
  <cols>
    <col collapsed="false" customWidth="true" hidden="false" outlineLevel="0" max="1" min="1" style="1" width="31.28"/>
    <col collapsed="false" customWidth="true" hidden="false" outlineLevel="0" max="3" min="2"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8"/>
      <c r="N2" s="8"/>
      <c r="O2" s="8"/>
      <c r="P2" s="8"/>
    </row>
    <row r="3" s="13" customFormat="true" ht="65.25" hidden="false" customHeight="true" outlineLevel="0" collapsed="false">
      <c r="A3" s="9" t="s">
        <v>5</v>
      </c>
      <c r="B3" s="10" t="s">
        <v>6</v>
      </c>
      <c r="C3" s="11" t="s">
        <v>7</v>
      </c>
      <c r="D3" s="12" t="s">
        <v>8</v>
      </c>
      <c r="E3" s="9" t="s">
        <v>9</v>
      </c>
      <c r="F3" s="9" t="s">
        <v>10</v>
      </c>
      <c r="G3" s="9" t="s">
        <v>11</v>
      </c>
      <c r="H3" s="9" t="s">
        <v>12</v>
      </c>
      <c r="I3" s="9" t="s">
        <v>13</v>
      </c>
      <c r="J3" s="9" t="s">
        <v>14</v>
      </c>
      <c r="K3" s="9" t="s">
        <v>15</v>
      </c>
      <c r="L3" s="9" t="s">
        <v>16</v>
      </c>
      <c r="M3" s="9" t="s">
        <v>17</v>
      </c>
      <c r="N3" s="9" t="s">
        <v>18</v>
      </c>
      <c r="O3" s="9" t="s">
        <v>19</v>
      </c>
      <c r="P3" s="9" t="s">
        <v>20</v>
      </c>
      <c r="BQ3" s="14" t="s">
        <v>21</v>
      </c>
      <c r="BR3" s="15" t="s">
        <v>22</v>
      </c>
      <c r="BS3" s="16"/>
    </row>
    <row r="4" s="24" customFormat="true" ht="119.25" hidden="false" customHeight="true" outlineLevel="0" collapsed="false">
      <c r="A4" s="17" t="s">
        <v>23</v>
      </c>
      <c r="B4" s="18" t="s">
        <v>24</v>
      </c>
      <c r="C4" s="19" t="s">
        <v>25</v>
      </c>
      <c r="D4" s="20" t="n">
        <v>0.25</v>
      </c>
      <c r="E4" s="21" t="n">
        <f aca="false">+'2'!E30</f>
        <v>0.215</v>
      </c>
      <c r="F4" s="21" t="n">
        <f aca="false">+'2'!F30</f>
        <v>0.215</v>
      </c>
      <c r="G4" s="22" t="n">
        <f aca="false">+'2'!G30</f>
        <v>0.235</v>
      </c>
      <c r="H4" s="23" t="n">
        <f aca="false">+'2'!H30</f>
        <v>0</v>
      </c>
      <c r="I4" s="23" t="n">
        <f aca="false">+'2'!I30</f>
        <v>0.235</v>
      </c>
      <c r="J4" s="22" t="n">
        <f aca="false">+'2'!J30</f>
        <v>0.255</v>
      </c>
      <c r="K4" s="23" t="n">
        <f aca="false">+'2'!K30</f>
        <v>0</v>
      </c>
      <c r="L4" s="23" t="n">
        <f aca="false">+'2'!L30</f>
        <v>0</v>
      </c>
      <c r="M4" s="22" t="n">
        <f aca="false">+'2'!M30</f>
        <v>0.295</v>
      </c>
      <c r="N4" s="21"/>
      <c r="O4" s="21"/>
      <c r="P4" s="21" t="n">
        <f aca="false">+(F4+I4+L4+O4)*D4</f>
        <v>0.1125</v>
      </c>
      <c r="BQ4" s="14"/>
      <c r="BR4" s="15"/>
    </row>
    <row r="5" s="24" customFormat="true" ht="138" hidden="false" customHeight="true" outlineLevel="0" collapsed="false">
      <c r="A5" s="17" t="s">
        <v>26</v>
      </c>
      <c r="B5" s="25" t="s">
        <v>27</v>
      </c>
      <c r="C5" s="19" t="s">
        <v>28</v>
      </c>
      <c r="D5" s="20" t="n">
        <v>0.15</v>
      </c>
      <c r="E5" s="20" t="n">
        <f aca="false">+'2'!E39</f>
        <v>0.22</v>
      </c>
      <c r="F5" s="20" t="n">
        <f aca="false">+'2'!F39</f>
        <v>0.22</v>
      </c>
      <c r="G5" s="22" t="n">
        <f aca="false">+'2'!G39</f>
        <v>0.22</v>
      </c>
      <c r="H5" s="23" t="n">
        <f aca="false">+'2'!H39</f>
        <v>0</v>
      </c>
      <c r="I5" s="23" t="n">
        <f aca="false">+'2'!I39</f>
        <v>0.22</v>
      </c>
      <c r="J5" s="22" t="n">
        <f aca="false">+'2'!J39</f>
        <v>0.28</v>
      </c>
      <c r="K5" s="23" t="n">
        <f aca="false">+'2'!K39</f>
        <v>0</v>
      </c>
      <c r="L5" s="23" t="n">
        <f aca="false">+'2'!L39</f>
        <v>0</v>
      </c>
      <c r="M5" s="22" t="n">
        <f aca="false">+'2'!M39</f>
        <v>0.28</v>
      </c>
      <c r="N5" s="21"/>
      <c r="O5" s="21"/>
      <c r="P5" s="21" t="n">
        <f aca="false">+(F5+I5+L5+O5)*D5</f>
        <v>0.066</v>
      </c>
      <c r="BQ5" s="14"/>
      <c r="BR5" s="15"/>
    </row>
    <row r="6" customFormat="false" ht="123" hidden="false" customHeight="true" outlineLevel="0" collapsed="false">
      <c r="A6" s="17" t="s">
        <v>29</v>
      </c>
      <c r="B6" s="25" t="s">
        <v>30</v>
      </c>
      <c r="C6" s="19" t="s">
        <v>31</v>
      </c>
      <c r="D6" s="20" t="n">
        <v>0.2</v>
      </c>
      <c r="E6" s="20" t="n">
        <f aca="false">+'2'!E76</f>
        <v>0.2</v>
      </c>
      <c r="F6" s="21" t="n">
        <f aca="false">+'2'!F76</f>
        <v>0.2</v>
      </c>
      <c r="G6" s="22" t="n">
        <f aca="false">+'2'!G76</f>
        <v>0.2</v>
      </c>
      <c r="H6" s="23" t="n">
        <f aca="false">+'2'!H76</f>
        <v>0</v>
      </c>
      <c r="I6" s="23" t="n">
        <f aca="false">+'2'!I76</f>
        <v>0.2</v>
      </c>
      <c r="J6" s="22" t="n">
        <f aca="false">+'2'!J76</f>
        <v>0.25</v>
      </c>
      <c r="K6" s="23" t="n">
        <f aca="false">+'2'!K76</f>
        <v>0</v>
      </c>
      <c r="L6" s="23" t="n">
        <f aca="false">+'2'!L76</f>
        <v>0</v>
      </c>
      <c r="M6" s="22" t="n">
        <f aca="false">+'2'!M76</f>
        <v>0.35</v>
      </c>
      <c r="N6" s="21"/>
      <c r="O6" s="21"/>
      <c r="P6" s="21" t="n">
        <f aca="false">+(F6+I6+L6+O6)*D6</f>
        <v>0.08</v>
      </c>
      <c r="BQ6" s="14" t="s">
        <v>32</v>
      </c>
      <c r="BR6" s="15" t="s">
        <v>33</v>
      </c>
      <c r="BS6" s="16"/>
    </row>
    <row r="7" customFormat="false" ht="171" hidden="false" customHeight="true" outlineLevel="0" collapsed="false">
      <c r="A7" s="17" t="s">
        <v>34</v>
      </c>
      <c r="B7" s="25" t="s">
        <v>35</v>
      </c>
      <c r="C7" s="26" t="s">
        <v>36</v>
      </c>
      <c r="D7" s="20" t="n">
        <v>0.1</v>
      </c>
      <c r="E7" s="20" t="n">
        <f aca="false">+'2'!E82</f>
        <v>0.2</v>
      </c>
      <c r="F7" s="20" t="n">
        <f aca="false">+'2'!F82</f>
        <v>0.2</v>
      </c>
      <c r="G7" s="22" t="n">
        <f aca="false">+'2'!G82</f>
        <v>0.2</v>
      </c>
      <c r="H7" s="23" t="n">
        <f aca="false">+'2'!H82</f>
        <v>0</v>
      </c>
      <c r="I7" s="23" t="n">
        <f aca="false">+'2'!I82</f>
        <v>0.2</v>
      </c>
      <c r="J7" s="22" t="n">
        <f aca="false">+'2'!J82</f>
        <v>0.25</v>
      </c>
      <c r="K7" s="23" t="n">
        <f aca="false">+'2'!K82</f>
        <v>0</v>
      </c>
      <c r="L7" s="23" t="n">
        <f aca="false">+'2'!L82</f>
        <v>0</v>
      </c>
      <c r="M7" s="22" t="n">
        <f aca="false">+'2'!M82</f>
        <v>0.35</v>
      </c>
      <c r="N7" s="21"/>
      <c r="O7" s="21"/>
      <c r="P7" s="21" t="n">
        <f aca="false">+(F7+I7+L7+O7)*D7</f>
        <v>0.04</v>
      </c>
      <c r="BQ7" s="14" t="s">
        <v>32</v>
      </c>
      <c r="BR7" s="15" t="s">
        <v>33</v>
      </c>
      <c r="BS7" s="16"/>
    </row>
    <row r="8" customFormat="false" ht="90.75" hidden="false" customHeight="true" outlineLevel="0" collapsed="false">
      <c r="A8" s="17" t="s">
        <v>37</v>
      </c>
      <c r="B8" s="25"/>
      <c r="C8" s="26" t="s">
        <v>36</v>
      </c>
      <c r="D8" s="20" t="n">
        <v>0.15</v>
      </c>
      <c r="E8" s="20" t="n">
        <f aca="false">+'2'!E113</f>
        <v>0.13</v>
      </c>
      <c r="F8" s="21" t="n">
        <f aca="false">+'2'!F113</f>
        <v>0.13</v>
      </c>
      <c r="G8" s="22" t="n">
        <f aca="false">+'2'!G113</f>
        <v>0.2</v>
      </c>
      <c r="H8" s="23" t="n">
        <f aca="false">+'2'!H113</f>
        <v>0</v>
      </c>
      <c r="I8" s="23" t="n">
        <f aca="false">+'2'!I113</f>
        <v>0.2</v>
      </c>
      <c r="J8" s="22" t="n">
        <f aca="false">+'2'!J113</f>
        <v>0.42</v>
      </c>
      <c r="K8" s="23" t="n">
        <f aca="false">+'2'!K113</f>
        <v>0</v>
      </c>
      <c r="L8" s="23" t="n">
        <f aca="false">+'2'!L113</f>
        <v>0</v>
      </c>
      <c r="M8" s="22" t="n">
        <f aca="false">+'2'!M113</f>
        <v>0.25</v>
      </c>
      <c r="N8" s="21"/>
      <c r="O8" s="21"/>
      <c r="P8" s="21" t="n">
        <f aca="false">+(F8+I8+L8+O8)*D8</f>
        <v>0.0495</v>
      </c>
      <c r="BQ8" s="14" t="s">
        <v>32</v>
      </c>
      <c r="BR8" s="15" t="s">
        <v>33</v>
      </c>
      <c r="BS8" s="16"/>
    </row>
    <row r="9" customFormat="false" ht="109.5" hidden="false" customHeight="true" outlineLevel="0" collapsed="false">
      <c r="A9" s="17" t="s">
        <v>38</v>
      </c>
      <c r="B9" s="25"/>
      <c r="C9" s="26" t="s">
        <v>36</v>
      </c>
      <c r="D9" s="20" t="n">
        <v>0.15</v>
      </c>
      <c r="E9" s="20" t="n">
        <f aca="false">+'2'!E119</f>
        <v>0.4</v>
      </c>
      <c r="F9" s="21" t="n">
        <f aca="false">+'2'!F119</f>
        <v>0.4</v>
      </c>
      <c r="G9" s="22" t="n">
        <f aca="false">+'2'!G119</f>
        <v>0.2</v>
      </c>
      <c r="H9" s="23" t="n">
        <f aca="false">+'2'!H119</f>
        <v>0</v>
      </c>
      <c r="I9" s="23" t="n">
        <f aca="false">+'2'!I119</f>
        <v>0.2</v>
      </c>
      <c r="J9" s="22" t="n">
        <f aca="false">+'2'!J119</f>
        <v>0.2</v>
      </c>
      <c r="K9" s="23" t="n">
        <f aca="false">+'2'!K119</f>
        <v>0</v>
      </c>
      <c r="L9" s="23" t="n">
        <f aca="false">+'2'!L119</f>
        <v>0</v>
      </c>
      <c r="M9" s="22" t="n">
        <f aca="false">+'2'!M119</f>
        <v>0.2</v>
      </c>
      <c r="N9" s="21"/>
      <c r="O9" s="21"/>
      <c r="P9" s="21" t="n">
        <f aca="false">+(F9+I9+L9+O9)*D9</f>
        <v>0.09</v>
      </c>
      <c r="BQ9" s="14" t="s">
        <v>32</v>
      </c>
      <c r="BR9" s="15" t="s">
        <v>33</v>
      </c>
      <c r="BS9" s="16"/>
    </row>
    <row r="10" customFormat="false" ht="28.5" hidden="false" customHeight="true" outlineLevel="0" collapsed="false">
      <c r="A10" s="27" t="s">
        <v>39</v>
      </c>
      <c r="B10" s="27"/>
      <c r="C10" s="27"/>
      <c r="D10" s="28" t="n">
        <f aca="false">+SUM(D4:D9)</f>
        <v>1</v>
      </c>
      <c r="E10" s="29"/>
      <c r="F10" s="30"/>
      <c r="G10" s="30"/>
      <c r="H10" s="30"/>
      <c r="I10" s="30"/>
      <c r="J10" s="30"/>
      <c r="K10" s="30"/>
      <c r="L10" s="30"/>
      <c r="M10" s="30"/>
      <c r="N10" s="30"/>
      <c r="O10" s="31"/>
      <c r="P10" s="28" t="n">
        <f aca="false">SUM(P4:P9)</f>
        <v>0.438</v>
      </c>
    </row>
  </sheetData>
  <mergeCells count="6">
    <mergeCell ref="B1:K1"/>
    <mergeCell ref="L1:N1"/>
    <mergeCell ref="O1:P1"/>
    <mergeCell ref="B2:K2"/>
    <mergeCell ref="M2:P2"/>
    <mergeCell ref="A10:C10"/>
  </mergeCells>
  <hyperlinks>
    <hyperlink ref="B4" location="'HV-VSP '!A1" display="HV-VSP '!A1"/>
    <hyperlink ref="B5" location="HV-LSP!A1" display="HV-LSP'!A1"/>
    <hyperlink ref="B6" location="'HV-POLITICAS '!A1" display="HV-POLITICAS '!A1"/>
    <hyperlink ref="B7" location="'HV. G.CONOCI '!A1" display="HV. G.CONOCI '!A1"/>
  </hyperlink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9"/>
  <sheetViews>
    <sheetView showFormulas="false" showGridLines="true" showRowColHeaders="true" showZeros="true" rightToLeft="false" tabSelected="true" showOutlineSymbols="true" defaultGridColor="true" view="normal" topLeftCell="I9" colorId="64" zoomScale="60" zoomScaleNormal="60" zoomScalePageLayoutView="100" workbookViewId="0">
      <selection pane="topLeft" activeCell="P10" activeCellId="0" sqref="P10"/>
    </sheetView>
  </sheetViews>
  <sheetFormatPr defaultColWidth="10.96484375" defaultRowHeight="15" zeroHeight="false" outlineLevelRow="0" outlineLevelCol="0"/>
  <cols>
    <col collapsed="false" customWidth="true" hidden="false" outlineLevel="0" max="1" min="1" style="0" width="22.42"/>
    <col collapsed="false" customWidth="true" hidden="false" outlineLevel="0" max="2" min="2" style="0" width="29.28"/>
    <col collapsed="false" customWidth="true" hidden="false" outlineLevel="0" max="3" min="3" style="0" width="17.99"/>
    <col collapsed="false" customWidth="true" hidden="false" outlineLevel="0" max="7" min="4" style="0" width="29.28"/>
    <col collapsed="false" customWidth="true" hidden="false" outlineLevel="0" max="8" min="8" style="0" width="42.56"/>
    <col collapsed="false" customWidth="true" hidden="false" outlineLevel="0" max="9" min="9" style="0" width="23.85"/>
    <col collapsed="false" customWidth="true" hidden="true" outlineLevel="0" max="10" min="10" style="0" width="33.14"/>
    <col collapsed="false" customWidth="true" hidden="true" outlineLevel="0" max="11" min="11" style="0" width="42.85"/>
    <col collapsed="false" customWidth="true" hidden="true" outlineLevel="0" max="12" min="12" style="0" width="25.28"/>
    <col collapsed="false" customWidth="true" hidden="true" outlineLevel="0" max="13" min="13" style="0" width="32.99"/>
    <col collapsed="false" customWidth="true" hidden="true" outlineLevel="0" max="14" min="14" style="0" width="44.56"/>
    <col collapsed="false" customWidth="true" hidden="true" outlineLevel="0" max="15" min="15" style="0" width="24.99"/>
    <col collapsed="false" customWidth="true" hidden="false" outlineLevel="0" max="16" min="16" style="32" width="49.56"/>
    <col collapsed="false" customWidth="true" hidden="false" outlineLevel="0" max="17" min="17" style="33" width="58.71"/>
    <col collapsed="false" customWidth="true" hidden="false" outlineLevel="0" max="18" min="18" style="32" width="51.99"/>
  </cols>
  <sheetData>
    <row r="2" customFormat="false" ht="151.5" hidden="false" customHeight="true" outlineLevel="0" collapsed="false">
      <c r="A2" s="3"/>
      <c r="B2" s="3" t="s">
        <v>40</v>
      </c>
      <c r="C2" s="3"/>
      <c r="D2" s="3"/>
      <c r="E2" s="3"/>
      <c r="F2" s="3"/>
      <c r="G2" s="3"/>
      <c r="H2" s="3"/>
      <c r="I2" s="3"/>
      <c r="J2" s="3"/>
      <c r="K2" s="3"/>
      <c r="L2" s="3"/>
      <c r="M2" s="3"/>
      <c r="N2" s="3"/>
      <c r="O2" s="3"/>
      <c r="P2" s="3"/>
      <c r="Q2" s="34"/>
      <c r="R2" s="34"/>
    </row>
    <row r="3" customFormat="false" ht="16.5" hidden="false" customHeight="true" outlineLevel="0" collapsed="false">
      <c r="A3" s="35"/>
      <c r="B3" s="35"/>
      <c r="C3" s="35"/>
      <c r="D3" s="35"/>
      <c r="E3" s="35"/>
      <c r="F3" s="35"/>
      <c r="G3" s="35"/>
      <c r="H3" s="35"/>
      <c r="I3" s="35"/>
      <c r="J3" s="35"/>
      <c r="K3" s="35"/>
      <c r="L3" s="35"/>
      <c r="M3" s="35"/>
      <c r="N3" s="35"/>
      <c r="O3" s="35"/>
      <c r="P3" s="35"/>
    </row>
    <row r="4" customFormat="false" ht="13.5" hidden="false" customHeight="true" outlineLevel="0" collapsed="false">
      <c r="A4" s="36"/>
      <c r="B4" s="37"/>
      <c r="C4" s="37"/>
      <c r="D4" s="37"/>
      <c r="E4" s="37"/>
      <c r="F4" s="37"/>
      <c r="G4" s="37"/>
      <c r="H4" s="37"/>
      <c r="I4" s="37"/>
      <c r="J4" s="37"/>
      <c r="K4" s="37"/>
      <c r="L4" s="37"/>
      <c r="M4" s="37"/>
      <c r="N4" s="37"/>
      <c r="O4" s="37"/>
      <c r="P4" s="38"/>
    </row>
    <row r="5" customFormat="false" ht="75.75" hidden="false" customHeight="true" outlineLevel="0" collapsed="false">
      <c r="A5" s="39" t="s">
        <v>5</v>
      </c>
      <c r="B5" s="40" t="s">
        <v>41</v>
      </c>
      <c r="C5" s="10" t="s">
        <v>42</v>
      </c>
      <c r="D5" s="40" t="s">
        <v>43</v>
      </c>
      <c r="E5" s="3" t="s">
        <v>9</v>
      </c>
      <c r="F5" s="3" t="s">
        <v>10</v>
      </c>
      <c r="G5" s="3" t="s">
        <v>11</v>
      </c>
      <c r="H5" s="3" t="s">
        <v>12</v>
      </c>
      <c r="I5" s="3" t="s">
        <v>13</v>
      </c>
      <c r="J5" s="3" t="s">
        <v>14</v>
      </c>
      <c r="K5" s="3" t="s">
        <v>15</v>
      </c>
      <c r="L5" s="3" t="s">
        <v>16</v>
      </c>
      <c r="M5" s="3" t="s">
        <v>17</v>
      </c>
      <c r="N5" s="3" t="s">
        <v>18</v>
      </c>
      <c r="O5" s="3" t="s">
        <v>19</v>
      </c>
      <c r="P5" s="41" t="s">
        <v>44</v>
      </c>
      <c r="Q5" s="42" t="s">
        <v>45</v>
      </c>
      <c r="R5" s="41" t="s">
        <v>46</v>
      </c>
    </row>
    <row r="6" customFormat="false" ht="306" hidden="false" customHeight="true" outlineLevel="0" collapsed="false">
      <c r="A6" s="43" t="s">
        <v>23</v>
      </c>
      <c r="B6" s="19" t="s">
        <v>47</v>
      </c>
      <c r="C6" s="44" t="n">
        <v>0.05</v>
      </c>
      <c r="D6" s="45" t="s">
        <v>48</v>
      </c>
      <c r="E6" s="46" t="n">
        <v>0.01</v>
      </c>
      <c r="F6" s="46" t="n">
        <v>0.01</v>
      </c>
      <c r="G6" s="46" t="n">
        <v>0.01</v>
      </c>
      <c r="H6" s="46" t="n">
        <v>0</v>
      </c>
      <c r="I6" s="46" t="n">
        <v>0.01</v>
      </c>
      <c r="J6" s="46" t="n">
        <v>0.01</v>
      </c>
      <c r="K6" s="45"/>
      <c r="L6" s="45"/>
      <c r="M6" s="46" t="n">
        <v>0.02</v>
      </c>
      <c r="N6" s="45"/>
      <c r="O6" s="45"/>
      <c r="P6" s="47" t="s">
        <v>49</v>
      </c>
      <c r="Q6" s="48" t="s">
        <v>50</v>
      </c>
      <c r="R6" s="47" t="s">
        <v>51</v>
      </c>
    </row>
    <row r="7" customFormat="false" ht="90" hidden="false" customHeight="false" outlineLevel="0" collapsed="false">
      <c r="A7" s="43"/>
      <c r="B7" s="19"/>
      <c r="C7" s="44" t="n">
        <v>0.05</v>
      </c>
      <c r="D7" s="49" t="s">
        <v>52</v>
      </c>
      <c r="E7" s="46" t="n">
        <v>0.01</v>
      </c>
      <c r="F7" s="46" t="n">
        <v>0.01</v>
      </c>
      <c r="G7" s="46" t="n">
        <v>0.01</v>
      </c>
      <c r="H7" s="46" t="n">
        <v>0</v>
      </c>
      <c r="I7" s="46" t="n">
        <v>0.01</v>
      </c>
      <c r="J7" s="46" t="n">
        <v>0.01</v>
      </c>
      <c r="K7" s="49"/>
      <c r="L7" s="49"/>
      <c r="M7" s="46" t="n">
        <v>0.02</v>
      </c>
      <c r="N7" s="49"/>
      <c r="O7" s="49"/>
      <c r="P7" s="50" t="s">
        <v>53</v>
      </c>
      <c r="Q7" s="48" t="s">
        <v>54</v>
      </c>
      <c r="R7" s="51" t="s">
        <v>55</v>
      </c>
    </row>
    <row r="8" customFormat="false" ht="15.75" hidden="false" customHeight="false" outlineLevel="0" collapsed="false">
      <c r="A8" s="43"/>
      <c r="B8" s="52" t="s">
        <v>56</v>
      </c>
      <c r="C8" s="53" t="n">
        <f aca="false">+C6+C7</f>
        <v>0.1</v>
      </c>
      <c r="D8" s="54"/>
      <c r="E8" s="55" t="n">
        <f aca="false">+SUM(E6:E7)</f>
        <v>0.02</v>
      </c>
      <c r="F8" s="55" t="n">
        <f aca="false">+SUM(F6:F7)</f>
        <v>0.02</v>
      </c>
      <c r="G8" s="55" t="n">
        <f aca="false">+SUM(G6:G7)</f>
        <v>0.02</v>
      </c>
      <c r="H8" s="54"/>
      <c r="I8" s="55" t="n">
        <f aca="false">+SUM(I6:I7)</f>
        <v>0.02</v>
      </c>
      <c r="J8" s="55" t="n">
        <f aca="false">+SUM(J6:J7)</f>
        <v>0.02</v>
      </c>
      <c r="K8" s="54"/>
      <c r="L8" s="54"/>
      <c r="M8" s="55" t="n">
        <f aca="false">+SUM(M6:M7)</f>
        <v>0.04</v>
      </c>
      <c r="N8" s="54"/>
      <c r="O8" s="54"/>
      <c r="P8" s="56"/>
      <c r="Q8" s="57"/>
      <c r="R8" s="56"/>
    </row>
    <row r="9" customFormat="false" ht="144" hidden="false" customHeight="true" outlineLevel="0" collapsed="false">
      <c r="A9" s="43"/>
      <c r="B9" s="19" t="s">
        <v>57</v>
      </c>
      <c r="C9" s="44" t="n">
        <v>0.05</v>
      </c>
      <c r="D9" s="45" t="s">
        <v>58</v>
      </c>
      <c r="E9" s="46" t="n">
        <v>0.01</v>
      </c>
      <c r="F9" s="46" t="n">
        <v>0.01</v>
      </c>
      <c r="G9" s="46" t="n">
        <v>0.01</v>
      </c>
      <c r="H9" s="46" t="n">
        <v>0</v>
      </c>
      <c r="I9" s="46" t="n">
        <v>0.01</v>
      </c>
      <c r="J9" s="46" t="n">
        <v>0.01</v>
      </c>
      <c r="K9" s="45"/>
      <c r="L9" s="45"/>
      <c r="M9" s="46" t="n">
        <v>0.02</v>
      </c>
      <c r="N9" s="45"/>
      <c r="O9" s="45"/>
      <c r="P9" s="58" t="s">
        <v>59</v>
      </c>
      <c r="Q9" s="59" t="s">
        <v>60</v>
      </c>
      <c r="R9" s="58" t="s">
        <v>61</v>
      </c>
    </row>
    <row r="10" customFormat="false" ht="151.5" hidden="false" customHeight="true" outlineLevel="0" collapsed="false">
      <c r="A10" s="43"/>
      <c r="B10" s="19"/>
      <c r="C10" s="44" t="n">
        <v>0.05</v>
      </c>
      <c r="D10" s="49" t="s">
        <v>62</v>
      </c>
      <c r="E10" s="46" t="n">
        <v>0.01</v>
      </c>
      <c r="F10" s="46" t="n">
        <v>0.01</v>
      </c>
      <c r="G10" s="46" t="n">
        <v>0.01</v>
      </c>
      <c r="H10" s="46" t="n">
        <v>0</v>
      </c>
      <c r="I10" s="46" t="n">
        <v>0.01</v>
      </c>
      <c r="J10" s="46" t="n">
        <v>0.01</v>
      </c>
      <c r="K10" s="45"/>
      <c r="L10" s="45"/>
      <c r="M10" s="46" t="n">
        <v>0.02</v>
      </c>
      <c r="N10" s="45"/>
      <c r="O10" s="45"/>
      <c r="P10" s="60" t="s">
        <v>63</v>
      </c>
      <c r="Q10" s="61" t="s">
        <v>64</v>
      </c>
      <c r="R10" s="60" t="s">
        <v>65</v>
      </c>
    </row>
    <row r="11" customFormat="false" ht="15.75" hidden="false" customHeight="false" outlineLevel="0" collapsed="false">
      <c r="A11" s="43"/>
      <c r="B11" s="52" t="s">
        <v>56</v>
      </c>
      <c r="C11" s="53" t="n">
        <f aca="false">+C9+C10</f>
        <v>0.1</v>
      </c>
      <c r="D11" s="52"/>
      <c r="E11" s="55" t="n">
        <f aca="false">+SUM(E9:E10)</f>
        <v>0.02</v>
      </c>
      <c r="F11" s="55" t="n">
        <f aca="false">+SUM(F9:F10)</f>
        <v>0.02</v>
      </c>
      <c r="G11" s="55" t="n">
        <f aca="false">+SUM(G9:G10)</f>
        <v>0.02</v>
      </c>
      <c r="H11" s="52"/>
      <c r="I11" s="55" t="n">
        <f aca="false">+SUM(I9:I10)</f>
        <v>0.02</v>
      </c>
      <c r="J11" s="55" t="n">
        <f aca="false">+SUM(J9:J10)</f>
        <v>0.02</v>
      </c>
      <c r="K11" s="52"/>
      <c r="L11" s="52"/>
      <c r="M11" s="55" t="n">
        <f aca="false">+SUM(M9:M10)</f>
        <v>0.04</v>
      </c>
      <c r="N11" s="52"/>
      <c r="O11" s="52"/>
      <c r="P11" s="62"/>
      <c r="Q11" s="63"/>
      <c r="R11" s="64"/>
    </row>
    <row r="12" customFormat="false" ht="165.75" hidden="false" customHeight="true" outlineLevel="0" collapsed="false">
      <c r="A12" s="43"/>
      <c r="B12" s="19" t="s">
        <v>66</v>
      </c>
      <c r="C12" s="44" t="n">
        <v>0.04</v>
      </c>
      <c r="D12" s="65" t="s">
        <v>67</v>
      </c>
      <c r="E12" s="46" t="n">
        <v>0.01</v>
      </c>
      <c r="F12" s="46" t="n">
        <v>0.01</v>
      </c>
      <c r="G12" s="46" t="n">
        <v>0.01</v>
      </c>
      <c r="H12" s="46" t="n">
        <v>0</v>
      </c>
      <c r="I12" s="46" t="n">
        <v>0.01</v>
      </c>
      <c r="J12" s="46" t="n">
        <v>0.01</v>
      </c>
      <c r="K12" s="65"/>
      <c r="L12" s="65"/>
      <c r="M12" s="46" t="n">
        <v>0.01</v>
      </c>
      <c r="N12" s="65"/>
      <c r="O12" s="65"/>
      <c r="P12" s="66" t="s">
        <v>68</v>
      </c>
      <c r="Q12" s="59" t="s">
        <v>69</v>
      </c>
      <c r="R12" s="47" t="s">
        <v>70</v>
      </c>
    </row>
    <row r="13" customFormat="false" ht="76.5" hidden="false" customHeight="true" outlineLevel="0" collapsed="false">
      <c r="A13" s="43"/>
      <c r="B13" s="19"/>
      <c r="C13" s="44" t="n">
        <v>0.02</v>
      </c>
      <c r="D13" s="65" t="s">
        <v>71</v>
      </c>
      <c r="E13" s="46" t="n">
        <v>0.005</v>
      </c>
      <c r="F13" s="46" t="n">
        <v>0.005</v>
      </c>
      <c r="G13" s="46" t="n">
        <v>0.005</v>
      </c>
      <c r="H13" s="46" t="n">
        <v>0</v>
      </c>
      <c r="I13" s="46" t="n">
        <v>0.005</v>
      </c>
      <c r="J13" s="46" t="n">
        <v>0.005</v>
      </c>
      <c r="K13" s="65"/>
      <c r="L13" s="65"/>
      <c r="M13" s="46" t="n">
        <v>0.005</v>
      </c>
      <c r="N13" s="65"/>
      <c r="O13" s="65"/>
      <c r="P13" s="67" t="s">
        <v>72</v>
      </c>
      <c r="Q13" s="59" t="s">
        <v>73</v>
      </c>
      <c r="R13" s="47"/>
    </row>
    <row r="14" customFormat="false" ht="127.5" hidden="false" customHeight="true" outlineLevel="0" collapsed="false">
      <c r="A14" s="43"/>
      <c r="B14" s="19"/>
      <c r="C14" s="44" t="n">
        <v>0.04</v>
      </c>
      <c r="D14" s="65" t="s">
        <v>74</v>
      </c>
      <c r="E14" s="46" t="n">
        <v>0.01</v>
      </c>
      <c r="F14" s="46" t="n">
        <v>0.01</v>
      </c>
      <c r="G14" s="46" t="n">
        <v>0.01</v>
      </c>
      <c r="H14" s="46" t="n">
        <v>0</v>
      </c>
      <c r="I14" s="46" t="n">
        <v>0.01</v>
      </c>
      <c r="J14" s="46" t="n">
        <v>0.01</v>
      </c>
      <c r="K14" s="65"/>
      <c r="L14" s="65"/>
      <c r="M14" s="46" t="n">
        <v>0.01</v>
      </c>
      <c r="N14" s="65"/>
      <c r="O14" s="65"/>
      <c r="P14" s="67" t="s">
        <v>75</v>
      </c>
      <c r="Q14" s="59" t="s">
        <v>76</v>
      </c>
      <c r="R14" s="47"/>
    </row>
    <row r="15" customFormat="false" ht="16.5" hidden="false" customHeight="false" outlineLevel="0" collapsed="false">
      <c r="A15" s="43"/>
      <c r="B15" s="52" t="s">
        <v>56</v>
      </c>
      <c r="C15" s="53" t="n">
        <f aca="false">+C12+C13+C14</f>
        <v>0.1</v>
      </c>
      <c r="D15" s="52"/>
      <c r="E15" s="55" t="n">
        <f aca="false">+SUM(E12:E14)</f>
        <v>0.025</v>
      </c>
      <c r="F15" s="55" t="n">
        <f aca="false">+SUM(F12:F14)</f>
        <v>0.025</v>
      </c>
      <c r="G15" s="55" t="n">
        <f aca="false">+SUM(G12:G14)</f>
        <v>0.025</v>
      </c>
      <c r="H15" s="52"/>
      <c r="I15" s="55" t="n">
        <f aca="false">+SUM(I12:I14)</f>
        <v>0.025</v>
      </c>
      <c r="J15" s="55" t="n">
        <f aca="false">+SUM(J12:J14)</f>
        <v>0.025</v>
      </c>
      <c r="K15" s="52"/>
      <c r="L15" s="52"/>
      <c r="M15" s="55" t="n">
        <f aca="false">+SUM(M12:M14)</f>
        <v>0.025</v>
      </c>
      <c r="N15" s="52"/>
      <c r="O15" s="52"/>
      <c r="P15" s="68"/>
      <c r="Q15" s="69"/>
      <c r="R15" s="70"/>
    </row>
    <row r="16" customFormat="false" ht="409.6" hidden="false" customHeight="true" outlineLevel="0" collapsed="false">
      <c r="A16" s="43"/>
      <c r="B16" s="19" t="s">
        <v>77</v>
      </c>
      <c r="C16" s="44" t="n">
        <v>0.05</v>
      </c>
      <c r="D16" s="49" t="s">
        <v>78</v>
      </c>
      <c r="E16" s="46" t="n">
        <v>0.01</v>
      </c>
      <c r="F16" s="46" t="n">
        <v>0.01</v>
      </c>
      <c r="G16" s="46" t="n">
        <v>0.01</v>
      </c>
      <c r="H16" s="46" t="n">
        <v>0</v>
      </c>
      <c r="I16" s="46" t="n">
        <v>0.01</v>
      </c>
      <c r="J16" s="46" t="n">
        <v>0.01</v>
      </c>
      <c r="K16" s="45"/>
      <c r="L16" s="45"/>
      <c r="M16" s="46" t="n">
        <v>0.02</v>
      </c>
      <c r="N16" s="45"/>
      <c r="O16" s="45"/>
      <c r="P16" s="71" t="s">
        <v>79</v>
      </c>
      <c r="Q16" s="72" t="s">
        <v>80</v>
      </c>
      <c r="R16" s="71" t="s">
        <v>81</v>
      </c>
    </row>
    <row r="17" customFormat="false" ht="89.25" hidden="false" customHeight="false" outlineLevel="0" collapsed="false">
      <c r="A17" s="43"/>
      <c r="B17" s="19"/>
      <c r="C17" s="44" t="n">
        <v>0.05</v>
      </c>
      <c r="D17" s="49" t="s">
        <v>82</v>
      </c>
      <c r="E17" s="46" t="n">
        <v>0.01</v>
      </c>
      <c r="F17" s="46" t="n">
        <v>0.01</v>
      </c>
      <c r="G17" s="46" t="n">
        <v>0.01</v>
      </c>
      <c r="H17" s="46" t="n">
        <v>0</v>
      </c>
      <c r="I17" s="46" t="n">
        <v>0.01</v>
      </c>
      <c r="J17" s="46" t="n">
        <v>0.01</v>
      </c>
      <c r="K17" s="45"/>
      <c r="L17" s="45"/>
      <c r="M17" s="46" t="n">
        <v>0.02</v>
      </c>
      <c r="N17" s="45"/>
      <c r="O17" s="45"/>
      <c r="P17" s="73" t="s">
        <v>83</v>
      </c>
      <c r="Q17" s="74" t="s">
        <v>84</v>
      </c>
      <c r="R17" s="75" t="s">
        <v>85</v>
      </c>
    </row>
    <row r="18" customFormat="false" ht="15.75" hidden="false" customHeight="false" outlineLevel="0" collapsed="false">
      <c r="A18" s="43"/>
      <c r="B18" s="52" t="s">
        <v>56</v>
      </c>
      <c r="C18" s="53" t="n">
        <f aca="false">+C16+C17</f>
        <v>0.1</v>
      </c>
      <c r="D18" s="52"/>
      <c r="E18" s="55" t="n">
        <f aca="false">+SUM(E16:E17)</f>
        <v>0.02</v>
      </c>
      <c r="F18" s="55" t="n">
        <f aca="false">+SUM(F16:F17)</f>
        <v>0.02</v>
      </c>
      <c r="G18" s="55" t="n">
        <f aca="false">+SUM(G16:G17)</f>
        <v>0.02</v>
      </c>
      <c r="H18" s="52"/>
      <c r="I18" s="55" t="n">
        <f aca="false">+SUM(I16:I17)</f>
        <v>0.02</v>
      </c>
      <c r="J18" s="55" t="n">
        <f aca="false">+SUM(J16:J17)</f>
        <v>0.02</v>
      </c>
      <c r="K18" s="52"/>
      <c r="L18" s="52"/>
      <c r="M18" s="55" t="n">
        <f aca="false">+SUM(M16:M17)</f>
        <v>0.04</v>
      </c>
      <c r="N18" s="52"/>
      <c r="O18" s="52"/>
      <c r="P18" s="62"/>
      <c r="Q18" s="63"/>
      <c r="R18" s="64"/>
    </row>
    <row r="19" customFormat="false" ht="103.5" hidden="false" customHeight="true" outlineLevel="0" collapsed="false">
      <c r="A19" s="43"/>
      <c r="B19" s="19" t="s">
        <v>86</v>
      </c>
      <c r="C19" s="44" t="n">
        <v>0.1</v>
      </c>
      <c r="D19" s="76" t="s">
        <v>87</v>
      </c>
      <c r="E19" s="46" t="n">
        <v>0.02</v>
      </c>
      <c r="F19" s="46" t="n">
        <v>0.02</v>
      </c>
      <c r="G19" s="46" t="n">
        <v>0.02</v>
      </c>
      <c r="H19" s="46" t="n">
        <v>0</v>
      </c>
      <c r="I19" s="46" t="n">
        <v>0.02</v>
      </c>
      <c r="J19" s="46" t="n">
        <v>0.03</v>
      </c>
      <c r="K19" s="76"/>
      <c r="L19" s="76"/>
      <c r="M19" s="46" t="n">
        <v>0.03</v>
      </c>
      <c r="N19" s="76"/>
      <c r="O19" s="76"/>
      <c r="P19" s="58" t="s">
        <v>88</v>
      </c>
      <c r="Q19" s="59" t="s">
        <v>89</v>
      </c>
      <c r="R19" s="58" t="s">
        <v>90</v>
      </c>
    </row>
    <row r="20" customFormat="false" ht="15.75" hidden="false" customHeight="false" outlineLevel="0" collapsed="false">
      <c r="A20" s="43"/>
      <c r="B20" s="52" t="s">
        <v>56</v>
      </c>
      <c r="C20" s="53" t="n">
        <f aca="false">+C19</f>
        <v>0.1</v>
      </c>
      <c r="D20" s="52"/>
      <c r="E20" s="55" t="n">
        <f aca="false">+SUM(E19:E19)</f>
        <v>0.02</v>
      </c>
      <c r="F20" s="55" t="n">
        <f aca="false">+SUM(F19:F19)</f>
        <v>0.02</v>
      </c>
      <c r="G20" s="55" t="n">
        <f aca="false">+SUM(G19:G19)</f>
        <v>0.02</v>
      </c>
      <c r="H20" s="52"/>
      <c r="I20" s="55" t="n">
        <f aca="false">+SUM(I19:I19)</f>
        <v>0.02</v>
      </c>
      <c r="J20" s="55" t="n">
        <f aca="false">+SUM(J19:J19)</f>
        <v>0.03</v>
      </c>
      <c r="K20" s="52"/>
      <c r="L20" s="52"/>
      <c r="M20" s="55" t="n">
        <f aca="false">+SUM(M19:M19)</f>
        <v>0.03</v>
      </c>
      <c r="N20" s="52"/>
      <c r="O20" s="52"/>
      <c r="P20" s="62"/>
      <c r="Q20" s="63"/>
      <c r="R20" s="64"/>
    </row>
    <row r="21" customFormat="false" ht="409.5" hidden="false" customHeight="false" outlineLevel="0" collapsed="false">
      <c r="A21" s="43"/>
      <c r="B21" s="19" t="s">
        <v>91</v>
      </c>
      <c r="C21" s="44" t="n">
        <v>0.05</v>
      </c>
      <c r="D21" s="76" t="s">
        <v>92</v>
      </c>
      <c r="E21" s="46" t="n">
        <v>0.01</v>
      </c>
      <c r="F21" s="46" t="n">
        <v>0.01</v>
      </c>
      <c r="G21" s="46" t="n">
        <v>0.01</v>
      </c>
      <c r="H21" s="46" t="n">
        <v>0</v>
      </c>
      <c r="I21" s="46" t="n">
        <v>0.01</v>
      </c>
      <c r="J21" s="46" t="n">
        <v>0.02</v>
      </c>
      <c r="K21" s="76"/>
      <c r="L21" s="76"/>
      <c r="M21" s="46" t="n">
        <v>0.01</v>
      </c>
      <c r="N21" s="76"/>
      <c r="O21" s="76"/>
      <c r="P21" s="77" t="s">
        <v>93</v>
      </c>
      <c r="Q21" s="78" t="s">
        <v>94</v>
      </c>
      <c r="R21" s="77" t="s">
        <v>95</v>
      </c>
    </row>
    <row r="22" customFormat="false" ht="15.75" hidden="false" customHeight="false" outlineLevel="0" collapsed="false">
      <c r="A22" s="43"/>
      <c r="B22" s="52" t="s">
        <v>56</v>
      </c>
      <c r="C22" s="53" t="n">
        <f aca="false">+C21</f>
        <v>0.05</v>
      </c>
      <c r="D22" s="52"/>
      <c r="E22" s="55" t="n">
        <f aca="false">+SUM(E21:E21)</f>
        <v>0.01</v>
      </c>
      <c r="F22" s="55" t="n">
        <f aca="false">+SUM(F21:F21)</f>
        <v>0.01</v>
      </c>
      <c r="G22" s="55" t="n">
        <f aca="false">+SUM(G21:G21)</f>
        <v>0.01</v>
      </c>
      <c r="H22" s="52"/>
      <c r="I22" s="55" t="n">
        <f aca="false">+SUM(I21:I21)</f>
        <v>0.01</v>
      </c>
      <c r="J22" s="55" t="n">
        <f aca="false">+SUM(J21:J21)</f>
        <v>0.02</v>
      </c>
      <c r="K22" s="52"/>
      <c r="L22" s="52"/>
      <c r="M22" s="55" t="n">
        <f aca="false">+SUM(M21:M21)</f>
        <v>0.01</v>
      </c>
      <c r="N22" s="52"/>
      <c r="O22" s="52"/>
      <c r="P22" s="62"/>
      <c r="Q22" s="63"/>
      <c r="R22" s="64"/>
    </row>
    <row r="23" customFormat="false" ht="191.25" hidden="false" customHeight="true" outlineLevel="0" collapsed="false">
      <c r="A23" s="43"/>
      <c r="B23" s="19" t="s">
        <v>96</v>
      </c>
      <c r="C23" s="44" t="n">
        <v>0.1</v>
      </c>
      <c r="D23" s="79" t="s">
        <v>97</v>
      </c>
      <c r="E23" s="46" t="n">
        <v>0.02</v>
      </c>
      <c r="F23" s="46" t="n">
        <v>0.02</v>
      </c>
      <c r="G23" s="46" t="n">
        <v>0.03</v>
      </c>
      <c r="H23" s="46" t="n">
        <v>0</v>
      </c>
      <c r="I23" s="46" t="n">
        <v>0.03</v>
      </c>
      <c r="J23" s="46" t="n">
        <v>0.03</v>
      </c>
      <c r="K23" s="79"/>
      <c r="L23" s="79"/>
      <c r="M23" s="46" t="n">
        <v>0.02</v>
      </c>
      <c r="N23" s="79"/>
      <c r="O23" s="79"/>
      <c r="P23" s="47" t="s">
        <v>98</v>
      </c>
      <c r="Q23" s="80" t="s">
        <v>99</v>
      </c>
      <c r="R23" s="47" t="s">
        <v>100</v>
      </c>
    </row>
    <row r="24" customFormat="false" ht="126.75" hidden="false" customHeight="true" outlineLevel="0" collapsed="false">
      <c r="A24" s="43"/>
      <c r="B24" s="19"/>
      <c r="C24" s="44" t="n">
        <v>0.05</v>
      </c>
      <c r="D24" s="79" t="s">
        <v>101</v>
      </c>
      <c r="E24" s="46" t="n">
        <v>0.01</v>
      </c>
      <c r="F24" s="46" t="n">
        <v>0.01</v>
      </c>
      <c r="G24" s="46" t="n">
        <v>0.01</v>
      </c>
      <c r="H24" s="46" t="n">
        <v>0</v>
      </c>
      <c r="I24" s="46" t="n">
        <v>0.01</v>
      </c>
      <c r="J24" s="46" t="n">
        <v>0.01</v>
      </c>
      <c r="K24" s="79"/>
      <c r="L24" s="79"/>
      <c r="M24" s="46" t="n">
        <v>0.02</v>
      </c>
      <c r="N24" s="79"/>
      <c r="O24" s="79"/>
      <c r="P24" s="47" t="s">
        <v>102</v>
      </c>
      <c r="Q24" s="48" t="s">
        <v>103</v>
      </c>
      <c r="R24" s="47" t="s">
        <v>104</v>
      </c>
    </row>
    <row r="25" customFormat="false" ht="15.75" hidden="false" customHeight="false" outlineLevel="0" collapsed="false">
      <c r="A25" s="43"/>
      <c r="B25" s="52" t="s">
        <v>56</v>
      </c>
      <c r="C25" s="53" t="n">
        <f aca="false">+C23+C24</f>
        <v>0.15</v>
      </c>
      <c r="D25" s="52"/>
      <c r="E25" s="55" t="n">
        <f aca="false">+SUM(E23:E24)</f>
        <v>0.03</v>
      </c>
      <c r="F25" s="55" t="n">
        <f aca="false">+SUM(F23:F24)</f>
        <v>0.03</v>
      </c>
      <c r="G25" s="55" t="n">
        <f aca="false">+SUM(G23:G24)</f>
        <v>0.04</v>
      </c>
      <c r="H25" s="52"/>
      <c r="I25" s="55" t="n">
        <f aca="false">+SUM(I23:I24)</f>
        <v>0.04</v>
      </c>
      <c r="J25" s="55" t="n">
        <f aca="false">+SUM(J23:J24)</f>
        <v>0.04</v>
      </c>
      <c r="K25" s="52"/>
      <c r="L25" s="52"/>
      <c r="M25" s="55" t="n">
        <f aca="false">+SUM(M23:M24)</f>
        <v>0.04</v>
      </c>
      <c r="N25" s="52"/>
      <c r="O25" s="52"/>
      <c r="P25" s="62"/>
      <c r="Q25" s="63"/>
      <c r="R25" s="64"/>
    </row>
    <row r="26" customFormat="false" ht="111" hidden="false" customHeight="true" outlineLevel="0" collapsed="false">
      <c r="A26" s="43"/>
      <c r="B26" s="19" t="s">
        <v>105</v>
      </c>
      <c r="C26" s="44" t="n">
        <v>0.1</v>
      </c>
      <c r="D26" s="76" t="s">
        <v>106</v>
      </c>
      <c r="E26" s="46" t="n">
        <v>0.02</v>
      </c>
      <c r="F26" s="46" t="n">
        <v>0.02</v>
      </c>
      <c r="G26" s="46" t="n">
        <v>0.03</v>
      </c>
      <c r="H26" s="46" t="n">
        <v>0</v>
      </c>
      <c r="I26" s="46" t="n">
        <v>0.03</v>
      </c>
      <c r="J26" s="46" t="n">
        <v>0.03</v>
      </c>
      <c r="K26" s="76"/>
      <c r="L26" s="76"/>
      <c r="M26" s="46" t="n">
        <v>0.02</v>
      </c>
      <c r="N26" s="76"/>
      <c r="O26" s="76"/>
      <c r="P26" s="75" t="s">
        <v>107</v>
      </c>
      <c r="Q26" s="76" t="s">
        <v>108</v>
      </c>
      <c r="R26" s="75" t="s">
        <v>109</v>
      </c>
    </row>
    <row r="27" customFormat="false" ht="15.75" hidden="false" customHeight="false" outlineLevel="0" collapsed="false">
      <c r="A27" s="43"/>
      <c r="B27" s="52" t="s">
        <v>56</v>
      </c>
      <c r="C27" s="53" t="n">
        <f aca="false">+C26</f>
        <v>0.1</v>
      </c>
      <c r="D27" s="52"/>
      <c r="E27" s="55" t="n">
        <f aca="false">+SUM(E26:E26)</f>
        <v>0.02</v>
      </c>
      <c r="F27" s="55" t="n">
        <f aca="false">+SUM(F26:F26)</f>
        <v>0.02</v>
      </c>
      <c r="G27" s="55" t="n">
        <f aca="false">+SUM(G26:G26)</f>
        <v>0.03</v>
      </c>
      <c r="H27" s="52"/>
      <c r="I27" s="55" t="n">
        <f aca="false">+SUM(I26:I26)</f>
        <v>0.03</v>
      </c>
      <c r="J27" s="55" t="n">
        <f aca="false">+SUM(J26:J26)</f>
        <v>0.03</v>
      </c>
      <c r="K27" s="52"/>
      <c r="L27" s="52"/>
      <c r="M27" s="55" t="n">
        <f aca="false">+SUM(M26:M26)</f>
        <v>0.02</v>
      </c>
      <c r="N27" s="52"/>
      <c r="O27" s="52"/>
      <c r="P27" s="62"/>
      <c r="Q27" s="63"/>
      <c r="R27" s="64"/>
    </row>
    <row r="28" customFormat="false" ht="161.25" hidden="false" customHeight="true" outlineLevel="0" collapsed="false">
      <c r="A28" s="43"/>
      <c r="B28" s="26" t="s">
        <v>110</v>
      </c>
      <c r="C28" s="44" t="n">
        <v>0.2</v>
      </c>
      <c r="D28" s="76" t="s">
        <v>111</v>
      </c>
      <c r="E28" s="46" t="n">
        <v>0.05</v>
      </c>
      <c r="F28" s="46" t="n">
        <v>0.05</v>
      </c>
      <c r="G28" s="46" t="n">
        <v>0.05</v>
      </c>
      <c r="H28" s="46" t="n">
        <v>0</v>
      </c>
      <c r="I28" s="46" t="n">
        <v>0.05</v>
      </c>
      <c r="J28" s="46" t="n">
        <v>0.05</v>
      </c>
      <c r="K28" s="76"/>
      <c r="L28" s="76"/>
      <c r="M28" s="46" t="n">
        <v>0.05</v>
      </c>
      <c r="N28" s="76"/>
      <c r="O28" s="76"/>
      <c r="P28" s="75" t="s">
        <v>112</v>
      </c>
      <c r="Q28" s="81" t="s">
        <v>113</v>
      </c>
      <c r="R28" s="82" t="s">
        <v>114</v>
      </c>
    </row>
    <row r="29" customFormat="false" ht="15.75" hidden="false" customHeight="false" outlineLevel="0" collapsed="false">
      <c r="A29" s="43"/>
      <c r="B29" s="52" t="s">
        <v>56</v>
      </c>
      <c r="C29" s="53" t="n">
        <f aca="false">+C28</f>
        <v>0.2</v>
      </c>
      <c r="D29" s="52"/>
      <c r="E29" s="55" t="n">
        <f aca="false">+SUM(E28:E28)</f>
        <v>0.05</v>
      </c>
      <c r="F29" s="55" t="n">
        <f aca="false">+SUM(F28:F28)</f>
        <v>0.05</v>
      </c>
      <c r="G29" s="55" t="n">
        <f aca="false">+SUM(G28:G28)</f>
        <v>0.05</v>
      </c>
      <c r="H29" s="52"/>
      <c r="I29" s="55" t="n">
        <f aca="false">+SUM(I28:I28)</f>
        <v>0.05</v>
      </c>
      <c r="J29" s="55" t="n">
        <f aca="false">+SUM(J28:J28)</f>
        <v>0.05</v>
      </c>
      <c r="K29" s="52"/>
      <c r="L29" s="52"/>
      <c r="M29" s="55" t="n">
        <f aca="false">+SUM(M28:M28)</f>
        <v>0.05</v>
      </c>
      <c r="N29" s="52"/>
      <c r="O29" s="52"/>
      <c r="P29" s="83"/>
      <c r="Q29" s="84"/>
      <c r="R29" s="85"/>
    </row>
    <row r="30" customFormat="false" ht="15.75" hidden="false" customHeight="false" outlineLevel="0" collapsed="false">
      <c r="A30" s="86"/>
      <c r="B30" s="87" t="s">
        <v>39</v>
      </c>
      <c r="C30" s="88" t="n">
        <f aca="false">+C8+C11+C15+C18+C20+C22+C25+C27+C29</f>
        <v>1</v>
      </c>
      <c r="D30" s="89"/>
      <c r="E30" s="90" t="n">
        <f aca="false">+E8+E11+E15+E18+E20+E22+E25+E27+E29</f>
        <v>0.215</v>
      </c>
      <c r="F30" s="90" t="n">
        <f aca="false">+F8+F11+F15+F18+F20+F22+F25+F27+F29</f>
        <v>0.215</v>
      </c>
      <c r="G30" s="90" t="n">
        <f aca="false">+G8+G11+G15+G18+G20+G22+G25+G27+G29</f>
        <v>0.235</v>
      </c>
      <c r="H30" s="89"/>
      <c r="I30" s="90" t="n">
        <f aca="false">+I8+I11+I15+I18+I20+I22+I25+I27+I29</f>
        <v>0.235</v>
      </c>
      <c r="J30" s="90" t="n">
        <f aca="false">+J8+J11+J15+J18+J20+J22+J25+J27+J29</f>
        <v>0.255</v>
      </c>
      <c r="K30" s="89"/>
      <c r="L30" s="89"/>
      <c r="M30" s="90" t="n">
        <f aca="false">+M8+M11+M15+M18+M20+M22+M25+M27+M29</f>
        <v>0.295</v>
      </c>
      <c r="N30" s="89"/>
      <c r="O30" s="89"/>
      <c r="P30" s="91"/>
      <c r="Q30" s="92"/>
      <c r="R30" s="93"/>
    </row>
    <row r="31" customFormat="false" ht="89.25" hidden="false" customHeight="true" outlineLevel="0" collapsed="false">
      <c r="A31" s="43" t="s">
        <v>26</v>
      </c>
      <c r="B31" s="19" t="s">
        <v>115</v>
      </c>
      <c r="C31" s="44" t="n">
        <v>0.3</v>
      </c>
      <c r="D31" s="76" t="s">
        <v>116</v>
      </c>
      <c r="E31" s="46" t="n">
        <v>0.05</v>
      </c>
      <c r="F31" s="46" t="n">
        <v>0.05</v>
      </c>
      <c r="G31" s="46" t="n">
        <v>0.05</v>
      </c>
      <c r="H31" s="46" t="n">
        <v>0</v>
      </c>
      <c r="I31" s="46" t="n">
        <v>0.05</v>
      </c>
      <c r="J31" s="46" t="n">
        <v>0.1</v>
      </c>
      <c r="K31" s="76"/>
      <c r="L31" s="76"/>
      <c r="M31" s="46" t="n">
        <v>0.1</v>
      </c>
      <c r="N31" s="76"/>
      <c r="O31" s="76"/>
      <c r="P31" s="77" t="s">
        <v>117</v>
      </c>
      <c r="Q31" s="94" t="s">
        <v>118</v>
      </c>
      <c r="R31" s="77" t="s">
        <v>119</v>
      </c>
    </row>
    <row r="32" customFormat="false" ht="15.75" hidden="false" customHeight="false" outlineLevel="0" collapsed="false">
      <c r="A32" s="43"/>
      <c r="B32" s="52" t="s">
        <v>56</v>
      </c>
      <c r="C32" s="53" t="n">
        <f aca="false">+C31</f>
        <v>0.3</v>
      </c>
      <c r="D32" s="54"/>
      <c r="E32" s="55" t="n">
        <f aca="false">+SUM(E31:E31)</f>
        <v>0.05</v>
      </c>
      <c r="F32" s="55" t="n">
        <f aca="false">+SUM(F31:F31)</f>
        <v>0.05</v>
      </c>
      <c r="G32" s="55" t="n">
        <f aca="false">+SUM(G31:G31)</f>
        <v>0.05</v>
      </c>
      <c r="H32" s="54"/>
      <c r="I32" s="55" t="n">
        <f aca="false">+SUM(I31:I31)</f>
        <v>0.05</v>
      </c>
      <c r="J32" s="55" t="n">
        <f aca="false">+SUM(J31:J31)</f>
        <v>0.1</v>
      </c>
      <c r="K32" s="54"/>
      <c r="L32" s="54"/>
      <c r="M32" s="55" t="n">
        <f aca="false">+SUM(M31:M31)</f>
        <v>0.1</v>
      </c>
      <c r="N32" s="54"/>
      <c r="O32" s="54"/>
      <c r="P32" s="56"/>
      <c r="Q32" s="84"/>
      <c r="R32" s="85"/>
    </row>
    <row r="33" customFormat="false" ht="114.75" hidden="false" customHeight="false" outlineLevel="0" collapsed="false">
      <c r="A33" s="43"/>
      <c r="B33" s="26" t="s">
        <v>120</v>
      </c>
      <c r="C33" s="44" t="n">
        <v>0.2</v>
      </c>
      <c r="D33" s="76" t="s">
        <v>121</v>
      </c>
      <c r="E33" s="46" t="n">
        <v>0.05</v>
      </c>
      <c r="F33" s="46" t="n">
        <v>0.05</v>
      </c>
      <c r="G33" s="46" t="n">
        <v>0.05</v>
      </c>
      <c r="H33" s="46" t="n">
        <v>0</v>
      </c>
      <c r="I33" s="46" t="n">
        <v>0.05</v>
      </c>
      <c r="J33" s="46" t="n">
        <v>0.05</v>
      </c>
      <c r="K33" s="76"/>
      <c r="L33" s="76"/>
      <c r="M33" s="46" t="n">
        <v>0.05</v>
      </c>
      <c r="N33" s="76"/>
      <c r="O33" s="76"/>
      <c r="P33" s="77" t="s">
        <v>122</v>
      </c>
      <c r="Q33" s="94" t="s">
        <v>123</v>
      </c>
      <c r="R33" s="77" t="s">
        <v>124</v>
      </c>
    </row>
    <row r="34" customFormat="false" ht="15.75" hidden="false" customHeight="false" outlineLevel="0" collapsed="false">
      <c r="A34" s="43"/>
      <c r="B34" s="52" t="s">
        <v>56</v>
      </c>
      <c r="C34" s="53" t="n">
        <f aca="false">+C33</f>
        <v>0.2</v>
      </c>
      <c r="D34" s="52"/>
      <c r="E34" s="55" t="n">
        <f aca="false">+SUM(E33:E33)</f>
        <v>0.05</v>
      </c>
      <c r="F34" s="55" t="n">
        <f aca="false">+SUM(F33:F33)</f>
        <v>0.05</v>
      </c>
      <c r="G34" s="55" t="n">
        <f aca="false">+SUM(G33:G33)</f>
        <v>0.05</v>
      </c>
      <c r="H34" s="52"/>
      <c r="I34" s="55" t="n">
        <f aca="false">+SUM(I33:I33)</f>
        <v>0.05</v>
      </c>
      <c r="J34" s="55" t="n">
        <f aca="false">+SUM(J33:J33)</f>
        <v>0.05</v>
      </c>
      <c r="K34" s="52"/>
      <c r="L34" s="52"/>
      <c r="M34" s="55" t="n">
        <f aca="false">+SUM(M33:M33)</f>
        <v>0.05</v>
      </c>
      <c r="N34" s="52"/>
      <c r="O34" s="52"/>
      <c r="P34" s="83"/>
      <c r="Q34" s="84"/>
      <c r="R34" s="85"/>
    </row>
    <row r="35" customFormat="false" ht="105" hidden="false" customHeight="true" outlineLevel="0" collapsed="false">
      <c r="A35" s="43"/>
      <c r="B35" s="26" t="s">
        <v>125</v>
      </c>
      <c r="C35" s="44" t="n">
        <v>0.4</v>
      </c>
      <c r="D35" s="76" t="s">
        <v>126</v>
      </c>
      <c r="E35" s="46" t="n">
        <v>0.1</v>
      </c>
      <c r="F35" s="46" t="n">
        <v>0.1</v>
      </c>
      <c r="G35" s="46" t="n">
        <v>0.1</v>
      </c>
      <c r="H35" s="46" t="n">
        <v>0</v>
      </c>
      <c r="I35" s="46" t="n">
        <v>0.1</v>
      </c>
      <c r="J35" s="46" t="n">
        <v>0.1</v>
      </c>
      <c r="K35" s="76"/>
      <c r="L35" s="76"/>
      <c r="M35" s="46" t="n">
        <v>0.1</v>
      </c>
      <c r="N35" s="76"/>
      <c r="O35" s="76"/>
      <c r="P35" s="77" t="s">
        <v>127</v>
      </c>
      <c r="Q35" s="94" t="s">
        <v>128</v>
      </c>
      <c r="R35" s="77" t="s">
        <v>129</v>
      </c>
    </row>
    <row r="36" customFormat="false" ht="15.75" hidden="false" customHeight="false" outlineLevel="0" collapsed="false">
      <c r="A36" s="43"/>
      <c r="B36" s="52" t="s">
        <v>56</v>
      </c>
      <c r="C36" s="53" t="n">
        <f aca="false">+C35</f>
        <v>0.4</v>
      </c>
      <c r="D36" s="52"/>
      <c r="E36" s="55" t="n">
        <f aca="false">+SUM(E35:E35)</f>
        <v>0.1</v>
      </c>
      <c r="F36" s="55" t="n">
        <f aca="false">+SUM(F35:F35)</f>
        <v>0.1</v>
      </c>
      <c r="G36" s="55" t="n">
        <f aca="false">+SUM(G35:G35)</f>
        <v>0.1</v>
      </c>
      <c r="H36" s="52"/>
      <c r="I36" s="55" t="n">
        <f aca="false">+SUM(I35:I35)</f>
        <v>0.1</v>
      </c>
      <c r="J36" s="55" t="n">
        <f aca="false">+SUM(J35:J35)</f>
        <v>0.1</v>
      </c>
      <c r="K36" s="52"/>
      <c r="L36" s="52"/>
      <c r="M36" s="55" t="n">
        <f aca="false">+SUM(M35:M35)</f>
        <v>0.1</v>
      </c>
      <c r="N36" s="52"/>
      <c r="O36" s="52"/>
      <c r="P36" s="83"/>
      <c r="Q36" s="84"/>
      <c r="R36" s="85"/>
    </row>
    <row r="37" customFormat="false" ht="167.25" hidden="false" customHeight="true" outlineLevel="0" collapsed="false">
      <c r="A37" s="43"/>
      <c r="B37" s="26" t="s">
        <v>130</v>
      </c>
      <c r="C37" s="44" t="n">
        <v>0.1</v>
      </c>
      <c r="D37" s="76" t="s">
        <v>131</v>
      </c>
      <c r="E37" s="46" t="n">
        <v>0.02</v>
      </c>
      <c r="F37" s="46" t="n">
        <v>0.02</v>
      </c>
      <c r="G37" s="46" t="n">
        <v>0.02</v>
      </c>
      <c r="H37" s="46" t="n">
        <v>0</v>
      </c>
      <c r="I37" s="46" t="n">
        <v>0.02</v>
      </c>
      <c r="J37" s="46" t="n">
        <v>0.03</v>
      </c>
      <c r="K37" s="76"/>
      <c r="L37" s="76"/>
      <c r="M37" s="46" t="n">
        <v>0.03</v>
      </c>
      <c r="N37" s="76"/>
      <c r="O37" s="76"/>
      <c r="P37" s="77" t="s">
        <v>132</v>
      </c>
      <c r="Q37" s="94" t="s">
        <v>133</v>
      </c>
      <c r="R37" s="77" t="s">
        <v>134</v>
      </c>
    </row>
    <row r="38" customFormat="false" ht="13.5" hidden="false" customHeight="true" outlineLevel="0" collapsed="false">
      <c r="A38" s="43"/>
      <c r="B38" s="52" t="s">
        <v>56</v>
      </c>
      <c r="C38" s="53" t="n">
        <f aca="false">+C37</f>
        <v>0.1</v>
      </c>
      <c r="D38" s="52"/>
      <c r="E38" s="55" t="n">
        <f aca="false">+SUM(E37:E37)</f>
        <v>0.02</v>
      </c>
      <c r="F38" s="55" t="n">
        <f aca="false">+SUM(F37:F37)</f>
        <v>0.02</v>
      </c>
      <c r="G38" s="55" t="n">
        <f aca="false">+SUM(G37:G37)</f>
        <v>0.02</v>
      </c>
      <c r="H38" s="52"/>
      <c r="I38" s="55" t="n">
        <f aca="false">+SUM(I37:I37)</f>
        <v>0.02</v>
      </c>
      <c r="J38" s="55" t="n">
        <f aca="false">+SUM(J37:J37)</f>
        <v>0.03</v>
      </c>
      <c r="K38" s="52"/>
      <c r="L38" s="52"/>
      <c r="M38" s="55" t="n">
        <f aca="false">+SUM(M37:M37)</f>
        <v>0.03</v>
      </c>
      <c r="N38" s="52"/>
      <c r="O38" s="52"/>
      <c r="P38" s="83"/>
      <c r="Q38" s="84"/>
      <c r="R38" s="85"/>
    </row>
    <row r="39" customFormat="false" ht="23.25" hidden="false" customHeight="true" outlineLevel="0" collapsed="false">
      <c r="A39" s="86"/>
      <c r="B39" s="87" t="s">
        <v>39</v>
      </c>
      <c r="C39" s="90" t="n">
        <f aca="false">+C32+C34+C36+C38</f>
        <v>1</v>
      </c>
      <c r="D39" s="89"/>
      <c r="E39" s="90" t="n">
        <f aca="false">+E32+E34+E36+E38</f>
        <v>0.22</v>
      </c>
      <c r="F39" s="90" t="n">
        <f aca="false">+F32+F34+F36+F38</f>
        <v>0.22</v>
      </c>
      <c r="G39" s="90" t="n">
        <f aca="false">+G32+G34+G36+G38</f>
        <v>0.22</v>
      </c>
      <c r="H39" s="89"/>
      <c r="I39" s="90" t="n">
        <f aca="false">+I32+I34+I36+I38</f>
        <v>0.22</v>
      </c>
      <c r="J39" s="90" t="n">
        <f aca="false">+J32+J34+J36+J38</f>
        <v>0.28</v>
      </c>
      <c r="K39" s="89"/>
      <c r="L39" s="89"/>
      <c r="M39" s="90" t="n">
        <f aca="false">+M32+M34+M36+M38</f>
        <v>0.28</v>
      </c>
      <c r="N39" s="89"/>
      <c r="O39" s="89"/>
      <c r="P39" s="91"/>
      <c r="Q39" s="92"/>
      <c r="R39" s="93"/>
    </row>
    <row r="40" s="103" customFormat="true" ht="235.5" hidden="false" customHeight="true" outlineLevel="0" collapsed="false">
      <c r="A40" s="95" t="s">
        <v>29</v>
      </c>
      <c r="B40" s="96" t="s">
        <v>135</v>
      </c>
      <c r="C40" s="97" t="n">
        <v>0.25</v>
      </c>
      <c r="D40" s="98" t="s">
        <v>136</v>
      </c>
      <c r="E40" s="99" t="n">
        <v>0.05</v>
      </c>
      <c r="F40" s="99" t="n">
        <v>0.05</v>
      </c>
      <c r="G40" s="99" t="n">
        <v>0.05</v>
      </c>
      <c r="H40" s="99" t="n">
        <v>0</v>
      </c>
      <c r="I40" s="99" t="n">
        <v>0.05</v>
      </c>
      <c r="J40" s="99" t="n">
        <v>0.05</v>
      </c>
      <c r="K40" s="100"/>
      <c r="L40" s="100"/>
      <c r="M40" s="99" t="n">
        <v>0.1</v>
      </c>
      <c r="N40" s="100"/>
      <c r="O40" s="100"/>
      <c r="P40" s="101" t="s">
        <v>137</v>
      </c>
      <c r="Q40" s="102" t="s">
        <v>138</v>
      </c>
      <c r="R40" s="101" t="s">
        <v>139</v>
      </c>
    </row>
    <row r="41" s="103" customFormat="true" ht="66.75" hidden="false" customHeight="true" outlineLevel="0" collapsed="false">
      <c r="A41" s="95"/>
      <c r="B41" s="96"/>
      <c r="C41" s="97"/>
      <c r="D41" s="98"/>
      <c r="E41" s="99"/>
      <c r="F41" s="99"/>
      <c r="G41" s="99"/>
      <c r="H41" s="99"/>
      <c r="I41" s="99"/>
      <c r="J41" s="99"/>
      <c r="K41" s="100"/>
      <c r="L41" s="100"/>
      <c r="M41" s="99"/>
      <c r="N41" s="100"/>
      <c r="O41" s="100"/>
      <c r="P41" s="104" t="s">
        <v>140</v>
      </c>
      <c r="Q41" s="105" t="s">
        <v>141</v>
      </c>
      <c r="R41" s="106" t="s">
        <v>142</v>
      </c>
    </row>
    <row r="42" s="103" customFormat="true" ht="70.5" hidden="false" customHeight="true" outlineLevel="0" collapsed="false">
      <c r="A42" s="95"/>
      <c r="B42" s="96"/>
      <c r="C42" s="97"/>
      <c r="D42" s="98"/>
      <c r="E42" s="99"/>
      <c r="F42" s="99"/>
      <c r="G42" s="99"/>
      <c r="H42" s="99"/>
      <c r="I42" s="99"/>
      <c r="J42" s="99"/>
      <c r="K42" s="100"/>
      <c r="L42" s="100"/>
      <c r="M42" s="99"/>
      <c r="N42" s="100"/>
      <c r="O42" s="100"/>
      <c r="P42" s="107" t="s">
        <v>143</v>
      </c>
      <c r="Q42" s="78" t="s">
        <v>144</v>
      </c>
      <c r="R42" s="108" t="s">
        <v>145</v>
      </c>
    </row>
    <row r="43" s="103" customFormat="true" ht="105.75" hidden="false" customHeight="true" outlineLevel="0" collapsed="false">
      <c r="A43" s="95"/>
      <c r="B43" s="96"/>
      <c r="C43" s="97"/>
      <c r="D43" s="98"/>
      <c r="E43" s="99"/>
      <c r="F43" s="99"/>
      <c r="G43" s="99"/>
      <c r="H43" s="99"/>
      <c r="I43" s="99"/>
      <c r="J43" s="99"/>
      <c r="K43" s="100"/>
      <c r="L43" s="100"/>
      <c r="M43" s="99"/>
      <c r="N43" s="100"/>
      <c r="O43" s="100"/>
      <c r="P43" s="109" t="s">
        <v>146</v>
      </c>
      <c r="Q43" s="110" t="s">
        <v>147</v>
      </c>
      <c r="R43" s="111" t="s">
        <v>148</v>
      </c>
    </row>
    <row r="44" s="103" customFormat="true" ht="140.25" hidden="false" customHeight="true" outlineLevel="0" collapsed="false">
      <c r="A44" s="95"/>
      <c r="B44" s="96"/>
      <c r="C44" s="97"/>
      <c r="D44" s="98"/>
      <c r="E44" s="99"/>
      <c r="F44" s="99"/>
      <c r="G44" s="99"/>
      <c r="H44" s="99"/>
      <c r="I44" s="99"/>
      <c r="J44" s="99"/>
      <c r="K44" s="100"/>
      <c r="L44" s="100"/>
      <c r="M44" s="99"/>
      <c r="N44" s="100"/>
      <c r="O44" s="100"/>
      <c r="P44" s="112" t="s">
        <v>149</v>
      </c>
      <c r="Q44" s="48" t="s">
        <v>150</v>
      </c>
      <c r="R44" s="47" t="s">
        <v>151</v>
      </c>
    </row>
    <row r="45" s="103" customFormat="true" ht="128.25" hidden="false" customHeight="true" outlineLevel="0" collapsed="false">
      <c r="A45" s="95"/>
      <c r="B45" s="96"/>
      <c r="C45" s="97"/>
      <c r="D45" s="98"/>
      <c r="E45" s="99"/>
      <c r="F45" s="99"/>
      <c r="G45" s="99"/>
      <c r="H45" s="99"/>
      <c r="I45" s="99"/>
      <c r="J45" s="99"/>
      <c r="K45" s="100"/>
      <c r="L45" s="100"/>
      <c r="M45" s="99"/>
      <c r="N45" s="100"/>
      <c r="O45" s="100"/>
      <c r="P45" s="113" t="s">
        <v>152</v>
      </c>
      <c r="Q45" s="114" t="s">
        <v>153</v>
      </c>
      <c r="R45" s="115" t="s">
        <v>154</v>
      </c>
    </row>
    <row r="46" s="103" customFormat="true" ht="124.5" hidden="false" customHeight="true" outlineLevel="0" collapsed="false">
      <c r="A46" s="95"/>
      <c r="B46" s="96"/>
      <c r="C46" s="97"/>
      <c r="D46" s="98"/>
      <c r="E46" s="99"/>
      <c r="F46" s="99"/>
      <c r="G46" s="99"/>
      <c r="H46" s="99"/>
      <c r="I46" s="99"/>
      <c r="J46" s="99"/>
      <c r="K46" s="100"/>
      <c r="L46" s="100"/>
      <c r="M46" s="99"/>
      <c r="N46" s="100"/>
      <c r="O46" s="100"/>
      <c r="P46" s="116" t="s">
        <v>155</v>
      </c>
      <c r="Q46" s="117" t="s">
        <v>156</v>
      </c>
      <c r="R46" s="116" t="s">
        <v>157</v>
      </c>
    </row>
    <row r="47" s="103" customFormat="true" ht="117" hidden="false" customHeight="true" outlineLevel="0" collapsed="false">
      <c r="A47" s="95"/>
      <c r="B47" s="96"/>
      <c r="C47" s="97"/>
      <c r="D47" s="98"/>
      <c r="E47" s="99"/>
      <c r="F47" s="99"/>
      <c r="G47" s="99"/>
      <c r="H47" s="99"/>
      <c r="I47" s="99"/>
      <c r="J47" s="99"/>
      <c r="K47" s="100"/>
      <c r="L47" s="100"/>
      <c r="M47" s="99"/>
      <c r="N47" s="100"/>
      <c r="O47" s="100"/>
      <c r="P47" s="109" t="s">
        <v>158</v>
      </c>
      <c r="Q47" s="118" t="s">
        <v>159</v>
      </c>
      <c r="R47" s="115" t="s">
        <v>160</v>
      </c>
    </row>
    <row r="48" s="103" customFormat="true" ht="23.25" hidden="true" customHeight="true" outlineLevel="0" collapsed="false">
      <c r="A48" s="95"/>
      <c r="B48" s="96"/>
      <c r="C48" s="97"/>
      <c r="D48" s="98"/>
      <c r="E48" s="99"/>
      <c r="F48" s="99"/>
      <c r="G48" s="99"/>
      <c r="H48" s="99"/>
      <c r="I48" s="99"/>
      <c r="J48" s="99"/>
      <c r="K48" s="100"/>
      <c r="L48" s="100"/>
      <c r="M48" s="99"/>
      <c r="N48" s="100"/>
      <c r="O48" s="100"/>
      <c r="P48" s="109"/>
      <c r="Q48" s="118"/>
      <c r="R48" s="115"/>
    </row>
    <row r="49" s="103" customFormat="true" ht="77.25" hidden="false" customHeight="true" outlineLevel="0" collapsed="false">
      <c r="A49" s="95"/>
      <c r="B49" s="96"/>
      <c r="C49" s="97"/>
      <c r="D49" s="98"/>
      <c r="E49" s="99"/>
      <c r="F49" s="99"/>
      <c r="G49" s="99"/>
      <c r="H49" s="99"/>
      <c r="I49" s="99"/>
      <c r="J49" s="99"/>
      <c r="K49" s="100"/>
      <c r="L49" s="100"/>
      <c r="M49" s="99"/>
      <c r="N49" s="100"/>
      <c r="O49" s="100"/>
      <c r="P49" s="119" t="s">
        <v>161</v>
      </c>
      <c r="Q49" s="48" t="s">
        <v>162</v>
      </c>
      <c r="R49" s="47" t="s">
        <v>163</v>
      </c>
    </row>
    <row r="50" s="103" customFormat="true" ht="94.5" hidden="false" customHeight="true" outlineLevel="0" collapsed="false">
      <c r="A50" s="95"/>
      <c r="B50" s="96"/>
      <c r="C50" s="97"/>
      <c r="D50" s="98"/>
      <c r="E50" s="99"/>
      <c r="F50" s="99"/>
      <c r="G50" s="99"/>
      <c r="H50" s="99"/>
      <c r="I50" s="99"/>
      <c r="J50" s="99"/>
      <c r="K50" s="100"/>
      <c r="L50" s="100"/>
      <c r="M50" s="99"/>
      <c r="N50" s="100"/>
      <c r="O50" s="100"/>
      <c r="P50" s="112" t="s">
        <v>164</v>
      </c>
      <c r="Q50" s="48" t="s">
        <v>165</v>
      </c>
      <c r="R50" s="47" t="s">
        <v>166</v>
      </c>
    </row>
    <row r="51" s="103" customFormat="true" ht="186" hidden="false" customHeight="true" outlineLevel="0" collapsed="false">
      <c r="A51" s="95"/>
      <c r="B51" s="96"/>
      <c r="C51" s="97"/>
      <c r="D51" s="98"/>
      <c r="E51" s="99"/>
      <c r="F51" s="99"/>
      <c r="G51" s="99"/>
      <c r="H51" s="99"/>
      <c r="I51" s="99"/>
      <c r="J51" s="99"/>
      <c r="K51" s="100"/>
      <c r="L51" s="100"/>
      <c r="M51" s="99"/>
      <c r="N51" s="100"/>
      <c r="O51" s="100"/>
      <c r="P51" s="120" t="s">
        <v>167</v>
      </c>
      <c r="Q51" s="121" t="s">
        <v>168</v>
      </c>
      <c r="R51" s="107" t="s">
        <v>169</v>
      </c>
    </row>
    <row r="52" customFormat="false" ht="152.25" hidden="false" customHeight="true" outlineLevel="0" collapsed="false">
      <c r="A52" s="95"/>
      <c r="B52" s="96"/>
      <c r="C52" s="44" t="n">
        <v>0.25</v>
      </c>
      <c r="D52" s="115" t="s">
        <v>170</v>
      </c>
      <c r="E52" s="46" t="n">
        <v>0.05</v>
      </c>
      <c r="F52" s="46" t="n">
        <v>0.05</v>
      </c>
      <c r="G52" s="46" t="n">
        <v>0.05</v>
      </c>
      <c r="H52" s="46" t="n">
        <v>0</v>
      </c>
      <c r="I52" s="46" t="n">
        <v>0.05</v>
      </c>
      <c r="J52" s="46" t="n">
        <v>0.05</v>
      </c>
      <c r="K52" s="109"/>
      <c r="L52" s="109"/>
      <c r="M52" s="46" t="n">
        <v>0.1</v>
      </c>
      <c r="N52" s="109"/>
      <c r="O52" s="109"/>
      <c r="P52" s="122" t="s">
        <v>171</v>
      </c>
      <c r="Q52" s="61" t="s">
        <v>172</v>
      </c>
      <c r="R52" s="58" t="s">
        <v>173</v>
      </c>
    </row>
    <row r="53" customFormat="false" ht="255.75" hidden="false" customHeight="true" outlineLevel="0" collapsed="false">
      <c r="A53" s="95"/>
      <c r="B53" s="96"/>
      <c r="C53" s="97" t="n">
        <v>0.3</v>
      </c>
      <c r="D53" s="98" t="s">
        <v>174</v>
      </c>
      <c r="E53" s="99" t="n">
        <v>0.05</v>
      </c>
      <c r="F53" s="99" t="n">
        <v>0.05</v>
      </c>
      <c r="G53" s="99" t="n">
        <v>0.05</v>
      </c>
      <c r="H53" s="98" t="n">
        <v>0</v>
      </c>
      <c r="I53" s="99" t="n">
        <v>0.05</v>
      </c>
      <c r="J53" s="99" t="n">
        <v>0.1</v>
      </c>
      <c r="K53" s="98"/>
      <c r="L53" s="98"/>
      <c r="M53" s="99" t="n">
        <v>0.1</v>
      </c>
      <c r="N53" s="98"/>
      <c r="O53" s="98"/>
      <c r="P53" s="101" t="s">
        <v>175</v>
      </c>
      <c r="Q53" s="102" t="s">
        <v>176</v>
      </c>
      <c r="R53" s="101" t="s">
        <v>177</v>
      </c>
    </row>
    <row r="54" customFormat="false" ht="148.5" hidden="false" customHeight="true" outlineLevel="0" collapsed="false">
      <c r="A54" s="95"/>
      <c r="B54" s="96"/>
      <c r="C54" s="97"/>
      <c r="D54" s="98"/>
      <c r="E54" s="99"/>
      <c r="F54" s="99"/>
      <c r="G54" s="99"/>
      <c r="H54" s="98"/>
      <c r="I54" s="99"/>
      <c r="J54" s="99"/>
      <c r="K54" s="98"/>
      <c r="L54" s="98"/>
      <c r="M54" s="99"/>
      <c r="N54" s="98"/>
      <c r="O54" s="98"/>
      <c r="P54" s="104" t="s">
        <v>178</v>
      </c>
      <c r="Q54" s="48" t="s">
        <v>179</v>
      </c>
      <c r="R54" s="47" t="s">
        <v>180</v>
      </c>
    </row>
    <row r="55" customFormat="false" ht="167.25" hidden="false" customHeight="true" outlineLevel="0" collapsed="false">
      <c r="A55" s="95"/>
      <c r="B55" s="96"/>
      <c r="C55" s="97"/>
      <c r="D55" s="98"/>
      <c r="E55" s="99"/>
      <c r="F55" s="99"/>
      <c r="G55" s="99"/>
      <c r="H55" s="98"/>
      <c r="I55" s="99"/>
      <c r="J55" s="99"/>
      <c r="K55" s="98"/>
      <c r="L55" s="98"/>
      <c r="M55" s="99"/>
      <c r="N55" s="98"/>
      <c r="O55" s="98"/>
      <c r="P55" s="123" t="s">
        <v>181</v>
      </c>
      <c r="Q55" s="78" t="s">
        <v>182</v>
      </c>
      <c r="R55" s="108" t="s">
        <v>183</v>
      </c>
    </row>
    <row r="56" customFormat="false" ht="213.75" hidden="false" customHeight="true" outlineLevel="0" collapsed="false">
      <c r="A56" s="95"/>
      <c r="B56" s="96"/>
      <c r="C56" s="97"/>
      <c r="D56" s="98"/>
      <c r="E56" s="99"/>
      <c r="F56" s="99"/>
      <c r="G56" s="99"/>
      <c r="H56" s="98"/>
      <c r="I56" s="99"/>
      <c r="J56" s="99"/>
      <c r="K56" s="98"/>
      <c r="L56" s="98"/>
      <c r="M56" s="99"/>
      <c r="N56" s="98"/>
      <c r="O56" s="98"/>
      <c r="P56" s="124" t="s">
        <v>184</v>
      </c>
      <c r="Q56" s="110" t="s">
        <v>185</v>
      </c>
      <c r="R56" s="111" t="s">
        <v>186</v>
      </c>
    </row>
    <row r="57" customFormat="false" ht="170.25" hidden="false" customHeight="true" outlineLevel="0" collapsed="false">
      <c r="A57" s="95"/>
      <c r="B57" s="96"/>
      <c r="C57" s="97"/>
      <c r="D57" s="98"/>
      <c r="E57" s="99"/>
      <c r="F57" s="99"/>
      <c r="G57" s="99"/>
      <c r="H57" s="98"/>
      <c r="I57" s="99"/>
      <c r="J57" s="99"/>
      <c r="K57" s="98"/>
      <c r="L57" s="98"/>
      <c r="M57" s="99"/>
      <c r="N57" s="98"/>
      <c r="O57" s="98"/>
      <c r="P57" s="125" t="s">
        <v>187</v>
      </c>
      <c r="Q57" s="48" t="s">
        <v>188</v>
      </c>
      <c r="R57" s="47" t="s">
        <v>189</v>
      </c>
    </row>
    <row r="58" customFormat="false" ht="108.75" hidden="false" customHeight="true" outlineLevel="0" collapsed="false">
      <c r="A58" s="95"/>
      <c r="B58" s="96"/>
      <c r="C58" s="97"/>
      <c r="D58" s="98"/>
      <c r="E58" s="99"/>
      <c r="F58" s="99"/>
      <c r="G58" s="99"/>
      <c r="H58" s="98"/>
      <c r="I58" s="99"/>
      <c r="J58" s="99"/>
      <c r="K58" s="98"/>
      <c r="L58" s="98"/>
      <c r="M58" s="99"/>
      <c r="N58" s="98"/>
      <c r="O58" s="98"/>
      <c r="P58" s="113" t="s">
        <v>190</v>
      </c>
      <c r="Q58" s="114" t="s">
        <v>191</v>
      </c>
      <c r="R58" s="115" t="s">
        <v>192</v>
      </c>
    </row>
    <row r="59" customFormat="false" ht="133.5" hidden="false" customHeight="true" outlineLevel="0" collapsed="false">
      <c r="A59" s="95"/>
      <c r="B59" s="96"/>
      <c r="C59" s="97"/>
      <c r="D59" s="98"/>
      <c r="E59" s="99"/>
      <c r="F59" s="99"/>
      <c r="G59" s="99"/>
      <c r="H59" s="98"/>
      <c r="I59" s="99"/>
      <c r="J59" s="99"/>
      <c r="K59" s="98"/>
      <c r="L59" s="98"/>
      <c r="M59" s="99"/>
      <c r="N59" s="98"/>
      <c r="O59" s="98"/>
      <c r="P59" s="104" t="s">
        <v>193</v>
      </c>
      <c r="Q59" s="126" t="s">
        <v>194</v>
      </c>
      <c r="R59" s="104" t="s">
        <v>195</v>
      </c>
    </row>
    <row r="60" customFormat="false" ht="147.75" hidden="false" customHeight="true" outlineLevel="0" collapsed="false">
      <c r="A60" s="95"/>
      <c r="B60" s="96"/>
      <c r="C60" s="97"/>
      <c r="D60" s="98"/>
      <c r="E60" s="99"/>
      <c r="F60" s="99"/>
      <c r="G60" s="99"/>
      <c r="H60" s="98"/>
      <c r="I60" s="99"/>
      <c r="J60" s="99"/>
      <c r="K60" s="98"/>
      <c r="L60" s="98"/>
      <c r="M60" s="99"/>
      <c r="N60" s="98"/>
      <c r="O60" s="98"/>
      <c r="P60" s="127" t="s">
        <v>158</v>
      </c>
      <c r="Q60" s="118" t="s">
        <v>196</v>
      </c>
      <c r="R60" s="115" t="s">
        <v>197</v>
      </c>
    </row>
    <row r="61" customFormat="false" ht="160.5" hidden="false" customHeight="true" outlineLevel="0" collapsed="false">
      <c r="A61" s="95"/>
      <c r="B61" s="96"/>
      <c r="C61" s="97"/>
      <c r="D61" s="98"/>
      <c r="E61" s="99"/>
      <c r="F61" s="99"/>
      <c r="G61" s="99"/>
      <c r="H61" s="98"/>
      <c r="I61" s="99"/>
      <c r="J61" s="99"/>
      <c r="K61" s="98"/>
      <c r="L61" s="98"/>
      <c r="M61" s="99"/>
      <c r="N61" s="98"/>
      <c r="O61" s="98"/>
      <c r="P61" s="128" t="s">
        <v>198</v>
      </c>
      <c r="Q61" s="129" t="s">
        <v>199</v>
      </c>
      <c r="R61" s="47" t="s">
        <v>200</v>
      </c>
    </row>
    <row r="62" customFormat="false" ht="198.75" hidden="false" customHeight="true" outlineLevel="0" collapsed="false">
      <c r="A62" s="95"/>
      <c r="B62" s="96"/>
      <c r="C62" s="97"/>
      <c r="D62" s="98"/>
      <c r="E62" s="99"/>
      <c r="F62" s="99"/>
      <c r="G62" s="99"/>
      <c r="H62" s="98"/>
      <c r="I62" s="99"/>
      <c r="J62" s="99"/>
      <c r="K62" s="98"/>
      <c r="L62" s="98"/>
      <c r="M62" s="99"/>
      <c r="N62" s="98"/>
      <c r="O62" s="98"/>
      <c r="P62" s="125" t="s">
        <v>201</v>
      </c>
      <c r="Q62" s="48" t="s">
        <v>202</v>
      </c>
      <c r="R62" s="47" t="s">
        <v>203</v>
      </c>
    </row>
    <row r="63" customFormat="false" ht="152.25" hidden="false" customHeight="true" outlineLevel="0" collapsed="false">
      <c r="A63" s="95"/>
      <c r="B63" s="96"/>
      <c r="C63" s="97"/>
      <c r="D63" s="98"/>
      <c r="E63" s="99"/>
      <c r="F63" s="99"/>
      <c r="G63" s="99"/>
      <c r="H63" s="98"/>
      <c r="I63" s="99"/>
      <c r="J63" s="99"/>
      <c r="K63" s="98"/>
      <c r="L63" s="98"/>
      <c r="M63" s="99"/>
      <c r="N63" s="98"/>
      <c r="O63" s="98"/>
      <c r="P63" s="120" t="s">
        <v>204</v>
      </c>
      <c r="Q63" s="130" t="s">
        <v>205</v>
      </c>
      <c r="R63" s="107" t="s">
        <v>206</v>
      </c>
    </row>
    <row r="64" customFormat="false" ht="162" hidden="false" customHeight="true" outlineLevel="0" collapsed="false">
      <c r="A64" s="95"/>
      <c r="B64" s="96"/>
      <c r="C64" s="97" t="n">
        <v>0.2</v>
      </c>
      <c r="D64" s="98" t="s">
        <v>207</v>
      </c>
      <c r="E64" s="99" t="n">
        <v>0.05</v>
      </c>
      <c r="F64" s="99" t="n">
        <v>0.05</v>
      </c>
      <c r="G64" s="99" t="n">
        <v>0.05</v>
      </c>
      <c r="H64" s="98" t="n">
        <v>0</v>
      </c>
      <c r="I64" s="99" t="n">
        <v>0.05</v>
      </c>
      <c r="J64" s="99" t="n">
        <v>0.05</v>
      </c>
      <c r="K64" s="98"/>
      <c r="L64" s="98"/>
      <c r="M64" s="99" t="n">
        <v>0.05</v>
      </c>
      <c r="N64" s="98"/>
      <c r="O64" s="98"/>
      <c r="P64" s="101" t="s">
        <v>208</v>
      </c>
      <c r="Q64" s="102" t="s">
        <v>209</v>
      </c>
      <c r="R64" s="101" t="s">
        <v>210</v>
      </c>
    </row>
    <row r="65" customFormat="false" ht="126" hidden="false" customHeight="true" outlineLevel="0" collapsed="false">
      <c r="A65" s="95"/>
      <c r="B65" s="96"/>
      <c r="C65" s="97"/>
      <c r="D65" s="98"/>
      <c r="E65" s="99"/>
      <c r="F65" s="99"/>
      <c r="G65" s="99"/>
      <c r="H65" s="98"/>
      <c r="I65" s="99"/>
      <c r="J65" s="99"/>
      <c r="K65" s="98"/>
      <c r="L65" s="98"/>
      <c r="M65" s="99"/>
      <c r="N65" s="98"/>
      <c r="O65" s="98"/>
      <c r="P65" s="104" t="s">
        <v>211</v>
      </c>
      <c r="Q65" s="131" t="s">
        <v>212</v>
      </c>
      <c r="R65" s="106" t="s">
        <v>213</v>
      </c>
    </row>
    <row r="66" customFormat="false" ht="126" hidden="false" customHeight="true" outlineLevel="0" collapsed="false">
      <c r="A66" s="95"/>
      <c r="B66" s="96"/>
      <c r="C66" s="97"/>
      <c r="D66" s="98"/>
      <c r="E66" s="99"/>
      <c r="F66" s="99"/>
      <c r="G66" s="99"/>
      <c r="H66" s="98"/>
      <c r="I66" s="99"/>
      <c r="J66" s="99"/>
      <c r="K66" s="98"/>
      <c r="L66" s="98"/>
      <c r="M66" s="99"/>
      <c r="N66" s="98"/>
      <c r="O66" s="98"/>
      <c r="P66" s="113" t="s">
        <v>214</v>
      </c>
      <c r="Q66" s="78" t="s">
        <v>215</v>
      </c>
      <c r="R66" s="108" t="s">
        <v>216</v>
      </c>
    </row>
    <row r="67" customFormat="false" ht="126" hidden="false" customHeight="true" outlineLevel="0" collapsed="false">
      <c r="A67" s="95"/>
      <c r="B67" s="96"/>
      <c r="C67" s="97"/>
      <c r="D67" s="98"/>
      <c r="E67" s="99"/>
      <c r="F67" s="99"/>
      <c r="G67" s="99"/>
      <c r="H67" s="98"/>
      <c r="I67" s="99"/>
      <c r="J67" s="99"/>
      <c r="K67" s="98"/>
      <c r="L67" s="98"/>
      <c r="M67" s="99"/>
      <c r="N67" s="98"/>
      <c r="O67" s="98"/>
      <c r="P67" s="101" t="s">
        <v>217</v>
      </c>
      <c r="Q67" s="131" t="s">
        <v>218</v>
      </c>
      <c r="R67" s="106" t="s">
        <v>219</v>
      </c>
    </row>
    <row r="68" customFormat="false" ht="126" hidden="false" customHeight="true" outlineLevel="0" collapsed="false">
      <c r="A68" s="95"/>
      <c r="B68" s="96"/>
      <c r="C68" s="97"/>
      <c r="D68" s="98"/>
      <c r="E68" s="99"/>
      <c r="F68" s="99"/>
      <c r="G68" s="99"/>
      <c r="H68" s="98"/>
      <c r="I68" s="99"/>
      <c r="J68" s="99"/>
      <c r="K68" s="98"/>
      <c r="L68" s="98"/>
      <c r="M68" s="99"/>
      <c r="N68" s="98"/>
      <c r="O68" s="98"/>
      <c r="P68" s="112" t="s">
        <v>220</v>
      </c>
      <c r="Q68" s="48" t="s">
        <v>221</v>
      </c>
      <c r="R68" s="47" t="s">
        <v>222</v>
      </c>
    </row>
    <row r="69" customFormat="false" ht="126" hidden="false" customHeight="true" outlineLevel="0" collapsed="false">
      <c r="A69" s="95"/>
      <c r="B69" s="96"/>
      <c r="C69" s="97"/>
      <c r="D69" s="98"/>
      <c r="E69" s="99"/>
      <c r="F69" s="99"/>
      <c r="G69" s="99"/>
      <c r="H69" s="98"/>
      <c r="I69" s="99"/>
      <c r="J69" s="99"/>
      <c r="K69" s="98"/>
      <c r="L69" s="98"/>
      <c r="M69" s="99"/>
      <c r="N69" s="98"/>
      <c r="O69" s="98"/>
      <c r="P69" s="113" t="s">
        <v>223</v>
      </c>
      <c r="Q69" s="114" t="s">
        <v>224</v>
      </c>
      <c r="R69" s="115" t="s">
        <v>225</v>
      </c>
    </row>
    <row r="70" customFormat="false" ht="126" hidden="false" customHeight="true" outlineLevel="0" collapsed="false">
      <c r="A70" s="95"/>
      <c r="B70" s="96"/>
      <c r="C70" s="97"/>
      <c r="D70" s="98"/>
      <c r="E70" s="99"/>
      <c r="F70" s="99"/>
      <c r="G70" s="99"/>
      <c r="H70" s="98"/>
      <c r="I70" s="99"/>
      <c r="J70" s="99"/>
      <c r="K70" s="98"/>
      <c r="L70" s="98"/>
      <c r="M70" s="99"/>
      <c r="N70" s="98"/>
      <c r="O70" s="98"/>
      <c r="P70" s="116" t="s">
        <v>226</v>
      </c>
      <c r="Q70" s="126" t="s">
        <v>227</v>
      </c>
      <c r="R70" s="116" t="s">
        <v>228</v>
      </c>
    </row>
    <row r="71" customFormat="false" ht="126" hidden="false" customHeight="true" outlineLevel="0" collapsed="false">
      <c r="A71" s="95"/>
      <c r="B71" s="96"/>
      <c r="C71" s="97"/>
      <c r="D71" s="98"/>
      <c r="E71" s="99"/>
      <c r="F71" s="99"/>
      <c r="G71" s="99"/>
      <c r="H71" s="98"/>
      <c r="I71" s="99"/>
      <c r="J71" s="99"/>
      <c r="K71" s="98"/>
      <c r="L71" s="98"/>
      <c r="M71" s="99"/>
      <c r="N71" s="98"/>
      <c r="O71" s="98"/>
      <c r="P71" s="127" t="s">
        <v>158</v>
      </c>
      <c r="Q71" s="59" t="s">
        <v>229</v>
      </c>
      <c r="R71" s="58" t="s">
        <v>230</v>
      </c>
    </row>
    <row r="72" customFormat="false" ht="208.5" hidden="false" customHeight="true" outlineLevel="0" collapsed="false">
      <c r="A72" s="95"/>
      <c r="B72" s="96"/>
      <c r="C72" s="97"/>
      <c r="D72" s="98"/>
      <c r="E72" s="99"/>
      <c r="F72" s="99"/>
      <c r="G72" s="99"/>
      <c r="H72" s="98"/>
      <c r="I72" s="99"/>
      <c r="J72" s="99"/>
      <c r="K72" s="98"/>
      <c r="L72" s="98"/>
      <c r="M72" s="99"/>
      <c r="N72" s="98"/>
      <c r="O72" s="98"/>
      <c r="P72" s="112" t="s">
        <v>231</v>
      </c>
      <c r="Q72" s="48" t="s">
        <v>232</v>
      </c>
      <c r="R72" s="47" t="s">
        <v>233</v>
      </c>
    </row>
    <row r="73" customFormat="false" ht="86.25" hidden="false" customHeight="true" outlineLevel="0" collapsed="false">
      <c r="A73" s="95"/>
      <c r="B73" s="96"/>
      <c r="C73" s="97"/>
      <c r="D73" s="98"/>
      <c r="E73" s="99"/>
      <c r="F73" s="99"/>
      <c r="G73" s="99"/>
      <c r="H73" s="98"/>
      <c r="I73" s="99"/>
      <c r="J73" s="99"/>
      <c r="K73" s="98"/>
      <c r="L73" s="98"/>
      <c r="M73" s="99"/>
      <c r="N73" s="98"/>
      <c r="O73" s="98"/>
      <c r="P73" s="112" t="s">
        <v>234</v>
      </c>
      <c r="Q73" s="132" t="s">
        <v>235</v>
      </c>
      <c r="R73" s="47" t="s">
        <v>236</v>
      </c>
    </row>
    <row r="74" customFormat="false" ht="126" hidden="false" customHeight="true" outlineLevel="0" collapsed="false">
      <c r="A74" s="95"/>
      <c r="B74" s="96"/>
      <c r="C74" s="97"/>
      <c r="D74" s="98"/>
      <c r="E74" s="99"/>
      <c r="F74" s="99"/>
      <c r="G74" s="99"/>
      <c r="H74" s="98"/>
      <c r="I74" s="99"/>
      <c r="J74" s="99"/>
      <c r="K74" s="98"/>
      <c r="L74" s="98"/>
      <c r="M74" s="99"/>
      <c r="N74" s="98"/>
      <c r="O74" s="98"/>
      <c r="P74" s="120" t="s">
        <v>237</v>
      </c>
      <c r="Q74" s="26" t="s">
        <v>238</v>
      </c>
      <c r="R74" s="107" t="s">
        <v>239</v>
      </c>
    </row>
    <row r="75" customFormat="false" ht="21" hidden="false" customHeight="true" outlineLevel="0" collapsed="false">
      <c r="A75" s="95"/>
      <c r="B75" s="52" t="s">
        <v>56</v>
      </c>
      <c r="C75" s="53" t="n">
        <f aca="false">+C40+C52+C53+C64</f>
        <v>1</v>
      </c>
      <c r="D75" s="52"/>
      <c r="E75" s="55" t="n">
        <f aca="false">+E40+E52+E53+E64</f>
        <v>0.2</v>
      </c>
      <c r="F75" s="55" t="n">
        <f aca="false">+F40+F52+F53+F64</f>
        <v>0.2</v>
      </c>
      <c r="G75" s="55" t="n">
        <f aca="false">+G40+G52+G53+G64</f>
        <v>0.2</v>
      </c>
      <c r="H75" s="55" t="n">
        <f aca="false">+H40+H52+H53+H64</f>
        <v>0</v>
      </c>
      <c r="I75" s="55" t="n">
        <f aca="false">+I40+I52+I53+I64</f>
        <v>0.2</v>
      </c>
      <c r="J75" s="55" t="n">
        <f aca="false">+J40+J52+J53+J64</f>
        <v>0.25</v>
      </c>
      <c r="K75" s="55" t="n">
        <f aca="false">+K40+K52+K53+K64</f>
        <v>0</v>
      </c>
      <c r="L75" s="55" t="n">
        <f aca="false">+L40+L52+L53+L64</f>
        <v>0</v>
      </c>
      <c r="M75" s="55" t="n">
        <f aca="false">+M40+M52+M53+M64</f>
        <v>0.35</v>
      </c>
      <c r="N75" s="55" t="n">
        <f aca="false">+N40+N52+N53+N64</f>
        <v>0</v>
      </c>
      <c r="O75" s="55" t="n">
        <f aca="false">+O40+O52+O53+O64</f>
        <v>0</v>
      </c>
      <c r="P75" s="133"/>
      <c r="Q75" s="134"/>
      <c r="R75" s="133"/>
    </row>
    <row r="76" customFormat="false" ht="15.75" hidden="false" customHeight="false" outlineLevel="0" collapsed="false">
      <c r="A76" s="86"/>
      <c r="B76" s="87" t="s">
        <v>39</v>
      </c>
      <c r="C76" s="88" t="n">
        <f aca="false">+E76+G76+J76+M76</f>
        <v>1</v>
      </c>
      <c r="D76" s="89"/>
      <c r="E76" s="90" t="n">
        <f aca="false">+E75</f>
        <v>0.2</v>
      </c>
      <c r="F76" s="90" t="n">
        <f aca="false">+F75</f>
        <v>0.2</v>
      </c>
      <c r="G76" s="90" t="n">
        <f aca="false">+G75</f>
        <v>0.2</v>
      </c>
      <c r="H76" s="90" t="n">
        <f aca="false">+H75</f>
        <v>0</v>
      </c>
      <c r="I76" s="90" t="n">
        <f aca="false">+I75</f>
        <v>0.2</v>
      </c>
      <c r="J76" s="90" t="n">
        <f aca="false">+J75</f>
        <v>0.25</v>
      </c>
      <c r="K76" s="90" t="n">
        <f aca="false">+K75</f>
        <v>0</v>
      </c>
      <c r="L76" s="90" t="n">
        <f aca="false">+L75</f>
        <v>0</v>
      </c>
      <c r="M76" s="90" t="n">
        <f aca="false">+M75</f>
        <v>0.35</v>
      </c>
      <c r="N76" s="90" t="n">
        <f aca="false">+N75</f>
        <v>0</v>
      </c>
      <c r="O76" s="90" t="n">
        <f aca="false">+O75</f>
        <v>0</v>
      </c>
      <c r="P76" s="135"/>
      <c r="Q76" s="136"/>
      <c r="R76" s="135"/>
    </row>
    <row r="77" customFormat="false" ht="230.25" hidden="false" customHeight="true" outlineLevel="0" collapsed="false">
      <c r="A77" s="43" t="s">
        <v>34</v>
      </c>
      <c r="B77" s="137" t="s">
        <v>240</v>
      </c>
      <c r="C77" s="44" t="n">
        <v>0.3</v>
      </c>
      <c r="D77" s="94" t="s">
        <v>241</v>
      </c>
      <c r="E77" s="46" t="n">
        <v>0.05</v>
      </c>
      <c r="F77" s="46" t="n">
        <v>0.05</v>
      </c>
      <c r="G77" s="46" t="n">
        <v>0.05</v>
      </c>
      <c r="H77" s="46" t="n">
        <v>0</v>
      </c>
      <c r="I77" s="46" t="n">
        <v>0.05</v>
      </c>
      <c r="J77" s="46" t="n">
        <v>0.1</v>
      </c>
      <c r="K77" s="94"/>
      <c r="L77" s="94"/>
      <c r="M77" s="46" t="n">
        <v>0.1</v>
      </c>
      <c r="N77" s="94"/>
      <c r="O77" s="94"/>
      <c r="P77" s="106" t="s">
        <v>242</v>
      </c>
      <c r="Q77" s="131" t="s">
        <v>243</v>
      </c>
      <c r="R77" s="106" t="s">
        <v>244</v>
      </c>
    </row>
    <row r="78" customFormat="false" ht="213" hidden="false" customHeight="true" outlineLevel="0" collapsed="false">
      <c r="A78" s="43"/>
      <c r="B78" s="137"/>
      <c r="C78" s="44" t="n">
        <v>0.2</v>
      </c>
      <c r="D78" s="94" t="s">
        <v>245</v>
      </c>
      <c r="E78" s="46" t="n">
        <v>0.05</v>
      </c>
      <c r="F78" s="46" t="n">
        <v>0.05</v>
      </c>
      <c r="G78" s="46" t="n">
        <v>0.05</v>
      </c>
      <c r="H78" s="46" t="n">
        <v>0</v>
      </c>
      <c r="I78" s="46" t="n">
        <v>0.05</v>
      </c>
      <c r="J78" s="46" t="n">
        <v>0.05</v>
      </c>
      <c r="K78" s="94"/>
      <c r="L78" s="94"/>
      <c r="M78" s="46" t="n">
        <v>0.05</v>
      </c>
      <c r="N78" s="94"/>
      <c r="O78" s="94"/>
      <c r="P78" s="106" t="s">
        <v>246</v>
      </c>
      <c r="Q78" s="131" t="s">
        <v>247</v>
      </c>
      <c r="R78" s="106" t="s">
        <v>248</v>
      </c>
    </row>
    <row r="79" customFormat="false" ht="15.75" hidden="false" customHeight="false" outlineLevel="0" collapsed="false">
      <c r="A79" s="43"/>
      <c r="B79" s="52" t="s">
        <v>56</v>
      </c>
      <c r="C79" s="53" t="n">
        <f aca="false">+C77+C78</f>
        <v>0.5</v>
      </c>
      <c r="D79" s="138" t="n">
        <f aca="false">+E79+G79+J79+M79</f>
        <v>0.5</v>
      </c>
      <c r="E79" s="55" t="n">
        <f aca="false">+SUM(E77:E78)</f>
        <v>0.1</v>
      </c>
      <c r="F79" s="55" t="n">
        <f aca="false">+SUM(F77:F78)</f>
        <v>0.1</v>
      </c>
      <c r="G79" s="55" t="n">
        <f aca="false">+SUM(G77:G78)</f>
        <v>0.1</v>
      </c>
      <c r="H79" s="138"/>
      <c r="I79" s="55" t="n">
        <f aca="false">+SUM(I77:I78)</f>
        <v>0.1</v>
      </c>
      <c r="J79" s="55" t="n">
        <f aca="false">+SUM(J77:J78)</f>
        <v>0.15</v>
      </c>
      <c r="K79" s="138"/>
      <c r="L79" s="138"/>
      <c r="M79" s="55" t="n">
        <f aca="false">+SUM(M77:M78)</f>
        <v>0.15</v>
      </c>
      <c r="N79" s="138"/>
      <c r="O79" s="138"/>
      <c r="P79" s="56"/>
      <c r="Q79" s="84"/>
      <c r="R79" s="85"/>
    </row>
    <row r="80" customFormat="false" ht="149.25" hidden="false" customHeight="true" outlineLevel="0" collapsed="false">
      <c r="A80" s="43"/>
      <c r="B80" s="76" t="s">
        <v>249</v>
      </c>
      <c r="C80" s="44" t="n">
        <v>0.5</v>
      </c>
      <c r="D80" s="76" t="s">
        <v>250</v>
      </c>
      <c r="E80" s="46" t="n">
        <v>0.1</v>
      </c>
      <c r="F80" s="46" t="n">
        <v>0.1</v>
      </c>
      <c r="G80" s="46" t="n">
        <v>0.1</v>
      </c>
      <c r="H80" s="46" t="n">
        <v>0</v>
      </c>
      <c r="I80" s="46" t="n">
        <v>0.1</v>
      </c>
      <c r="J80" s="46" t="n">
        <v>0.1</v>
      </c>
      <c r="K80" s="26"/>
      <c r="L80" s="26"/>
      <c r="M80" s="46" t="n">
        <v>0.2</v>
      </c>
      <c r="N80" s="26"/>
      <c r="O80" s="26"/>
      <c r="P80" s="139" t="s">
        <v>251</v>
      </c>
      <c r="Q80" s="140" t="s">
        <v>252</v>
      </c>
      <c r="R80" s="139" t="s">
        <v>253</v>
      </c>
    </row>
    <row r="81" customFormat="false" ht="15.75" hidden="false" customHeight="false" outlineLevel="0" collapsed="false">
      <c r="A81" s="43"/>
      <c r="B81" s="52" t="s">
        <v>56</v>
      </c>
      <c r="C81" s="53" t="n">
        <f aca="false">+C80</f>
        <v>0.5</v>
      </c>
      <c r="D81" s="52"/>
      <c r="E81" s="55" t="n">
        <f aca="false">+SUM(E80:E80)</f>
        <v>0.1</v>
      </c>
      <c r="F81" s="55" t="n">
        <f aca="false">+SUM(F80:F80)</f>
        <v>0.1</v>
      </c>
      <c r="G81" s="55" t="n">
        <f aca="false">+SUM(G80:G80)</f>
        <v>0.1</v>
      </c>
      <c r="H81" s="52"/>
      <c r="I81" s="55" t="n">
        <f aca="false">+SUM(I80:I80)</f>
        <v>0.1</v>
      </c>
      <c r="J81" s="55" t="n">
        <f aca="false">+SUM(J80:J80)</f>
        <v>0.1</v>
      </c>
      <c r="K81" s="52"/>
      <c r="L81" s="52"/>
      <c r="M81" s="55" t="n">
        <f aca="false">+SUM(M80:M80)</f>
        <v>0.2</v>
      </c>
      <c r="N81" s="52"/>
      <c r="O81" s="52"/>
      <c r="P81" s="83"/>
      <c r="Q81" s="84"/>
      <c r="R81" s="85"/>
    </row>
    <row r="82" customFormat="false" ht="15.75" hidden="false" customHeight="false" outlineLevel="0" collapsed="false">
      <c r="A82" s="86"/>
      <c r="B82" s="87" t="s">
        <v>39</v>
      </c>
      <c r="C82" s="88" t="n">
        <f aca="false">+C79+C81</f>
        <v>1</v>
      </c>
      <c r="D82" s="89"/>
      <c r="E82" s="90" t="n">
        <f aca="false">+E79+E81</f>
        <v>0.2</v>
      </c>
      <c r="F82" s="90" t="n">
        <f aca="false">+F79+F81</f>
        <v>0.2</v>
      </c>
      <c r="G82" s="90" t="n">
        <f aca="false">+G79+G81</f>
        <v>0.2</v>
      </c>
      <c r="H82" s="89"/>
      <c r="I82" s="90" t="n">
        <f aca="false">+I79+I81</f>
        <v>0.2</v>
      </c>
      <c r="J82" s="90" t="n">
        <f aca="false">+J79+J81</f>
        <v>0.25</v>
      </c>
      <c r="K82" s="89"/>
      <c r="L82" s="89"/>
      <c r="M82" s="90" t="n">
        <f aca="false">+M79+M81</f>
        <v>0.35</v>
      </c>
      <c r="N82" s="89"/>
      <c r="O82" s="89"/>
      <c r="P82" s="91"/>
      <c r="Q82" s="92"/>
      <c r="R82" s="93"/>
    </row>
    <row r="83" customFormat="false" ht="15" hidden="false" customHeight="true" outlineLevel="0" collapsed="false">
      <c r="A83" s="95" t="s">
        <v>37</v>
      </c>
      <c r="B83" s="19" t="s">
        <v>254</v>
      </c>
      <c r="C83" s="44" t="n">
        <v>0.22</v>
      </c>
      <c r="D83" s="75" t="s">
        <v>255</v>
      </c>
      <c r="E83" s="46" t="n">
        <v>0.02</v>
      </c>
      <c r="F83" s="46" t="n">
        <v>0.02</v>
      </c>
      <c r="G83" s="46" t="n">
        <v>0.05</v>
      </c>
      <c r="H83" s="46" t="n">
        <v>0</v>
      </c>
      <c r="I83" s="46" t="n">
        <v>0.05</v>
      </c>
      <c r="J83" s="46" t="n">
        <v>0.05</v>
      </c>
      <c r="K83" s="141"/>
      <c r="L83" s="141"/>
      <c r="M83" s="46" t="n">
        <v>0.1</v>
      </c>
      <c r="N83" s="141"/>
      <c r="O83" s="141"/>
      <c r="P83" s="77" t="s">
        <v>256</v>
      </c>
      <c r="Q83" s="110" t="s">
        <v>257</v>
      </c>
      <c r="R83" s="77" t="s">
        <v>258</v>
      </c>
    </row>
    <row r="84" customFormat="false" ht="15" hidden="false" customHeight="true" outlineLevel="0" collapsed="false">
      <c r="A84" s="95"/>
      <c r="B84" s="19"/>
      <c r="C84" s="44"/>
      <c r="D84" s="75"/>
      <c r="E84" s="46"/>
      <c r="F84" s="46"/>
      <c r="G84" s="46"/>
      <c r="H84" s="46"/>
      <c r="I84" s="46"/>
      <c r="J84" s="46"/>
      <c r="K84" s="141"/>
      <c r="L84" s="141"/>
      <c r="M84" s="46"/>
      <c r="N84" s="141"/>
      <c r="O84" s="141"/>
      <c r="P84" s="77"/>
      <c r="Q84" s="110"/>
      <c r="R84" s="77"/>
    </row>
    <row r="85" customFormat="false" ht="15" hidden="false" customHeight="true" outlineLevel="0" collapsed="false">
      <c r="A85" s="95"/>
      <c r="B85" s="19"/>
      <c r="C85" s="44"/>
      <c r="D85" s="75"/>
      <c r="E85" s="46"/>
      <c r="F85" s="46"/>
      <c r="G85" s="46"/>
      <c r="H85" s="46"/>
      <c r="I85" s="46"/>
      <c r="J85" s="46"/>
      <c r="K85" s="141"/>
      <c r="L85" s="141"/>
      <c r="M85" s="46"/>
      <c r="N85" s="141"/>
      <c r="O85" s="141"/>
      <c r="P85" s="77"/>
      <c r="Q85" s="110"/>
      <c r="R85" s="77"/>
    </row>
    <row r="86" customFormat="false" ht="15" hidden="false" customHeight="true" outlineLevel="0" collapsed="false">
      <c r="A86" s="95"/>
      <c r="B86" s="19"/>
      <c r="C86" s="44"/>
      <c r="D86" s="75"/>
      <c r="E86" s="46"/>
      <c r="F86" s="46"/>
      <c r="G86" s="46"/>
      <c r="H86" s="46"/>
      <c r="I86" s="46"/>
      <c r="J86" s="46"/>
      <c r="K86" s="141"/>
      <c r="L86" s="141"/>
      <c r="M86" s="46"/>
      <c r="N86" s="141"/>
      <c r="O86" s="141"/>
      <c r="P86" s="77"/>
      <c r="Q86" s="110"/>
      <c r="R86" s="77"/>
    </row>
    <row r="87" customFormat="false" ht="146.25" hidden="false" customHeight="true" outlineLevel="0" collapsed="false">
      <c r="A87" s="95"/>
      <c r="B87" s="19"/>
      <c r="C87" s="44"/>
      <c r="D87" s="75"/>
      <c r="E87" s="46"/>
      <c r="F87" s="46"/>
      <c r="G87" s="46"/>
      <c r="H87" s="46"/>
      <c r="I87" s="46"/>
      <c r="J87" s="46"/>
      <c r="K87" s="141"/>
      <c r="L87" s="141"/>
      <c r="M87" s="46"/>
      <c r="N87" s="141"/>
      <c r="O87" s="141"/>
      <c r="P87" s="77"/>
      <c r="Q87" s="110"/>
      <c r="R87" s="77"/>
    </row>
    <row r="88" customFormat="false" ht="15.75" hidden="false" customHeight="false" outlineLevel="0" collapsed="false">
      <c r="A88" s="95"/>
      <c r="B88" s="52" t="s">
        <v>56</v>
      </c>
      <c r="C88" s="53" t="n">
        <f aca="false">+C83</f>
        <v>0.22</v>
      </c>
      <c r="D88" s="52"/>
      <c r="E88" s="55" t="n">
        <f aca="false">+E83</f>
        <v>0.02</v>
      </c>
      <c r="F88" s="55" t="n">
        <f aca="false">+F83</f>
        <v>0.02</v>
      </c>
      <c r="G88" s="55" t="n">
        <f aca="false">+G83</f>
        <v>0.05</v>
      </c>
      <c r="H88" s="52"/>
      <c r="I88" s="55" t="n">
        <f aca="false">+I83</f>
        <v>0.05</v>
      </c>
      <c r="J88" s="55" t="n">
        <f aca="false">+J83</f>
        <v>0.05</v>
      </c>
      <c r="K88" s="52"/>
      <c r="L88" s="52"/>
      <c r="M88" s="55" t="n">
        <f aca="false">+M83</f>
        <v>0.1</v>
      </c>
      <c r="N88" s="52"/>
      <c r="O88" s="52"/>
      <c r="P88" s="83"/>
      <c r="Q88" s="84"/>
      <c r="R88" s="85"/>
    </row>
    <row r="89" customFormat="false" ht="15" hidden="false" customHeight="true" outlineLevel="0" collapsed="false">
      <c r="A89" s="95"/>
      <c r="B89" s="107" t="s">
        <v>259</v>
      </c>
      <c r="C89" s="44" t="n">
        <v>0.08</v>
      </c>
      <c r="D89" s="75" t="s">
        <v>260</v>
      </c>
      <c r="E89" s="46" t="n">
        <v>0.02</v>
      </c>
      <c r="F89" s="46" t="n">
        <v>0.02</v>
      </c>
      <c r="G89" s="46" t="n">
        <v>0.02</v>
      </c>
      <c r="H89" s="46" t="n">
        <v>0</v>
      </c>
      <c r="I89" s="46" t="n">
        <v>0.02</v>
      </c>
      <c r="J89" s="46" t="n">
        <v>0.02</v>
      </c>
      <c r="K89" s="141"/>
      <c r="L89" s="141"/>
      <c r="M89" s="46" t="n">
        <v>0.02</v>
      </c>
      <c r="N89" s="141"/>
      <c r="O89" s="141"/>
      <c r="P89" s="77" t="s">
        <v>261</v>
      </c>
      <c r="Q89" s="94" t="s">
        <v>262</v>
      </c>
      <c r="R89" s="77" t="s">
        <v>263</v>
      </c>
    </row>
    <row r="90" customFormat="false" ht="15" hidden="false" customHeight="true" outlineLevel="0" collapsed="false">
      <c r="A90" s="95"/>
      <c r="B90" s="107"/>
      <c r="C90" s="44"/>
      <c r="D90" s="75"/>
      <c r="E90" s="46"/>
      <c r="F90" s="46"/>
      <c r="G90" s="46"/>
      <c r="H90" s="46"/>
      <c r="I90" s="46"/>
      <c r="J90" s="46"/>
      <c r="K90" s="141"/>
      <c r="L90" s="141"/>
      <c r="M90" s="46"/>
      <c r="N90" s="141"/>
      <c r="O90" s="141"/>
      <c r="P90" s="77"/>
      <c r="Q90" s="94"/>
      <c r="R90" s="77"/>
    </row>
    <row r="91" customFormat="false" ht="15" hidden="false" customHeight="true" outlineLevel="0" collapsed="false">
      <c r="A91" s="95"/>
      <c r="B91" s="107"/>
      <c r="C91" s="44"/>
      <c r="D91" s="75"/>
      <c r="E91" s="46"/>
      <c r="F91" s="46"/>
      <c r="G91" s="46"/>
      <c r="H91" s="46"/>
      <c r="I91" s="46"/>
      <c r="J91" s="46"/>
      <c r="K91" s="141"/>
      <c r="L91" s="141"/>
      <c r="M91" s="46"/>
      <c r="N91" s="141"/>
      <c r="O91" s="141"/>
      <c r="P91" s="77"/>
      <c r="Q91" s="94"/>
      <c r="R91" s="77"/>
    </row>
    <row r="92" customFormat="false" ht="15" hidden="false" customHeight="true" outlineLevel="0" collapsed="false">
      <c r="A92" s="95"/>
      <c r="B92" s="107"/>
      <c r="C92" s="44"/>
      <c r="D92" s="75"/>
      <c r="E92" s="46"/>
      <c r="F92" s="46"/>
      <c r="G92" s="46"/>
      <c r="H92" s="46"/>
      <c r="I92" s="46"/>
      <c r="J92" s="46"/>
      <c r="K92" s="141"/>
      <c r="L92" s="141"/>
      <c r="M92" s="46"/>
      <c r="N92" s="141"/>
      <c r="O92" s="141"/>
      <c r="P92" s="77"/>
      <c r="Q92" s="94"/>
      <c r="R92" s="77"/>
    </row>
    <row r="93" customFormat="false" ht="15" hidden="false" customHeight="true" outlineLevel="0" collapsed="false">
      <c r="A93" s="95"/>
      <c r="B93" s="107"/>
      <c r="C93" s="44"/>
      <c r="D93" s="75"/>
      <c r="E93" s="46"/>
      <c r="F93" s="46"/>
      <c r="G93" s="46"/>
      <c r="H93" s="46"/>
      <c r="I93" s="46"/>
      <c r="J93" s="46"/>
      <c r="K93" s="141"/>
      <c r="L93" s="141"/>
      <c r="M93" s="46"/>
      <c r="N93" s="141"/>
      <c r="O93" s="141"/>
      <c r="P93" s="77"/>
      <c r="Q93" s="94"/>
      <c r="R93" s="77"/>
    </row>
    <row r="94" customFormat="false" ht="15.75" hidden="false" customHeight="false" outlineLevel="0" collapsed="false">
      <c r="A94" s="95"/>
      <c r="B94" s="52" t="s">
        <v>56</v>
      </c>
      <c r="C94" s="53" t="n">
        <f aca="false">+C89</f>
        <v>0.08</v>
      </c>
      <c r="D94" s="52"/>
      <c r="E94" s="55" t="n">
        <f aca="false">+E89</f>
        <v>0.02</v>
      </c>
      <c r="F94" s="55" t="n">
        <f aca="false">+F89</f>
        <v>0.02</v>
      </c>
      <c r="G94" s="55" t="n">
        <f aca="false">+G89</f>
        <v>0.02</v>
      </c>
      <c r="H94" s="52"/>
      <c r="I94" s="55" t="n">
        <f aca="false">+I89</f>
        <v>0.02</v>
      </c>
      <c r="J94" s="55" t="n">
        <f aca="false">+J89</f>
        <v>0.02</v>
      </c>
      <c r="K94" s="52"/>
      <c r="L94" s="52"/>
      <c r="M94" s="55" t="n">
        <f aca="false">+M89</f>
        <v>0.02</v>
      </c>
      <c r="N94" s="52"/>
      <c r="O94" s="52"/>
      <c r="P94" s="83"/>
      <c r="Q94" s="142"/>
      <c r="R94" s="83"/>
    </row>
    <row r="95" customFormat="false" ht="32.25" hidden="false" customHeight="true" outlineLevel="0" collapsed="false">
      <c r="A95" s="95"/>
      <c r="B95" s="107" t="s">
        <v>264</v>
      </c>
      <c r="C95" s="44" t="n">
        <v>0.02</v>
      </c>
      <c r="D95" s="76" t="s">
        <v>265</v>
      </c>
      <c r="E95" s="46" t="n">
        <v>0.02</v>
      </c>
      <c r="F95" s="46" t="n">
        <v>0.02</v>
      </c>
      <c r="G95" s="46"/>
      <c r="H95" s="143" t="n">
        <v>0</v>
      </c>
      <c r="I95" s="46" t="n">
        <v>0</v>
      </c>
      <c r="J95" s="46"/>
      <c r="K95" s="26"/>
      <c r="L95" s="26"/>
      <c r="M95" s="46"/>
      <c r="N95" s="26"/>
      <c r="O95" s="26"/>
      <c r="P95" s="73" t="s">
        <v>266</v>
      </c>
      <c r="Q95" s="132" t="s">
        <v>266</v>
      </c>
      <c r="R95" s="73" t="s">
        <v>266</v>
      </c>
    </row>
    <row r="96" customFormat="false" ht="94.5" hidden="false" customHeight="true" outlineLevel="0" collapsed="false">
      <c r="A96" s="95"/>
      <c r="B96" s="107"/>
      <c r="C96" s="44" t="n">
        <v>0.04</v>
      </c>
      <c r="D96" s="76" t="s">
        <v>267</v>
      </c>
      <c r="E96" s="46" t="n">
        <v>0.01</v>
      </c>
      <c r="F96" s="46" t="n">
        <v>0.01</v>
      </c>
      <c r="G96" s="46" t="n">
        <v>0.01</v>
      </c>
      <c r="H96" s="144" t="n">
        <v>0</v>
      </c>
      <c r="I96" s="46" t="n">
        <v>0.01</v>
      </c>
      <c r="J96" s="46" t="n">
        <v>0.01</v>
      </c>
      <c r="K96" s="26"/>
      <c r="L96" s="26"/>
      <c r="M96" s="46" t="n">
        <v>0.01</v>
      </c>
      <c r="N96" s="26"/>
      <c r="O96" s="26"/>
      <c r="P96" s="77" t="s">
        <v>268</v>
      </c>
      <c r="Q96" s="94" t="s">
        <v>269</v>
      </c>
      <c r="R96" s="77" t="s">
        <v>270</v>
      </c>
    </row>
    <row r="97" customFormat="false" ht="55.5" hidden="false" customHeight="true" outlineLevel="0" collapsed="false">
      <c r="A97" s="95"/>
      <c r="B97" s="107"/>
      <c r="C97" s="44" t="n">
        <v>0.04</v>
      </c>
      <c r="D97" s="76" t="s">
        <v>271</v>
      </c>
      <c r="E97" s="46" t="n">
        <v>0.02</v>
      </c>
      <c r="F97" s="46" t="n">
        <v>0.02</v>
      </c>
      <c r="G97" s="46" t="n">
        <v>0</v>
      </c>
      <c r="H97" s="144" t="n">
        <v>0</v>
      </c>
      <c r="I97" s="46" t="n">
        <v>0</v>
      </c>
      <c r="J97" s="46" t="n">
        <v>0.02</v>
      </c>
      <c r="K97" s="26"/>
      <c r="L97" s="26"/>
      <c r="M97" s="46"/>
      <c r="N97" s="26"/>
      <c r="O97" s="26"/>
      <c r="P97" s="73" t="s">
        <v>266</v>
      </c>
      <c r="Q97" s="132" t="s">
        <v>266</v>
      </c>
      <c r="R97" s="73" t="s">
        <v>266</v>
      </c>
    </row>
    <row r="98" customFormat="false" ht="15.75" hidden="false" customHeight="false" outlineLevel="0" collapsed="false">
      <c r="A98" s="95"/>
      <c r="B98" s="52" t="s">
        <v>56</v>
      </c>
      <c r="C98" s="53" t="n">
        <f aca="false">+C95+C96+C97</f>
        <v>0.1</v>
      </c>
      <c r="D98" s="52"/>
      <c r="E98" s="55" t="n">
        <f aca="false">+E95+E96+E97</f>
        <v>0.05</v>
      </c>
      <c r="F98" s="55" t="n">
        <f aca="false">+F95+F96+F97</f>
        <v>0.05</v>
      </c>
      <c r="G98" s="55" t="n">
        <f aca="false">+G95+G96+G97</f>
        <v>0.01</v>
      </c>
      <c r="H98" s="52"/>
      <c r="I98" s="55" t="n">
        <f aca="false">+I95+I96+I97</f>
        <v>0.01</v>
      </c>
      <c r="J98" s="55" t="n">
        <f aca="false">+J95+J96+J97</f>
        <v>0.03</v>
      </c>
      <c r="K98" s="52"/>
      <c r="L98" s="52"/>
      <c r="M98" s="55" t="n">
        <f aca="false">+M95+M96+M97</f>
        <v>0.01</v>
      </c>
      <c r="N98" s="52"/>
      <c r="O98" s="52"/>
      <c r="P98" s="83"/>
      <c r="Q98" s="84"/>
      <c r="R98" s="85"/>
    </row>
    <row r="99" customFormat="false" ht="15.75" hidden="false" customHeight="true" outlineLevel="0" collapsed="false">
      <c r="A99" s="95"/>
      <c r="B99" s="107" t="s">
        <v>272</v>
      </c>
      <c r="C99" s="44" t="n">
        <v>0.04</v>
      </c>
      <c r="D99" s="132" t="s">
        <v>273</v>
      </c>
      <c r="E99" s="46" t="n">
        <v>0</v>
      </c>
      <c r="F99" s="46" t="n">
        <v>0</v>
      </c>
      <c r="G99" s="145" t="n">
        <v>0</v>
      </c>
      <c r="H99" s="145" t="n">
        <v>0</v>
      </c>
      <c r="I99" s="145" t="n">
        <v>0</v>
      </c>
      <c r="J99" s="46" t="n">
        <v>0.04</v>
      </c>
      <c r="K99" s="132"/>
      <c r="L99" s="132"/>
      <c r="M99" s="46"/>
      <c r="N99" s="132"/>
      <c r="O99" s="132"/>
      <c r="P99" s="73" t="s">
        <v>266</v>
      </c>
      <c r="Q99" s="132" t="s">
        <v>266</v>
      </c>
      <c r="R99" s="73" t="s">
        <v>266</v>
      </c>
    </row>
    <row r="100" customFormat="false" ht="38.25" hidden="false" customHeight="false" outlineLevel="0" collapsed="false">
      <c r="A100" s="95"/>
      <c r="B100" s="107"/>
      <c r="C100" s="44" t="n">
        <v>0.05</v>
      </c>
      <c r="D100" s="132" t="s">
        <v>274</v>
      </c>
      <c r="E100" s="46" t="n">
        <v>0</v>
      </c>
      <c r="F100" s="46" t="n">
        <v>0</v>
      </c>
      <c r="G100" s="145" t="n">
        <v>0</v>
      </c>
      <c r="H100" s="145" t="n">
        <v>0</v>
      </c>
      <c r="I100" s="145" t="n">
        <v>0</v>
      </c>
      <c r="J100" s="46" t="n">
        <v>0.05</v>
      </c>
      <c r="K100" s="132"/>
      <c r="L100" s="132"/>
      <c r="M100" s="46"/>
      <c r="N100" s="132"/>
      <c r="O100" s="132"/>
      <c r="P100" s="73" t="s">
        <v>266</v>
      </c>
      <c r="Q100" s="132" t="s">
        <v>266</v>
      </c>
      <c r="R100" s="73" t="s">
        <v>266</v>
      </c>
    </row>
    <row r="101" customFormat="false" ht="25.5" hidden="false" customHeight="false" outlineLevel="0" collapsed="false">
      <c r="A101" s="95"/>
      <c r="B101" s="107"/>
      <c r="C101" s="44" t="n">
        <v>0.05</v>
      </c>
      <c r="D101" s="132" t="s">
        <v>275</v>
      </c>
      <c r="E101" s="46" t="n">
        <v>0</v>
      </c>
      <c r="F101" s="46" t="n">
        <v>0</v>
      </c>
      <c r="G101" s="145" t="n">
        <v>0</v>
      </c>
      <c r="H101" s="145" t="n">
        <v>0</v>
      </c>
      <c r="I101" s="145" t="n">
        <v>0</v>
      </c>
      <c r="J101" s="46" t="n">
        <v>0.05</v>
      </c>
      <c r="K101" s="132"/>
      <c r="L101" s="132"/>
      <c r="M101" s="46"/>
      <c r="N101" s="132"/>
      <c r="O101" s="132"/>
      <c r="P101" s="73" t="s">
        <v>266</v>
      </c>
      <c r="Q101" s="132" t="s">
        <v>266</v>
      </c>
      <c r="R101" s="73" t="s">
        <v>266</v>
      </c>
    </row>
    <row r="102" customFormat="false" ht="15.75" hidden="false" customHeight="false" outlineLevel="0" collapsed="false">
      <c r="A102" s="95"/>
      <c r="B102" s="52" t="s">
        <v>56</v>
      </c>
      <c r="C102" s="53" t="n">
        <f aca="false">+C99+C100+C101</f>
        <v>0.14</v>
      </c>
      <c r="D102" s="52"/>
      <c r="E102" s="55" t="n">
        <f aca="false">+E99+E100+E101</f>
        <v>0</v>
      </c>
      <c r="F102" s="55" t="n">
        <f aca="false">+F99+F100+F101</f>
        <v>0</v>
      </c>
      <c r="G102" s="55" t="n">
        <f aca="false">+G99+G100+G101</f>
        <v>0</v>
      </c>
      <c r="H102" s="52"/>
      <c r="I102" s="55" t="n">
        <f aca="false">+I99+I100+I101</f>
        <v>0</v>
      </c>
      <c r="J102" s="55" t="n">
        <f aca="false">+J99+J100+J101</f>
        <v>0.14</v>
      </c>
      <c r="K102" s="52"/>
      <c r="L102" s="52"/>
      <c r="M102" s="55" t="n">
        <f aca="false">+M99+M100+M101</f>
        <v>0</v>
      </c>
      <c r="N102" s="52"/>
      <c r="O102" s="52"/>
      <c r="P102" s="83"/>
      <c r="Q102" s="84"/>
      <c r="R102" s="85"/>
    </row>
    <row r="103" customFormat="false" ht="15" hidden="false" customHeight="true" outlineLevel="0" collapsed="false">
      <c r="A103" s="95"/>
      <c r="B103" s="107" t="s">
        <v>276</v>
      </c>
      <c r="C103" s="44" t="n">
        <v>0.1</v>
      </c>
      <c r="D103" s="73" t="s">
        <v>277</v>
      </c>
      <c r="E103" s="46" t="n">
        <v>0</v>
      </c>
      <c r="F103" s="46" t="n">
        <v>0</v>
      </c>
      <c r="G103" s="46" t="n">
        <v>0</v>
      </c>
      <c r="H103" s="145" t="n">
        <v>0</v>
      </c>
      <c r="I103" s="46" t="n">
        <v>0</v>
      </c>
      <c r="J103" s="46" t="n">
        <v>0.1</v>
      </c>
      <c r="K103" s="146"/>
      <c r="L103" s="146"/>
      <c r="M103" s="46"/>
      <c r="N103" s="146"/>
      <c r="O103" s="146"/>
      <c r="P103" s="73" t="s">
        <v>266</v>
      </c>
      <c r="Q103" s="132" t="s">
        <v>266</v>
      </c>
      <c r="R103" s="73" t="s">
        <v>266</v>
      </c>
    </row>
    <row r="104" customFormat="false" ht="34.5" hidden="false" customHeight="true" outlineLevel="0" collapsed="false">
      <c r="A104" s="95"/>
      <c r="B104" s="107"/>
      <c r="C104" s="44"/>
      <c r="D104" s="73"/>
      <c r="E104" s="46"/>
      <c r="F104" s="46"/>
      <c r="G104" s="46"/>
      <c r="H104" s="145"/>
      <c r="I104" s="46"/>
      <c r="J104" s="46"/>
      <c r="K104" s="146"/>
      <c r="L104" s="146"/>
      <c r="M104" s="46"/>
      <c r="N104" s="146"/>
      <c r="O104" s="146"/>
      <c r="P104" s="73"/>
      <c r="Q104" s="132" t="s">
        <v>266</v>
      </c>
      <c r="R104" s="73" t="s">
        <v>266</v>
      </c>
    </row>
    <row r="105" customFormat="false" ht="15.75" hidden="false" customHeight="false" outlineLevel="0" collapsed="false">
      <c r="A105" s="95"/>
      <c r="B105" s="52" t="s">
        <v>56</v>
      </c>
      <c r="C105" s="138" t="n">
        <f aca="false">+C103</f>
        <v>0.1</v>
      </c>
      <c r="D105" s="147"/>
      <c r="E105" s="55" t="n">
        <f aca="false">+E103</f>
        <v>0</v>
      </c>
      <c r="F105" s="55" t="n">
        <f aca="false">+F103</f>
        <v>0</v>
      </c>
      <c r="G105" s="55" t="n">
        <f aca="false">+G103</f>
        <v>0</v>
      </c>
      <c r="H105" s="52"/>
      <c r="I105" s="55" t="n">
        <f aca="false">+I103</f>
        <v>0</v>
      </c>
      <c r="J105" s="55" t="n">
        <f aca="false">+J103</f>
        <v>0.1</v>
      </c>
      <c r="K105" s="147"/>
      <c r="L105" s="147"/>
      <c r="M105" s="55" t="n">
        <f aca="false">+M103</f>
        <v>0</v>
      </c>
      <c r="N105" s="147"/>
      <c r="O105" s="147"/>
      <c r="P105" s="83"/>
      <c r="Q105" s="84"/>
      <c r="R105" s="85"/>
    </row>
    <row r="106" customFormat="false" ht="36.75" hidden="false" customHeight="true" outlineLevel="0" collapsed="false">
      <c r="A106" s="95"/>
      <c r="B106" s="19" t="s">
        <v>278</v>
      </c>
      <c r="C106" s="44" t="n">
        <v>0.08</v>
      </c>
      <c r="D106" s="132" t="s">
        <v>279</v>
      </c>
      <c r="E106" s="46" t="n">
        <v>0</v>
      </c>
      <c r="F106" s="46" t="n">
        <v>0</v>
      </c>
      <c r="G106" s="46" t="n">
        <v>0.04</v>
      </c>
      <c r="H106" s="46" t="n">
        <v>0</v>
      </c>
      <c r="I106" s="46" t="n">
        <v>0.04</v>
      </c>
      <c r="J106" s="46"/>
      <c r="K106" s="132"/>
      <c r="L106" s="132"/>
      <c r="M106" s="46" t="n">
        <v>0.04</v>
      </c>
      <c r="N106" s="132"/>
      <c r="O106" s="132"/>
      <c r="P106" s="77" t="s">
        <v>280</v>
      </c>
      <c r="Q106" s="132" t="s">
        <v>281</v>
      </c>
      <c r="R106" s="73" t="s">
        <v>282</v>
      </c>
    </row>
    <row r="107" customFormat="false" ht="38.25" hidden="false" customHeight="true" outlineLevel="0" collapsed="false">
      <c r="A107" s="95"/>
      <c r="B107" s="19"/>
      <c r="C107" s="44" t="n">
        <v>0.08</v>
      </c>
      <c r="D107" s="132" t="s">
        <v>283</v>
      </c>
      <c r="E107" s="46" t="n">
        <v>0</v>
      </c>
      <c r="F107" s="46" t="n">
        <v>0</v>
      </c>
      <c r="G107" s="46" t="n">
        <v>0.04</v>
      </c>
      <c r="H107" s="46" t="n">
        <v>0</v>
      </c>
      <c r="I107" s="46" t="n">
        <v>0.04</v>
      </c>
      <c r="J107" s="46"/>
      <c r="K107" s="132"/>
      <c r="L107" s="132"/>
      <c r="M107" s="46" t="n">
        <v>0.04</v>
      </c>
      <c r="N107" s="132"/>
      <c r="O107" s="132"/>
      <c r="P107" s="77" t="s">
        <v>284</v>
      </c>
      <c r="Q107" s="148" t="s">
        <v>284</v>
      </c>
      <c r="R107" s="73"/>
    </row>
    <row r="108" customFormat="false" ht="15.75" hidden="false" customHeight="false" outlineLevel="0" collapsed="false">
      <c r="A108" s="95"/>
      <c r="B108" s="52" t="s">
        <v>56</v>
      </c>
      <c r="C108" s="53" t="n">
        <f aca="false">+C106+C107</f>
        <v>0.16</v>
      </c>
      <c r="D108" s="52"/>
      <c r="E108" s="55" t="n">
        <f aca="false">+E106+E107</f>
        <v>0</v>
      </c>
      <c r="F108" s="55" t="n">
        <f aca="false">+F106+F107</f>
        <v>0</v>
      </c>
      <c r="G108" s="55" t="n">
        <f aca="false">+G106+G107</f>
        <v>0.08</v>
      </c>
      <c r="H108" s="52"/>
      <c r="I108" s="55" t="n">
        <f aca="false">+I106+I107</f>
        <v>0.08</v>
      </c>
      <c r="J108" s="55" t="n">
        <f aca="false">+J106+J107</f>
        <v>0</v>
      </c>
      <c r="K108" s="52"/>
      <c r="L108" s="52"/>
      <c r="M108" s="55" t="n">
        <f aca="false">+M106+M107</f>
        <v>0.08</v>
      </c>
      <c r="N108" s="52"/>
      <c r="O108" s="52"/>
      <c r="P108" s="83"/>
      <c r="Q108" s="84"/>
      <c r="R108" s="85"/>
    </row>
    <row r="109" customFormat="false" ht="39" hidden="false" customHeight="true" outlineLevel="0" collapsed="false">
      <c r="A109" s="95"/>
      <c r="B109" s="19" t="s">
        <v>285</v>
      </c>
      <c r="C109" s="44" t="n">
        <v>0.08</v>
      </c>
      <c r="D109" s="75" t="s">
        <v>286</v>
      </c>
      <c r="E109" s="46" t="n">
        <v>0.02</v>
      </c>
      <c r="F109" s="46" t="n">
        <v>0.02</v>
      </c>
      <c r="G109" s="46" t="n">
        <v>0.02</v>
      </c>
      <c r="H109" s="46" t="n">
        <v>0</v>
      </c>
      <c r="I109" s="46" t="n">
        <v>0.02</v>
      </c>
      <c r="J109" s="46" t="n">
        <v>0.02</v>
      </c>
      <c r="K109" s="75"/>
      <c r="L109" s="75"/>
      <c r="M109" s="46" t="n">
        <v>0.02</v>
      </c>
      <c r="N109" s="75"/>
      <c r="O109" s="75"/>
      <c r="P109" s="77" t="s">
        <v>287</v>
      </c>
      <c r="Q109" s="94" t="s">
        <v>288</v>
      </c>
      <c r="R109" s="149" t="s">
        <v>289</v>
      </c>
    </row>
    <row r="110" customFormat="false" ht="36.75" hidden="false" customHeight="true" outlineLevel="0" collapsed="false">
      <c r="A110" s="95"/>
      <c r="B110" s="19"/>
      <c r="C110" s="44" t="n">
        <v>0.08</v>
      </c>
      <c r="D110" s="75" t="s">
        <v>290</v>
      </c>
      <c r="E110" s="46" t="n">
        <v>0.02</v>
      </c>
      <c r="F110" s="46" t="n">
        <v>0.02</v>
      </c>
      <c r="G110" s="46" t="n">
        <v>0.02</v>
      </c>
      <c r="H110" s="46" t="n">
        <v>0</v>
      </c>
      <c r="I110" s="46" t="n">
        <v>0.02</v>
      </c>
      <c r="J110" s="46" t="n">
        <v>0.02</v>
      </c>
      <c r="K110" s="75"/>
      <c r="L110" s="75"/>
      <c r="M110" s="46" t="n">
        <v>0.02</v>
      </c>
      <c r="N110" s="75"/>
      <c r="O110" s="75"/>
      <c r="P110" s="77" t="s">
        <v>291</v>
      </c>
      <c r="Q110" s="150" t="s">
        <v>292</v>
      </c>
      <c r="R110" s="149" t="s">
        <v>289</v>
      </c>
    </row>
    <row r="111" customFormat="false" ht="44.25" hidden="false" customHeight="true" outlineLevel="0" collapsed="false">
      <c r="A111" s="95"/>
      <c r="B111" s="19"/>
      <c r="C111" s="44" t="n">
        <v>0.04</v>
      </c>
      <c r="D111" s="75" t="s">
        <v>293</v>
      </c>
      <c r="E111" s="46" t="n">
        <v>0</v>
      </c>
      <c r="F111" s="46" t="n">
        <v>0</v>
      </c>
      <c r="G111" s="46" t="n">
        <v>0</v>
      </c>
      <c r="H111" s="144" t="n">
        <v>0</v>
      </c>
      <c r="I111" s="46" t="n">
        <v>0</v>
      </c>
      <c r="J111" s="46" t="n">
        <v>0.04</v>
      </c>
      <c r="K111" s="75"/>
      <c r="L111" s="75"/>
      <c r="M111" s="46"/>
      <c r="N111" s="75"/>
      <c r="O111" s="75"/>
      <c r="P111" s="73" t="s">
        <v>266</v>
      </c>
      <c r="Q111" s="132" t="s">
        <v>266</v>
      </c>
      <c r="R111" s="73" t="s">
        <v>266</v>
      </c>
    </row>
    <row r="112" customFormat="false" ht="20.25" hidden="false" customHeight="true" outlineLevel="0" collapsed="false">
      <c r="A112" s="151"/>
      <c r="B112" s="52" t="s">
        <v>56</v>
      </c>
      <c r="C112" s="138" t="n">
        <f aca="false">+C109+C110+C111</f>
        <v>0.2</v>
      </c>
      <c r="D112" s="147"/>
      <c r="E112" s="55" t="n">
        <f aca="false">+E109+E110+E111</f>
        <v>0.04</v>
      </c>
      <c r="F112" s="55" t="n">
        <f aca="false">+F109+F110+F111</f>
        <v>0.04</v>
      </c>
      <c r="G112" s="55" t="n">
        <f aca="false">+G109+G110+G111</f>
        <v>0.04</v>
      </c>
      <c r="H112" s="52"/>
      <c r="I112" s="55" t="n">
        <f aca="false">+I109+I110+I111</f>
        <v>0.04</v>
      </c>
      <c r="J112" s="55" t="n">
        <f aca="false">+J109+J110+J111</f>
        <v>0.08</v>
      </c>
      <c r="K112" s="147"/>
      <c r="L112" s="147"/>
      <c r="M112" s="55" t="n">
        <f aca="false">+M109+M110+M111</f>
        <v>0.04</v>
      </c>
      <c r="N112" s="147"/>
      <c r="O112" s="147"/>
      <c r="P112" s="83"/>
      <c r="Q112" s="84"/>
      <c r="R112" s="85"/>
    </row>
    <row r="113" customFormat="false" ht="16.5" hidden="false" customHeight="true" outlineLevel="0" collapsed="false">
      <c r="A113" s="86"/>
      <c r="B113" s="87" t="s">
        <v>39</v>
      </c>
      <c r="C113" s="88" t="n">
        <f aca="false">+C88+C94+C98+C102+C105+C108+C112</f>
        <v>1</v>
      </c>
      <c r="D113" s="89"/>
      <c r="E113" s="90" t="n">
        <f aca="false">+E88+E94+E98+E102+E105+E108+E112</f>
        <v>0.13</v>
      </c>
      <c r="F113" s="90" t="n">
        <f aca="false">+F88+F94+F98+F102+F105+F108+F112</f>
        <v>0.13</v>
      </c>
      <c r="G113" s="90" t="n">
        <f aca="false">+G88+G94+G98+G102+G105+G108+G112</f>
        <v>0.2</v>
      </c>
      <c r="H113" s="89"/>
      <c r="I113" s="90" t="n">
        <f aca="false">+I88+I94+I98+I102+I105+I108+I112</f>
        <v>0.2</v>
      </c>
      <c r="J113" s="90" t="n">
        <f aca="false">+J88+J94+J98+J102+J105+J108+J112</f>
        <v>0.42</v>
      </c>
      <c r="K113" s="89"/>
      <c r="L113" s="89"/>
      <c r="M113" s="90" t="n">
        <f aca="false">+M88+M94+M98+M102+M105+M108+M112</f>
        <v>0.25</v>
      </c>
      <c r="N113" s="89"/>
      <c r="O113" s="89"/>
      <c r="P113" s="91"/>
      <c r="Q113" s="92"/>
      <c r="R113" s="93"/>
    </row>
    <row r="114" customFormat="false" ht="51.75" hidden="false" customHeight="true" outlineLevel="0" collapsed="false">
      <c r="A114" s="43" t="s">
        <v>294</v>
      </c>
      <c r="B114" s="19" t="s">
        <v>295</v>
      </c>
      <c r="C114" s="44" t="n">
        <v>0.2</v>
      </c>
      <c r="D114" s="132" t="s">
        <v>296</v>
      </c>
      <c r="E114" s="46" t="n">
        <v>0.2</v>
      </c>
      <c r="F114" s="46" t="n">
        <v>0.2</v>
      </c>
      <c r="G114" s="46" t="n">
        <v>0</v>
      </c>
      <c r="H114" s="46" t="n">
        <v>0</v>
      </c>
      <c r="I114" s="46" t="n">
        <v>0</v>
      </c>
      <c r="J114" s="46"/>
      <c r="K114" s="132"/>
      <c r="L114" s="132"/>
      <c r="M114" s="46"/>
      <c r="N114" s="132"/>
      <c r="O114" s="132"/>
      <c r="P114" s="73" t="s">
        <v>266</v>
      </c>
      <c r="Q114" s="132" t="s">
        <v>266</v>
      </c>
      <c r="R114" s="73" t="s">
        <v>266</v>
      </c>
    </row>
    <row r="115" customFormat="false" ht="61.5" hidden="false" customHeight="true" outlineLevel="0" collapsed="false">
      <c r="A115" s="43"/>
      <c r="B115" s="19"/>
      <c r="C115" s="44" t="n">
        <v>0.2</v>
      </c>
      <c r="D115" s="76" t="s">
        <v>297</v>
      </c>
      <c r="E115" s="46" t="n">
        <v>0.05</v>
      </c>
      <c r="F115" s="46" t="n">
        <v>0.05</v>
      </c>
      <c r="G115" s="46" t="n">
        <v>0.05</v>
      </c>
      <c r="H115" s="46" t="n">
        <v>0</v>
      </c>
      <c r="I115" s="46" t="n">
        <v>0.05</v>
      </c>
      <c r="J115" s="46" t="n">
        <v>0.05</v>
      </c>
      <c r="K115" s="26"/>
      <c r="L115" s="26"/>
      <c r="M115" s="46" t="n">
        <v>0.05</v>
      </c>
      <c r="N115" s="26"/>
      <c r="O115" s="26"/>
      <c r="P115" s="77" t="s">
        <v>298</v>
      </c>
      <c r="Q115" s="150" t="s">
        <v>299</v>
      </c>
      <c r="R115" s="149" t="s">
        <v>289</v>
      </c>
    </row>
    <row r="116" customFormat="false" ht="15.75" hidden="false" customHeight="false" outlineLevel="0" collapsed="false">
      <c r="A116" s="43"/>
      <c r="B116" s="52" t="s">
        <v>56</v>
      </c>
      <c r="C116" s="138" t="n">
        <f aca="false">+C114+C115</f>
        <v>0.4</v>
      </c>
      <c r="D116" s="147"/>
      <c r="E116" s="55" t="n">
        <f aca="false">+E114+E115</f>
        <v>0.25</v>
      </c>
      <c r="F116" s="55" t="n">
        <f aca="false">+F114+F115</f>
        <v>0.25</v>
      </c>
      <c r="G116" s="55" t="n">
        <f aca="false">+G114+G115</f>
        <v>0.05</v>
      </c>
      <c r="H116" s="147"/>
      <c r="I116" s="55" t="n">
        <f aca="false">+I114+I115</f>
        <v>0.05</v>
      </c>
      <c r="J116" s="55" t="n">
        <f aca="false">+J114+J115</f>
        <v>0.05</v>
      </c>
      <c r="K116" s="147"/>
      <c r="L116" s="147"/>
      <c r="M116" s="55" t="n">
        <f aca="false">+M114+M115</f>
        <v>0.05</v>
      </c>
      <c r="N116" s="147"/>
      <c r="O116" s="147"/>
      <c r="P116" s="83"/>
      <c r="Q116" s="84"/>
      <c r="R116" s="85"/>
    </row>
    <row r="117" customFormat="false" ht="114.75" hidden="false" customHeight="false" outlineLevel="0" collapsed="false">
      <c r="A117" s="43"/>
      <c r="B117" s="19" t="s">
        <v>300</v>
      </c>
      <c r="C117" s="44" t="n">
        <v>0.6</v>
      </c>
      <c r="D117" s="132" t="s">
        <v>301</v>
      </c>
      <c r="E117" s="46" t="n">
        <v>0.15</v>
      </c>
      <c r="F117" s="46" t="n">
        <v>0.15</v>
      </c>
      <c r="G117" s="46" t="n">
        <v>0.15</v>
      </c>
      <c r="H117" s="46" t="n">
        <v>0</v>
      </c>
      <c r="I117" s="46" t="n">
        <v>0.15</v>
      </c>
      <c r="J117" s="46" t="n">
        <v>0.15</v>
      </c>
      <c r="K117" s="132"/>
      <c r="L117" s="132"/>
      <c r="M117" s="46" t="n">
        <v>0.15</v>
      </c>
      <c r="N117" s="132"/>
      <c r="O117" s="132"/>
      <c r="P117" s="77" t="s">
        <v>302</v>
      </c>
      <c r="Q117" s="94" t="s">
        <v>303</v>
      </c>
      <c r="R117" s="149" t="s">
        <v>289</v>
      </c>
    </row>
    <row r="118" customFormat="false" ht="15.75" hidden="false" customHeight="false" outlineLevel="0" collapsed="false">
      <c r="A118" s="43"/>
      <c r="B118" s="52" t="s">
        <v>56</v>
      </c>
      <c r="C118" s="53" t="n">
        <f aca="false">+C117</f>
        <v>0.6</v>
      </c>
      <c r="D118" s="147"/>
      <c r="E118" s="55" t="n">
        <f aca="false">+E117</f>
        <v>0.15</v>
      </c>
      <c r="F118" s="55" t="n">
        <f aca="false">+F117</f>
        <v>0.15</v>
      </c>
      <c r="G118" s="55" t="n">
        <f aca="false">+G117</f>
        <v>0.15</v>
      </c>
      <c r="H118" s="147"/>
      <c r="I118" s="55" t="n">
        <f aca="false">+I117</f>
        <v>0.15</v>
      </c>
      <c r="J118" s="55" t="n">
        <f aca="false">+J117</f>
        <v>0.15</v>
      </c>
      <c r="K118" s="147"/>
      <c r="L118" s="147"/>
      <c r="M118" s="55" t="n">
        <f aca="false">+M117</f>
        <v>0.15</v>
      </c>
      <c r="N118" s="147"/>
      <c r="O118" s="147"/>
      <c r="P118" s="83"/>
      <c r="Q118" s="84"/>
      <c r="R118" s="85"/>
    </row>
    <row r="119" customFormat="false" ht="15.75" hidden="false" customHeight="false" outlineLevel="0" collapsed="false">
      <c r="A119" s="86"/>
      <c r="B119" s="87" t="s">
        <v>39</v>
      </c>
      <c r="C119" s="88" t="n">
        <f aca="false">+C116+C118</f>
        <v>1</v>
      </c>
      <c r="D119" s="89"/>
      <c r="E119" s="90" t="n">
        <f aca="false">+E116+E118</f>
        <v>0.4</v>
      </c>
      <c r="F119" s="90" t="n">
        <f aca="false">+F116+F118</f>
        <v>0.4</v>
      </c>
      <c r="G119" s="90" t="n">
        <f aca="false">+G116+G118</f>
        <v>0.2</v>
      </c>
      <c r="H119" s="89"/>
      <c r="I119" s="90" t="n">
        <f aca="false">+I116+I118</f>
        <v>0.2</v>
      </c>
      <c r="J119" s="90" t="n">
        <f aca="false">+J116+J118</f>
        <v>0.2</v>
      </c>
      <c r="K119" s="89"/>
      <c r="L119" s="89"/>
      <c r="M119" s="90" t="n">
        <f aca="false">+M116+M118</f>
        <v>0.2</v>
      </c>
      <c r="N119" s="89"/>
      <c r="O119" s="89"/>
      <c r="P119" s="91"/>
      <c r="Q119" s="92"/>
      <c r="R119" s="93"/>
    </row>
  </sheetData>
  <autoFilter ref="A5:R119"/>
  <mergeCells count="116">
    <mergeCell ref="B2:P2"/>
    <mergeCell ref="Q2:R2"/>
    <mergeCell ref="A3:P3"/>
    <mergeCell ref="A6:A29"/>
    <mergeCell ref="B6:B7"/>
    <mergeCell ref="B9:B10"/>
    <mergeCell ref="B12:B14"/>
    <mergeCell ref="R12:R14"/>
    <mergeCell ref="B16:B17"/>
    <mergeCell ref="B23:B24"/>
    <mergeCell ref="A31:A38"/>
    <mergeCell ref="A40:A75"/>
    <mergeCell ref="B40:B74"/>
    <mergeCell ref="C40:C51"/>
    <mergeCell ref="D40:D51"/>
    <mergeCell ref="E40:E51"/>
    <mergeCell ref="F40:F51"/>
    <mergeCell ref="G40:G51"/>
    <mergeCell ref="H40:H51"/>
    <mergeCell ref="I40:I51"/>
    <mergeCell ref="J40:J51"/>
    <mergeCell ref="K40:K51"/>
    <mergeCell ref="L40:L51"/>
    <mergeCell ref="M40:M51"/>
    <mergeCell ref="N40:N51"/>
    <mergeCell ref="O40:O51"/>
    <mergeCell ref="P47:P48"/>
    <mergeCell ref="Q47:Q48"/>
    <mergeCell ref="R47:R48"/>
    <mergeCell ref="C53:C63"/>
    <mergeCell ref="D53:D63"/>
    <mergeCell ref="E53:E63"/>
    <mergeCell ref="F53:F63"/>
    <mergeCell ref="G53:G63"/>
    <mergeCell ref="H53:H63"/>
    <mergeCell ref="I53:I63"/>
    <mergeCell ref="J53:J63"/>
    <mergeCell ref="K53:K63"/>
    <mergeCell ref="L53:L63"/>
    <mergeCell ref="M53:M63"/>
    <mergeCell ref="N53:N63"/>
    <mergeCell ref="O53:O63"/>
    <mergeCell ref="C64:C74"/>
    <mergeCell ref="D64:D74"/>
    <mergeCell ref="E64:E74"/>
    <mergeCell ref="F64:F74"/>
    <mergeCell ref="G64:G74"/>
    <mergeCell ref="H64:H74"/>
    <mergeCell ref="I64:I74"/>
    <mergeCell ref="J64:J74"/>
    <mergeCell ref="K64:K74"/>
    <mergeCell ref="L64:L74"/>
    <mergeCell ref="M64:M74"/>
    <mergeCell ref="N64:N74"/>
    <mergeCell ref="O64:O74"/>
    <mergeCell ref="A77:A81"/>
    <mergeCell ref="B77:B78"/>
    <mergeCell ref="A83:A111"/>
    <mergeCell ref="B83:B87"/>
    <mergeCell ref="C83:C87"/>
    <mergeCell ref="D83:D87"/>
    <mergeCell ref="E83:E87"/>
    <mergeCell ref="F83:F87"/>
    <mergeCell ref="G83:G87"/>
    <mergeCell ref="H83:H87"/>
    <mergeCell ref="I83:I87"/>
    <mergeCell ref="J83:J87"/>
    <mergeCell ref="K83:K87"/>
    <mergeCell ref="L83:L87"/>
    <mergeCell ref="M83:M87"/>
    <mergeCell ref="N83:N87"/>
    <mergeCell ref="O83:O87"/>
    <mergeCell ref="P83:P87"/>
    <mergeCell ref="Q83:Q87"/>
    <mergeCell ref="R83:R87"/>
    <mergeCell ref="B89:B93"/>
    <mergeCell ref="C89:C93"/>
    <mergeCell ref="D89:D93"/>
    <mergeCell ref="E89:E93"/>
    <mergeCell ref="F89:F93"/>
    <mergeCell ref="G89:G93"/>
    <mergeCell ref="H89:H93"/>
    <mergeCell ref="I89:I93"/>
    <mergeCell ref="J89:J93"/>
    <mergeCell ref="K89:K93"/>
    <mergeCell ref="L89:L93"/>
    <mergeCell ref="M89:M93"/>
    <mergeCell ref="N89:N93"/>
    <mergeCell ref="O89:O93"/>
    <mergeCell ref="P89:P93"/>
    <mergeCell ref="Q89:Q93"/>
    <mergeCell ref="R89:R93"/>
    <mergeCell ref="B95:B97"/>
    <mergeCell ref="B99:B101"/>
    <mergeCell ref="B103:B104"/>
    <mergeCell ref="C103:C104"/>
    <mergeCell ref="D103:D104"/>
    <mergeCell ref="E103:E104"/>
    <mergeCell ref="F103:F104"/>
    <mergeCell ref="G103:G104"/>
    <mergeCell ref="H103:H104"/>
    <mergeCell ref="I103:I104"/>
    <mergeCell ref="J103:J104"/>
    <mergeCell ref="K103:K104"/>
    <mergeCell ref="L103:L104"/>
    <mergeCell ref="M103:M104"/>
    <mergeCell ref="N103:N104"/>
    <mergeCell ref="O103:O104"/>
    <mergeCell ref="P103:P104"/>
    <mergeCell ref="Q103:Q104"/>
    <mergeCell ref="R103:R104"/>
    <mergeCell ref="B106:B107"/>
    <mergeCell ref="R106:R107"/>
    <mergeCell ref="B109:B111"/>
    <mergeCell ref="A114:A118"/>
    <mergeCell ref="B114:B115"/>
  </mergeCells>
  <hyperlinks>
    <hyperlink ref="Q17" r:id="rId2" display="https://saludcapitalgovco-my.sharepoint.com/:f:/r/personal/halejo_saludcapital_gov_co/Documents/POGD?csf=1&amp;web=1&amp;e=NdEOK0"/>
    <hyperlink ref="Q23" r:id="rId3" display="http://autorregulacion.saludcapital.gov.co/&#10;&#10;Informe del Análisis con Google analitys&#10;&#10;Reporte de Inscritos&#10;&#1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yari liana iguaran bermudez</cp:lastModifiedBy>
  <cp:lastPrinted>2019-01-31T13:32:02Z</cp:lastPrinted>
  <dcterms:modified xsi:type="dcterms:W3CDTF">2020-07-15T16:56:44Z</dcterms:modified>
  <cp:revision>0</cp:revision>
  <dc:subject/>
  <dc:title/>
</cp:coreProperties>
</file>