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2" activeTab="2"/>
  </bookViews>
  <sheets>
    <sheet name="FORMULACIÓN PGDI - I" sheetId="1" state="hidden" r:id="rId2"/>
    <sheet name="POA 2020" sheetId="2" state="hidden" r:id="rId3"/>
    <sheet name="Reporte de POGDI" sheetId="3" state="visible" r:id="rId4"/>
    <sheet name="Reporte de POA II Trimestre " sheetId="4" state="visible" r:id="rId5"/>
    <sheet name="Consolidado Reporte POA" sheetId="5" state="hidden" r:id="rId6"/>
    <sheet name="% ejecución presupuestal " sheetId="6" state="visible" r:id="rId7"/>
    <sheet name="Generación de los estados finac" sheetId="7" state="visible" r:id="rId8"/>
    <sheet name="Gestión de expedientes" sheetId="8" state="visible" r:id="rId9"/>
    <sheet name="% ejecución de ingresos " sheetId="9" state="visible" r:id="rId10"/>
    <sheet name="Reportes entes externos " sheetId="10" state="visible" r:id="rId11"/>
    <sheet name="Mantenimiento SIG" sheetId="11" state="visible" r:id="rId12"/>
    <sheet name="ITEP" sheetId="12" state="visible" r:id="rId13"/>
  </sheets>
  <definedNames>
    <definedName function="false" hidden="false" localSheetId="8" name="_xlnm.Print_Area" vbProcedure="false">'% ejecución de ingresos '!$A$1:$P$290</definedName>
    <definedName function="false" hidden="false" localSheetId="5" name="_xlnm.Print_Area" vbProcedure="false">'% ejecución presupuestal '!$B$2:$N$50</definedName>
    <definedName function="false" hidden="false" localSheetId="4" name="_xlnm.Print_Area" vbProcedure="false">'Consolidado Reporte POA'!$A$1:$P$11</definedName>
    <definedName function="false" hidden="false" localSheetId="0" name="_xlnm.Print_Area" vbProcedure="false">'FORMULACIÓN PGDI - I'!$A$1:$J$17</definedName>
    <definedName function="false" hidden="false" localSheetId="6" name="_xlnm.Print_Area" vbProcedure="false">'Generación de los estados finac'!$B$2:$N$26</definedName>
    <definedName function="false" hidden="false" localSheetId="7" name="_xlnm.Print_Area" vbProcedure="false">'Gestión de expedientes'!$A$1:$N$290</definedName>
    <definedName function="false" hidden="false" localSheetId="11" name="_xlnm.Print_Area" vbProcedure="false">ITEP!$A$1:$N$290</definedName>
    <definedName function="false" hidden="false" localSheetId="10" name="_xlnm.Print_Area" vbProcedure="false">'Mantenimiento SIG'!$A$1:$N$290</definedName>
    <definedName function="false" hidden="false" localSheetId="1" name="_xlnm.Print_Area" vbProcedure="false">'POA 2020'!$A$2:$K$84</definedName>
    <definedName function="false" hidden="true" localSheetId="3" name="_xlnm._FilterDatabase" vbProcedure="false">'Reporte de POA II Trimestre '!$A$5:$U$84</definedName>
    <definedName function="false" hidden="false" localSheetId="2" name="_xlnm.Print_Area" vbProcedure="false">'Reporte de POGDI'!$A$1:$P$11</definedName>
    <definedName function="false" hidden="false" localSheetId="9" name="_xlnm.Print_Area" vbProcedure="false">'Reportes entes externos '!$A$1:$O$2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443">
  <si>
    <t xml:space="preserve">DIRECCIÓN DE PLANEACIÓN INSTITUCIONAL Y CALIDAD
SISTEMA INTEGRADO DE GESTIÓN
CONTROL DOCUMENTAL
FORMULACIÓN PLAN OPERATIVO DE GESTION Y DESEMPEÑO
Código: SDS-PYC-FT-19 V.11</t>
  </si>
  <si>
    <t xml:space="preserve">Elaborado por: Alvaro Augusto Amado Camacho
Revisado por: Oscar Ramiro Reyes Muñoz
Aprobado por: Sonia Luz Florez Gutierrez</t>
  </si>
  <si>
    <t xml:space="preserve">PROCESO: GESTIÓN FINANCIERA</t>
  </si>
  <si>
    <t xml:space="preserve">AÑO</t>
  </si>
  <si>
    <t xml:space="preserve">ASS</t>
  </si>
  <si>
    <t xml:space="preserve">Asegurar salud</t>
  </si>
  <si>
    <t xml:space="preserve">OBJETIVO ESTRATEGICO</t>
  </si>
  <si>
    <t xml:space="preserve">DESCRIPCIÓN DE LA META</t>
  </si>
  <si>
    <r>
      <rPr>
        <b val="true"/>
        <sz val="16"/>
        <color rgb="FF000000"/>
        <rFont val="Arial"/>
        <family val="2"/>
      </rPr>
      <t xml:space="preserve">Indicador
</t>
    </r>
    <r>
      <rPr>
        <b val="true"/>
        <sz val="16"/>
        <color rgb="FF993300"/>
        <rFont val="Arial"/>
        <family val="2"/>
      </rPr>
      <t xml:space="preserve">[Incluir link a Hoja de Vida]</t>
    </r>
  </si>
  <si>
    <t xml:space="preserve">DIRECCIÓN/ OFICINA</t>
  </si>
  <si>
    <t xml:space="preserve">Ponderación</t>
  </si>
  <si>
    <t xml:space="preserve">Programado 1er Trimestre</t>
  </si>
  <si>
    <t xml:space="preserve">Programado 2do Trimestre</t>
  </si>
  <si>
    <t xml:space="preserve">Programado 3er Trimestre</t>
  </si>
  <si>
    <t xml:space="preserve">Programado 4to Trimestre</t>
  </si>
  <si>
    <t xml:space="preserve">Programado Año</t>
  </si>
  <si>
    <t xml:space="preserve">ESC</t>
  </si>
  <si>
    <t xml:space="preserve">Evaluación, seguimiento y control a la gestión</t>
  </si>
  <si>
    <t xml:space="preserve">Fortalecer los procesos que soportan la gestión msional y estratégica de la entidad, mediante acciones que promuevan la administración transparente de los recursos, la gestión institucional, el ejercicio de la gobernanza y la corresponsabilidad social en salud </t>
  </si>
  <si>
    <t xml:space="preserve">Lograr un nivel de ejecución presupuestal igual o mayor al 80% a través de actividades de seguimiento</t>
  </si>
  <si>
    <t xml:space="preserve">Lograr un nivel de ejecución presupuestal igual o mayor al 90% a través de actividades de seguimiento</t>
  </si>
  <si>
    <t xml:space="preserve">Dirección Financiera</t>
  </si>
  <si>
    <t xml:space="preserve">Generar mensualmente estados financieros  de conformidad con lo dispuesto en el Nuevo Marco Normativo para las Entidades del Gobierno.</t>
  </si>
  <si>
    <t xml:space="preserve">Generación de estados financieros</t>
  </si>
  <si>
    <t xml:space="preserve">Sustanciar la totalidad de los expedientes de vigencias anteriores al 2017. </t>
  </si>
  <si>
    <t xml:space="preserve">Porcentaje expedientes de cobro coactivo gestionados  en el periodo</t>
  </si>
  <si>
    <t xml:space="preserve">Lograra una ejecución presupuestal de ingresos mayor  o igual al 90% </t>
  </si>
  <si>
    <t xml:space="preserve">% de ejecución presupuestal de ingresos </t>
  </si>
  <si>
    <t xml:space="preserve">Cumplir con los reportes a entes externos e internos en las fechas establecidas</t>
  </si>
  <si>
    <t xml:space="preserve">Porcentaje de reportes externos emitidos </t>
  </si>
  <si>
    <t xml:space="preserve">Realizar las acciones necesarias para el Mantenimiento y Sostenibilidad del Sistema de Gestión de la SDS</t>
  </si>
  <si>
    <t xml:space="preserve">Mantenimiento y Sostenibilidad del Sistema  de Gestión de la SDS</t>
  </si>
  <si>
    <t xml:space="preserve">Realizar las acciones para el desarrollo de los componentes de Transparencia, acceso a la información y lucha contra la corrupción.</t>
  </si>
  <si>
    <t xml:space="preserve">Publicar los estados financieros y ejecuciones presupuestales mensualmente</t>
  </si>
  <si>
    <t xml:space="preserve">VERSIÓN</t>
  </si>
  <si>
    <t xml:space="preserve">FECHA</t>
  </si>
  <si>
    <t xml:space="preserve">RAZÓN DE LA ACTUALIZACIÓN</t>
  </si>
  <si>
    <t xml:space="preserve">Enero de 2020</t>
  </si>
  <si>
    <t xml:space="preserve">Se actualiza el formato incluyendo campos como proceso y se desagregan las metas por Direcciones u Oficinas, a su vez la columna de línea base se elimina por cuanto en el formato de hoja de vida d e indicadores ya aparece registrada.</t>
  </si>
  <si>
    <t xml:space="preserve">Nombre</t>
  </si>
  <si>
    <t xml:space="preserve">Alvaro Augusto Amado C</t>
  </si>
  <si>
    <t xml:space="preserve">Oscar Ramiro Reyes Muñoz</t>
  </si>
  <si>
    <t xml:space="preserve">Sonia Luz Florez Gutierrez</t>
  </si>
  <si>
    <t xml:space="preserve">Cargo</t>
  </si>
  <si>
    <t xml:space="preserve">Profesional Universitario</t>
  </si>
  <si>
    <t xml:space="preserve">Profesional Especializado</t>
  </si>
  <si>
    <t xml:space="preserve">Directora</t>
  </si>
  <si>
    <t xml:space="preserve">Firma</t>
  </si>
  <si>
    <t xml:space="preserve">ELABORO</t>
  </si>
  <si>
    <t xml:space="preserve">REVISO</t>
  </si>
  <si>
    <t xml:space="preserve">APROBO</t>
  </si>
  <si>
    <t xml:space="preserve">Elaborado por: Alvaro Augusto Amado Camacho
Revisado por: Oscar Ramiro Reyes Muñoz
Aprobado por: Sonia luz Florez Gutierrez</t>
  </si>
  <si>
    <t xml:space="preserve">METAS</t>
  </si>
  <si>
    <t xml:space="preserve">ACTIVIDADES</t>
  </si>
  <si>
    <t xml:space="preserve">Programado %</t>
  </si>
  <si>
    <t xml:space="preserve">SUBACTIVIDADES</t>
  </si>
  <si>
    <t xml:space="preserve">PRODUCTOS Y/O SERVICIOS</t>
  </si>
  <si>
    <t xml:space="preserve">Programado 3er Trimestre </t>
  </si>
  <si>
    <t xml:space="preserve">Programado 4to Trimestre </t>
  </si>
  <si>
    <t xml:space="preserve">Realizar acciones de seguimiento, generando alertas para la correcta ejecución presupuestal
</t>
  </si>
  <si>
    <t xml:space="preserve">Generar la ejecución presupuestal de gastos a más tardar 8 días hábiles posteriores a la finalización de cada mes</t>
  </si>
  <si>
    <t xml:space="preserve">11 Ejecuciones presupuestales de gastos (De enero a noviembre)</t>
  </si>
  <si>
    <t xml:space="preserve">Realizar y enviar a las Subsecretarías  seguimientos mensuales de la ejecución de reservas y reservas fenecidas (11 seguimientos, a más tardar 8 días hábiles posteriores a la finalización de cada mes)</t>
  </si>
  <si>
    <t xml:space="preserve">11 informes seguimientos a reservas (De enero a noviembre)</t>
  </si>
  <si>
    <t xml:space="preserve">Realizar y enviar a las Subsecretarías seguimientos mensuales de la ejecución presupuestal de los proyectos de inversión (11 seguimientos, a más tardar 8 días hábiles posteriores a la finalización de cada mes) </t>
  </si>
  <si>
    <t xml:space="preserve">10 Informes de ejecución presupuestal (De febrero a noviembre </t>
  </si>
  <si>
    <t xml:space="preserve">SUBTOTAL</t>
  </si>
  <si>
    <t xml:space="preserve">Realizar conciliaciones  de la información presupuestal registrada en los sistemas de información financieros, así como realizar los giros presupuestales</t>
  </si>
  <si>
    <t xml:space="preserve">Conciliar mensualmente (el penúltimo día hábil del mes) la información registrada en los sistemas presupuestales tanto de la Entidad como de la SDH (10 conciliaciones de febrero a diciembre 2019)</t>
  </si>
  <si>
    <t xml:space="preserve">10 Conciliaciones mensuales (De febrero  a noviembre)</t>
  </si>
  <si>
    <t xml:space="preserve">Conciliar diariamente los giros presupuestales en PREDIS de SDH versus el aplicativo de presupuesto interno</t>
  </si>
  <si>
    <t xml:space="preserve">10 archivos en excel que contienen la conciliación dia a dia </t>
  </si>
  <si>
    <t xml:space="preserve">Expedir los Certificados de Disponibilidad Presupuestal y Registros Presupuestales en 3 días hábiles</t>
  </si>
  <si>
    <t xml:space="preserve">Expedir y entregar oportunamente (3 días hábiles posteriores a la radicación de la solicitud) el 95% de CDP solicitados por las áreas</t>
  </si>
  <si>
    <t xml:space="preserve">Base de datos de CDP expedidos con la cantidad</t>
  </si>
  <si>
    <t xml:space="preserve">Expedir oportunamente (3 días hábiles posteriores a la radicación de la solicitud) el 95% de RP solicitados por las áreas</t>
  </si>
  <si>
    <t xml:space="preserve">Base de datos de RP con la cantidad</t>
  </si>
  <si>
    <t xml:space="preserve">TOTAL</t>
  </si>
  <si>
    <t xml:space="preserve">Generar  los estados financieros mensuales de la SDS y FFDS</t>
  </si>
  <si>
    <t xml:space="preserve">Generación de 24 estados financieros, 12 del FFDS y 12 de la SDS (Estados financieros de diciembre de 2019 (1) y Enero a noviembre de 2020 (11))
En primer trimestre los Estados Financieros de diciembre de 2019  se reporta en  Febrero 2020 (2)
Enero se reporta en marzo (2)
En 2 trimestre y Febrero, mar, abr, May (8)
En 3 trim jun, jul, ago (6)
4 trim sept, oct y nov (6)</t>
  </si>
  <si>
    <t xml:space="preserve">24 estados financieros:
En primer trimestre los Estados Financieros de diciembre de 2019  se reporta en  Febrero 2020 (2)
Enero se reporta en marzo (2)
En 2 trimestre y Febrero, mar, abr, May (8)
En 3 trim jun, jul, ago (6)
4 trim sept, oct y nov (6)</t>
  </si>
  <si>
    <t xml:space="preserve">Realizar conciliaciones de información financiera  periódicas con las áreas de la SDS y entes externos de acuerdo con lo programado</t>
  </si>
  <si>
    <t xml:space="preserve">1 seguimiento trimestral a la programación de conciliaciones </t>
  </si>
  <si>
    <t xml:space="preserve">1 seguimiento trimestral a la programación de conciliaciones /Conciliaciones</t>
  </si>
  <si>
    <t xml:space="preserve">1 seguimiento trimestral al Plan de depuración y revisión de cuentas contables de acuerdo con el plan de contabilidad </t>
  </si>
  <si>
    <t xml:space="preserve">1 seguimiento trimestral al Plan de revisión de cuentas contables </t>
  </si>
  <si>
    <t xml:space="preserve">12 Declaraciones presentadas</t>
  </si>
  <si>
    <t xml:space="preserve">Sustanciar la totalidad de los expedientes de vigencias anteriores al 2017. 
</t>
  </si>
  <si>
    <t xml:space="preserve">Implementar un plan de contingencia para los procesos de jurisdicción coactiva que se pueden ver afectados por el fenómeno de la prescripción.</t>
  </si>
  <si>
    <t xml:space="preserve">Identificar los procesos coactivos susceptibles de depuración (remisibilidad, costo beneficio y prescripción) y proceder de conformidad 100%.</t>
  </si>
  <si>
    <t xml:space="preserve">Base de datos con la relación de los expedientes e identificación de la etapa procesal </t>
  </si>
  <si>
    <t xml:space="preserve">Programar y ejecutar un plan de contingencia, acorde con el diagnóstico, para los procesos que tienen más de 4 años desde su radicación que pueden verse afectados por el fenómeno de prescripción.</t>
  </si>
  <si>
    <t xml:space="preserve">Plan de contingencia </t>
  </si>
  <si>
    <t xml:space="preserve">Gestionar las etapas de la gestión persuasiva y del proceso de cobro coactivo cumpliendo con los trámites procesales establecidos en la ley.</t>
  </si>
  <si>
    <t xml:space="preserve">Generar el Plan de trabajo para la gestión de los expedientes de cobro coactivo</t>
  </si>
  <si>
    <t xml:space="preserve">Plan de trabajo</t>
  </si>
  <si>
    <t xml:space="preserve">Realizar gestiones de cobro persuasivo y coactivo de acuerdo con las etapas procesales en que se encuentra cada expediente y a las metas definidas en el plan </t>
  </si>
  <si>
    <t xml:space="preserve">Informe mensual de gestión de cobro coactivo</t>
  </si>
  <si>
    <t xml:space="preserve">Realizar seguimiento mensual al cumplimiento de las metas definidas en el plan de trabajo.</t>
  </si>
  <si>
    <t xml:space="preserve">Realizar conciliaciones mensuales con tesorería </t>
  </si>
  <si>
    <t xml:space="preserve">Conciliaciones mensuales</t>
  </si>
  <si>
    <t xml:space="preserve">Realizar acciones de seguimiento, generando alertas con respecto a la ejecución de ingresos 
</t>
  </si>
  <si>
    <t xml:space="preserve">Generar la ejecución presupuestal de ingresos a más tardar 7 días calendario posteriores a la finalización de cada mes</t>
  </si>
  <si>
    <t xml:space="preserve">11 Ejecuciones presupuestales de ingresos (De enero a noviembre)</t>
  </si>
  <si>
    <t xml:space="preserve">Realizar análisis mensual del comportamiento del recaudo de los ingresos por fuente de financiación </t>
  </si>
  <si>
    <t xml:space="preserve">Documento de Análisis del comportamiento de los ingresos </t>
  </si>
  <si>
    <t xml:space="preserve">Realizar seguimiento trimestral a los usos y fuentes, 4 seguimientos programados en abril, julio, octubre y diciembre 2020</t>
  </si>
  <si>
    <t xml:space="preserve">Matriz de seguimiento usos y fuentes</t>
  </si>
  <si>
    <t xml:space="preserve">Realizar el reintegro de los recursos no ejecutados y de los rendimientos financieros de las resoluciones del Ministerio de Salud y Protección Social </t>
  </si>
  <si>
    <t xml:space="preserve">Realizar el reintegro del total de los  rendimientos financieros de las resoluciones con recursos de la Nación de forma trimestral</t>
  </si>
  <si>
    <t xml:space="preserve">Realización de tramite de Resoluciones para reintegro de Capital no ejecutado y/o rendimientos financieros en los meses de Abril, julio y octubre de 2020</t>
  </si>
  <si>
    <t xml:space="preserve">Realizar el reintegro de los recursos no ejecutados de las resoluciones con recursos de la Nación</t>
  </si>
  <si>
    <t xml:space="preserve">Realizar conciliaciones bancarias y depuración de las cuentas 240720 "Ingresos por clasificar" y la cuenta 249040 "Otros saldos a favor de beneficiarios"</t>
  </si>
  <si>
    <t xml:space="preserve">Depurar el 80%  de las partidas registradas en la cuenta contable 240720 "Ingresos por clasificar"</t>
  </si>
  <si>
    <t xml:space="preserve">Notas débito o crédito</t>
  </si>
  <si>
    <t xml:space="preserve">Depurar el 80% de  las partidas registradas en la cuenta contable 249040 "Otros saldos a favor de beneficiarios"</t>
  </si>
  <si>
    <t xml:space="preserve">Actas de giro</t>
  </si>
  <si>
    <t xml:space="preserve">Depurar 80%  de las conciliaciones bancarias con corte a  31 de Diciembre de 2019</t>
  </si>
  <si>
    <t xml:space="preserve">Comprobantes de ingreso a bancos, notas débito o crédito</t>
  </si>
  <si>
    <t xml:space="preserve">Gestionar el 100% de las solicitudes de tramite de pago radicadas en la dirección financiera </t>
  </si>
  <si>
    <t xml:space="preserve">Revisar y validar que los documentos cumplan con los requisitos de la circular de tramite de pagos vigente </t>
  </si>
  <si>
    <t xml:space="preserve">Informe trimestral de tramite de OP y de devoluciones por falta de documentos</t>
  </si>
  <si>
    <t xml:space="preserve">% de facturas tramitadas </t>
  </si>
  <si>
    <t xml:space="preserve">Numerador: facturas tramitadas / total facturas recibidas </t>
  </si>
  <si>
    <t xml:space="preserve">Causar las facturas y/o documento equivalente  cumpliendo con lo requisitos contables.</t>
  </si>
  <si>
    <t xml:space="preserve">Informe trimestral de tramite de OP y de devoluciones por causación</t>
  </si>
  <si>
    <t xml:space="preserve">Generar  las ordenes de pagos en los  sistema integrados de información financiera dentro de los dos días siguientes a  la radicación.</t>
  </si>
  <si>
    <t xml:space="preserve">Control de ordenes de pago</t>
  </si>
  <si>
    <t xml:space="preserve">Realizar los reportes información a los entes internos y externos, de acuerdo al calendario de reportes</t>
  </si>
  <si>
    <t xml:space="preserve">Realizar los reportes de la  información de presupuesto a los entes internos y externos de acuerdo al calendario reportes </t>
  </si>
  <si>
    <t xml:space="preserve">Seguimiento mensual de los reportes a entes externo e internos de presupuesto.</t>
  </si>
  <si>
    <t xml:space="preserve">Realizar los reportes de la  información de contabilidad a los entes internos y externos de acuerdo al calendario reportes </t>
  </si>
  <si>
    <t xml:space="preserve">Seguimiento mensual de los reportes a entes externo e internos de contabilidad. </t>
  </si>
  <si>
    <t xml:space="preserve">Realizar los reportes de la  información de tesorería a los entes internos y externos de acuerdo al calendario reportes </t>
  </si>
  <si>
    <t xml:space="preserve">Seguimiento mensual de los reportes a entes externo e internos de tesorería.</t>
  </si>
  <si>
    <t xml:space="preserve">Realizar los reportes de la  información de Cobro Coactivo a los entes internos y externos de acuerdo al calendario reportes </t>
  </si>
  <si>
    <t xml:space="preserve">Seguimiento mensual de los reportes a entes externo e internos de Cobro Coactivo</t>
  </si>
  <si>
    <t xml:space="preserve">Gestionar la Documentación del Sistema de Gestión de la SDS.</t>
  </si>
  <si>
    <t xml:space="preserve">Actualizar trimestralmente  por lo menos dos documentos del proceso de Gestión Financiera Presupuesto </t>
  </si>
  <si>
    <t xml:space="preserve">Documentos cargados en Isolución</t>
  </si>
  <si>
    <t xml:space="preserve">Actualizar trimestralmente por lo menos dos documentos del proceso de Gestión Financiera Contabilidad </t>
  </si>
  <si>
    <t xml:space="preserve">Actualizar trimestralmente por lo menos dos documentos del proceso de Gestión Financiera Cobro Coactivo</t>
  </si>
  <si>
    <t xml:space="preserve">Actualizar trimestralmente por lo menos dos documentos del proceso de Gestión Financiera Tesorería </t>
  </si>
  <si>
    <t xml:space="preserve">Implementar acciones que contribuyan a la política de mejora normativa.</t>
  </si>
  <si>
    <t xml:space="preserve">Realizar la actualización  de la normatividad.</t>
  </si>
  <si>
    <t xml:space="preserve">Normatividad cargada</t>
  </si>
  <si>
    <t xml:space="preserve">Gestionar  y monitorear  el desempeño de los procesos.</t>
  </si>
  <si>
    <t xml:space="preserve">Formular el PGDI de la DPIYC.</t>
  </si>
  <si>
    <t xml:space="preserve">Formulación PGDI</t>
  </si>
  <si>
    <t xml:space="preserve">Realizar el Reporte PGDI</t>
  </si>
  <si>
    <t xml:space="preserve">Reporte PGDI</t>
  </si>
  <si>
    <t xml:space="preserve">Elaborar el Informe de Gestión del PGDI</t>
  </si>
  <si>
    <t xml:space="preserve">Informes de Gestión</t>
  </si>
  <si>
    <t xml:space="preserve">Gestionar los Riesgos del Proceso</t>
  </si>
  <si>
    <t xml:space="preserve">Actualizar el Mapa de Riesgos</t>
  </si>
  <si>
    <t xml:space="preserve">Mapa de Riesgos Actualizado</t>
  </si>
  <si>
    <t xml:space="preserve">Realizar la autoevaluación de riesgos por proceso y de corrupción</t>
  </si>
  <si>
    <t xml:space="preserve">Autoevaluación de riesgos y controles</t>
  </si>
  <si>
    <t xml:space="preserve">Elaborar informes resultado de la gestión del riesgo.</t>
  </si>
  <si>
    <t xml:space="preserve">Informe de Gestión del Riesgo</t>
  </si>
  <si>
    <t xml:space="preserve">Gestionar Informe de revisión por la dirección</t>
  </si>
  <si>
    <t xml:space="preserve">Diligenciar y remitir la información que se requiere para el informe de revisión por la dirección.</t>
  </si>
  <si>
    <t xml:space="preserve">Matrices Diligenciadas, correos electrónicos, entre otros.</t>
  </si>
  <si>
    <t xml:space="preserve">Analizar la Percepción del Cliente</t>
  </si>
  <si>
    <t xml:space="preserve">Realizar el ejercicio de percepción del cliente del proceso.</t>
  </si>
  <si>
    <t xml:space="preserve">Actas de reunión, correos electrónicos, tablero de control, entre otros</t>
  </si>
  <si>
    <t xml:space="preserve">Elaborar Informe Consolidado de Percepción del Cliente de los Procesos</t>
  </si>
  <si>
    <t xml:space="preserve">Informe de Percepción del Cliente</t>
  </si>
  <si>
    <t xml:space="preserve">Gestionar la Mejora Continua de los Procesos.</t>
  </si>
  <si>
    <t xml:space="preserve">Gestionar los planes de mejora de contabilidad </t>
  </si>
  <si>
    <t xml:space="preserve">Planes de mejora gestionados.</t>
  </si>
  <si>
    <t xml:space="preserve">Gestionar los planes de mejora de presupuesto</t>
  </si>
  <si>
    <t xml:space="preserve">Gestionar los planes de mejora Tesorería</t>
  </si>
  <si>
    <t xml:space="preserve">Gestionar los planes de mejora de cobro coactivo</t>
  </si>
  <si>
    <t xml:space="preserve">Participar en las actividades para renovación de la certificación del SGC de la SDS.</t>
  </si>
  <si>
    <t xml:space="preserve">Actas de reunión, soportes de capacitación</t>
  </si>
  <si>
    <t xml:space="preserve">Cumplimiento de los requisitos establecidos en el Índice de Transparencia de las Entidades Publicas (ITEP) en la SDS. (Si aplica) y los estándares de publicación y divulgación de la información de transparencia y acceso a la información pública (TAIP).</t>
  </si>
  <si>
    <t xml:space="preserve">Remitir oportunamente para publicación los estados financieros </t>
  </si>
  <si>
    <t xml:space="preserve">Documentos publicados en la pagina WEB de la SDS.</t>
  </si>
  <si>
    <t xml:space="preserve">Remitir oportunamente para publicación la ejecución presupuestal </t>
  </si>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t>
  </si>
  <si>
    <t xml:space="preserve">Gestión Financiera</t>
  </si>
  <si>
    <t xml:space="preserve">PERIODO DE REPORTE:</t>
  </si>
  <si>
    <t xml:space="preserve">II TRIMESTRE 2020</t>
  </si>
  <si>
    <r>
      <rPr>
        <b val="true"/>
        <sz val="12"/>
        <color rgb="FF000000"/>
        <rFont val="Arial"/>
        <family val="2"/>
      </rPr>
      <t xml:space="preserve">Indicador
</t>
    </r>
    <r>
      <rPr>
        <b val="true"/>
        <sz val="12"/>
        <color rgb="FF993300"/>
        <rFont val="Arial"/>
        <family val="2"/>
      </rPr>
      <t xml:space="preserve">[Incluir link a Hoja de Vida]</t>
    </r>
  </si>
  <si>
    <t xml:space="preserve">PONDERACIÓN</t>
  </si>
  <si>
    <t xml:space="preserve">Programado
1er trimestre(%)</t>
  </si>
  <si>
    <t xml:space="preserve">Ejecutado
1er trimestre(%)</t>
  </si>
  <si>
    <t xml:space="preserve">Programado 2do trimestre</t>
  </si>
  <si>
    <t xml:space="preserve">Reprogramado
2do trimestre(%)
=no ejecutado + programado inicial</t>
  </si>
  <si>
    <t xml:space="preserve">Ejecutado
2dotrimestre(%)</t>
  </si>
  <si>
    <t xml:space="preserve">Programado 3er trimestre</t>
  </si>
  <si>
    <t xml:space="preserve">Reprogramado
3er trimestre(%)
=No ejecutado + programado inicial</t>
  </si>
  <si>
    <t xml:space="preserve">Ejecutado
 3er Trimestre(%)</t>
  </si>
  <si>
    <t xml:space="preserve">Programado 4to trimestre</t>
  </si>
  <si>
    <t xml:space="preserve">Reprogramado
4to  trimestre(%)
=programado año - suma ejecutados</t>
  </si>
  <si>
    <t xml:space="preserve">Ejecutado
 4to Trimestre(%)</t>
  </si>
  <si>
    <t xml:space="preserve">Ejecutado
Año(%)</t>
  </si>
  <si>
    <t xml:space="preserve">JUR</t>
  </si>
  <si>
    <t xml:space="preserve">Gestión jurídica </t>
  </si>
  <si>
    <t xml:space="preserve">DIRECCIÓN DE PLANEACIÓN INSTITUCIONAL Y CALIDAD
SISTEMA INTEGRADO DE GESTIÓN
CONTROL DOCUMENTAL
REPORTE PLAN OPERATIVO DE GESTION Y DESEMPEÑO
Código: SDS-PYC-FT-023-V.6</t>
  </si>
  <si>
    <t xml:space="preserve">META</t>
  </si>
  <si>
    <t xml:space="preserve">PRODUCTOS</t>
  </si>
  <si>
    <t xml:space="preserve">EVIDENCIAS
(Documento y/o Ruta)</t>
  </si>
  <si>
    <t xml:space="preserve">ANALISIS DE LA META</t>
  </si>
  <si>
    <t xml:space="preserve">Sharepoint.com/ReportePOADireccionFinancieraPGDI/poa II trimestre/fila 06</t>
  </si>
  <si>
    <t xml:space="preserve">Durante el II trimestre de la vigencia 2020 se generaron 3 cierres presupuestales respectivamente, los cuales incluyen las Ejecuciones Presupuestales FFDS, además de las Ejecuciones Presupuestales del Sistema PREDIS -SDH en físico debidamente firmadas y publicadas. En las siguientes fechas:
Las ejecuciones  del mes de Abril fueron radicadas el 13-05-2020
Las ejecuciones del mes de Mayo fueron radicadas e 10-06-2020
Las ejecuciones del mes de Junio fueron radicadas el 10-07-2020.
Así mismo se remitieron a través de correo electrónico a las diferentes dependencias y entidades. Se cumplió con la oportunidad que eran 8 días hábiles.</t>
  </si>
  <si>
    <t xml:space="preserve">Sharepoint.com/ReportePOADireccionFinancieraPGDI/poa II trimestre/fila 07</t>
  </si>
  <si>
    <t xml:space="preserve">Durante el II trimestre se generaron los seguimientos de la ejecución de reservas y reservas fenecidas en las siguientes fechas: 
Las ejecuciones  del mes de Abril fueron radicadas el 18-05-2020
Las ejecuciones del mes de Mayo fueron radicadas el 12-06-2020
Las ejecuciones del mes de Junio fueron radicadas el 10-07-2020
Así mismo se remitieron a través de correo electrónico a las diferentes dependencias y entidades. Se cumplió con la oportunidad que eran 8 días hábiles </t>
  </si>
  <si>
    <t xml:space="preserve">Sharepoint.com/ReportePOADireccionFinancieraPGDI/poa II trimestre/fila 08</t>
  </si>
  <si>
    <t xml:space="preserve">Durante el II trimestre se generaron informes mensuales del comportamiento de la ejecución presupuestal de los proyectos de inversión y se remitieron a los gerentes de los proyectos en las siguientes fechas: 
Comportamiento de la Ejecución Presupuestal de Gastos de Inversión con corte a Abril se radico el 14 de Mayo de 2020
Comportamiento de la Ejecución Presupuestal de Gastos de Inversión con corte a Mayo y Junio  se radico el 14 de julio.
Aunque no se cumplió con la meta establecida de 8 días hábiles, se remitieron los informes a las dependencias.</t>
  </si>
  <si>
    <t xml:space="preserve">Sharepoint.com/ReportePOADireccionFinancieraPGDI/poa II trimestre/fila 10</t>
  </si>
  <si>
    <t xml:space="preserve">Se realizó conciliación mensual de la información registrada en los sistemas presupuestales tanto de la Entidad como de la SDH en los meses de abril, mayo y junio de 2020.</t>
  </si>
  <si>
    <t xml:space="preserve">10 archivos en Excel que contienen la conciliación día a día </t>
  </si>
  <si>
    <t xml:space="preserve">Sharepoint.com/ReportePOADireccionFinancieraPGDI/poa II trimestre/fila 11</t>
  </si>
  <si>
    <t xml:space="preserve">Se concilió diariamente los giros en PREDIS de SDH versus el aplicativo de presupuesto interno</t>
  </si>
  <si>
    <t xml:space="preserve">Sharepoint.com/ReportePOADireccionFinancieraPGDI/poa II trimestre/fila 13</t>
  </si>
  <si>
    <t xml:space="preserve">Durante el mes de Abril se recibieron 161 solicitudes de CDP y se gestionaron 148 Cdp dentro de los 3 días hábiles logrando un porcentaje de cumplimiento con respecto a la meta del  92% 
Durante el mes de Mayo se recibieron 572 solicitudes de CDP y se gestionaron 513 Cdp dentro de los 3 días hábiles logrando un porcentaje de cumplimiento con respecto a la meta del 90%
Durante el mes de Junio se recibieron 20 solicitudes de CDP y se gestionaron 16  Cdp dentro de los 3 días hábiles logrando un porcentaje de cumplimiento con respecto a la meta del 80%.
Durante el II Trimestre se recibieron 753 solicitudes de CDP y se gestionaron  en 3 días hábiles 677 con un % de cumplimiento del 90%.
</t>
  </si>
  <si>
    <t xml:space="preserve">Sharepoint.com/ReportePOADireccionFinancieraPGDI/poa II trimestre/fila 14</t>
  </si>
  <si>
    <t xml:space="preserve">Durante el mes de Abril se recibieron 576 solicitudes de RP y se gestionaron 567 RP  dentro de los 3 días hábiles logrando un porcentaje de cumplimiento con respecto a la meta del 98%
Durante el mes de Mayo se recibieron 708 solicitudes de RP y se gestionaron 708 RP  dentro de los 3 días hábiles logrando un porcentaje de cumplimiento con respecto a la meta del 100%
Durante el mes de Junio se recibieron 19 solicitudes de RP y se gestionaron 17 RP  dentro de los 3 días hábiles logrando un porcentaje de cumplimiento con respecto a la meta del 89%
En total para el II trimestre se recibieron 1303  solicitudes de RP y se gestionaron dentro de 3 días hábiles 1292 solicitudes con un porcentaje de cumplimiento del 99%.
</t>
  </si>
  <si>
    <t xml:space="preserve">Sharepoint.com/ReportePOADireccionFinancieraPGDI/poa II trimestre/fila 17</t>
  </si>
  <si>
    <t xml:space="preserve">Se generan los Estados Financieros del FFDS y la SDS correspondientes a los meses de Abril y Mayo, el mes de Junio correspondiente a la SDS hay fecha para la generación de estos el 12 de julio y para los del FFDS el 31 de Julio.</t>
  </si>
  <si>
    <t xml:space="preserve">Sharepoint.com/ReportePOADireccionFinancieraPGDI/poa II trimestre/fila 19</t>
  </si>
  <si>
    <t xml:space="preserve">Las conciliaciones relacionadas fueron realizadas de acuerdo al programa de conciliaciones establecidos por Contabilidad de los meses de abril, mayo y Junio.
*Se realizan conciliaciones operaciones enlace de los meses abril y mayo
*Conciliaciones realizadas con Almacén (Inventarios y PPYE)
*Conciliaciones con Sistema General de Regalías.
*Conciliaciones con Salud Publica
*Conciliaciones con Aseguramiento.
*Conciliaciones Sub Redes (Norte, Centro oriente, Sur, Suroccidente)</t>
  </si>
  <si>
    <t xml:space="preserve">Sharepoint.com/ReportePOADireccionFinancieraPGDI/poa II trimestre/fila 20</t>
  </si>
  <si>
    <t xml:space="preserve">El balance de prueba es la herramienta para poder realizar las depuraciones y el seguimiento a las mismas; en este se encuentran las cuentas a depurar y asignadas con sus responsables y detallado por terceros. Se presenta el Plan de Depuración y la aprobación esta pendiente para dar inicio a la ejecución de dicho plan.</t>
  </si>
  <si>
    <t xml:space="preserve">Sharepoint.com/ReportePOADireccionFinancieraPGDI/poa II trimestre/fila 21</t>
  </si>
  <si>
    <t xml:space="preserve">Se presentaron las declaraciones en los tiempos establecidos </t>
  </si>
  <si>
    <t xml:space="preserve">No aplica para este trimestre</t>
  </si>
  <si>
    <t xml:space="preserve">Sharepoint.com/ReportePOADireccionFinancieraPGDI/poa II trimestre/fila 25</t>
  </si>
  <si>
    <t xml:space="preserve">Durante el II trimestre durante los meses de mayo y junio se analizaron 300 expedientes, de los cuales se le realizo seguimiento de depuración (oficiar e indagar a bancos) para aplicar la figura jurídica de remisibilidad y costo beneficio, por otra parte, a los expedientes que contenían embargo perfeccionado se proyecto oficio de comunicado de embargo para el deudor.</t>
  </si>
  <si>
    <t xml:space="preserve">No aplica para este periodo</t>
  </si>
  <si>
    <t xml:space="preserve">Sharepoint.com/ReportePOADireccionFinancieraPGDI/poa II trimestre/fila 28</t>
  </si>
  <si>
    <t xml:space="preserve">Durante el II trimestre se ha suspendido los términos de los trámites de las actuaciones administrativa del proceso de cobro persuasivo y coactivo a causa de la pandemia denominada covid 19, no obstante se avanzó en la meta de los expedientes con ejecutorias del mes de mayo al  mes de noviembre del año 2015 , que tenían el riesgo de prescribir en el año en curso.  Se ha proyectado los requerimientos de pago y actos administrativos con sus respectivos oficios citaciones y notificaciones, una vez,  sea levantado los términos se proceda a requerir y/o notificar al sancionado. En el mes de Abril se adelantó en un total de 612 expedientes, el mes de Mayo en 1097 expedientes y en el mes de Junio 1239 expedientes, para un total de expedientes adelantados durante el presente  2.948,  evidenciándose que el mayor avance es de requerimiento de pago con  1.474 expediente, seguido con 1292 expedientes con mandamientos de pago, 103 expedientes con sentencias. y 74 expedientes con autos, derechos de petición y oficios varios.</t>
  </si>
  <si>
    <t xml:space="preserve">Sharepoint.com/ReportePOADireccionFinancieraPGDI/poa II trimestre/fila 29</t>
  </si>
  <si>
    <t xml:space="preserve">Se realizó seguimiento mensual a la gestión de los expediente según asignación a los profesionales y técnicos,  el cual se ha venido cumplimiento, se espera que para el tercer trimestre se levante las suspensión de los términos y se puedan notificar los diferentes actuaciones.</t>
  </si>
  <si>
    <t xml:space="preserve">Sharepoint.com/ReportePOADireccionFinancieraPGDI/poa II trimestre/fila 30</t>
  </si>
  <si>
    <t xml:space="preserve">Durante el II trimestre se realizaron las conciliaciones de ingresos con tesorería logrando conciliar el 100% de los ingresos </t>
  </si>
  <si>
    <t xml:space="preserve">Sharepoint.com/ReportePOADireccionFinancieraPGDI/poa II trimestre/fila 33</t>
  </si>
  <si>
    <t xml:space="preserve">Ejecuciones de rentas e ingresos del Fondo Financiero Distrital de Salud, correspondientes a los meses de abril, mayo y junio de 2020, firmadas por el Secretario despacho, Director Ejecutivo del Fondo Financiero Distrital de Salud.</t>
  </si>
  <si>
    <t xml:space="preserve">Sharepoint.com/ReportePOADireccionFinancieraPGDI/poa II trimestre/fila 34</t>
  </si>
  <si>
    <t xml:space="preserve">Documentos mensuales de análisis al comportamiento en el recaudo de los ingresos por fuente de financiación, correspondientes a abril , mayo y junio 2020.</t>
  </si>
  <si>
    <t xml:space="preserve">Sharepoint.com/ReportePOADireccionFinancieraPGDI/poa II trimestre/fila 35</t>
  </si>
  <si>
    <t xml:space="preserve">Se realizó matriz de seguimiento de usos y fuentes del I trimestre t actualmente se esta construyendo el reporte del II trimestre </t>
  </si>
  <si>
    <t xml:space="preserve">Sharepoint.com/ReportePOADireccionFinancieraPGDI/poa II trimestre/fila 37</t>
  </si>
  <si>
    <t xml:space="preserve">Se realizó el acto administrativo FFDS- Resolución 1052 de junio de 2020, en el se reintegraron rendimientos financieros y saldos de capital de 18 Resoluciones asignadas al FFDS, con recursos de la Nación. </t>
  </si>
  <si>
    <t xml:space="preserve">Sharepoint.com/ReportePOADireccionFinancieraPGDI/poa II trimestre/fila 40</t>
  </si>
  <si>
    <t xml:space="preserve">En este trimestre se depuran 49 partidas por valor de $716.774.261 para un  avance del 35.26% de avance del segundo trimestre de 2020.</t>
  </si>
  <si>
    <t xml:space="preserve">Sharepoint.com/ReportePOADireccionFinancieraPGDI/poa II trimestre/fila 41</t>
  </si>
  <si>
    <t xml:space="preserve">Al segundo trimestre del 2020 se avanza en el 40.32% cumplimiento la meta establecida en la depuración de las 31 partidas del saldo de rechazo en bancos a 31 de diciembre de 2019.</t>
  </si>
  <si>
    <t xml:space="preserve">Sharepoint.com/ReportePOADireccionFinancieraPGDI/poa II trimestre/fila 42</t>
  </si>
  <si>
    <t xml:space="preserve">Al segundo trimestre del 2020 se avanza en un 34.92% se depuran 141 de las conciliaciones bancarias de la Entidad, en los cuales se destaca la gestión del giro de rechazo de bancos del mes de diciembre de 2019 del la cuenta Bancolombia-700.</t>
  </si>
  <si>
    <t xml:space="preserve">Se anexa archivo PDF " INFORME FINAL DEVOLUCIONES 2O. TRIMESTRE 2020"</t>
  </si>
  <si>
    <t xml:space="preserve">Durante el trimestre se realizaron 33 devoluciones por inconsistencias en la documentación presentada de un total de 1.047 cuentas recibidas para tramite </t>
  </si>
  <si>
    <t xml:space="preserve">Se anexa archivo PDF " INFORME DEVOLUCIONES DE CONTABILIDAD A CENTRAL DE CUENTAS 2O. TRIMESTRE 2020"</t>
  </si>
  <si>
    <t xml:space="preserve">De las 890 cuentas tramitadas a contabilidad para la verificación del proceso de causación, fueron devueltas 3 por parte del área contable por causales diversas.</t>
  </si>
  <si>
    <t xml:space="preserve">Generar  las ordenes de pagos en los  sistema integrados de información financiera dentro de los cinco (5) días siguientes a  la radicación.</t>
  </si>
  <si>
    <t xml:space="preserve">Se anexa archivo PDF " INFORME SEGUNDO TRIMESTRE RADICACION Y TRAMITE DE CUENTAS"</t>
  </si>
  <si>
    <t xml:space="preserve">Durante el trimestre de las 1.047 cuentas recibidas para tramite, se gestionaron 890. Dentro del proceso normal del tramite las cuentas recibidas y que se encontraban pendientes por la causación de archivos resolución 3190 de diciembre de 2019 y febrero de 2020, por inconvenientes presentados por el área de aseguramiento, así como los ajustes de reclasificación que se deben realizar en cuentas por pagar no se habían girado.</t>
  </si>
  <si>
    <t xml:space="preserve">Sharepoint.com/ReportePOADireccionFinancieraPGDI/poa II trimestre/fila 49
</t>
  </si>
  <si>
    <t xml:space="preserve">Durante el II Trimestre se generaron los reportes a entes externos e internos, desde el componente de presupuesto se tenían programados 27 recortes a entes externos de los cuales se reportaron 25, en el mes de abril se reportaron extemporáneamente 2 reportes y con respecto a reportes internos se asignaron 18 tareas las cuales se cumplieron en los tiempos establecidos logrando cumplir con 43 reportes de 45 que se tuvieron en total con un % de cumplimiento del 95.6%</t>
  </si>
  <si>
    <t xml:space="preserve">Durante el II trimestre en contabilidad se tuvo un total de reportes de 31 solicitudes de las cuales se cumplieron 30 con un % de cumplimiento del 96.8% en donde los reportes a entes externos se cumplieron 21 informes con un 100% y tareas internas se asignaron 10 de las cuales se cumplieron 9 quedando una pendiente.</t>
  </si>
  <si>
    <t xml:space="preserve">Durante el II trimestre de 2020  en el componente de Tesorería se tuvo en total 47 informes los cuales se reportaron 46 de forma completa y oportuna con un 97.9% de cumplimiento, de los reportes a entes externos se reportaron 25 reportes y tan solo el reporte de informe de deuda publica no se alcanzo a reportar en los tiempos establecidos lograod un cumplimiento del 96.2%; en esta mis línea los reportes internos se tuvo un total de 21 tareas las cuales se cumplieron al 100%</t>
  </si>
  <si>
    <t xml:space="preserve">Durante el II trimestre en cobro coactivo se asignaron 16 tareas de las cuales se cumplieron 15 logrando un porcentaje de cumplimiento del 93.75%</t>
  </si>
  <si>
    <t xml:space="preserve">Documentos cargados en Solución</t>
  </si>
  <si>
    <t xml:space="preserve">Sharepoint.com/ReportePOADireccionFinancieraPGDI/poa II trimestre/fila 54</t>
  </si>
  <si>
    <t xml:space="preserve">Durante el segundo trimestre se realizo revisión del procedimiento de traslados presupuestales pero por cronograma esta para el III trimestre </t>
  </si>
  <si>
    <t xml:space="preserve">Sharepoint.com/ReportePOADireccionFinancieraPGDI/poa II trimestre/fila 55</t>
  </si>
  <si>
    <t xml:space="preserve">para el II trimestre se actualizaron los documentos de 
SDS-FIN-FT-072	CONCILIACIÓN OPERACIONES RECIPROCAS POR CUENTA CONTABLE
SDS-FIN-FT-011	FICHA DE DEPURACIÓN - PROCESO DE SOSTENIBILIDAD DEL SISTEMA CONTABLE
SDS-FIN-PR-013	TRÁMITE DE NOMINA
</t>
  </si>
  <si>
    <t xml:space="preserve">Sharepoint.com/ReportePOADireccionFinancieraPGDI/poa II trimestre/fila 56</t>
  </si>
  <si>
    <t xml:space="preserve">Durante el II trimestre se actualizó el documento: SDS-FIN-INS-001	BOLETÍN DEUDORES MOROSOS y el instructivo de cobro persuasivo, este ultimo esta en revisión y se tiene programado actualizar en el III trimestre de2020.
</t>
  </si>
  <si>
    <t xml:space="preserve">Sharepoint.com/ReportePOADireccionFinancieraPGDI/poa II trimestre/fila 57</t>
  </si>
  <si>
    <t xml:space="preserve">En el  segundo trimestre se realizó actualización de los siguientes documentos 
Modelo-107	CERTIFICACIÓN DE DEPENDIENTES
SDS-FIN-FT-017	GESTIÓN PARA IDENTIFICACIÓN DE PARTIDAS CONCILIATORIAS
SDS-FIN-INS-003	INSTRUCTIVO PARA EL REGISTRO DE INGRESOS EN CAJA GENERAL
SDS-FIN-INS-034	PAC PROGRAMACIÓN INICIAL APORTE ORDINARIO
SDS-FIN-FT-070	PROGRAMACIÓN INICIAL PAC VIGENCIA - APORTE ORDINARIO
SDS-FIN-FT-021	SEGUIMIENTO RECHAZOS POR GIROS ACH
SDS-FIN-INS-021	TRÁMITE Y PAGO DE LOS DESCUENTOS DEL AHORRO AL FOMENTO DE LA CONSTRUCCIÓN AFC DE LOS FUNCIONARIOS
</t>
  </si>
  <si>
    <t xml:space="preserve">Sharepoint.com/ReportePOADireccionFinancieraPGDI/poa II trimestre/fila 59
</t>
  </si>
  <si>
    <t xml:space="preserve">Se realizó la actualización del normograma de forma mensual cumpliendo con los tiempos establecidos </t>
  </si>
  <si>
    <t xml:space="preserve">Sharepoint.com/ReportePOADireccionFinancieraPGDI/poa II trimestre/fila 62</t>
  </si>
  <si>
    <t xml:space="preserve">No aplica para este periodo </t>
  </si>
  <si>
    <t xml:space="preserve">El  segundo trimestre se realizó el reporte del POGDI en los tiempos establecidos </t>
  </si>
  <si>
    <t xml:space="preserve">Sharepoint.com/ReportePOADireccionFinancieraPGDI/poa II trimestre/fila 71</t>
  </si>
  <si>
    <t xml:space="preserve">En el mes de junio se realizo medición de la percepción de cliente con respecto al tramite de estados de cuenta se aplico encuesta a través de formulario virtual, se consolidaron los resultados </t>
  </si>
  <si>
    <t xml:space="preserve">Sharepoint.com/ReportePOADireccionFinancieraPGDI/poa II trimestre/fila 72</t>
  </si>
  <si>
    <t xml:space="preserve">Se elaboró informe de percepción del trámite de estado de cuenta, obteniendo como resultado una satisfacción del 81%; se integrara con los resultados de la auditoria interna de este mismos tramite para formular plan de mejoramiento.</t>
  </si>
  <si>
    <t xml:space="preserve">Para el segundo trimestre  se tenían un total de 6 acciones en responsabilidad de Contabilidad de las cuales se lograron cerrar 4 acciones, se gestiono 1 al 100% que esta pendiente de revisión y cierre por control interno y tan solo no se cumplió con una actividad de una de las acciones de mejoramiento la cual esta relacionada con el seguimiento al plan de depuraciones.</t>
  </si>
  <si>
    <t xml:space="preserve">No se tienen planes de mejoramiento</t>
  </si>
  <si>
    <t xml:space="preserve">Sharepoint.com/ReportePOADireccionFinancieraPGDI/poa II trimestre/fila 76</t>
  </si>
  <si>
    <t xml:space="preserve">La acción tiene fecha límite mes de septiembre no aplica para este periodo </t>
  </si>
  <si>
    <t xml:space="preserve">Sharepoint.com/ReportePOADireccionFinancieraPGDI/poa II trimestre/fila 77</t>
  </si>
  <si>
    <t xml:space="preserve">La acción tiene fecha límite mes de Julio no aplica para este periodo</t>
  </si>
  <si>
    <t xml:space="preserve">Sharepoint.com/ReportePOADireccionFinancieraPGDI/poa II trimestre/fila 81</t>
  </si>
  <si>
    <t xml:space="preserve">Se realiza la publicación de los Estados Financieros correspondiente a los meses de Abril y Mayo tanto del FFDS como de la SDS.</t>
  </si>
  <si>
    <t xml:space="preserve">Se realiza la publicación de las ejecuciones presupuestales acorde a las fechas y se cumple con ITEP y TAIP </t>
  </si>
  <si>
    <t xml:space="preserve">DIRECCIÓN DE PLANEACIÓN INSTITUCIONAL Y CALIDAD
SISTEMA INTEGRADO DE GESTIÓN
CONTROL DOCUMENTAL
HOJA DE VIDA DE INDICADORES 
Código: SDS-PYC-FT.022 V.4</t>
  </si>
  <si>
    <t xml:space="preserve">Elaborado por: Luis Carlos Martínez Revisado por: Oscar Ramiro Reyes Aprobado por: Sonia Luz Florez Gutierrez</t>
  </si>
  <si>
    <t xml:space="preserve">PROCESO</t>
  </si>
  <si>
    <t xml:space="preserve">NOMBRE DEL INDICADOR</t>
  </si>
  <si>
    <t xml:space="preserve">RESPONSABLE DE LA MEDICIÓN</t>
  </si>
  <si>
    <t xml:space="preserve">TIPO DE INDICADOR</t>
  </si>
  <si>
    <t xml:space="preserve">Profesional especializado de presupuesto</t>
  </si>
  <si>
    <t xml:space="preserve">Eficiencia</t>
  </si>
  <si>
    <t xml:space="preserve">META </t>
  </si>
  <si>
    <t xml:space="preserve">VALOR PROGRAMADO AÑO</t>
  </si>
  <si>
    <t xml:space="preserve">&gt; ó = 80%</t>
  </si>
  <si>
    <t xml:space="preserve">DESCRIPCIÓN DE LAS VARIABLES DEL INDICADOR</t>
  </si>
  <si>
    <t xml:space="preserve">Presupuesto Ejecutado </t>
  </si>
  <si>
    <t xml:space="preserve">Presupuesto asignado</t>
  </si>
  <si>
    <t xml:space="preserve">FÓRMULA DEL INDICADOR</t>
  </si>
  <si>
    <t xml:space="preserve">FUENTE DE LA INFORMACIÓN</t>
  </si>
  <si>
    <t xml:space="preserve"> (a / b) * 100 (porcentaje)</t>
  </si>
  <si>
    <t xml:space="preserve">Ejecución presupuestal </t>
  </si>
  <si>
    <t xml:space="preserve">LINEA BASE</t>
  </si>
  <si>
    <t xml:space="preserve">PROYECTO</t>
  </si>
  <si>
    <t xml:space="preserve">UNIDAD DE MEDIDA</t>
  </si>
  <si>
    <t xml:space="preserve">Indique el numero y nombre del proyecto de inversión.</t>
  </si>
  <si>
    <t xml:space="preserve">Porcentaje</t>
  </si>
  <si>
    <t xml:space="preserve">TENDENCIA</t>
  </si>
  <si>
    <t xml:space="preserve">TIPO DE MEDICIÓN</t>
  </si>
  <si>
    <t xml:space="preserve">Creciente</t>
  </si>
  <si>
    <t xml:space="preserve">acumulativo</t>
  </si>
  <si>
    <r>
      <rPr>
        <b val="true"/>
        <sz val="11"/>
        <rFont val="Arial"/>
        <family val="2"/>
      </rPr>
      <t xml:space="preserve">RECURSOS
</t>
    </r>
    <r>
      <rPr>
        <sz val="11"/>
        <rFont val="Arial"/>
        <family val="2"/>
      </rPr>
      <t xml:space="preserve">Marque si la meta cuenta con recursos de funcionamiento y/o inversión y en caso tal de contar con recursos de inversión relaciones el proyecto y la meta asociada.</t>
    </r>
  </si>
  <si>
    <t xml:space="preserve">Inversión</t>
  </si>
  <si>
    <t xml:space="preserve">Proyecto No:
Meta del Proyecto:</t>
  </si>
  <si>
    <t xml:space="preserve">Funcionamiento</t>
  </si>
  <si>
    <t xml:space="preserve">x</t>
  </si>
  <si>
    <t xml:space="preserve">OBJETIVO DE SISTEMA DE GESTIÓN</t>
  </si>
  <si>
    <t xml:space="preserve">Mes</t>
  </si>
  <si>
    <t xml:space="preserve">Presupuesto ejecutado</t>
  </si>
  <si>
    <t xml:space="preserve">Presupuesto Asignado</t>
  </si>
  <si>
    <t xml:space="preserve">% de ejecución</t>
  </si>
  <si>
    <t xml:space="preserve">Meta</t>
  </si>
  <si>
    <t xml:space="preserve">Enero</t>
  </si>
  <si>
    <t xml:space="preserve">febrero</t>
  </si>
  <si>
    <t xml:space="preserve">Marzo</t>
  </si>
  <si>
    <t xml:space="preserve">Abril</t>
  </si>
  <si>
    <t xml:space="preserve">Mayo</t>
  </si>
  <si>
    <t xml:space="preserve">Junio</t>
  </si>
  <si>
    <t xml:space="preserve">JUlio</t>
  </si>
  <si>
    <t xml:space="preserve">I Trimestre </t>
  </si>
  <si>
    <t xml:space="preserve">El porcentaje de ejecución presupuestal para el primer trimestre presenta un comporta miento creciente y actualmente se ha ejecutado el 15.92% del presupuesto asignado.</t>
  </si>
  <si>
    <t xml:space="preserve">II Trimestre </t>
  </si>
  <si>
    <t xml:space="preserve">III Trimestre </t>
  </si>
  <si>
    <t xml:space="preserve">IV Trimestre </t>
  </si>
  <si>
    <t xml:space="preserve">Asegurar Salud</t>
  </si>
  <si>
    <t xml:space="preserve">Calidad de servicios de salud</t>
  </si>
  <si>
    <t xml:space="preserve">Control Disciplinario</t>
  </si>
  <si>
    <t xml:space="preserve">Gestión Comunicaciones </t>
  </si>
  <si>
    <t xml:space="preserve">Gestión Contractual</t>
  </si>
  <si>
    <t xml:space="preserve">Gestión de Bienes y Servicios</t>
  </si>
  <si>
    <t xml:space="preserve">Gestión de TIC</t>
  </si>
  <si>
    <t xml:space="preserve">Gestión de urgencias, emergencias y desastres</t>
  </si>
  <si>
    <t xml:space="preserve">Gestión del conocimiento e innovación</t>
  </si>
  <si>
    <t xml:space="preserve">Gestión del Talento Humano</t>
  </si>
  <si>
    <t xml:space="preserve">Gestión en Salud Pública</t>
  </si>
  <si>
    <t xml:space="preserve">Gestión Jurídica </t>
  </si>
  <si>
    <t xml:space="preserve">Gestión social en salud</t>
  </si>
  <si>
    <t xml:space="preserve">Inspección, vigilancia y control</t>
  </si>
  <si>
    <t xml:space="preserve">Planeación Institucional y Calidad</t>
  </si>
  <si>
    <t xml:space="preserve">Planeación y Gestión Sectorial</t>
  </si>
  <si>
    <t xml:space="preserve">Política y Gerencia estratégica</t>
  </si>
  <si>
    <t xml:space="preserve">Provisión de servicios de salud</t>
  </si>
  <si>
    <t xml:space="preserve">Subsistema de Gestión de Calidad (SGC)</t>
  </si>
  <si>
    <t xml:space="preserve">Subsistema de Control Interno (SCI)</t>
  </si>
  <si>
    <t xml:space="preserve">Subsistema de Seguridad y Salud en el Trabajo (S&amp;ST)</t>
  </si>
  <si>
    <t xml:space="preserve">Subsistema de Gestión Ambiental (SGA)</t>
  </si>
  <si>
    <t xml:space="preserve">Subsistema de Seguridad de la Información (SSI)</t>
  </si>
  <si>
    <t xml:space="preserve">Subsistema Interno de Gestión Documental y Archivo (SIGA)</t>
  </si>
  <si>
    <t xml:space="preserve">Subsistema de Responsabilidad Social (SRS)</t>
  </si>
  <si>
    <t xml:space="preserve">Profesional especializado de Contabilidad </t>
  </si>
  <si>
    <t xml:space="preserve">Eficacia</t>
  </si>
  <si>
    <t xml:space="preserve">Numero de estados financieros realizados </t>
  </si>
  <si>
    <t xml:space="preserve">Numero de estados financieros programados</t>
  </si>
  <si>
    <t xml:space="preserve">Estados Financieros</t>
  </si>
  <si>
    <t xml:space="preserve">Acumulado</t>
  </si>
  <si>
    <t xml:space="preserve">SDS</t>
  </si>
  <si>
    <t xml:space="preserve">FFDS</t>
  </si>
  <si>
    <t xml:space="preserve">Total </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Profesional especializado de Cobro Coactivo</t>
  </si>
  <si>
    <t xml:space="preserve">Efectividad</t>
  </si>
  <si>
    <t xml:space="preserve">Número de expedientes gestionados </t>
  </si>
  <si>
    <t xml:space="preserve">Número de expedientes programados </t>
  </si>
  <si>
    <t xml:space="preserve">Tesorero </t>
  </si>
  <si>
    <t xml:space="preserve">&gt; ó = al 90%</t>
  </si>
  <si>
    <t xml:space="preserve">Presupuesto de ingresos </t>
  </si>
  <si>
    <t xml:space="preserve">Proyección de ingresos </t>
  </si>
  <si>
    <t xml:space="preserve">Ejecución de ingresos </t>
  </si>
  <si>
    <t xml:space="preserve">No tiene </t>
  </si>
  <si>
    <t xml:space="preserve">Presupuesto Ingresos</t>
  </si>
  <si>
    <t xml:space="preserve">% ejecución presupuestal de ingresos </t>
  </si>
  <si>
    <t xml:space="preserve">Profesional especializado de Presupuesto, Tesorería, Contabilidad y Cobro Coactivo</t>
  </si>
  <si>
    <t xml:space="preserve">Total de reportes remitidos a entes externos </t>
  </si>
  <si>
    <t xml:space="preserve">Total de informes a reportar en el periodo</t>
  </si>
  <si>
    <t xml:space="preserve">Suma</t>
  </si>
  <si>
    <t xml:space="preserve">Total de reportes a entes externos</t>
  </si>
  <si>
    <t xml:space="preserve">Total de reportes programados</t>
  </si>
  <si>
    <t xml:space="preserve">% de cumplimiento</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Reporte</t>
  </si>
  <si>
    <t xml:space="preserve">Programado</t>
  </si>
  <si>
    <t xml:space="preserve">Reportado</t>
  </si>
  <si>
    <t xml:space="preserve">I Trimestre</t>
  </si>
  <si>
    <t xml:space="preserve">II Trimestre</t>
  </si>
  <si>
    <t xml:space="preserve">IV trimestre</t>
  </si>
  <si>
    <t xml:space="preserve">Profesional Universitario o Especializado (Gestor de Calidad)</t>
  </si>
  <si>
    <t xml:space="preserve">META ASOCIADA AL INDICADOR</t>
  </si>
  <si>
    <t xml:space="preserve">Realizar las acciones necesarias para el Mantenimiento y Sostenibilidad del Sistema  de Gestión de la SDS</t>
  </si>
  <si>
    <t xml:space="preserve">a= Acciones ejecutadas para el Mantenimiento y Sostenibilidad del Sistema  de Gestión de la SDS</t>
  </si>
  <si>
    <t xml:space="preserve">b= Acciones programadas para el Mantenimiento y Sostenibilidad del Sistema  de Gestión de la SDS</t>
  </si>
  <si>
    <t xml:space="preserve">a/b * 100</t>
  </si>
  <si>
    <t xml:space="preserve">Plan Operativo de Gestión y Desempeño</t>
  </si>
  <si>
    <t xml:space="preserve">Procentaje</t>
  </si>
  <si>
    <t xml:space="preserve">Trimestre</t>
  </si>
  <si>
    <t xml:space="preserve">Periodo</t>
  </si>
  <si>
    <t xml:space="preserve">Puntaje obtenido</t>
  </si>
  <si>
    <t xml:space="preserve">Puntaje Programado </t>
  </si>
  <si>
    <t xml:space="preserve">% Cumplimiento</t>
  </si>
  <si>
    <t xml:space="preserve">Para el I trimestre se obtuvo un porcentaje de cumplimiento 96,4% logando cumplir con 6 al activiaddes de mantenimiento del SIG y tan sola una actividad se cumplio al 75% que corresponde a la actualzaición documental, la cual se afecto pro las Solicitudes de información de la Contraloria para el 1 trimestre asi como la terminación de contratos que se presento para este 1 trimestre.</t>
  </si>
  <si>
    <t xml:space="preserve">III Trimestre</t>
  </si>
  <si>
    <t xml:space="preserve">IV Trimestre</t>
  </si>
  <si>
    <t xml:space="preserve">Total Año </t>
  </si>
</sst>
</file>

<file path=xl/styles.xml><?xml version="1.0" encoding="utf-8"?>
<styleSheet xmlns="http://schemas.openxmlformats.org/spreadsheetml/2006/main">
  <numFmts count="12">
    <numFmt numFmtId="164" formatCode="General"/>
    <numFmt numFmtId="165" formatCode="0%"/>
    <numFmt numFmtId="166" formatCode="[$-409]m/d/yyyy"/>
    <numFmt numFmtId="167" formatCode="0.00"/>
    <numFmt numFmtId="168" formatCode="0.0%"/>
    <numFmt numFmtId="169" formatCode="_-&quot;$ &quot;* #,##0_-;&quot;-$ &quot;* #,##0_-;_-&quot;$ &quot;* \-_-;_-@_-"/>
    <numFmt numFmtId="170" formatCode="0.00%"/>
    <numFmt numFmtId="171" formatCode="General"/>
    <numFmt numFmtId="172" formatCode="#,##0.00,,,"/>
    <numFmt numFmtId="173" formatCode="#,##0.00,,"/>
    <numFmt numFmtId="174" formatCode="_-* #,##0_-;\-* #,##0_-;_-* \-_-;_-@_-"/>
    <numFmt numFmtId="175" formatCode="_-* #,##0.0_-;\-* #,##0.0_-;_-* \-_-;_-@_-"/>
  </numFmts>
  <fonts count="55">
    <font>
      <sz val="11"/>
      <color rgb="FF000000"/>
      <name val="Calibri"/>
      <family val="2"/>
    </font>
    <font>
      <sz val="10"/>
      <name val="Arial"/>
      <family val="0"/>
    </font>
    <font>
      <sz val="10"/>
      <name val="Arial"/>
      <family val="0"/>
    </font>
    <font>
      <sz val="10"/>
      <name val="Arial"/>
      <family val="0"/>
    </font>
    <font>
      <sz val="10"/>
      <name val="Arial"/>
      <family val="2"/>
    </font>
    <font>
      <sz val="16"/>
      <color rgb="FF000000"/>
      <name val="Arial"/>
      <family val="2"/>
    </font>
    <font>
      <sz val="12"/>
      <color rgb="FF000000"/>
      <name val="Arial"/>
      <family val="2"/>
    </font>
    <font>
      <sz val="11"/>
      <color rgb="FF000000"/>
      <name val="Arial"/>
      <family val="2"/>
    </font>
    <font>
      <b val="true"/>
      <sz val="20"/>
      <color rgb="FF000000"/>
      <name val="Arial"/>
      <family val="2"/>
    </font>
    <font>
      <sz val="20"/>
      <color rgb="FF000000"/>
      <name val="Arial"/>
      <family val="2"/>
    </font>
    <font>
      <sz val="20"/>
      <name val="Arial"/>
      <family val="2"/>
    </font>
    <font>
      <sz val="22"/>
      <color rgb="FF000000"/>
      <name val="Arial"/>
      <family val="2"/>
    </font>
    <font>
      <b val="true"/>
      <sz val="16"/>
      <color rgb="FF000000"/>
      <name val="Arial"/>
      <family val="2"/>
    </font>
    <font>
      <b val="true"/>
      <sz val="16"/>
      <color rgb="FF993300"/>
      <name val="Arial"/>
      <family val="2"/>
    </font>
    <font>
      <sz val="10"/>
      <color rgb="FF000000"/>
      <name val="Arial"/>
      <family val="2"/>
    </font>
    <font>
      <u val="single"/>
      <sz val="11"/>
      <color rgb="FF0066CC"/>
      <name val="Calibri"/>
      <family val="2"/>
    </font>
    <font>
      <b val="true"/>
      <sz val="12"/>
      <color rgb="FF000000"/>
      <name val="Arial"/>
      <family val="2"/>
    </font>
    <font>
      <b val="true"/>
      <sz val="14"/>
      <color rgb="FF000000"/>
      <name val="Arial"/>
      <family val="2"/>
    </font>
    <font>
      <sz val="14"/>
      <color rgb="FF000000"/>
      <name val="Arial"/>
      <family val="2"/>
    </font>
    <font>
      <b val="true"/>
      <sz val="14"/>
      <color rgb="FFFFFFFF"/>
      <name val="Arial"/>
      <family val="2"/>
    </font>
    <font>
      <b val="true"/>
      <sz val="11"/>
      <color rgb="FF000000"/>
      <name val="Arial"/>
      <family val="2"/>
    </font>
    <font>
      <sz val="9"/>
      <color rgb="FF000000"/>
      <name val="Arial"/>
      <family val="2"/>
    </font>
    <font>
      <sz val="8"/>
      <color rgb="FF000000"/>
      <name val="Arial"/>
      <family val="2"/>
    </font>
    <font>
      <b val="true"/>
      <sz val="28"/>
      <color rgb="FF000000"/>
      <name val="Calibri"/>
      <family val="2"/>
    </font>
    <font>
      <b val="true"/>
      <sz val="12"/>
      <color rgb="FF000000"/>
      <name val="Calibri"/>
      <family val="2"/>
    </font>
    <font>
      <sz val="12"/>
      <color rgb="FF000000"/>
      <name val="Calibri"/>
      <family val="2"/>
    </font>
    <font>
      <sz val="10"/>
      <color rgb="FF000000"/>
      <name val="Calibri"/>
      <family val="2"/>
    </font>
    <font>
      <b val="true"/>
      <sz val="10"/>
      <color rgb="FF000000"/>
      <name val="Calibri"/>
      <family val="2"/>
    </font>
    <font>
      <b val="true"/>
      <sz val="12"/>
      <color rgb="FFFFFFFF"/>
      <name val="Calibri"/>
      <family val="2"/>
    </font>
    <font>
      <b val="true"/>
      <sz val="10"/>
      <color rgb="FFFFFFFF"/>
      <name val="Calibri"/>
      <family val="2"/>
    </font>
    <font>
      <sz val="10"/>
      <name val="Calibri"/>
      <family val="2"/>
    </font>
    <font>
      <b val="true"/>
      <sz val="12"/>
      <color rgb="FF993300"/>
      <name val="Arial"/>
      <family val="2"/>
    </font>
    <font>
      <b val="true"/>
      <sz val="12"/>
      <name val="Arial"/>
      <family val="2"/>
    </font>
    <font>
      <sz val="12"/>
      <name val="Arial"/>
      <family val="2"/>
    </font>
    <font>
      <sz val="9"/>
      <color rgb="FF000000"/>
      <name val="Calibri"/>
      <family val="2"/>
    </font>
    <font>
      <b val="true"/>
      <sz val="12"/>
      <name val="Calibri"/>
      <family val="2"/>
    </font>
    <font>
      <b val="true"/>
      <sz val="11"/>
      <color rgb="FFFF9900"/>
      <name val="Calibri"/>
      <family val="2"/>
    </font>
    <font>
      <b val="true"/>
      <sz val="9"/>
      <name val="Calibri"/>
      <family val="2"/>
    </font>
    <font>
      <b val="true"/>
      <sz val="10"/>
      <name val="Calibri"/>
      <family val="2"/>
    </font>
    <font>
      <b val="true"/>
      <sz val="10"/>
      <color rgb="FF000000"/>
      <name val="Arial"/>
      <family val="2"/>
    </font>
    <font>
      <sz val="11"/>
      <name val="Calibri"/>
      <family val="2"/>
    </font>
    <font>
      <b val="true"/>
      <sz val="9"/>
      <color rgb="FFFFFFFF"/>
      <name val="Calibri"/>
      <family val="2"/>
    </font>
    <font>
      <b val="true"/>
      <sz val="9"/>
      <color rgb="FF000000"/>
      <name val="Calibri"/>
      <family val="2"/>
    </font>
    <font>
      <b val="true"/>
      <sz val="10"/>
      <name val="Arial"/>
      <family val="2"/>
    </font>
    <font>
      <sz val="9"/>
      <name val="Arial"/>
      <family val="2"/>
    </font>
    <font>
      <sz val="8"/>
      <name val="Arial"/>
      <family val="2"/>
    </font>
    <font>
      <sz val="11"/>
      <name val="Arial"/>
      <family val="2"/>
    </font>
    <font>
      <b val="true"/>
      <sz val="11"/>
      <name val="Arial"/>
      <family val="2"/>
    </font>
    <font>
      <b val="true"/>
      <sz val="11"/>
      <color rgb="FF000000"/>
      <name val="Calibri"/>
      <family val="2"/>
    </font>
    <font>
      <sz val="14"/>
      <color rgb="FF333333"/>
      <name val="Calibri"/>
      <family val="2"/>
    </font>
    <font>
      <sz val="9"/>
      <color rgb="FF333333"/>
      <name val="Calibri"/>
      <family val="2"/>
    </font>
    <font>
      <sz val="10"/>
      <color rgb="FF333333"/>
      <name val="Calibri"/>
      <family val="2"/>
    </font>
    <font>
      <sz val="11"/>
      <color rgb="FF333333"/>
      <name val="Calibri"/>
      <family val="2"/>
    </font>
    <font>
      <sz val="6"/>
      <color rgb="FF333333"/>
      <name val="Calibri"/>
      <family val="2"/>
    </font>
    <font>
      <sz val="8"/>
      <color rgb="FF000000"/>
      <name val="Calibri"/>
      <family val="2"/>
    </font>
  </fonts>
  <fills count="13">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EFEFEF"/>
      </patternFill>
    </fill>
    <fill>
      <patternFill patternType="solid">
        <fgColor rgb="FF33CCCC"/>
        <bgColor rgb="FF00CCFF"/>
      </patternFill>
    </fill>
    <fill>
      <patternFill patternType="solid">
        <fgColor rgb="FF003366"/>
        <bgColor rgb="FF333399"/>
      </patternFill>
    </fill>
    <fill>
      <patternFill patternType="solid">
        <fgColor rgb="FF666699"/>
        <bgColor rgb="FF808080"/>
      </patternFill>
    </fill>
    <fill>
      <patternFill patternType="solid">
        <fgColor rgb="FFFFCC00"/>
        <bgColor rgb="FFFFFF00"/>
      </patternFill>
    </fill>
    <fill>
      <patternFill patternType="solid">
        <fgColor rgb="FFFFFF00"/>
        <bgColor rgb="FFFFFF00"/>
      </patternFill>
    </fill>
    <fill>
      <patternFill patternType="solid">
        <fgColor rgb="FFEFEFEF"/>
        <bgColor rgb="FFFFFFFF"/>
      </patternFill>
    </fill>
    <fill>
      <patternFill patternType="solid">
        <fgColor rgb="FFCCFFFF"/>
        <bgColor rgb="FFCCFFCC"/>
      </patternFill>
    </fill>
    <fill>
      <patternFill patternType="solid">
        <fgColor rgb="FF969696"/>
        <bgColor rgb="FFA5A5A5"/>
      </patternFill>
    </fill>
  </fills>
  <borders count="3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right style="medium"/>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36" fillId="3" borderId="2" applyFont="true" applyBorder="tru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8" fillId="4" borderId="3" xfId="19" applyFont="true" applyBorder="true" applyAlignment="true" applyProtection="true">
      <alignment horizontal="center" vertical="center" textRotation="0" wrapText="true" indent="0" shrinkToFit="false"/>
      <protection locked="true" hidden="false"/>
    </xf>
    <xf numFmtId="165" fontId="19" fillId="5" borderId="3" xfId="19"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6" fillId="0" borderId="0"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5" fontId="19" fillId="6" borderId="3" xfId="19" applyFont="true" applyBorder="true" applyAlignment="true" applyProtection="true">
      <alignment horizontal="center" vertical="center" textRotation="0" wrapText="true" indent="0" shrinkToFit="false"/>
      <protection locked="true" hidden="false"/>
    </xf>
    <xf numFmtId="164" fontId="7" fillId="4" borderId="9" xfId="0" applyFont="true" applyBorder="true" applyAlignment="true" applyProtection="false">
      <alignment horizontal="general" vertical="center" textRotation="0" wrapText="true" indent="0" shrinkToFit="false"/>
      <protection locked="true" hidden="false"/>
    </xf>
    <xf numFmtId="164" fontId="7" fillId="4"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23" fillId="7"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5" fontId="24" fillId="0" borderId="3" xfId="19" applyFont="true" applyBorder="true" applyAlignment="true" applyProtection="true">
      <alignment horizontal="center" vertical="center" textRotation="0" wrapText="true" indent="0" shrinkToFit="false"/>
      <protection locked="true" hidden="false"/>
    </xf>
    <xf numFmtId="167" fontId="26" fillId="0" borderId="3" xfId="0" applyFont="true" applyBorder="true" applyAlignment="true" applyProtection="false">
      <alignment horizontal="justify" vertical="center" textRotation="0" wrapText="true" indent="0" shrinkToFit="false"/>
      <protection locked="true" hidden="false"/>
    </xf>
    <xf numFmtId="164" fontId="26" fillId="4" borderId="13" xfId="0" applyFont="true" applyBorder="true" applyAlignment="true" applyProtection="false">
      <alignment horizontal="general" vertical="center" textRotation="0" wrapText="true" indent="0" shrinkToFit="false"/>
      <protection locked="true" hidden="false"/>
    </xf>
    <xf numFmtId="168" fontId="24" fillId="0" borderId="3" xfId="19" applyFont="true" applyBorder="true" applyAlignment="true" applyProtection="true">
      <alignment horizontal="center" vertical="center" textRotation="0" wrapText="false" indent="0" shrinkToFit="false"/>
      <protection locked="true" hidden="false"/>
    </xf>
    <xf numFmtId="164" fontId="27" fillId="4" borderId="3" xfId="0" applyFont="true" applyBorder="true" applyAlignment="true" applyProtection="false">
      <alignment horizontal="center"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7" fontId="24" fillId="4" borderId="3" xfId="0" applyFont="true" applyBorder="true" applyAlignment="true" applyProtection="false">
      <alignment horizontal="center" vertical="center" textRotation="0" wrapText="false" indent="0" shrinkToFit="false"/>
      <protection locked="true" hidden="false"/>
    </xf>
    <xf numFmtId="167" fontId="27" fillId="4" borderId="3" xfId="0" applyFont="true" applyBorder="true" applyAlignment="true" applyProtection="false">
      <alignment horizontal="center" vertical="center" textRotation="0" wrapText="false" indent="0" shrinkToFit="false"/>
      <protection locked="true" hidden="false"/>
    </xf>
    <xf numFmtId="165" fontId="24" fillId="4" borderId="3" xfId="19" applyFont="true" applyBorder="true" applyAlignment="true" applyProtection="true">
      <alignment horizontal="center" vertical="center" textRotation="0" wrapText="false" indent="0" shrinkToFit="false"/>
      <protection locked="true" hidden="false"/>
    </xf>
    <xf numFmtId="165" fontId="24" fillId="0" borderId="3" xfId="19" applyFont="true" applyBorder="true" applyAlignment="true" applyProtection="true">
      <alignment horizontal="center" vertical="center" textRotation="0" wrapText="false" indent="0" shrinkToFit="false"/>
      <protection locked="true" hidden="false"/>
    </xf>
    <xf numFmtId="165" fontId="25" fillId="0" borderId="3" xfId="19"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14" fillId="4" borderId="3" xfId="0" applyFont="true" applyBorder="true" applyAlignment="true" applyProtection="false">
      <alignment horizontal="justify"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justify" vertical="center" textRotation="0" wrapText="true" indent="0" shrinkToFit="false"/>
      <protection locked="true" hidden="false"/>
    </xf>
    <xf numFmtId="164" fontId="28" fillId="7" borderId="3" xfId="0" applyFont="true" applyBorder="true" applyAlignment="true" applyProtection="false">
      <alignment horizontal="center" vertical="bottom" textRotation="0" wrapText="false" indent="0" shrinkToFit="false"/>
      <protection locked="true" hidden="false"/>
    </xf>
    <xf numFmtId="165" fontId="28" fillId="7" borderId="3" xfId="18" applyFont="true" applyBorder="true" applyAlignment="true" applyProtection="true">
      <alignment horizontal="center" vertical="bottom" textRotation="0" wrapText="false" indent="0" shrinkToFit="false"/>
      <protection locked="true" hidden="false"/>
    </xf>
    <xf numFmtId="164" fontId="28" fillId="7" borderId="3" xfId="0" applyFont="true" applyBorder="true" applyAlignment="true" applyProtection="false">
      <alignment horizontal="center" vertical="center" textRotation="0" wrapText="false" indent="0" shrinkToFit="false"/>
      <protection locked="true" hidden="false"/>
    </xf>
    <xf numFmtId="164" fontId="29" fillId="7" borderId="3" xfId="0" applyFont="true" applyBorder="true" applyAlignment="true" applyProtection="false">
      <alignment horizontal="center" vertical="center" textRotation="0" wrapText="false" indent="0" shrinkToFit="false"/>
      <protection locked="true" hidden="false"/>
    </xf>
    <xf numFmtId="165" fontId="28" fillId="7" borderId="3" xfId="19"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65" fontId="24" fillId="0" borderId="16" xfId="19" applyFont="true" applyBorder="true" applyAlignment="true" applyProtection="true">
      <alignment horizontal="center" vertical="center" textRotation="0" wrapText="false" indent="0" shrinkToFit="false"/>
      <protection locked="true" hidden="false"/>
    </xf>
    <xf numFmtId="167" fontId="26" fillId="4" borderId="3" xfId="0" applyFont="true" applyBorder="true" applyAlignment="true" applyProtection="false">
      <alignment horizontal="justify" vertical="center" textRotation="0" wrapText="true" indent="0" shrinkToFit="false"/>
      <protection locked="true" hidden="false"/>
    </xf>
    <xf numFmtId="165" fontId="25" fillId="0" borderId="3" xfId="0" applyFont="true" applyBorder="true" applyAlignment="true" applyProtection="false">
      <alignment horizontal="center" vertical="center" textRotation="0" wrapText="false" indent="0" shrinkToFit="false"/>
      <protection locked="true" hidden="false"/>
    </xf>
    <xf numFmtId="165" fontId="24" fillId="4" borderId="3"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5" fontId="28" fillId="7" borderId="3"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justify" vertical="center" textRotation="0" wrapText="true" indent="0" shrinkToFit="false"/>
      <protection locked="true" hidden="false"/>
    </xf>
    <xf numFmtId="164" fontId="26" fillId="0" borderId="16" xfId="0" applyFont="true" applyBorder="true" applyAlignment="true" applyProtection="false">
      <alignment horizontal="justify" vertical="center" textRotation="0" wrapText="true" indent="0" shrinkToFit="false"/>
      <protection locked="true" hidden="false"/>
    </xf>
    <xf numFmtId="165" fontId="27"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justify" vertical="center" textRotation="0" wrapText="false" indent="0" shrinkToFit="false"/>
      <protection locked="true" hidden="false"/>
    </xf>
    <xf numFmtId="164" fontId="26" fillId="0" borderId="3" xfId="0" applyFont="true" applyBorder="true" applyAlignment="true" applyProtection="false">
      <alignment horizontal="justify" vertical="center" textRotation="0" wrapText="true" indent="0" shrinkToFit="false"/>
      <protection locked="true" hidden="false"/>
    </xf>
    <xf numFmtId="165"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5" fontId="26"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5" fontId="24" fillId="0" borderId="3" xfId="19" applyFont="true" applyBorder="true" applyAlignment="true" applyProtection="true">
      <alignment horizontal="center" vertical="center" textRotation="0" wrapText="false" indent="0" shrinkToFit="false"/>
      <protection locked="true" hidden="false"/>
    </xf>
    <xf numFmtId="167" fontId="26" fillId="0" borderId="3" xfId="0" applyFont="true" applyBorder="true" applyAlignment="true" applyProtection="false">
      <alignment horizontal="justify" vertical="center" textRotation="0" wrapText="true" indent="0" shrinkToFit="false"/>
      <protection locked="true" hidden="false"/>
    </xf>
    <xf numFmtId="165" fontId="24" fillId="0" borderId="16" xfId="19" applyFont="true" applyBorder="true" applyAlignment="true" applyProtection="true">
      <alignment horizontal="center" vertical="center" textRotation="0" wrapText="true" indent="0" shrinkToFit="false"/>
      <protection locked="true" hidden="false"/>
    </xf>
    <xf numFmtId="167" fontId="30" fillId="0" borderId="3"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justify"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bottom" textRotation="0" wrapText="false" indent="0" shrinkToFit="false"/>
      <protection locked="true" hidden="false"/>
    </xf>
    <xf numFmtId="165" fontId="28" fillId="7" borderId="16" xfId="0" applyFont="true" applyBorder="true" applyAlignment="true" applyProtection="false">
      <alignment horizontal="center" vertical="bottom" textRotation="0" wrapText="false" indent="0" shrinkToFit="false"/>
      <protection locked="true" hidden="false"/>
    </xf>
    <xf numFmtId="164" fontId="28" fillId="7" borderId="16" xfId="0" applyFont="true" applyBorder="true" applyAlignment="true" applyProtection="false">
      <alignment horizontal="center" vertical="center" textRotation="0" wrapText="false" indent="0" shrinkToFit="false"/>
      <protection locked="true" hidden="false"/>
    </xf>
    <xf numFmtId="164" fontId="29" fillId="7" borderId="16" xfId="0" applyFont="true" applyBorder="true" applyAlignment="true" applyProtection="false">
      <alignment horizontal="center" vertical="center" textRotation="0" wrapText="false" indent="0" shrinkToFit="false"/>
      <protection locked="true" hidden="false"/>
    </xf>
    <xf numFmtId="165" fontId="28" fillId="7" borderId="16" xfId="19" applyFont="true" applyBorder="true" applyAlignment="true" applyProtection="true">
      <alignment horizontal="center" vertical="bottom" textRotation="0" wrapText="false" indent="0" shrinkToFit="false"/>
      <protection locked="true" hidden="false"/>
    </xf>
    <xf numFmtId="164" fontId="25" fillId="0" borderId="3" xfId="0" applyFont="true" applyBorder="true" applyAlignment="true" applyProtection="false">
      <alignment horizontal="justify"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26" fillId="4" borderId="3" xfId="0" applyFont="true" applyBorder="true" applyAlignment="true" applyProtection="false">
      <alignment horizontal="justify" vertical="center" textRotation="0" wrapText="true" indent="0" shrinkToFit="false"/>
      <protection locked="true" hidden="false"/>
    </xf>
    <xf numFmtId="165" fontId="25"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0" fillId="0" borderId="3" xfId="19" applyFont="true" applyBorder="true" applyAlignment="true" applyProtection="true">
      <alignment horizontal="center" vertical="center" textRotation="0" wrapText="false" indent="0" shrinkToFit="false"/>
      <protection locked="true" hidden="false"/>
    </xf>
    <xf numFmtId="168" fontId="24" fillId="4" borderId="3" xfId="19"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25" fillId="4" borderId="3"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justify" vertical="center" textRotation="0" wrapText="true" indent="0" shrinkToFit="false"/>
      <protection locked="true" hidden="false"/>
    </xf>
    <xf numFmtId="164" fontId="25" fillId="4" borderId="13" xfId="0" applyFont="true" applyBorder="true" applyAlignment="true" applyProtection="false">
      <alignment horizontal="justify"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26" fillId="4" borderId="13" xfId="0" applyFont="true" applyBorder="true" applyAlignment="true" applyProtection="false">
      <alignment horizontal="left" vertical="center" textRotation="0" wrapText="true" indent="0" shrinkToFit="false"/>
      <protection locked="true" hidden="false"/>
    </xf>
    <xf numFmtId="165" fontId="0" fillId="0" borderId="13" xfId="19" applyFont="true" applyBorder="true" applyAlignment="true" applyProtection="tru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26" fillId="4" borderId="3" xfId="0" applyFont="true" applyBorder="true" applyAlignment="true" applyProtection="false">
      <alignment horizontal="left" vertical="center" textRotation="0" wrapText="true" indent="0" shrinkToFit="false"/>
      <protection locked="true" hidden="false"/>
    </xf>
    <xf numFmtId="165" fontId="0" fillId="0" borderId="3" xfId="19"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6" fillId="8" borderId="3" xfId="0" applyFont="true" applyBorder="true" applyAlignment="true" applyProtection="false">
      <alignment horizontal="center" vertical="center" textRotation="0" wrapText="true" indent="0" shrinkToFit="false"/>
      <protection locked="true" hidden="false"/>
    </xf>
    <xf numFmtId="168" fontId="6" fillId="0" borderId="16" xfId="19" applyFont="true" applyBorder="true" applyAlignment="true" applyProtection="true">
      <alignment horizontal="center" vertical="center" textRotation="0" wrapText="true" indent="0" shrinkToFit="false"/>
      <protection locked="true" hidden="false"/>
    </xf>
    <xf numFmtId="168" fontId="6" fillId="4" borderId="16" xfId="19" applyFont="true" applyBorder="true" applyAlignment="true" applyProtection="true">
      <alignment horizontal="center" vertical="center" textRotation="0" wrapText="true" indent="0" shrinkToFit="false"/>
      <protection locked="true" hidden="false"/>
    </xf>
    <xf numFmtId="165" fontId="6" fillId="4" borderId="16" xfId="19" applyFont="true" applyBorder="true" applyAlignment="true" applyProtection="true">
      <alignment horizontal="center" vertical="center" textRotation="0" wrapText="true" indent="0" shrinkToFit="false"/>
      <protection locked="true" hidden="false"/>
    </xf>
    <xf numFmtId="170" fontId="6" fillId="9" borderId="16" xfId="19" applyFont="true" applyBorder="true" applyAlignment="true" applyProtection="true">
      <alignment horizontal="center" vertical="center" textRotation="0" wrapText="true" indent="0" shrinkToFit="false"/>
      <protection locked="true" hidden="false"/>
    </xf>
    <xf numFmtId="165" fontId="6" fillId="0" borderId="16" xfId="19" applyFont="true" applyBorder="true" applyAlignment="true" applyProtection="true">
      <alignment horizontal="center" vertical="center" textRotation="0" wrapText="true" indent="0" shrinkToFit="false"/>
      <protection locked="true" hidden="false"/>
    </xf>
    <xf numFmtId="170" fontId="6" fillId="0" borderId="16" xfId="19" applyFont="true" applyBorder="true" applyAlignment="true" applyProtection="true">
      <alignment horizontal="center" vertical="center" textRotation="0" wrapText="true" indent="0" shrinkToFit="false"/>
      <protection locked="true" hidden="false"/>
    </xf>
    <xf numFmtId="168" fontId="6" fillId="0" borderId="0" xfId="0" applyFont="true" applyBorder="false" applyAlignment="true" applyProtection="false">
      <alignment horizontal="general" vertical="center" textRotation="0" wrapText="true" indent="0" shrinkToFit="false"/>
      <protection locked="true" hidden="false"/>
    </xf>
    <xf numFmtId="165" fontId="6" fillId="9" borderId="16" xfId="19" applyFont="true" applyBorder="true" applyAlignment="true" applyProtection="true">
      <alignment horizontal="center" vertical="center" textRotation="0" wrapText="true" indent="0" shrinkToFit="false"/>
      <protection locked="true" hidden="false"/>
    </xf>
    <xf numFmtId="168" fontId="32" fillId="4" borderId="16" xfId="19" applyFont="true" applyBorder="true" applyAlignment="true" applyProtection="true">
      <alignment horizontal="center" vertical="center" textRotation="0" wrapText="true" indent="0" shrinkToFit="false"/>
      <protection locked="true" hidden="false"/>
    </xf>
    <xf numFmtId="168" fontId="33" fillId="4" borderId="16" xfId="19" applyFont="true" applyBorder="true" applyAlignment="true" applyProtection="true">
      <alignment horizontal="center" vertical="center" textRotation="0" wrapText="true" indent="0" shrinkToFit="false"/>
      <protection locked="true" hidden="false"/>
    </xf>
    <xf numFmtId="168" fontId="32" fillId="0" borderId="16" xfId="19"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5" fontId="6" fillId="4" borderId="16" xfId="19" applyFont="true" applyBorder="true" applyAlignment="true" applyProtection="true">
      <alignment horizontal="center"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5" fontId="6" fillId="0" borderId="3" xfId="19" applyFont="true" applyBorder="true" applyAlignment="true" applyProtection="true">
      <alignment horizontal="center" vertical="center" textRotation="0" wrapText="true" indent="0" shrinkToFit="false"/>
      <protection locked="true" hidden="false"/>
    </xf>
    <xf numFmtId="165" fontId="6" fillId="10" borderId="21" xfId="19" applyFont="true" applyBorder="true" applyAlignment="true" applyProtection="true">
      <alignment horizontal="general" vertical="center" textRotation="0" wrapText="true" indent="0" shrinkToFit="false"/>
      <protection locked="true" hidden="false"/>
    </xf>
    <xf numFmtId="165" fontId="6" fillId="10" borderId="21" xfId="19" applyFont="true" applyBorder="true" applyAlignment="true" applyProtection="true">
      <alignment horizontal="general" vertical="center" textRotation="0" wrapText="true" indent="0" shrinkToFit="false"/>
      <protection locked="true" hidden="false"/>
    </xf>
    <xf numFmtId="165" fontId="6" fillId="10" borderId="22" xfId="19" applyFont="true" applyBorder="true" applyAlignment="true" applyProtection="true">
      <alignment horizontal="general" vertical="center" textRotation="0" wrapText="true" indent="0" shrinkToFit="false"/>
      <protection locked="true" hidden="false"/>
    </xf>
    <xf numFmtId="165" fontId="6" fillId="10" borderId="23" xfId="19" applyFont="true" applyBorder="tru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8" fontId="7" fillId="0" borderId="0" xfId="19" applyFont="true" applyBorder="true" applyAlignment="true" applyProtection="true">
      <alignment horizontal="general"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4" fillId="9" borderId="0" xfId="0" applyFont="true" applyBorder="false" applyAlignment="false" applyProtection="false">
      <alignment horizontal="general" vertical="bottom" textRotation="0" wrapText="false" indent="0" shrinkToFit="false"/>
      <protection locked="true" hidden="false"/>
    </xf>
    <xf numFmtId="164" fontId="26" fillId="9"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6" fillId="4"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35" fillId="4" borderId="3" xfId="23" applyFont="true" applyBorder="true" applyAlignment="true" applyProtection="true">
      <alignment horizontal="center" vertical="center" textRotation="0" wrapText="true" indent="0" shrinkToFit="false"/>
      <protection locked="true" hidden="false"/>
    </xf>
    <xf numFmtId="164" fontId="37" fillId="4" borderId="3" xfId="23" applyFont="true" applyBorder="true" applyAlignment="true" applyProtection="true">
      <alignment horizontal="center" vertical="center" textRotation="0" wrapText="true" indent="0" shrinkToFit="false"/>
      <protection locked="true" hidden="false"/>
    </xf>
    <xf numFmtId="164" fontId="38" fillId="4" borderId="3" xfId="23" applyFont="true" applyBorder="true" applyAlignment="true" applyProtection="true">
      <alignment horizontal="center" vertical="center" textRotation="0" wrapText="true" indent="0" shrinkToFit="false"/>
      <protection locked="true" hidden="false"/>
    </xf>
    <xf numFmtId="164" fontId="0" fillId="4" borderId="3" xfId="0" applyFont="true" applyBorder="true" applyAlignment="true" applyProtection="false">
      <alignment horizontal="justify" vertical="center" textRotation="0" wrapText="true" indent="0" shrinkToFit="false"/>
      <protection locked="true" hidden="false"/>
    </xf>
    <xf numFmtId="168" fontId="39" fillId="4" borderId="3" xfId="0" applyFont="true" applyBorder="true" applyAlignment="true" applyProtection="false">
      <alignment horizontal="center" vertical="center" textRotation="0" wrapText="true" indent="0" shrinkToFit="false"/>
      <protection locked="true" hidden="false"/>
    </xf>
    <xf numFmtId="165" fontId="39" fillId="4" borderId="3" xfId="0" applyFont="true" applyBorder="true" applyAlignment="true" applyProtection="false">
      <alignment horizontal="center" vertical="center" textRotation="0" wrapText="true" indent="0" shrinkToFit="false"/>
      <protection locked="true" hidden="false"/>
    </xf>
    <xf numFmtId="164" fontId="39" fillId="4" borderId="3" xfId="0" applyFont="true" applyBorder="true" applyAlignment="true" applyProtection="false">
      <alignment horizontal="center" vertical="center" textRotation="0" wrapText="true" indent="0" shrinkToFit="false"/>
      <protection locked="true" hidden="false"/>
    </xf>
    <xf numFmtId="164" fontId="21" fillId="4" borderId="3" xfId="0" applyFont="true" applyBorder="true" applyAlignment="true" applyProtection="false">
      <alignment horizontal="general" vertical="center" textRotation="0" wrapText="true" indent="0" shrinkToFit="false"/>
      <protection locked="true" hidden="false"/>
    </xf>
    <xf numFmtId="170" fontId="39" fillId="4" borderId="3" xfId="0" applyFont="true" applyBorder="true" applyAlignment="true" applyProtection="false">
      <alignment horizontal="center" vertical="center" textRotation="0" wrapText="true" indent="0" shrinkToFit="false"/>
      <protection locked="true" hidden="false"/>
    </xf>
    <xf numFmtId="170" fontId="39" fillId="11" borderId="3" xfId="0" applyFont="true" applyBorder="true" applyAlignment="true" applyProtection="false">
      <alignment horizontal="center" vertical="center" textRotation="0" wrapText="true" indent="0" shrinkToFit="false"/>
      <protection locked="true" hidden="false"/>
    </xf>
    <xf numFmtId="170" fontId="39" fillId="9" borderId="3" xfId="0" applyFont="true" applyBorder="true" applyAlignment="true" applyProtection="false">
      <alignment horizontal="center" vertical="center" textRotation="0" wrapText="true" indent="0" shrinkToFit="false"/>
      <protection locked="true" hidden="false"/>
    </xf>
    <xf numFmtId="164" fontId="40" fillId="4" borderId="0"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false" indent="0" shrinkToFit="false"/>
      <protection locked="true" hidden="false"/>
    </xf>
    <xf numFmtId="165" fontId="24" fillId="3" borderId="3" xfId="19" applyFont="true" applyBorder="true" applyAlignment="true" applyProtection="true">
      <alignment horizontal="center" vertical="center" textRotation="0" wrapText="false" indent="0" shrinkToFit="false"/>
      <protection locked="true" hidden="false"/>
    </xf>
    <xf numFmtId="165" fontId="24" fillId="3" borderId="3" xfId="19" applyFont="true" applyBorder="true" applyAlignment="true" applyProtection="true">
      <alignment horizontal="center" vertical="center" textRotation="0" wrapText="false" indent="0" shrinkToFit="false"/>
      <protection locked="true" hidden="false"/>
    </xf>
    <xf numFmtId="168" fontId="24" fillId="3" borderId="3" xfId="19" applyFont="true" applyBorder="true" applyAlignment="true" applyProtection="true">
      <alignment horizontal="center" vertical="center" textRotation="0" wrapText="false" indent="0" shrinkToFit="false"/>
      <protection locked="true" hidden="false"/>
    </xf>
    <xf numFmtId="164" fontId="39" fillId="3" borderId="3" xfId="0" applyFont="true" applyBorder="true" applyAlignment="true" applyProtection="false">
      <alignment horizontal="center" vertical="center" textRotation="0" wrapText="true" indent="0" shrinkToFit="false"/>
      <protection locked="true" hidden="false"/>
    </xf>
    <xf numFmtId="167" fontId="27" fillId="3" borderId="3"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5" fontId="25" fillId="4" borderId="3" xfId="19" applyFont="true" applyBorder="true" applyAlignment="true" applyProtection="true">
      <alignment horizontal="center" vertical="center" textRotation="0" wrapText="false" indent="0" shrinkToFit="false"/>
      <protection locked="true" hidden="false"/>
    </xf>
    <xf numFmtId="168" fontId="25" fillId="4" borderId="3" xfId="19" applyFont="true" applyBorder="true" applyAlignment="true" applyProtection="true">
      <alignment horizontal="center" vertical="center" textRotation="0" wrapText="false" indent="0" shrinkToFit="false"/>
      <protection locked="true" hidden="false"/>
    </xf>
    <xf numFmtId="164" fontId="14" fillId="4" borderId="24" xfId="0" applyFont="true" applyBorder="true" applyAlignment="true" applyProtection="false">
      <alignment horizontal="justify" vertical="center" textRotation="0" wrapText="true" indent="0" shrinkToFit="false"/>
      <protection locked="true" hidden="false"/>
    </xf>
    <xf numFmtId="164" fontId="14" fillId="4" borderId="25" xfId="0" applyFont="true" applyBorder="true" applyAlignment="true" applyProtection="false">
      <alignment horizontal="justify" vertical="center" textRotation="0" wrapText="true" indent="0" shrinkToFit="false"/>
      <protection locked="true" hidden="false"/>
    </xf>
    <xf numFmtId="165" fontId="39" fillId="3"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justify" vertical="center" textRotation="0" wrapText="true" indent="0" shrinkToFit="false"/>
      <protection locked="true" hidden="false"/>
    </xf>
    <xf numFmtId="168" fontId="24" fillId="4" borderId="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9" fillId="4" borderId="3" xfId="19" applyFont="true" applyBorder="true" applyAlignment="true" applyProtection="true">
      <alignment horizontal="center" vertical="center" textRotation="0" wrapText="false" indent="0" shrinkToFit="false"/>
      <protection locked="true" hidden="false"/>
    </xf>
    <xf numFmtId="171" fontId="39" fillId="4" borderId="3" xfId="0" applyFont="true" applyBorder="true" applyAlignment="true" applyProtection="false">
      <alignment horizontal="center" vertical="bottom" textRotation="0" wrapText="false" indent="0" shrinkToFit="false"/>
      <protection locked="true" hidden="false"/>
    </xf>
    <xf numFmtId="164" fontId="27" fillId="4" borderId="3" xfId="0" applyFont="true" applyBorder="true" applyAlignment="true" applyProtection="false">
      <alignment horizontal="left"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8" fontId="28" fillId="7" borderId="3" xfId="19" applyFont="true" applyBorder="true" applyAlignment="true" applyProtection="true">
      <alignment horizontal="center" vertical="bottom" textRotation="0" wrapText="false" indent="0" shrinkToFit="false"/>
      <protection locked="true" hidden="false"/>
    </xf>
    <xf numFmtId="170" fontId="39" fillId="0" borderId="3" xfId="0" applyFont="true" applyBorder="true" applyAlignment="true" applyProtection="false">
      <alignment horizontal="center" vertical="center" textRotation="0" wrapText="true" indent="0" shrinkToFit="false"/>
      <protection locked="true" hidden="false"/>
    </xf>
    <xf numFmtId="164" fontId="41" fillId="7" borderId="3" xfId="0" applyFont="true" applyBorder="true" applyAlignment="true" applyProtection="false">
      <alignment horizontal="center" vertical="center" textRotation="0" wrapText="false" indent="0" shrinkToFit="false"/>
      <protection locked="true" hidden="false"/>
    </xf>
    <xf numFmtId="164" fontId="0" fillId="4" borderId="15" xfId="0" applyFont="true" applyBorder="true" applyAlignment="true" applyProtection="false">
      <alignment horizontal="justify" vertical="center" textRotation="0" wrapText="true" indent="0" shrinkToFit="false"/>
      <protection locked="true" hidden="false"/>
    </xf>
    <xf numFmtId="164" fontId="0" fillId="4" borderId="4" xfId="0" applyFont="true" applyBorder="true" applyAlignment="true" applyProtection="false">
      <alignment horizontal="general" vertical="center" textRotation="0" wrapText="true" indent="0" shrinkToFit="false"/>
      <protection locked="true" hidden="false"/>
    </xf>
    <xf numFmtId="165" fontId="25" fillId="4" borderId="3" xfId="0" applyFont="true" applyBorder="true" applyAlignment="true" applyProtection="false">
      <alignment horizontal="center" vertical="center" textRotation="0" wrapText="false" indent="0" shrinkToFit="false"/>
      <protection locked="true" hidden="false"/>
    </xf>
    <xf numFmtId="165" fontId="39" fillId="0" borderId="3" xfId="0" applyFont="true" applyBorder="true" applyAlignment="true" applyProtection="false">
      <alignment horizontal="center" vertical="center" textRotation="0" wrapText="true" indent="0" shrinkToFit="false"/>
      <protection locked="true" hidden="false"/>
    </xf>
    <xf numFmtId="165" fontId="39" fillId="11" borderId="3" xfId="0" applyFont="true" applyBorder="true" applyAlignment="true" applyProtection="false">
      <alignment horizontal="center" vertical="center" textRotation="0" wrapText="true" indent="0" shrinkToFit="false"/>
      <protection locked="true" hidden="false"/>
    </xf>
    <xf numFmtId="165" fontId="39" fillId="9" borderId="3" xfId="0" applyFont="true" applyBorder="true" applyAlignment="true" applyProtection="false">
      <alignment horizontal="center" vertical="center" textRotation="0" wrapText="true" indent="0" shrinkToFit="false"/>
      <protection locked="true" hidden="false"/>
    </xf>
    <xf numFmtId="164" fontId="42" fillId="4" borderId="3" xfId="0" applyFont="true" applyBorder="true" applyAlignment="true" applyProtection="false">
      <alignment horizontal="center" vertical="center" textRotation="0" wrapText="false" indent="0" shrinkToFit="false"/>
      <protection locked="true" hidden="false"/>
    </xf>
    <xf numFmtId="165" fontId="39" fillId="0" borderId="3" xfId="19" applyFont="true" applyBorder="true" applyAlignment="true" applyProtection="true">
      <alignment horizontal="center" vertical="bottom" textRotation="0" wrapText="false" indent="0" shrinkToFit="false"/>
      <protection locked="true" hidden="false"/>
    </xf>
    <xf numFmtId="171" fontId="39" fillId="0" borderId="3" xfId="0" applyFont="true" applyBorder="true" applyAlignment="true" applyProtection="false">
      <alignment horizontal="center" vertical="bottom" textRotation="0" wrapText="false" indent="0" shrinkToFit="false"/>
      <protection locked="true" hidden="false"/>
    </xf>
    <xf numFmtId="164" fontId="26" fillId="4" borderId="16" xfId="0" applyFont="true" applyBorder="true" applyAlignment="true" applyProtection="false">
      <alignment horizontal="justify" vertical="center" textRotation="0" wrapText="true" indent="0" shrinkToFit="false"/>
      <protection locked="true" hidden="false"/>
    </xf>
    <xf numFmtId="164" fontId="14" fillId="4" borderId="3" xfId="0" applyFont="true" applyBorder="true" applyAlignment="true" applyProtection="false">
      <alignment horizontal="justify" vertical="center" textRotation="0" wrapText="false" indent="0" shrinkToFit="false"/>
      <protection locked="true" hidden="false"/>
    </xf>
    <xf numFmtId="165" fontId="26" fillId="4" borderId="3" xfId="0" applyFont="true" applyBorder="true" applyAlignment="true" applyProtection="false">
      <alignment horizontal="center" vertical="center" textRotation="0" wrapText="false" indent="0" shrinkToFit="false"/>
      <protection locked="true" hidden="false"/>
    </xf>
    <xf numFmtId="164" fontId="26" fillId="4" borderId="3" xfId="0" applyFont="true" applyBorder="true" applyAlignment="true" applyProtection="false">
      <alignment horizontal="center" vertical="center" textRotation="0" wrapText="false" indent="0" shrinkToFit="false"/>
      <protection locked="true" hidden="false"/>
    </xf>
    <xf numFmtId="168" fontId="26" fillId="4" borderId="3" xfId="0" applyFont="true" applyBorder="true" applyAlignment="true" applyProtection="false">
      <alignment horizontal="center" vertical="center" textRotation="0" wrapText="false" indent="0" shrinkToFit="false"/>
      <protection locked="true" hidden="false"/>
    </xf>
    <xf numFmtId="168" fontId="39" fillId="0" borderId="3" xfId="0" applyFont="true" applyBorder="true" applyAlignment="true" applyProtection="false">
      <alignment horizontal="center" vertical="center" textRotation="0" wrapText="true" indent="0" shrinkToFit="false"/>
      <protection locked="true" hidden="false"/>
    </xf>
    <xf numFmtId="165" fontId="26" fillId="4" borderId="3" xfId="0" applyFont="true" applyBorder="true" applyAlignment="true" applyProtection="false">
      <alignment horizontal="center" vertical="bottom" textRotation="0" wrapText="false" indent="0" shrinkToFit="false"/>
      <protection locked="true" hidden="false"/>
    </xf>
    <xf numFmtId="164" fontId="26" fillId="4" borderId="3" xfId="0" applyFont="true" applyBorder="true" applyAlignment="true" applyProtection="false">
      <alignment horizontal="center" vertical="bottom" textRotation="0" wrapText="false" indent="0" shrinkToFit="false"/>
      <protection locked="true" hidden="false"/>
    </xf>
    <xf numFmtId="164" fontId="21" fillId="4" borderId="3" xfId="0" applyFont="true" applyBorder="true" applyAlignment="true" applyProtection="false">
      <alignment horizontal="general" vertical="bottom" textRotation="0" wrapText="true" indent="0" shrinkToFit="false"/>
      <protection locked="true" hidden="false"/>
    </xf>
    <xf numFmtId="165" fontId="39" fillId="0" borderId="3" xfId="0" applyFont="true" applyBorder="true" applyAlignment="true" applyProtection="false">
      <alignment horizontal="center" vertical="bottom" textRotation="0" wrapText="false" indent="0" shrinkToFit="false"/>
      <protection locked="true" hidden="false"/>
    </xf>
    <xf numFmtId="167" fontId="34" fillId="0" borderId="3" xfId="0" applyFont="true" applyBorder="true" applyAlignment="true" applyProtection="false">
      <alignment horizontal="justify" vertical="center" textRotation="0" wrapText="true" indent="0" shrinkToFit="false"/>
      <protection locked="true" hidden="false"/>
    </xf>
    <xf numFmtId="165" fontId="43" fillId="0" borderId="3"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5" fontId="43" fillId="0" borderId="3" xfId="19" applyFont="true" applyBorder="true" applyAlignment="true" applyProtection="true">
      <alignment horizontal="center" vertical="center" textRotation="0" wrapText="true" indent="0" shrinkToFit="false"/>
      <protection locked="true" hidden="false"/>
    </xf>
    <xf numFmtId="170" fontId="25" fillId="0" borderId="3" xfId="0" applyFont="true" applyBorder="true" applyAlignment="true" applyProtection="false">
      <alignment horizontal="center" vertical="center" textRotation="0" wrapText="false" indent="0" shrinkToFit="false"/>
      <protection locked="true" hidden="false"/>
    </xf>
    <xf numFmtId="164" fontId="24" fillId="4" borderId="21" xfId="0" applyFont="true" applyBorder="true" applyAlignment="true" applyProtection="false">
      <alignment horizontal="general" vertical="center" textRotation="0" wrapText="false" indent="0" shrinkToFit="false"/>
      <protection locked="true" hidden="false"/>
    </xf>
    <xf numFmtId="164" fontId="24" fillId="4" borderId="23" xfId="0" applyFont="true" applyBorder="true" applyAlignment="true" applyProtection="false">
      <alignment horizontal="general" vertical="center" textRotation="0" wrapText="false" indent="0" shrinkToFit="false"/>
      <protection locked="true" hidden="false"/>
    </xf>
    <xf numFmtId="164" fontId="21" fillId="4" borderId="3" xfId="0" applyFont="true" applyBorder="true" applyAlignment="true" applyProtection="false">
      <alignment horizontal="justify" vertical="center" textRotation="0" wrapText="true" indent="0" shrinkToFit="false"/>
      <protection locked="true" hidden="false"/>
    </xf>
    <xf numFmtId="164" fontId="14" fillId="4" borderId="3" xfId="0" applyFont="true" applyBorder="true" applyAlignment="true" applyProtection="false">
      <alignment horizontal="left" vertical="bottom" textRotation="0" wrapText="true" indent="0" shrinkToFit="false"/>
      <protection locked="true" hidden="false"/>
    </xf>
    <xf numFmtId="167" fontId="30" fillId="4" borderId="3" xfId="0" applyFont="true" applyBorder="true" applyAlignment="true" applyProtection="false">
      <alignment horizontal="justify" vertical="center" textRotation="0" wrapText="true" indent="0" shrinkToFit="false"/>
      <protection locked="true" hidden="false"/>
    </xf>
    <xf numFmtId="168" fontId="43" fillId="11" borderId="3" xfId="19" applyFont="true" applyBorder="true" applyAlignment="true" applyProtection="true">
      <alignment horizontal="center" vertical="center" textRotation="0" wrapText="tru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70" fontId="24" fillId="4" borderId="3" xfId="19" applyFont="true" applyBorder="true" applyAlignment="true" applyProtection="true">
      <alignment horizontal="center" vertical="center" textRotation="0" wrapText="false" indent="0" shrinkToFit="false"/>
      <protection locked="true" hidden="false"/>
    </xf>
    <xf numFmtId="164" fontId="26" fillId="4" borderId="19" xfId="0" applyFont="true" applyBorder="true" applyAlignment="true" applyProtection="false">
      <alignment horizontal="justify" vertical="center" textRotation="0" wrapText="true" indent="0" shrinkToFit="false"/>
      <protection locked="true" hidden="false"/>
    </xf>
    <xf numFmtId="170" fontId="43" fillId="11" borderId="3" xfId="0" applyFont="true" applyBorder="true" applyAlignment="true" applyProtection="false">
      <alignment horizontal="center" vertical="center" textRotation="0" wrapText="true" indent="0" shrinkToFit="false"/>
      <protection locked="true" hidden="false"/>
    </xf>
    <xf numFmtId="170" fontId="43" fillId="0" borderId="3"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8" fontId="28" fillId="7" borderId="16" xfId="19" applyFont="true" applyBorder="true" applyAlignment="true" applyProtection="true">
      <alignment horizontal="center" vertical="bottom" textRotation="0" wrapText="false" indent="0" shrinkToFit="false"/>
      <protection locked="true" hidden="false"/>
    </xf>
    <xf numFmtId="164" fontId="41" fillId="7" borderId="16" xfId="0" applyFont="true" applyBorder="true" applyAlignment="true" applyProtection="false">
      <alignment horizontal="center" vertical="center" textRotation="0" wrapText="false" indent="0" shrinkToFit="false"/>
      <protection locked="true" hidden="false"/>
    </xf>
    <xf numFmtId="168" fontId="25" fillId="0" borderId="3" xfId="0" applyFont="true" applyBorder="true" applyAlignment="true" applyProtection="false">
      <alignment horizontal="center" vertical="bottom" textRotation="0" wrapText="false" indent="0" shrinkToFit="false"/>
      <protection locked="true" hidden="false"/>
    </xf>
    <xf numFmtId="164" fontId="21" fillId="4" borderId="16" xfId="0" applyFont="true" applyBorder="true" applyAlignment="true" applyProtection="false">
      <alignment horizontal="general" vertical="center" textRotation="0" wrapText="true" indent="0" shrinkToFit="false"/>
      <protection locked="true" hidden="false"/>
    </xf>
    <xf numFmtId="167" fontId="26" fillId="4" borderId="3" xfId="0" applyFont="true" applyBorder="true" applyAlignment="true" applyProtection="false">
      <alignment horizontal="justify"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5" fontId="42" fillId="4" borderId="3" xfId="19" applyFont="true" applyBorder="true" applyAlignment="true" applyProtection="true">
      <alignment horizontal="center" vertical="center" textRotation="0" wrapText="false" indent="0" shrinkToFit="false"/>
      <protection locked="true" hidden="false"/>
    </xf>
    <xf numFmtId="165" fontId="27" fillId="4" borderId="3" xfId="19" applyFont="true" applyBorder="true" applyAlignment="true" applyProtection="true">
      <alignment horizontal="center"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4" fontId="27" fillId="4" borderId="16"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4" fontId="26" fillId="4" borderId="23" xfId="0" applyFont="true" applyBorder="true" applyAlignment="true" applyProtection="false">
      <alignment horizontal="general" vertical="center" textRotation="0" wrapText="true" indent="0" shrinkToFit="false"/>
      <protection locked="true" hidden="false"/>
    </xf>
    <xf numFmtId="164" fontId="14" fillId="4"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26"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5" fontId="28" fillId="7" borderId="3" xfId="19" applyFont="true" applyBorder="true" applyAlignment="true" applyProtection="true">
      <alignment horizontal="center" vertical="bottom" textRotation="0" wrapText="false" indent="0" shrinkToFit="false"/>
      <protection locked="true" hidden="false"/>
    </xf>
    <xf numFmtId="165" fontId="41" fillId="7" borderId="3" xfId="19" applyFont="true" applyBorder="true" applyAlignment="true" applyProtection="true">
      <alignment horizontal="center" vertical="bottom" textRotation="0" wrapText="false" indent="0" shrinkToFit="false"/>
      <protection locked="true" hidden="false"/>
    </xf>
    <xf numFmtId="165" fontId="29" fillId="7" borderId="3" xfId="19" applyFont="true" applyBorder="true" applyAlignment="true" applyProtection="true">
      <alignment horizontal="center"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5" fontId="16" fillId="0" borderId="16" xfId="19"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5" fontId="6" fillId="10" borderId="3" xfId="19" applyFont="true" applyBorder="true" applyAlignment="true" applyProtection="true">
      <alignment horizontal="center" vertical="center" textRotation="0" wrapText="true" indent="0" shrinkToFit="false"/>
      <protection locked="true" hidden="false"/>
    </xf>
    <xf numFmtId="164" fontId="4" fillId="0" borderId="27" xfId="21" applyFont="true" applyBorder="true" applyAlignment="tru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false" indent="0" shrinkToFit="false"/>
      <protection locked="true" hidden="false"/>
    </xf>
    <xf numFmtId="164" fontId="4" fillId="0" borderId="26" xfId="21" applyFont="true" applyBorder="true" applyAlignment="true" applyProtection="false">
      <alignment horizontal="general" vertical="center" textRotation="0" wrapText="false" indent="0" shrinkToFit="false"/>
      <protection locked="true" hidden="false"/>
    </xf>
    <xf numFmtId="164" fontId="4" fillId="0" borderId="17" xfId="21" applyFont="true" applyBorder="true" applyAlignment="true" applyProtection="false">
      <alignment horizontal="center" vertical="center" textRotation="0" wrapText="false" indent="0" shrinkToFit="false"/>
      <protection locked="true" hidden="false"/>
    </xf>
    <xf numFmtId="164" fontId="44" fillId="0" borderId="29" xfId="21" applyFont="true" applyBorder="true" applyAlignment="true" applyProtection="false">
      <alignment horizontal="center" vertical="center" textRotation="0" wrapText="true" indent="0" shrinkToFit="false"/>
      <protection locked="true" hidden="false"/>
    </xf>
    <xf numFmtId="164" fontId="45" fillId="0" borderId="29" xfId="21" applyFont="true" applyBorder="true" applyAlignment="true" applyProtection="false">
      <alignment horizontal="left" vertical="center" textRotation="0" wrapText="true" indent="0" shrinkToFit="false"/>
      <protection locked="true" hidden="false"/>
    </xf>
    <xf numFmtId="164" fontId="4" fillId="0" borderId="30" xfId="21" applyFont="true" applyBorder="true" applyAlignment="true" applyProtection="false">
      <alignment horizontal="center" vertical="center" textRotation="0" wrapText="false" indent="0" shrinkToFit="false"/>
      <protection locked="true" hidden="false"/>
    </xf>
    <xf numFmtId="164" fontId="32" fillId="0" borderId="11"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32" fillId="0" borderId="24" xfId="21" applyFont="true" applyBorder="true" applyAlignment="true" applyProtection="false">
      <alignment horizontal="general" vertical="center" textRotation="0" wrapText="false" indent="0" shrinkToFit="false"/>
      <protection locked="true" hidden="false"/>
    </xf>
    <xf numFmtId="164" fontId="46" fillId="0" borderId="26" xfId="21" applyFont="true" applyBorder="true" applyAlignment="true" applyProtection="false">
      <alignment horizontal="general" vertical="center" textRotation="0" wrapText="false" indent="0" shrinkToFit="false"/>
      <protection locked="true" hidden="false"/>
    </xf>
    <xf numFmtId="164" fontId="47" fillId="12" borderId="4" xfId="21" applyFont="true" applyBorder="true" applyAlignment="true" applyProtection="false">
      <alignment horizontal="left" vertical="center" textRotation="0" wrapText="false" indent="0" shrinkToFit="false"/>
      <protection locked="true" hidden="false"/>
    </xf>
    <xf numFmtId="164" fontId="46" fillId="0" borderId="5" xfId="21" applyFont="true" applyBorder="true" applyAlignment="true" applyProtection="false">
      <alignment horizontal="left" vertical="center" textRotation="0" wrapText="false" indent="0" shrinkToFit="false"/>
      <protection locked="true" hidden="false"/>
    </xf>
    <xf numFmtId="164" fontId="47" fillId="0" borderId="12" xfId="21" applyFont="true" applyBorder="true" applyAlignment="true" applyProtection="false">
      <alignment horizontal="center" vertical="center" textRotation="0" wrapText="false" indent="0" shrinkToFit="false"/>
      <protection locked="true" hidden="false"/>
    </xf>
    <xf numFmtId="164" fontId="47" fillId="0" borderId="22"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true" applyAlignment="true" applyProtection="false">
      <alignment horizontal="center" vertical="center" textRotation="0" wrapText="false" indent="0" shrinkToFit="false"/>
      <protection locked="true" hidden="false"/>
    </xf>
    <xf numFmtId="164" fontId="46" fillId="0" borderId="24" xfId="21" applyFont="true" applyBorder="true" applyAlignment="true" applyProtection="false">
      <alignment horizontal="center" vertical="center" textRotation="0" wrapText="false" indent="0" shrinkToFit="false"/>
      <protection locked="true" hidden="false"/>
    </xf>
    <xf numFmtId="164" fontId="47" fillId="0" borderId="14" xfId="21" applyFont="true" applyBorder="true" applyAlignment="true" applyProtection="false">
      <alignment horizontal="center" vertical="center" textRotation="0" wrapText="false" indent="0" shrinkToFit="false"/>
      <protection locked="true" hidden="false"/>
    </xf>
    <xf numFmtId="164" fontId="47" fillId="0" borderId="31" xfId="21" applyFont="true" applyBorder="true" applyAlignment="true" applyProtection="false">
      <alignment horizontal="center" vertical="center" textRotation="0" wrapText="false" indent="0" shrinkToFit="false"/>
      <protection locked="true" hidden="false"/>
    </xf>
    <xf numFmtId="164" fontId="47" fillId="0" borderId="31" xfId="21" applyFont="true" applyBorder="tru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general" vertical="center" textRotation="0" wrapText="false" indent="0" shrinkToFit="false"/>
      <protection locked="true" hidden="false"/>
    </xf>
    <xf numFmtId="164" fontId="46" fillId="0" borderId="24" xfId="21" applyFont="true" applyBorder="true" applyAlignment="true" applyProtection="false">
      <alignment horizontal="general" vertical="center" textRotation="0" wrapText="false" indent="0" shrinkToFit="false"/>
      <protection locked="true" hidden="false"/>
    </xf>
    <xf numFmtId="164" fontId="47" fillId="12" borderId="4" xfId="21" applyFont="true" applyBorder="true" applyAlignment="true" applyProtection="false">
      <alignment horizontal="center" vertical="center" textRotation="0" wrapText="false" indent="0" shrinkToFit="false"/>
      <protection locked="true" hidden="false"/>
    </xf>
    <xf numFmtId="164" fontId="47" fillId="12" borderId="3" xfId="21" applyFont="true" applyBorder="true" applyAlignment="true" applyProtection="false">
      <alignment horizontal="center" vertical="center" textRotation="0" wrapText="false" indent="0" shrinkToFit="false"/>
      <protection locked="true" hidden="false"/>
    </xf>
    <xf numFmtId="164" fontId="47" fillId="12" borderId="5" xfId="21" applyFont="true" applyBorder="true" applyAlignment="true" applyProtection="false">
      <alignment horizontal="center" vertical="center" textRotation="0" wrapText="false" indent="0" shrinkToFit="false"/>
      <protection locked="true" hidden="false"/>
    </xf>
    <xf numFmtId="164" fontId="46" fillId="0" borderId="4" xfId="21" applyFont="true" applyBorder="true" applyAlignment="true" applyProtection="false">
      <alignment horizontal="center" vertical="center" textRotation="0" wrapText="true" indent="0" shrinkToFit="false"/>
      <protection locked="true" hidden="false"/>
    </xf>
    <xf numFmtId="164" fontId="46" fillId="0" borderId="3" xfId="21" applyFont="true" applyBorder="true" applyAlignment="true" applyProtection="false">
      <alignment horizontal="center" vertical="center" textRotation="0" wrapText="true" indent="0" shrinkToFit="false"/>
      <protection locked="true" hidden="false"/>
    </xf>
    <xf numFmtId="164" fontId="46" fillId="4" borderId="32" xfId="21" applyFont="true" applyBorder="true" applyAlignment="true" applyProtection="false">
      <alignment horizontal="center" vertical="center" textRotation="0" wrapText="true" indent="0" shrinkToFit="false"/>
      <protection locked="true" hidden="false"/>
    </xf>
    <xf numFmtId="164" fontId="47" fillId="3" borderId="4" xfId="21" applyFont="true" applyBorder="true" applyAlignment="true" applyProtection="false">
      <alignment horizontal="center" vertical="center" textRotation="0" wrapText="false" indent="0" shrinkToFit="false"/>
      <protection locked="true" hidden="false"/>
    </xf>
    <xf numFmtId="164" fontId="47" fillId="3" borderId="5" xfId="21" applyFont="true" applyBorder="true" applyAlignment="true" applyProtection="false">
      <alignment horizontal="center" vertical="center" textRotation="0" wrapText="true" indent="0" shrinkToFit="false"/>
      <protection locked="true" hidden="false"/>
    </xf>
    <xf numFmtId="164" fontId="46" fillId="0" borderId="4" xfId="21" applyFont="true" applyBorder="true" applyAlignment="true" applyProtection="false">
      <alignment horizontal="left" vertical="center" textRotation="0" wrapText="true" indent="0" shrinkToFit="false"/>
      <protection locked="true" hidden="false"/>
    </xf>
    <xf numFmtId="164" fontId="46" fillId="0" borderId="5" xfId="21" applyFont="true" applyBorder="true" applyAlignment="true" applyProtection="false">
      <alignment horizontal="center" vertical="center" textRotation="0" wrapText="true" indent="0" shrinkToFit="false"/>
      <protection locked="true" hidden="false"/>
    </xf>
    <xf numFmtId="164" fontId="46" fillId="0" borderId="14" xfId="21" applyFont="true" applyBorder="true" applyAlignment="true" applyProtection="false">
      <alignment horizontal="justify" vertical="center" textRotation="0" wrapText="true" indent="0" shrinkToFit="false"/>
      <protection locked="true" hidden="false"/>
    </xf>
    <xf numFmtId="164" fontId="46" fillId="0" borderId="31" xfId="21" applyFont="true" applyBorder="true" applyAlignment="true" applyProtection="false">
      <alignment horizontal="justify" vertical="center" textRotation="0" wrapText="true" indent="0" shrinkToFit="false"/>
      <protection locked="true" hidden="false"/>
    </xf>
    <xf numFmtId="164" fontId="46" fillId="0" borderId="31" xfId="21" applyFont="true" applyBorder="true" applyAlignment="true" applyProtection="false">
      <alignment horizontal="general" vertical="center" textRotation="0" wrapText="false" indent="0" shrinkToFit="false"/>
      <protection locked="true" hidden="false"/>
    </xf>
    <xf numFmtId="164" fontId="46" fillId="0" borderId="31" xfId="21" applyFont="true" applyBorder="true" applyAlignment="true" applyProtection="false">
      <alignment horizontal="right" vertical="center" textRotation="0" wrapText="false" indent="0" shrinkToFit="false"/>
      <protection locked="true" hidden="false"/>
    </xf>
    <xf numFmtId="164" fontId="47" fillId="0" borderId="33" xfId="21" applyFont="true" applyBorder="true" applyAlignment="true" applyProtection="false">
      <alignment horizontal="center" vertical="center" textRotation="0" wrapText="false" indent="0" shrinkToFit="false"/>
      <protection locked="true" hidden="false"/>
    </xf>
    <xf numFmtId="164" fontId="47" fillId="3" borderId="34" xfId="21" applyFont="true" applyBorder="true" applyAlignment="true" applyProtection="false">
      <alignment horizontal="center" vertical="center" textRotation="0" wrapText="false" indent="0" shrinkToFit="false"/>
      <protection locked="true" hidden="false"/>
    </xf>
    <xf numFmtId="164" fontId="46" fillId="0" borderId="14" xfId="21" applyFont="true" applyBorder="true" applyAlignment="true" applyProtection="false">
      <alignment horizontal="center" vertical="center" textRotation="0" wrapText="true" indent="0" shrinkToFit="false"/>
      <protection locked="true" hidden="false"/>
    </xf>
    <xf numFmtId="164" fontId="46" fillId="0" borderId="31" xfId="21" applyFont="true" applyBorder="true" applyAlignment="true" applyProtection="false">
      <alignment horizontal="center" vertical="center" textRotation="0" wrapText="true" indent="0" shrinkToFit="false"/>
      <protection locked="true" hidden="false"/>
    </xf>
    <xf numFmtId="164" fontId="46" fillId="0" borderId="33" xfId="21" applyFont="true" applyBorder="true" applyAlignment="true" applyProtection="false">
      <alignment horizontal="center" vertical="center" textRotation="0" wrapText="true" indent="0" shrinkToFit="false"/>
      <protection locked="true" hidden="false"/>
    </xf>
    <xf numFmtId="164" fontId="47" fillId="3" borderId="12" xfId="21" applyFont="true" applyBorder="true" applyAlignment="true" applyProtection="false">
      <alignment horizontal="center" vertical="center" textRotation="0" wrapText="false" indent="0" shrinkToFit="false"/>
      <protection locked="true" hidden="false"/>
    </xf>
    <xf numFmtId="164" fontId="47" fillId="3" borderId="25" xfId="21" applyFont="true" applyBorder="true" applyAlignment="true" applyProtection="false">
      <alignment horizontal="center" vertical="center" textRotation="0" wrapText="false" indent="0" shrinkToFit="false"/>
      <protection locked="true" hidden="false"/>
    </xf>
    <xf numFmtId="164" fontId="46" fillId="0" borderId="14" xfId="21" applyFont="true" applyBorder="true" applyAlignment="true" applyProtection="false">
      <alignment horizontal="general" vertical="center" textRotation="0" wrapText="true" indent="0" shrinkToFit="false"/>
      <protection locked="true" hidden="false"/>
    </xf>
    <xf numFmtId="164" fontId="46" fillId="0" borderId="31" xfId="21" applyFont="true" applyBorder="true" applyAlignment="true" applyProtection="false">
      <alignment horizontal="general" vertical="center" textRotation="0" wrapText="true" indent="0" shrinkToFit="false"/>
      <protection locked="true" hidden="false"/>
    </xf>
    <xf numFmtId="164" fontId="46" fillId="0" borderId="33" xfId="21" applyFont="true" applyBorder="true" applyAlignment="true" applyProtection="false">
      <alignment horizontal="general" vertical="center" textRotation="0" wrapText="true" indent="0" shrinkToFit="false"/>
      <protection locked="true" hidden="false"/>
    </xf>
    <xf numFmtId="164" fontId="47" fillId="3" borderId="3" xfId="21" applyFont="true" applyBorder="true" applyAlignment="true" applyProtection="false">
      <alignment horizontal="center" vertical="center" textRotation="0" wrapText="false" indent="0" shrinkToFit="false"/>
      <protection locked="true" hidden="false"/>
    </xf>
    <xf numFmtId="164" fontId="47" fillId="3" borderId="5" xfId="21" applyFont="true" applyBorder="true" applyAlignment="true" applyProtection="false">
      <alignment horizontal="center" vertical="center" textRotation="0" wrapText="false" indent="0" shrinkToFit="false"/>
      <protection locked="true" hidden="false"/>
    </xf>
    <xf numFmtId="165" fontId="46" fillId="0" borderId="12" xfId="21" applyFont="true" applyBorder="true" applyAlignment="true" applyProtection="false">
      <alignment horizontal="center" vertical="center" textRotation="0" wrapText="true" indent="0" shrinkToFit="false"/>
      <protection locked="true" hidden="false"/>
    </xf>
    <xf numFmtId="165" fontId="46" fillId="0" borderId="5" xfId="21" applyFont="true" applyBorder="true" applyAlignment="true" applyProtection="false">
      <alignment horizontal="center" vertical="center" textRotation="0" wrapText="true" indent="0" shrinkToFit="false"/>
      <protection locked="true" hidden="false"/>
    </xf>
    <xf numFmtId="165" fontId="46" fillId="0" borderId="4" xfId="21" applyFont="true" applyBorder="true" applyAlignment="true" applyProtection="false">
      <alignment horizontal="center" vertical="center" textRotation="0" wrapText="true" indent="0" shrinkToFit="false"/>
      <protection locked="true" hidden="false"/>
    </xf>
    <xf numFmtId="164" fontId="46" fillId="0" borderId="11" xfId="21" applyFont="true" applyBorder="true" applyAlignment="true" applyProtection="false">
      <alignment horizontal="general" vertical="center" textRotation="0" wrapText="true" indent="0" shrinkToFit="false"/>
      <protection locked="true" hidden="false"/>
    </xf>
    <xf numFmtId="164" fontId="46" fillId="0" borderId="0" xfId="21" applyFont="true" applyBorder="true" applyAlignment="true" applyProtection="false">
      <alignment horizontal="general" vertical="center" textRotation="0" wrapText="true" indent="0" shrinkToFit="false"/>
      <protection locked="true" hidden="false"/>
    </xf>
    <xf numFmtId="164" fontId="46" fillId="0" borderId="24" xfId="21" applyFont="true" applyBorder="true" applyAlignment="true" applyProtection="false">
      <alignment horizontal="general" vertical="center" textRotation="0" wrapText="true" indent="0" shrinkToFit="false"/>
      <protection locked="true" hidden="false"/>
    </xf>
    <xf numFmtId="164" fontId="47" fillId="3" borderId="4" xfId="21"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true" indent="0" shrinkToFit="false"/>
      <protection locked="true" hidden="false"/>
    </xf>
    <xf numFmtId="164" fontId="47" fillId="3" borderId="15" xfId="21"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18"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46" fillId="0" borderId="4" xfId="21"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46" fillId="4" borderId="4" xfId="21" applyFont="true" applyBorder="true" applyAlignment="true" applyProtection="false">
      <alignment horizontal="justify" vertical="center" textRotation="0" wrapText="true" indent="0" shrinkToFit="false"/>
      <protection locked="true" hidden="false"/>
    </xf>
    <xf numFmtId="175" fontId="0" fillId="0" borderId="0" xfId="16" applyFont="true" applyBorder="true" applyAlignment="true" applyProtection="true">
      <alignment horizontal="general" vertical="bottom" textRotation="0" wrapText="false" indent="0" shrinkToFit="false"/>
      <protection locked="true" hidden="false"/>
    </xf>
    <xf numFmtId="169" fontId="34" fillId="0" borderId="0" xfId="18"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5" fontId="0" fillId="0" borderId="3" xfId="19"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46" fillId="0" borderId="12" xfId="21" applyFont="true" applyBorder="true" applyAlignment="true" applyProtection="false">
      <alignment horizontal="center" vertical="center" textRotation="0" wrapText="true" indent="0" shrinkToFit="false"/>
      <protection locked="true" hidden="false"/>
    </xf>
    <xf numFmtId="164" fontId="46" fillId="4" borderId="3"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tas 2" xfId="22"/>
    <cellStyle name="*unknown*" xfId="20" builtinId="8"/>
    <cellStyle name="Excel_BuiltIn_Cálculo" xfId="23"/>
  </cellStyles>
  <dxfs count="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666699"/>
        </patternFill>
      </fill>
    </dxf>
    <dxf>
      <fill>
        <patternFill patternType="solid">
          <fgColor rgb="FFC0C0C0"/>
        </patternFill>
      </fill>
    </dxf>
    <dxf>
      <fill>
        <patternFill patternType="solid">
          <fgColor rgb="FFCC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5A5A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ED7D31"/>
      <rgbColor rgb="FF666699"/>
      <rgbColor rgb="FF969696"/>
      <rgbColor rgb="FF003366"/>
      <rgbColor rgb="FF5B9BD5"/>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orcentaje de ejecucuón presupuestal Año 2020</a:t>
            </a:r>
          </a:p>
        </c:rich>
      </c:tx>
      <c:layout>
        <c:manualLayout>
          <c:xMode val="edge"/>
          <c:yMode val="edge"/>
          <c:x val="0.153926234384295"/>
          <c:y val="0.0430446194225722"/>
        </c:manualLayout>
      </c:layout>
      <c:overlay val="0"/>
      <c:spPr>
        <a:noFill/>
        <a:ln w="0">
          <a:noFill/>
        </a:ln>
      </c:spPr>
    </c:title>
    <c:autoTitleDeleted val="0"/>
    <c:plotArea>
      <c:layout>
        <c:manualLayout>
          <c:xMode val="edge"/>
          <c:yMode val="edge"/>
          <c:x val="0.0238697204045211"/>
          <c:y val="0.144750656167979"/>
          <c:w val="0.967950624628198"/>
          <c:h val="0.692257217847769"/>
        </c:manualLayout>
      </c:layout>
      <c:barChart>
        <c:barDir val="col"/>
        <c:grouping val="clustered"/>
        <c:varyColors val="0"/>
        <c:ser>
          <c:idx val="0"/>
          <c:order val="0"/>
          <c:tx>
            <c:strRef>
              <c:f>'% ejecución presupuestal '!$C$28</c:f>
              <c:strCache>
                <c:ptCount val="1"/>
                <c:pt idx="0">
                  <c:v>Presupuesto ejecutado</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ejecución presupuestal '!$B$29:$B$31</c:f>
              <c:strCache>
                <c:ptCount val="3"/>
                <c:pt idx="0">
                  <c:v>Enero</c:v>
                </c:pt>
                <c:pt idx="1">
                  <c:v>febrero</c:v>
                </c:pt>
                <c:pt idx="2">
                  <c:v>Marzo</c:v>
                </c:pt>
              </c:strCache>
            </c:strRef>
          </c:cat>
          <c:val>
            <c:numRef>
              <c:f>'% ejecución presupuestal '!$C$29:$C$31</c:f>
              <c:numCache>
                <c:formatCode>General</c:formatCode>
                <c:ptCount val="3"/>
                <c:pt idx="0">
                  <c:v>99553739942</c:v>
                </c:pt>
                <c:pt idx="1">
                  <c:v>146557484154</c:v>
                </c:pt>
                <c:pt idx="2">
                  <c:v>437234666122</c:v>
                </c:pt>
              </c:numCache>
            </c:numRef>
          </c:val>
        </c:ser>
        <c:ser>
          <c:idx val="1"/>
          <c:order val="1"/>
          <c:tx>
            <c:strRef>
              <c:f>'% ejecución presupuestal '!$D$28</c:f>
              <c:strCache>
                <c:ptCount val="1"/>
                <c:pt idx="0">
                  <c:v>Presupuesto Asignado</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ejecución presupuestal '!$B$29:$B$31</c:f>
              <c:strCache>
                <c:ptCount val="3"/>
                <c:pt idx="0">
                  <c:v>Enero</c:v>
                </c:pt>
                <c:pt idx="1">
                  <c:v>febrero</c:v>
                </c:pt>
                <c:pt idx="2">
                  <c:v>Marzo</c:v>
                </c:pt>
              </c:strCache>
            </c:strRef>
          </c:cat>
          <c:val>
            <c:numRef>
              <c:f>'% ejecución presupuestal '!$D$29:$D$31</c:f>
              <c:numCache>
                <c:formatCode>General</c:formatCode>
                <c:ptCount val="3"/>
                <c:pt idx="0">
                  <c:v>2745617310000</c:v>
                </c:pt>
                <c:pt idx="1">
                  <c:v>2745617310000</c:v>
                </c:pt>
                <c:pt idx="2">
                  <c:v>2745617310000</c:v>
                </c:pt>
              </c:numCache>
            </c:numRef>
          </c:val>
        </c:ser>
        <c:ser>
          <c:idx val="2"/>
          <c:order val="2"/>
          <c:tx>
            <c:strRef>
              <c:f>'% ejecución presupuestal '!$E$28</c:f>
              <c:strCache>
                <c:ptCount val="1"/>
                <c:pt idx="0">
                  <c:v>% de ejecución</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ejecución presupuestal '!$B$29:$B$31</c:f>
              <c:strCache>
                <c:ptCount val="3"/>
                <c:pt idx="0">
                  <c:v>Enero</c:v>
                </c:pt>
                <c:pt idx="1">
                  <c:v>febrero</c:v>
                </c:pt>
                <c:pt idx="2">
                  <c:v>Marzo</c:v>
                </c:pt>
              </c:strCache>
            </c:strRef>
          </c:cat>
          <c:val>
            <c:numRef>
              <c:f>'% ejecución presupuestal '!$E$29:$E$31</c:f>
              <c:numCache>
                <c:formatCode>General</c:formatCode>
                <c:ptCount val="3"/>
                <c:pt idx="0">
                  <c:v>0.0363</c:v>
                </c:pt>
                <c:pt idx="1">
                  <c:v>0.0534</c:v>
                </c:pt>
                <c:pt idx="2">
                  <c:v>0.1592</c:v>
                </c:pt>
              </c:numCache>
            </c:numRef>
          </c:val>
        </c:ser>
        <c:gapWidth val="219"/>
        <c:overlap val="-27"/>
        <c:axId val="75129080"/>
        <c:axId val="53814089"/>
      </c:barChart>
      <c:lineChart>
        <c:grouping val="standard"/>
        <c:varyColors val="0"/>
        <c:ser>
          <c:idx val="3"/>
          <c:order val="3"/>
          <c:tx>
            <c:strRef>
              <c:f>'% ejecución presupuestal '!$F$28</c:f>
              <c:strCache>
                <c:ptCount val="1"/>
                <c:pt idx="0">
                  <c:v>Meta</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ejecución presupuestal '!$B$29:$B$31</c:f>
              <c:strCache>
                <c:ptCount val="3"/>
                <c:pt idx="0">
                  <c:v>Enero</c:v>
                </c:pt>
                <c:pt idx="1">
                  <c:v>febrero</c:v>
                </c:pt>
                <c:pt idx="2">
                  <c:v>Marzo</c:v>
                </c:pt>
              </c:strCache>
            </c:strRef>
          </c:cat>
          <c:val>
            <c:numRef>
              <c:f>'% ejecución presupuestal '!$F$29:$F$31</c:f>
              <c:numCache>
                <c:formatCode>General</c:formatCode>
                <c:ptCount val="3"/>
                <c:pt idx="0">
                  <c:v>0.04</c:v>
                </c:pt>
                <c:pt idx="1">
                  <c:v>0.05</c:v>
                </c:pt>
                <c:pt idx="2">
                  <c:v>0.15</c:v>
                </c:pt>
              </c:numCache>
            </c:numRef>
          </c:val>
          <c:smooth val="0"/>
        </c:ser>
        <c:hiLowLines>
          <c:spPr>
            <a:ln w="0">
              <a:noFill/>
            </a:ln>
          </c:spPr>
        </c:hiLowLines>
        <c:marker val="0"/>
        <c:axId val="89890330"/>
        <c:axId val="70562930"/>
      </c:lineChart>
      <c:catAx>
        <c:axId val="7512908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3814089"/>
        <c:crossesAt val="0"/>
        <c:auto val="1"/>
        <c:lblAlgn val="ctr"/>
        <c:lblOffset val="100"/>
        <c:noMultiLvlLbl val="0"/>
      </c:catAx>
      <c:valAx>
        <c:axId val="53814089"/>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5129080"/>
        <c:crossesAt val="1"/>
        <c:crossBetween val="midCat"/>
      </c:valAx>
      <c:catAx>
        <c:axId val="89890330"/>
        <c:scaling>
          <c:orientation val="minMax"/>
        </c:scaling>
        <c:delete val="1"/>
        <c:axPos val="t"/>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0562930"/>
        <c:auto val="1"/>
        <c:lblAlgn val="ctr"/>
        <c:lblOffset val="100"/>
        <c:noMultiLvlLbl val="0"/>
      </c:catAx>
      <c:valAx>
        <c:axId val="70562930"/>
        <c:scaling>
          <c:orientation val="minMax"/>
        </c:scaling>
        <c:delete val="0"/>
        <c:axPos val="r"/>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9890330"/>
        <c:crosses val="max"/>
        <c:crossBetween val="midCat"/>
      </c:valAx>
      <c:spPr>
        <a:noFill/>
        <a:ln w="12600">
          <a:noFill/>
        </a:ln>
      </c:spPr>
    </c:plotArea>
    <c:legend>
      <c:legendPos val="r"/>
      <c:layout>
        <c:manualLayout>
          <c:xMode val="edge"/>
          <c:yMode val="edge"/>
          <c:x val="0.203004164187983"/>
          <c:y val="0.806692913385827"/>
          <c:w val="0.566627007733492"/>
          <c:h val="0.14816272965879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ublicación de los Estados financieros Año 2020 </a:t>
            </a:r>
          </a:p>
        </c:rich>
      </c:tx>
      <c:layout>
        <c:manualLayout>
          <c:xMode val="edge"/>
          <c:yMode val="edge"/>
          <c:x val="0.114591064271931"/>
          <c:y val="0.0430446194225722"/>
        </c:manualLayout>
      </c:layout>
      <c:overlay val="0"/>
      <c:spPr>
        <a:noFill/>
        <a:ln w="0">
          <a:noFill/>
        </a:ln>
      </c:spPr>
    </c:title>
    <c:autoTitleDeleted val="0"/>
    <c:plotArea>
      <c:layout>
        <c:manualLayout>
          <c:xMode val="edge"/>
          <c:yMode val="edge"/>
          <c:x val="0.0387412795012617"/>
          <c:y val="0.0704724409448819"/>
          <c:w val="0.939067834347633"/>
          <c:h val="0.929527559055118"/>
        </c:manualLayout>
      </c:layout>
      <c:barChart>
        <c:barDir val="col"/>
        <c:grouping val="clustered"/>
        <c:varyColors val="0"/>
        <c:ser>
          <c:idx val="0"/>
          <c:order val="0"/>
          <c:tx>
            <c:strRef>
              <c:f>'Generación de los estados finac'!$C$27</c:f>
              <c:strCache>
                <c:ptCount val="1"/>
                <c:pt idx="0">
                  <c:v>SDS</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ción de los estados finac'!$B$28:$B$40</c:f>
              <c:strCache>
                <c:ptCount val="13"/>
                <c:pt idx="0">
                  <c:v>Ene</c:v>
                </c:pt>
                <c:pt idx="1">
                  <c:v>Feb.</c:v>
                </c:pt>
                <c:pt idx="2">
                  <c:v>Mar.</c:v>
                </c:pt>
                <c:pt idx="3">
                  <c:v>Abr.</c:v>
                </c:pt>
                <c:pt idx="4">
                  <c:v>May.</c:v>
                </c:pt>
                <c:pt idx="5">
                  <c:v>Jun.</c:v>
                </c:pt>
                <c:pt idx="6">
                  <c:v>Jul.</c:v>
                </c:pt>
                <c:pt idx="7">
                  <c:v>Ago.</c:v>
                </c:pt>
                <c:pt idx="8">
                  <c:v>Sep.</c:v>
                </c:pt>
                <c:pt idx="9">
                  <c:v>Oct.</c:v>
                </c:pt>
                <c:pt idx="10">
                  <c:v>Nov.</c:v>
                </c:pt>
                <c:pt idx="11">
                  <c:v>Dic.</c:v>
                </c:pt>
                <c:pt idx="12">
                  <c:v>Total</c:v>
                </c:pt>
              </c:strCache>
            </c:strRef>
          </c:cat>
          <c:val>
            <c:numRef>
              <c:f>'Generación de los estados finac'!$C$28:$C$40</c:f>
              <c:numCache>
                <c:formatCode>General</c:formatCode>
                <c:ptCount val="13"/>
                <c:pt idx="0">
                  <c:v>1</c:v>
                </c:pt>
                <c:pt idx="1">
                  <c:v>1</c:v>
                </c:pt>
                <c:pt idx="2">
                  <c:v>1</c:v>
                </c:pt>
                <c:pt idx="12">
                  <c:v>3</c:v>
                </c:pt>
              </c:numCache>
            </c:numRef>
          </c:val>
        </c:ser>
        <c:ser>
          <c:idx val="1"/>
          <c:order val="1"/>
          <c:tx>
            <c:strRef>
              <c:f>'Generación de los estados finac'!$D$27</c:f>
              <c:strCache>
                <c:ptCount val="1"/>
                <c:pt idx="0">
                  <c:v>FFDS</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ción de los estados finac'!$B$28:$B$40</c:f>
              <c:strCache>
                <c:ptCount val="13"/>
                <c:pt idx="0">
                  <c:v>Ene</c:v>
                </c:pt>
                <c:pt idx="1">
                  <c:v>Feb.</c:v>
                </c:pt>
                <c:pt idx="2">
                  <c:v>Mar.</c:v>
                </c:pt>
                <c:pt idx="3">
                  <c:v>Abr.</c:v>
                </c:pt>
                <c:pt idx="4">
                  <c:v>May.</c:v>
                </c:pt>
                <c:pt idx="5">
                  <c:v>Jun.</c:v>
                </c:pt>
                <c:pt idx="6">
                  <c:v>Jul.</c:v>
                </c:pt>
                <c:pt idx="7">
                  <c:v>Ago.</c:v>
                </c:pt>
                <c:pt idx="8">
                  <c:v>Sep.</c:v>
                </c:pt>
                <c:pt idx="9">
                  <c:v>Oct.</c:v>
                </c:pt>
                <c:pt idx="10">
                  <c:v>Nov.</c:v>
                </c:pt>
                <c:pt idx="11">
                  <c:v>Dic.</c:v>
                </c:pt>
                <c:pt idx="12">
                  <c:v>Total</c:v>
                </c:pt>
              </c:strCache>
            </c:strRef>
          </c:cat>
          <c:val>
            <c:numRef>
              <c:f>'Generación de los estados finac'!$D$28:$D$40</c:f>
              <c:numCache>
                <c:formatCode>General</c:formatCode>
                <c:ptCount val="13"/>
                <c:pt idx="1">
                  <c:v>1</c:v>
                </c:pt>
                <c:pt idx="12">
                  <c:v>1</c:v>
                </c:pt>
              </c:numCache>
            </c:numRef>
          </c:val>
        </c:ser>
        <c:ser>
          <c:idx val="2"/>
          <c:order val="2"/>
          <c:tx>
            <c:strRef>
              <c:f>'Generación de los estados finac'!$E$27</c:f>
              <c:strCache>
                <c:ptCount val="1"/>
                <c:pt idx="0">
                  <c:v>Total </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ción de los estados finac'!$B$28:$B$40</c:f>
              <c:strCache>
                <c:ptCount val="13"/>
                <c:pt idx="0">
                  <c:v>Ene</c:v>
                </c:pt>
                <c:pt idx="1">
                  <c:v>Feb.</c:v>
                </c:pt>
                <c:pt idx="2">
                  <c:v>Mar.</c:v>
                </c:pt>
                <c:pt idx="3">
                  <c:v>Abr.</c:v>
                </c:pt>
                <c:pt idx="4">
                  <c:v>May.</c:v>
                </c:pt>
                <c:pt idx="5">
                  <c:v>Jun.</c:v>
                </c:pt>
                <c:pt idx="6">
                  <c:v>Jul.</c:v>
                </c:pt>
                <c:pt idx="7">
                  <c:v>Ago.</c:v>
                </c:pt>
                <c:pt idx="8">
                  <c:v>Sep.</c:v>
                </c:pt>
                <c:pt idx="9">
                  <c:v>Oct.</c:v>
                </c:pt>
                <c:pt idx="10">
                  <c:v>Nov.</c:v>
                </c:pt>
                <c:pt idx="11">
                  <c:v>Dic.</c:v>
                </c:pt>
                <c:pt idx="12">
                  <c:v>Total</c:v>
                </c:pt>
              </c:strCache>
            </c:strRef>
          </c:cat>
          <c:val>
            <c:numRef>
              <c:f>'Generación de los estados finac'!$E$28:$E$40</c:f>
              <c:numCache>
                <c:formatCode>General</c:formatCode>
                <c:ptCount val="13"/>
                <c:pt idx="0">
                  <c:v>1</c:v>
                </c:pt>
                <c:pt idx="1">
                  <c:v>2</c:v>
                </c:pt>
                <c:pt idx="2">
                  <c:v>1</c:v>
                </c:pt>
                <c:pt idx="12">
                  <c:v>4</c:v>
                </c:pt>
              </c:numCache>
            </c:numRef>
          </c:val>
        </c:ser>
        <c:gapWidth val="150"/>
        <c:overlap val="0"/>
        <c:axId val="36365158"/>
        <c:axId val="42151561"/>
      </c:barChart>
      <c:catAx>
        <c:axId val="3636515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2151561"/>
        <c:crossesAt val="0"/>
        <c:auto val="1"/>
        <c:lblAlgn val="ctr"/>
        <c:lblOffset val="100"/>
        <c:noMultiLvlLbl val="0"/>
      </c:catAx>
      <c:valAx>
        <c:axId val="4215156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Número de reportes</a:t>
                </a:r>
              </a:p>
            </c:rich>
          </c:tx>
          <c:layout>
            <c:manualLayout>
              <c:xMode val="edge"/>
              <c:yMode val="edge"/>
              <c:x val="0.0184800356241651"/>
              <c:y val="-0.141338582677165"/>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636515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Porcentaje de ejecucuón presupuestal de ingresos Año 2020</a:t>
            </a:r>
          </a:p>
        </c:rich>
      </c:tx>
      <c:layout>
        <c:manualLayout>
          <c:xMode val="edge"/>
          <c:yMode val="edge"/>
          <c:x val="0.217158322056834"/>
          <c:y val="0.0430333245867227"/>
        </c:manualLayout>
      </c:layout>
      <c:overlay val="0"/>
      <c:spPr>
        <a:noFill/>
        <a:ln w="0">
          <a:noFill/>
        </a:ln>
      </c:spPr>
    </c:title>
    <c:autoTitleDeleted val="0"/>
    <c:plotArea>
      <c:layout>
        <c:manualLayout>
          <c:xMode val="edge"/>
          <c:yMode val="edge"/>
          <c:x val="0.0166711772665765"/>
          <c:y val="0.138415114143269"/>
          <c:w val="0.965791610284168"/>
          <c:h val="0.85279454211493"/>
        </c:manualLayout>
      </c:layout>
      <c:barChart>
        <c:barDir val="col"/>
        <c:grouping val="clustered"/>
        <c:varyColors val="0"/>
        <c:ser>
          <c:idx val="0"/>
          <c:order val="0"/>
          <c:tx>
            <c:strRef>
              <c:f>'% ejecución de ingresos '!$C$27</c:f>
              <c:strCache>
                <c:ptCount val="1"/>
                <c:pt idx="0">
                  <c:v>Presupuesto Ingresos</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ejecución de ingresos '!$B$28:$B$39</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 ejecución de ingresos '!$C$28:$C$39</c:f>
              <c:numCache>
                <c:formatCode>General</c:formatCode>
                <c:ptCount val="12"/>
                <c:pt idx="0">
                  <c:v>124721276274</c:v>
                </c:pt>
                <c:pt idx="1">
                  <c:v>224148029314</c:v>
                </c:pt>
                <c:pt idx="2">
                  <c:v>247806577237</c:v>
                </c:pt>
              </c:numCache>
            </c:numRef>
          </c:val>
        </c:ser>
        <c:ser>
          <c:idx val="1"/>
          <c:order val="1"/>
          <c:tx>
            <c:strRef>
              <c:f>'% ejecución de ingresos '!$D$27</c:f>
              <c:strCache>
                <c:ptCount val="1"/>
                <c:pt idx="0">
                  <c:v>Proyección de ingresos </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ejecución de ingresos '!$B$28:$B$39</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 ejecución de ingresos '!$D$28:$D$39</c:f>
              <c:numCache>
                <c:formatCode>General</c:formatCode>
                <c:ptCount val="12"/>
                <c:pt idx="0">
                  <c:v>1239759908000</c:v>
                </c:pt>
                <c:pt idx="1">
                  <c:v>1239759908000</c:v>
                </c:pt>
                <c:pt idx="2">
                  <c:v>1239759908000</c:v>
                </c:pt>
                <c:pt idx="5">
                  <c:v>124721276274</c:v>
                </c:pt>
              </c:numCache>
            </c:numRef>
          </c:val>
        </c:ser>
        <c:ser>
          <c:idx val="2"/>
          <c:order val="2"/>
          <c:tx>
            <c:strRef>
              <c:f>'% ejecución de ingresos '!$E$27</c:f>
              <c:strCache>
                <c:ptCount val="1"/>
                <c:pt idx="0">
                  <c:v>% ejecución presupuestal de ingresos </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ejecución de ingresos '!$B$28:$B$39</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 ejecución de ingresos '!$E$28:$E$39</c:f>
              <c:numCache>
                <c:formatCode>General</c:formatCode>
                <c:ptCount val="12"/>
                <c:pt idx="0">
                  <c:v>0.0363</c:v>
                </c:pt>
                <c:pt idx="1">
                  <c:v>0.0534</c:v>
                </c:pt>
                <c:pt idx="2">
                  <c:v>0.1592</c:v>
                </c:pt>
              </c:numCache>
            </c:numRef>
          </c:val>
        </c:ser>
        <c:gapWidth val="150"/>
        <c:overlap val="0"/>
        <c:axId val="11132021"/>
        <c:axId val="18375113"/>
      </c:barChart>
      <c:catAx>
        <c:axId val="1113202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600" spc="-1" strike="noStrike">
                <a:solidFill>
                  <a:srgbClr val="333333"/>
                </a:solidFill>
                <a:latin typeface="Calibri"/>
              </a:defRPr>
            </a:pPr>
          </a:p>
        </c:txPr>
        <c:crossAx val="18375113"/>
        <c:crossesAt val="0"/>
        <c:auto val="1"/>
        <c:lblAlgn val="ctr"/>
        <c:lblOffset val="100"/>
        <c:noMultiLvlLbl val="0"/>
      </c:catAx>
      <c:valAx>
        <c:axId val="18375113"/>
        <c:scaling>
          <c:orientation val="minMax"/>
        </c:scaling>
        <c:delete val="0"/>
        <c:axPos val="l"/>
        <c:title>
          <c:tx>
            <c:rich>
              <a:bodyPr rot="-5400000"/>
              <a:lstStyle/>
              <a:p>
                <a:pPr>
                  <a:defRPr b="0" sz="600" spc="-1" strike="noStrike">
                    <a:solidFill>
                      <a:srgbClr val="333333"/>
                    </a:solidFill>
                    <a:latin typeface="Calibri"/>
                  </a:defRPr>
                </a:pPr>
                <a:r>
                  <a:rPr b="0" sz="600" spc="-1" strike="noStrike">
                    <a:solidFill>
                      <a:srgbClr val="333333"/>
                    </a:solidFill>
                    <a:latin typeface="Calibri"/>
                  </a:rPr>
                  <a:t>Miles de milloees
</a:t>
                </a:r>
              </a:p>
            </c:rich>
          </c:tx>
          <c:layout>
            <c:manualLayout>
              <c:xMode val="edge"/>
              <c:yMode val="edge"/>
              <c:x val="0.013531799729364"/>
              <c:y val="0.0490684859616899"/>
            </c:manualLayout>
          </c:layout>
          <c:overlay val="0"/>
          <c:spPr>
            <a:noFill/>
            <a:ln w="0">
              <a:noFill/>
            </a:ln>
          </c:spPr>
        </c:title>
        <c:numFmt formatCode="#,##0.00,,," sourceLinked="1"/>
        <c:majorTickMark val="none"/>
        <c:minorTickMark val="none"/>
        <c:tickLblPos val="nextTo"/>
        <c:spPr>
          <a:ln w="0">
            <a:noFill/>
          </a:ln>
        </c:spPr>
        <c:txPr>
          <a:bodyPr/>
          <a:lstStyle/>
          <a:p>
            <a:pPr>
              <a:defRPr b="0" sz="600" spc="-1" strike="noStrike">
                <a:solidFill>
                  <a:srgbClr val="333333"/>
                </a:solidFill>
                <a:latin typeface="Calibri"/>
              </a:defRPr>
            </a:pPr>
          </a:p>
        </c:txPr>
        <c:crossAx val="1113202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Reportes a entes externo e internos Año 2020</a:t>
            </a:r>
          </a:p>
        </c:rich>
      </c:tx>
      <c:layout>
        <c:manualLayout>
          <c:xMode val="edge"/>
          <c:yMode val="edge"/>
          <c:x val="0.191484048198789"/>
          <c:y val="0.0411801632140615"/>
        </c:manualLayout>
      </c:layout>
      <c:overlay val="0"/>
      <c:spPr>
        <a:noFill/>
        <a:ln w="0">
          <a:noFill/>
        </a:ln>
      </c:spPr>
    </c:title>
    <c:autoTitleDeleted val="0"/>
    <c:plotArea>
      <c:layout>
        <c:manualLayout>
          <c:xMode val="edge"/>
          <c:yMode val="edge"/>
          <c:x val="0.0199787725541612"/>
          <c:y val="0.138229755178908"/>
          <c:w val="0.973028657051882"/>
          <c:h val="0.771751412429379"/>
        </c:manualLayout>
      </c:layout>
      <c:barChart>
        <c:barDir val="col"/>
        <c:grouping val="clustered"/>
        <c:varyColors val="0"/>
        <c:ser>
          <c:idx val="0"/>
          <c:order val="0"/>
          <c:tx>
            <c:strRef>
              <c:f>'Reportes entes externos '!$C$44</c:f>
              <c:strCache>
                <c:ptCount val="1"/>
                <c:pt idx="0">
                  <c:v>Programado</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es entes externos '!$B$45:$B$49</c:f>
              <c:strCache>
                <c:ptCount val="5"/>
                <c:pt idx="0">
                  <c:v>I Trimestre</c:v>
                </c:pt>
                <c:pt idx="1">
                  <c:v>II Trimestre</c:v>
                </c:pt>
                <c:pt idx="2">
                  <c:v>III Trimestre </c:v>
                </c:pt>
                <c:pt idx="3">
                  <c:v>IV trimestre</c:v>
                </c:pt>
                <c:pt idx="4">
                  <c:v>Total </c:v>
                </c:pt>
              </c:strCache>
            </c:strRef>
          </c:cat>
          <c:val>
            <c:numRef>
              <c:f>'Reportes entes externos '!$C$45:$C$49</c:f>
              <c:numCache>
                <c:formatCode>General</c:formatCode>
                <c:ptCount val="5"/>
                <c:pt idx="0">
                  <c:v>119</c:v>
                </c:pt>
                <c:pt idx="4">
                  <c:v>119</c:v>
                </c:pt>
              </c:numCache>
            </c:numRef>
          </c:val>
        </c:ser>
        <c:ser>
          <c:idx val="1"/>
          <c:order val="1"/>
          <c:tx>
            <c:strRef>
              <c:f>'Reportes entes externos '!$D$44</c:f>
              <c:strCache>
                <c:ptCount val="1"/>
                <c:pt idx="0">
                  <c:v>Reportado</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es entes externos '!$B$45:$B$49</c:f>
              <c:strCache>
                <c:ptCount val="5"/>
                <c:pt idx="0">
                  <c:v>I Trimestre</c:v>
                </c:pt>
                <c:pt idx="1">
                  <c:v>II Trimestre</c:v>
                </c:pt>
                <c:pt idx="2">
                  <c:v>III Trimestre </c:v>
                </c:pt>
                <c:pt idx="3">
                  <c:v>IV trimestre</c:v>
                </c:pt>
                <c:pt idx="4">
                  <c:v>Total </c:v>
                </c:pt>
              </c:strCache>
            </c:strRef>
          </c:cat>
          <c:val>
            <c:numRef>
              <c:f>'Reportes entes externos '!$D$45:$D$49</c:f>
              <c:numCache>
                <c:formatCode>General</c:formatCode>
                <c:ptCount val="5"/>
                <c:pt idx="0">
                  <c:v>119</c:v>
                </c:pt>
                <c:pt idx="4">
                  <c:v>119</c:v>
                </c:pt>
              </c:numCache>
            </c:numRef>
          </c:val>
        </c:ser>
        <c:gapWidth val="219"/>
        <c:overlap val="-27"/>
        <c:axId val="72950253"/>
        <c:axId val="69008504"/>
      </c:barChart>
      <c:lineChart>
        <c:grouping val="standard"/>
        <c:varyColors val="0"/>
        <c:ser>
          <c:idx val="2"/>
          <c:order val="2"/>
          <c:tx>
            <c:strRef>
              <c:f>'Reportes entes externos '!$E$44</c:f>
              <c:strCache>
                <c:ptCount val="1"/>
                <c:pt idx="0">
                  <c:v>% de cumplimiento</c:v>
                </c:pt>
              </c:strCache>
            </c:strRef>
          </c:tx>
          <c:spPr>
            <a:solidFill>
              <a:srgbClr val="969696"/>
            </a:solidFill>
            <a:ln w="252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es entes externos '!$B$45:$B$49</c:f>
              <c:strCache>
                <c:ptCount val="5"/>
                <c:pt idx="0">
                  <c:v>I Trimestre</c:v>
                </c:pt>
                <c:pt idx="1">
                  <c:v>II Trimestre</c:v>
                </c:pt>
                <c:pt idx="2">
                  <c:v>III Trimestre </c:v>
                </c:pt>
                <c:pt idx="3">
                  <c:v>IV trimestre</c:v>
                </c:pt>
                <c:pt idx="4">
                  <c:v>Total </c:v>
                </c:pt>
              </c:strCache>
            </c:strRef>
          </c:cat>
          <c:val>
            <c:numRef>
              <c:f>'Reportes entes externos '!$E$45:$E$49</c:f>
              <c:numCache>
                <c:formatCode>General</c:formatCode>
                <c:ptCount val="5"/>
                <c:pt idx="0">
                  <c:v>1</c:v>
                </c:pt>
                <c:pt idx="4">
                  <c:v>1</c:v>
                </c:pt>
              </c:numCache>
            </c:numRef>
          </c:val>
          <c:smooth val="0"/>
        </c:ser>
        <c:hiLowLines>
          <c:spPr>
            <a:ln w="0">
              <a:noFill/>
            </a:ln>
          </c:spPr>
        </c:hiLowLines>
        <c:marker val="0"/>
        <c:axId val="51310009"/>
        <c:axId val="98388936"/>
      </c:lineChart>
      <c:catAx>
        <c:axId val="7295025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9008504"/>
        <c:crossesAt val="0"/>
        <c:auto val="1"/>
        <c:lblAlgn val="ctr"/>
        <c:lblOffset val="100"/>
        <c:noMultiLvlLbl val="0"/>
      </c:catAx>
      <c:valAx>
        <c:axId val="69008504"/>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2950253"/>
        <c:crossesAt val="1"/>
        <c:crossBetween val="midCat"/>
      </c:valAx>
      <c:catAx>
        <c:axId val="51310009"/>
        <c:scaling>
          <c:orientation val="minMax"/>
        </c:scaling>
        <c:delete val="1"/>
        <c:axPos val="t"/>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8388936"/>
        <c:auto val="1"/>
        <c:lblAlgn val="ctr"/>
        <c:lblOffset val="100"/>
        <c:noMultiLvlLbl val="0"/>
      </c:catAx>
      <c:valAx>
        <c:axId val="98388936"/>
        <c:scaling>
          <c:orientation val="minMax"/>
        </c:scaling>
        <c:delete val="0"/>
        <c:axPos val="r"/>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1310009"/>
        <c:crosses val="max"/>
        <c:crossBetween val="midCat"/>
      </c:valAx>
      <c:spPr>
        <a:noFill/>
        <a:ln w="12600">
          <a:noFill/>
        </a:ln>
      </c:spPr>
    </c:plotArea>
    <c:legend>
      <c:legendPos val="r"/>
      <c:layout>
        <c:manualLayout>
          <c:xMode val="edge"/>
          <c:yMode val="edge"/>
          <c:x val="0.186114753074858"/>
          <c:y val="0.88210922787194"/>
          <c:w val="0.599113441967909"/>
          <c:h val="0.070809792843691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 Cumplimiento Mantenimiento y Sostenibilidad del SIG</a:t>
            </a:r>
          </a:p>
        </c:rich>
      </c:tx>
      <c:layout>
        <c:manualLayout>
          <c:xMode val="edge"/>
          <c:yMode val="edge"/>
          <c:x val="0.186915887850467"/>
          <c:y val="0.0325332275342194"/>
        </c:manualLayout>
      </c:layout>
      <c:overlay val="0"/>
      <c:spPr>
        <a:noFill/>
        <a:ln w="0">
          <a:noFill/>
        </a:ln>
      </c:spPr>
    </c:title>
    <c:autoTitleDeleted val="0"/>
    <c:plotArea>
      <c:layout>
        <c:manualLayout>
          <c:xMode val="edge"/>
          <c:yMode val="edge"/>
          <c:x val="0.0168743509865005"/>
          <c:y val="0.110097202935925"/>
          <c:w val="0.977985462097612"/>
          <c:h val="0.817893275143821"/>
        </c:manualLayout>
      </c:layout>
      <c:barChart>
        <c:barDir val="col"/>
        <c:grouping val="clustered"/>
        <c:varyColors val="0"/>
        <c:ser>
          <c:idx val="0"/>
          <c:order val="0"/>
          <c:tx>
            <c:strRef>
              <c:f>'Mantenimiento SIG'!$C$28</c:f>
              <c:strCache>
                <c:ptCount val="1"/>
                <c:pt idx="0">
                  <c:v>Puntaje obtenido</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tenimiento SIG'!$B$29:$B$33</c:f>
              <c:strCache>
                <c:ptCount val="5"/>
                <c:pt idx="0">
                  <c:v>I Trimestre</c:v>
                </c:pt>
                <c:pt idx="1">
                  <c:v>II Trimestre</c:v>
                </c:pt>
                <c:pt idx="2">
                  <c:v>III Trimestre</c:v>
                </c:pt>
                <c:pt idx="3">
                  <c:v>IV Trimestre</c:v>
                </c:pt>
                <c:pt idx="4">
                  <c:v>Total Año </c:v>
                </c:pt>
              </c:strCache>
            </c:strRef>
          </c:cat>
          <c:val>
            <c:numRef>
              <c:f>'Mantenimiento SIG'!$C$29:$C$33</c:f>
              <c:numCache>
                <c:formatCode>General</c:formatCode>
                <c:ptCount val="5"/>
                <c:pt idx="0">
                  <c:v>675</c:v>
                </c:pt>
                <c:pt idx="4">
                  <c:v>675</c:v>
                </c:pt>
              </c:numCache>
            </c:numRef>
          </c:val>
        </c:ser>
        <c:ser>
          <c:idx val="1"/>
          <c:order val="1"/>
          <c:tx>
            <c:strRef>
              <c:f>'Mantenimiento SIG'!$D$28</c:f>
              <c:strCache>
                <c:ptCount val="1"/>
                <c:pt idx="0">
                  <c:v>Puntaje Programado </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tenimiento SIG'!$B$29:$B$33</c:f>
              <c:strCache>
                <c:ptCount val="5"/>
                <c:pt idx="0">
                  <c:v>I Trimestre</c:v>
                </c:pt>
                <c:pt idx="1">
                  <c:v>II Trimestre</c:v>
                </c:pt>
                <c:pt idx="2">
                  <c:v>III Trimestre</c:v>
                </c:pt>
                <c:pt idx="3">
                  <c:v>IV Trimestre</c:v>
                </c:pt>
                <c:pt idx="4">
                  <c:v>Total Año </c:v>
                </c:pt>
              </c:strCache>
            </c:strRef>
          </c:cat>
          <c:val>
            <c:numRef>
              <c:f>'Mantenimiento SIG'!$D$29:$D$33</c:f>
              <c:numCache>
                <c:formatCode>General</c:formatCode>
                <c:ptCount val="5"/>
                <c:pt idx="0">
                  <c:v>700</c:v>
                </c:pt>
                <c:pt idx="4">
                  <c:v>700</c:v>
                </c:pt>
              </c:numCache>
            </c:numRef>
          </c:val>
        </c:ser>
        <c:gapWidth val="219"/>
        <c:overlap val="-27"/>
        <c:axId val="32764186"/>
        <c:axId val="93033771"/>
      </c:barChart>
      <c:lineChart>
        <c:grouping val="standard"/>
        <c:varyColors val="0"/>
        <c:ser>
          <c:idx val="2"/>
          <c:order val="2"/>
          <c:tx>
            <c:strRef>
              <c:f>'Mantenimiento SIG'!$E$28</c:f>
              <c:strCache>
                <c:ptCount val="1"/>
                <c:pt idx="0">
                  <c:v>% Cumplimiento</c:v>
                </c:pt>
              </c:strCache>
            </c:strRef>
          </c:tx>
          <c:spPr>
            <a:solidFill>
              <a:srgbClr val="969696"/>
            </a:solidFill>
            <a:ln w="252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tenimiento SIG'!$B$29:$B$33</c:f>
              <c:strCache>
                <c:ptCount val="5"/>
                <c:pt idx="0">
                  <c:v>I Trimestre</c:v>
                </c:pt>
                <c:pt idx="1">
                  <c:v>II Trimestre</c:v>
                </c:pt>
                <c:pt idx="2">
                  <c:v>III Trimestre</c:v>
                </c:pt>
                <c:pt idx="3">
                  <c:v>IV Trimestre</c:v>
                </c:pt>
                <c:pt idx="4">
                  <c:v>Total Año </c:v>
                </c:pt>
              </c:strCache>
            </c:strRef>
          </c:cat>
          <c:val>
            <c:numRef>
              <c:f>'Mantenimiento SIG'!$E$29:$E$33</c:f>
              <c:numCache>
                <c:formatCode>General</c:formatCode>
                <c:ptCount val="5"/>
                <c:pt idx="0">
                  <c:v>0.964285714285714</c:v>
                </c:pt>
                <c:pt idx="4">
                  <c:v>0.964285714285714</c:v>
                </c:pt>
              </c:numCache>
            </c:numRef>
          </c:val>
          <c:smooth val="0"/>
        </c:ser>
        <c:hiLowLines>
          <c:spPr>
            <a:ln w="0">
              <a:noFill/>
            </a:ln>
          </c:spPr>
        </c:hiLowLines>
        <c:marker val="0"/>
        <c:axId val="52189664"/>
        <c:axId val="10637872"/>
      </c:lineChart>
      <c:catAx>
        <c:axId val="3276418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3033771"/>
        <c:crossesAt val="0"/>
        <c:auto val="1"/>
        <c:lblAlgn val="ctr"/>
        <c:lblOffset val="100"/>
        <c:noMultiLvlLbl val="0"/>
      </c:catAx>
      <c:valAx>
        <c:axId val="9303377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2764186"/>
        <c:crossesAt val="1"/>
        <c:crossBetween val="midCat"/>
      </c:valAx>
      <c:catAx>
        <c:axId val="52189664"/>
        <c:scaling>
          <c:orientation val="minMax"/>
        </c:scaling>
        <c:delete val="1"/>
        <c:axPos val="t"/>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0637872"/>
        <c:auto val="1"/>
        <c:lblAlgn val="ctr"/>
        <c:lblOffset val="100"/>
        <c:noMultiLvlLbl val="0"/>
      </c:catAx>
      <c:valAx>
        <c:axId val="10637872"/>
        <c:scaling>
          <c:orientation val="minMax"/>
        </c:scaling>
        <c:delete val="0"/>
        <c:axPos val="r"/>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2189664"/>
        <c:crosses val="max"/>
        <c:crossBetween val="midCat"/>
      </c:valAx>
      <c:spPr>
        <a:noFill/>
        <a:ln w="12600">
          <a:noFill/>
        </a:ln>
      </c:spPr>
    </c:plotArea>
    <c:legend>
      <c:legendPos val="r"/>
      <c:layout>
        <c:manualLayout>
          <c:xMode val="edge"/>
          <c:yMode val="edge"/>
          <c:x val="0.18515057113188"/>
          <c:y val="0.906268597500496"/>
          <c:w val="0.598961578400831"/>
          <c:h val="0.055941281491767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png"/><Relationship Id="rId3"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png"/><Relationship Id="rId3"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png"/><Relationship Id="rId3" Type="http://schemas.openxmlformats.org/officeDocument/2006/relationships/image" Target="../media/image3.jpe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png"/><Relationship Id="rId3"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png"/><Relationship Id="rId3"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png"/>
</Relationships>
</file>

<file path=xl/drawings/_rels/drawing9.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png"/><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3320</xdr:colOff>
      <xdr:row>0</xdr:row>
      <xdr:rowOff>86400</xdr:rowOff>
    </xdr:from>
    <xdr:to>
      <xdr:col>9</xdr:col>
      <xdr:colOff>1794240</xdr:colOff>
      <xdr:row>0</xdr:row>
      <xdr:rowOff>1284120</xdr:rowOff>
    </xdr:to>
    <xdr:pic>
      <xdr:nvPicPr>
        <xdr:cNvPr id="0" name="Picture 31" descr=""/>
        <xdr:cNvPicPr/>
      </xdr:nvPicPr>
      <xdr:blipFill>
        <a:blip r:embed="rId1"/>
        <a:stretch/>
      </xdr:blipFill>
      <xdr:spPr>
        <a:xfrm>
          <a:off x="17322840" y="86400"/>
          <a:ext cx="1420920" cy="1197720"/>
        </a:xfrm>
        <a:prstGeom prst="rect">
          <a:avLst/>
        </a:prstGeom>
        <a:ln w="0">
          <a:noFill/>
        </a:ln>
      </xdr:spPr>
    </xdr:pic>
    <xdr:clientData/>
  </xdr:twoCellAnchor>
  <xdr:twoCellAnchor editAs="oneCell">
    <xdr:from>
      <xdr:col>0</xdr:col>
      <xdr:colOff>623880</xdr:colOff>
      <xdr:row>0</xdr:row>
      <xdr:rowOff>59400</xdr:rowOff>
    </xdr:from>
    <xdr:to>
      <xdr:col>0</xdr:col>
      <xdr:colOff>1955520</xdr:colOff>
      <xdr:row>0</xdr:row>
      <xdr:rowOff>1267920</xdr:rowOff>
    </xdr:to>
    <xdr:pic>
      <xdr:nvPicPr>
        <xdr:cNvPr id="1" name="Picture 1" descr="Escudo Bogotá_sds_color"/>
        <xdr:cNvPicPr/>
      </xdr:nvPicPr>
      <xdr:blipFill>
        <a:blip r:embed="rId2"/>
        <a:stretch/>
      </xdr:blipFill>
      <xdr:spPr>
        <a:xfrm>
          <a:off x="623880" y="59400"/>
          <a:ext cx="1331640" cy="1208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25"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26" name="Picture 387" descr="LOGO SISTEMA INTEGRADO"/>
        <xdr:cNvPicPr/>
      </xdr:nvPicPr>
      <xdr:blipFill>
        <a:blip r:embed="rId2"/>
        <a:stretch/>
      </xdr:blipFill>
      <xdr:spPr>
        <a:xfrm>
          <a:off x="8642520" y="132480"/>
          <a:ext cx="815760" cy="781920"/>
        </a:xfrm>
        <a:prstGeom prst="rect">
          <a:avLst/>
        </a:prstGeom>
        <a:ln w="0">
          <a:noFill/>
        </a:ln>
      </xdr:spPr>
    </xdr:pic>
    <xdr:clientData/>
  </xdr:twoCellAnchor>
  <xdr:twoCellAnchor editAs="oneCell">
    <xdr:from>
      <xdr:col>6</xdr:col>
      <xdr:colOff>10440</xdr:colOff>
      <xdr:row>42</xdr:row>
      <xdr:rowOff>9720</xdr:rowOff>
    </xdr:from>
    <xdr:to>
      <xdr:col>14</xdr:col>
      <xdr:colOff>543600</xdr:colOff>
      <xdr:row>57</xdr:row>
      <xdr:rowOff>19440</xdr:rowOff>
    </xdr:to>
    <xdr:graphicFrame>
      <xdr:nvGraphicFramePr>
        <xdr:cNvPr id="27" name="Gráfico 3"/>
        <xdr:cNvGraphicFramePr/>
      </xdr:nvGraphicFramePr>
      <xdr:xfrm>
        <a:off x="4476960" y="11477880"/>
        <a:ext cx="5765760" cy="2867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360</xdr:colOff>
      <xdr:row>1</xdr:row>
      <xdr:rowOff>48600</xdr:rowOff>
    </xdr:from>
    <xdr:to>
      <xdr:col>2</xdr:col>
      <xdr:colOff>413280</xdr:colOff>
      <xdr:row>1</xdr:row>
      <xdr:rowOff>826920</xdr:rowOff>
    </xdr:to>
    <xdr:pic>
      <xdr:nvPicPr>
        <xdr:cNvPr id="28" name="Picture 386" descr="Escudo Bogotá_sds_color"/>
        <xdr:cNvPicPr/>
      </xdr:nvPicPr>
      <xdr:blipFill>
        <a:blip r:embed="rId1"/>
        <a:stretch/>
      </xdr:blipFill>
      <xdr:spPr>
        <a:xfrm>
          <a:off x="542880" y="115200"/>
          <a:ext cx="104688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29" name="Picture 387" descr="LOGO SISTEMA INTEGRADO"/>
        <xdr:cNvPicPr/>
      </xdr:nvPicPr>
      <xdr:blipFill>
        <a:blip r:embed="rId2"/>
        <a:stretch/>
      </xdr:blipFill>
      <xdr:spPr>
        <a:xfrm>
          <a:off x="8683200" y="132480"/>
          <a:ext cx="815760" cy="781920"/>
        </a:xfrm>
        <a:prstGeom prst="rect">
          <a:avLst/>
        </a:prstGeom>
        <a:ln w="0">
          <a:noFill/>
        </a:ln>
      </xdr:spPr>
    </xdr:pic>
    <xdr:clientData/>
  </xdr:twoCellAnchor>
  <xdr:twoCellAnchor editAs="oneCell">
    <xdr:from>
      <xdr:col>0</xdr:col>
      <xdr:colOff>150480</xdr:colOff>
      <xdr:row>33</xdr:row>
      <xdr:rowOff>162000</xdr:rowOff>
    </xdr:from>
    <xdr:to>
      <xdr:col>9</xdr:col>
      <xdr:colOff>614160</xdr:colOff>
      <xdr:row>39</xdr:row>
      <xdr:rowOff>171720</xdr:rowOff>
    </xdr:to>
    <xdr:graphicFrame>
      <xdr:nvGraphicFramePr>
        <xdr:cNvPr id="30" name="Gráfico 5"/>
        <xdr:cNvGraphicFramePr/>
      </xdr:nvGraphicFramePr>
      <xdr:xfrm>
        <a:off x="150480" y="9382320"/>
        <a:ext cx="6933240" cy="3629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31"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32" name="Picture 387" descr="LOGO SISTEMA INTEGRADO"/>
        <xdr:cNvPicPr/>
      </xdr:nvPicPr>
      <xdr:blipFill>
        <a:blip r:embed="rId2"/>
        <a:stretch/>
      </xdr:blipFill>
      <xdr:spPr>
        <a:xfrm>
          <a:off x="8461440" y="132480"/>
          <a:ext cx="815760" cy="78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255600</xdr:rowOff>
    </xdr:from>
    <xdr:to>
      <xdr:col>0</xdr:col>
      <xdr:colOff>1348920</xdr:colOff>
      <xdr:row>1</xdr:row>
      <xdr:rowOff>1512720</xdr:rowOff>
    </xdr:to>
    <xdr:pic>
      <xdr:nvPicPr>
        <xdr:cNvPr id="2" name="Picture 1" descr="Escudo Bogotá_sds_color"/>
        <xdr:cNvPicPr/>
      </xdr:nvPicPr>
      <xdr:blipFill>
        <a:blip r:embed="rId1"/>
        <a:stretch/>
      </xdr:blipFill>
      <xdr:spPr>
        <a:xfrm>
          <a:off x="130320" y="446040"/>
          <a:ext cx="1218600" cy="1257120"/>
        </a:xfrm>
        <a:prstGeom prst="rect">
          <a:avLst/>
        </a:prstGeom>
        <a:ln w="0">
          <a:noFill/>
        </a:ln>
      </xdr:spPr>
    </xdr:pic>
    <xdr:clientData/>
  </xdr:twoCellAnchor>
  <xdr:twoCellAnchor editAs="oneCell">
    <xdr:from>
      <xdr:col>8</xdr:col>
      <xdr:colOff>261720</xdr:colOff>
      <xdr:row>1</xdr:row>
      <xdr:rowOff>288360</xdr:rowOff>
    </xdr:from>
    <xdr:to>
      <xdr:col>8</xdr:col>
      <xdr:colOff>1652400</xdr:colOff>
      <xdr:row>1</xdr:row>
      <xdr:rowOff>1525680</xdr:rowOff>
    </xdr:to>
    <xdr:pic>
      <xdr:nvPicPr>
        <xdr:cNvPr id="3" name="Picture 31" descr=""/>
        <xdr:cNvPicPr/>
      </xdr:nvPicPr>
      <xdr:blipFill>
        <a:blip r:embed="rId2"/>
        <a:stretch/>
      </xdr:blipFill>
      <xdr:spPr>
        <a:xfrm>
          <a:off x="17475480" y="478800"/>
          <a:ext cx="1390680" cy="1237320"/>
        </a:xfrm>
        <a:prstGeom prst="rect">
          <a:avLst/>
        </a:prstGeom>
        <a:ln w="0">
          <a:noFill/>
        </a:ln>
      </xdr:spPr>
    </xdr:pic>
    <xdr:clientData/>
  </xdr:twoCellAnchor>
  <xdr:twoCellAnchor editAs="oneCell">
    <xdr:from>
      <xdr:col>0</xdr:col>
      <xdr:colOff>130320</xdr:colOff>
      <xdr:row>1</xdr:row>
      <xdr:rowOff>255600</xdr:rowOff>
    </xdr:from>
    <xdr:to>
      <xdr:col>0</xdr:col>
      <xdr:colOff>1348920</xdr:colOff>
      <xdr:row>1</xdr:row>
      <xdr:rowOff>1512720</xdr:rowOff>
    </xdr:to>
    <xdr:pic>
      <xdr:nvPicPr>
        <xdr:cNvPr id="4" name="Picture 1" descr="Escudo Bogotá_sds_color"/>
        <xdr:cNvPicPr/>
      </xdr:nvPicPr>
      <xdr:blipFill>
        <a:blip r:embed="rId3"/>
        <a:stretch/>
      </xdr:blipFill>
      <xdr:spPr>
        <a:xfrm>
          <a:off x="130320" y="446040"/>
          <a:ext cx="1218600" cy="1257120"/>
        </a:xfrm>
        <a:prstGeom prst="rect">
          <a:avLst/>
        </a:prstGeom>
        <a:ln w="0">
          <a:noFill/>
        </a:ln>
      </xdr:spPr>
    </xdr:pic>
    <xdr:clientData/>
  </xdr:twoCellAnchor>
  <xdr:twoCellAnchor editAs="oneCell">
    <xdr:from>
      <xdr:col>8</xdr:col>
      <xdr:colOff>261720</xdr:colOff>
      <xdr:row>1</xdr:row>
      <xdr:rowOff>288360</xdr:rowOff>
    </xdr:from>
    <xdr:to>
      <xdr:col>8</xdr:col>
      <xdr:colOff>1652400</xdr:colOff>
      <xdr:row>1</xdr:row>
      <xdr:rowOff>1525680</xdr:rowOff>
    </xdr:to>
    <xdr:pic>
      <xdr:nvPicPr>
        <xdr:cNvPr id="5" name="Picture 31" descr=""/>
        <xdr:cNvPicPr/>
      </xdr:nvPicPr>
      <xdr:blipFill>
        <a:blip r:embed="rId4"/>
        <a:stretch/>
      </xdr:blipFill>
      <xdr:spPr>
        <a:xfrm>
          <a:off x="17475480" y="478800"/>
          <a:ext cx="1390680" cy="1237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84360</xdr:colOff>
      <xdr:row>0</xdr:row>
      <xdr:rowOff>106920</xdr:rowOff>
    </xdr:from>
    <xdr:to>
      <xdr:col>15</xdr:col>
      <xdr:colOff>705960</xdr:colOff>
      <xdr:row>0</xdr:row>
      <xdr:rowOff>1540440</xdr:rowOff>
    </xdr:to>
    <xdr:pic>
      <xdr:nvPicPr>
        <xdr:cNvPr id="6" name="Picture 31" descr=""/>
        <xdr:cNvPicPr/>
      </xdr:nvPicPr>
      <xdr:blipFill>
        <a:blip r:embed="rId1"/>
        <a:stretch/>
      </xdr:blipFill>
      <xdr:spPr>
        <a:xfrm>
          <a:off x="21708720" y="106920"/>
          <a:ext cx="1440720" cy="1433520"/>
        </a:xfrm>
        <a:prstGeom prst="rect">
          <a:avLst/>
        </a:prstGeom>
        <a:ln w="0">
          <a:noFill/>
        </a:ln>
      </xdr:spPr>
    </xdr:pic>
    <xdr:clientData/>
  </xdr:twoCellAnchor>
  <xdr:twoCellAnchor editAs="oneCell">
    <xdr:from>
      <xdr:col>0</xdr:col>
      <xdr:colOff>190440</xdr:colOff>
      <xdr:row>0</xdr:row>
      <xdr:rowOff>69120</xdr:rowOff>
    </xdr:from>
    <xdr:to>
      <xdr:col>0</xdr:col>
      <xdr:colOff>1520640</xdr:colOff>
      <xdr:row>0</xdr:row>
      <xdr:rowOff>1396080</xdr:rowOff>
    </xdr:to>
    <xdr:pic>
      <xdr:nvPicPr>
        <xdr:cNvPr id="7" name="Picture 1" descr="Escudo Bogotá_sds_color"/>
        <xdr:cNvPicPr/>
      </xdr:nvPicPr>
      <xdr:blipFill>
        <a:blip r:embed="rId2"/>
        <a:stretch/>
      </xdr:blipFill>
      <xdr:spPr>
        <a:xfrm>
          <a:off x="190440" y="69120"/>
          <a:ext cx="1330200" cy="1326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3</xdr:row>
      <xdr:rowOff>106200</xdr:rowOff>
    </xdr:from>
    <xdr:to>
      <xdr:col>0</xdr:col>
      <xdr:colOff>1501920</xdr:colOff>
      <xdr:row>3</xdr:row>
      <xdr:rowOff>876600</xdr:rowOff>
    </xdr:to>
    <xdr:pic>
      <xdr:nvPicPr>
        <xdr:cNvPr id="8" name="Picture 1" descr="Escudo Bogotá_sds_color"/>
        <xdr:cNvPicPr/>
      </xdr:nvPicPr>
      <xdr:blipFill>
        <a:blip r:embed="rId1"/>
        <a:stretch/>
      </xdr:blipFill>
      <xdr:spPr>
        <a:xfrm>
          <a:off x="231840" y="696600"/>
          <a:ext cx="1270080" cy="770400"/>
        </a:xfrm>
        <a:prstGeom prst="rect">
          <a:avLst/>
        </a:prstGeom>
        <a:ln w="0">
          <a:noFill/>
        </a:ln>
      </xdr:spPr>
    </xdr:pic>
    <xdr:clientData/>
  </xdr:twoCellAnchor>
  <xdr:twoCellAnchor editAs="oneCell">
    <xdr:from>
      <xdr:col>16</xdr:col>
      <xdr:colOff>1198080</xdr:colOff>
      <xdr:row>3</xdr:row>
      <xdr:rowOff>106200</xdr:rowOff>
    </xdr:from>
    <xdr:to>
      <xdr:col>16</xdr:col>
      <xdr:colOff>2531520</xdr:colOff>
      <xdr:row>4</xdr:row>
      <xdr:rowOff>543240</xdr:rowOff>
    </xdr:to>
    <xdr:pic>
      <xdr:nvPicPr>
        <xdr:cNvPr id="9" name="Picture 31" descr=""/>
        <xdr:cNvPicPr/>
      </xdr:nvPicPr>
      <xdr:blipFill>
        <a:blip r:embed="rId2"/>
        <a:stretch/>
      </xdr:blipFill>
      <xdr:spPr>
        <a:xfrm>
          <a:off x="29994120" y="696600"/>
          <a:ext cx="1333440" cy="1313640"/>
        </a:xfrm>
        <a:prstGeom prst="rect">
          <a:avLst/>
        </a:prstGeom>
        <a:ln w="0">
          <a:noFill/>
        </a:ln>
      </xdr:spPr>
    </xdr:pic>
    <xdr:clientData/>
  </xdr:twoCellAnchor>
  <xdr:twoCellAnchor editAs="oneCell">
    <xdr:from>
      <xdr:col>17</xdr:col>
      <xdr:colOff>0</xdr:colOff>
      <xdr:row>9</xdr:row>
      <xdr:rowOff>0</xdr:rowOff>
    </xdr:from>
    <xdr:to>
      <xdr:col>17</xdr:col>
      <xdr:colOff>322920</xdr:colOff>
      <xdr:row>9</xdr:row>
      <xdr:rowOff>303840</xdr:rowOff>
    </xdr:to>
    <xdr:sp>
      <xdr:nvSpPr>
        <xdr:cNvPr id="10" name="AutoShape 4"/>
        <xdr:cNvSpPr/>
      </xdr:nvSpPr>
      <xdr:spPr>
        <a:xfrm>
          <a:off x="34323120" y="7153200"/>
          <a:ext cx="322920" cy="303840"/>
        </a:xfrm>
        <a:prstGeom prst="rect">
          <a:avLst/>
        </a:prstGeom>
        <a:noFill/>
        <a:ln w="0">
          <a:noFill/>
        </a:ln>
      </xdr:spPr>
      <xdr:style>
        <a:lnRef idx="0"/>
        <a:fillRef idx="0"/>
        <a:effectRef idx="0"/>
        <a:fontRef idx="minor"/>
      </xdr:style>
    </xdr:sp>
    <xdr:clientData/>
  </xdr:twoCellAnchor>
  <xdr:twoCellAnchor editAs="oneCell">
    <xdr:from>
      <xdr:col>17</xdr:col>
      <xdr:colOff>0</xdr:colOff>
      <xdr:row>9</xdr:row>
      <xdr:rowOff>0</xdr:rowOff>
    </xdr:from>
    <xdr:to>
      <xdr:col>17</xdr:col>
      <xdr:colOff>322920</xdr:colOff>
      <xdr:row>9</xdr:row>
      <xdr:rowOff>303840</xdr:rowOff>
    </xdr:to>
    <xdr:sp>
      <xdr:nvSpPr>
        <xdr:cNvPr id="11" name="AutoShape 5"/>
        <xdr:cNvSpPr/>
      </xdr:nvSpPr>
      <xdr:spPr>
        <a:xfrm>
          <a:off x="34323120" y="7153200"/>
          <a:ext cx="322920" cy="303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84720</xdr:colOff>
      <xdr:row>0</xdr:row>
      <xdr:rowOff>106920</xdr:rowOff>
    </xdr:from>
    <xdr:to>
      <xdr:col>15</xdr:col>
      <xdr:colOff>705960</xdr:colOff>
      <xdr:row>0</xdr:row>
      <xdr:rowOff>1540440</xdr:rowOff>
    </xdr:to>
    <xdr:pic>
      <xdr:nvPicPr>
        <xdr:cNvPr id="12" name="Picture 31" descr=""/>
        <xdr:cNvPicPr/>
      </xdr:nvPicPr>
      <xdr:blipFill>
        <a:blip r:embed="rId1"/>
        <a:stretch/>
      </xdr:blipFill>
      <xdr:spPr>
        <a:xfrm>
          <a:off x="23762520" y="106920"/>
          <a:ext cx="1440360" cy="1433520"/>
        </a:xfrm>
        <a:prstGeom prst="rect">
          <a:avLst/>
        </a:prstGeom>
        <a:ln w="0">
          <a:noFill/>
        </a:ln>
      </xdr:spPr>
    </xdr:pic>
    <xdr:clientData/>
  </xdr:twoCellAnchor>
  <xdr:twoCellAnchor editAs="oneCell">
    <xdr:from>
      <xdr:col>0</xdr:col>
      <xdr:colOff>190440</xdr:colOff>
      <xdr:row>0</xdr:row>
      <xdr:rowOff>69120</xdr:rowOff>
    </xdr:from>
    <xdr:to>
      <xdr:col>0</xdr:col>
      <xdr:colOff>1520640</xdr:colOff>
      <xdr:row>0</xdr:row>
      <xdr:rowOff>1396080</xdr:rowOff>
    </xdr:to>
    <xdr:pic>
      <xdr:nvPicPr>
        <xdr:cNvPr id="13" name="Picture 1" descr="Escudo Bogotá_sds_color"/>
        <xdr:cNvPicPr/>
      </xdr:nvPicPr>
      <xdr:blipFill>
        <a:blip r:embed="rId2"/>
        <a:stretch/>
      </xdr:blipFill>
      <xdr:spPr>
        <a:xfrm>
          <a:off x="190440" y="69120"/>
          <a:ext cx="1330200" cy="1326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2920</xdr:colOff>
      <xdr:row>1</xdr:row>
      <xdr:rowOff>826920</xdr:rowOff>
    </xdr:to>
    <xdr:pic>
      <xdr:nvPicPr>
        <xdr:cNvPr id="14" name="Picture 386" descr="Escudo Bogotá_sds_color"/>
        <xdr:cNvPicPr/>
      </xdr:nvPicPr>
      <xdr:blipFill>
        <a:blip r:embed="rId1"/>
        <a:stretch/>
      </xdr:blipFill>
      <xdr:spPr>
        <a:xfrm>
          <a:off x="542520" y="115200"/>
          <a:ext cx="825480" cy="778320"/>
        </a:xfrm>
        <a:prstGeom prst="rect">
          <a:avLst/>
        </a:prstGeom>
        <a:ln w="0">
          <a:noFill/>
        </a:ln>
      </xdr:spPr>
    </xdr:pic>
    <xdr:clientData/>
  </xdr:twoCellAnchor>
  <xdr:twoCellAnchor editAs="oneCell">
    <xdr:from>
      <xdr:col>12</xdr:col>
      <xdr:colOff>252000</xdr:colOff>
      <xdr:row>1</xdr:row>
      <xdr:rowOff>65880</xdr:rowOff>
    </xdr:from>
    <xdr:to>
      <xdr:col>13</xdr:col>
      <xdr:colOff>413280</xdr:colOff>
      <xdr:row>1</xdr:row>
      <xdr:rowOff>847800</xdr:rowOff>
    </xdr:to>
    <xdr:pic>
      <xdr:nvPicPr>
        <xdr:cNvPr id="15" name="Picture 387" descr="LOGO SISTEMA INTEGRADO"/>
        <xdr:cNvPicPr/>
      </xdr:nvPicPr>
      <xdr:blipFill>
        <a:blip r:embed="rId2"/>
        <a:stretch/>
      </xdr:blipFill>
      <xdr:spPr>
        <a:xfrm>
          <a:off x="8582400" y="132480"/>
          <a:ext cx="815400" cy="781920"/>
        </a:xfrm>
        <a:prstGeom prst="rect">
          <a:avLst/>
        </a:prstGeom>
        <a:ln w="0">
          <a:noFill/>
        </a:ln>
      </xdr:spPr>
    </xdr:pic>
    <xdr:clientData/>
  </xdr:twoCellAnchor>
  <xdr:twoCellAnchor editAs="oneCell">
    <xdr:from>
      <xdr:col>6</xdr:col>
      <xdr:colOff>392040</xdr:colOff>
      <xdr:row>26</xdr:row>
      <xdr:rowOff>95400</xdr:rowOff>
    </xdr:from>
    <xdr:to>
      <xdr:col>14</xdr:col>
      <xdr:colOff>720</xdr:colOff>
      <xdr:row>40</xdr:row>
      <xdr:rowOff>171360</xdr:rowOff>
    </xdr:to>
    <xdr:graphicFrame>
      <xdr:nvGraphicFramePr>
        <xdr:cNvPr id="16" name="Gráfico 3"/>
        <xdr:cNvGraphicFramePr/>
      </xdr:nvGraphicFramePr>
      <xdr:xfrm>
        <a:off x="4798440" y="8534520"/>
        <a:ext cx="484092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17"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18" name="Picture 387" descr="LOGO SISTEMA INTEGRADO"/>
        <xdr:cNvPicPr/>
      </xdr:nvPicPr>
      <xdr:blipFill>
        <a:blip r:embed="rId2"/>
        <a:stretch/>
      </xdr:blipFill>
      <xdr:spPr>
        <a:xfrm>
          <a:off x="8461440" y="132480"/>
          <a:ext cx="815760" cy="781920"/>
        </a:xfrm>
        <a:prstGeom prst="rect">
          <a:avLst/>
        </a:prstGeom>
        <a:ln w="0">
          <a:noFill/>
        </a:ln>
      </xdr:spPr>
    </xdr:pic>
    <xdr:clientData/>
  </xdr:twoCellAnchor>
  <xdr:twoCellAnchor editAs="oneCell">
    <xdr:from>
      <xdr:col>5</xdr:col>
      <xdr:colOff>342360</xdr:colOff>
      <xdr:row>26</xdr:row>
      <xdr:rowOff>19440</xdr:rowOff>
    </xdr:from>
    <xdr:to>
      <xdr:col>12</xdr:col>
      <xdr:colOff>614520</xdr:colOff>
      <xdr:row>40</xdr:row>
      <xdr:rowOff>95400</xdr:rowOff>
    </xdr:to>
    <xdr:graphicFrame>
      <xdr:nvGraphicFramePr>
        <xdr:cNvPr id="19" name="Gráfico 3"/>
        <xdr:cNvGraphicFramePr/>
      </xdr:nvGraphicFramePr>
      <xdr:xfrm>
        <a:off x="3974040" y="8458560"/>
        <a:ext cx="485028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20"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21" name="Picture 387" descr="LOGO SISTEMA INTEGRADO"/>
        <xdr:cNvPicPr/>
      </xdr:nvPicPr>
      <xdr:blipFill>
        <a:blip r:embed="rId2"/>
        <a:stretch/>
      </xdr:blipFill>
      <xdr:spPr>
        <a:xfrm>
          <a:off x="8461440" y="132480"/>
          <a:ext cx="815760" cy="781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22"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23" name="Picture 387" descr="LOGO SISTEMA INTEGRADO"/>
        <xdr:cNvPicPr/>
      </xdr:nvPicPr>
      <xdr:blipFill>
        <a:blip r:embed="rId2"/>
        <a:stretch/>
      </xdr:blipFill>
      <xdr:spPr>
        <a:xfrm>
          <a:off x="8461440" y="132480"/>
          <a:ext cx="815760" cy="781920"/>
        </a:xfrm>
        <a:prstGeom prst="rect">
          <a:avLst/>
        </a:prstGeom>
        <a:ln w="0">
          <a:noFill/>
        </a:ln>
      </xdr:spPr>
    </xdr:pic>
    <xdr:clientData/>
  </xdr:twoCellAnchor>
  <xdr:twoCellAnchor editAs="oneCell">
    <xdr:from>
      <xdr:col>6</xdr:col>
      <xdr:colOff>120960</xdr:colOff>
      <xdr:row>26</xdr:row>
      <xdr:rowOff>37800</xdr:rowOff>
    </xdr:from>
    <xdr:to>
      <xdr:col>15</xdr:col>
      <xdr:colOff>734400</xdr:colOff>
      <xdr:row>40</xdr:row>
      <xdr:rowOff>114480</xdr:rowOff>
    </xdr:to>
    <xdr:graphicFrame>
      <xdr:nvGraphicFramePr>
        <xdr:cNvPr id="24" name="Gráfico 3"/>
        <xdr:cNvGraphicFramePr/>
      </xdr:nvGraphicFramePr>
      <xdr:xfrm>
        <a:off x="4406400" y="7619760"/>
        <a:ext cx="665064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pageBreakPreview" topLeftCell="A9" colorId="64" zoomScale="70" zoomScaleNormal="70" zoomScalePageLayoutView="70" workbookViewId="0">
      <selection pane="topLeft" activeCell="B21" activeCellId="0" sqref="B21:B32"/>
    </sheetView>
  </sheetViews>
  <sheetFormatPr defaultColWidth="11.41796875" defaultRowHeight="15" zeroHeight="false" outlineLevelRow="0" outlineLevelCol="0"/>
  <cols>
    <col collapsed="false" customWidth="true" hidden="false" outlineLevel="0" max="1" min="1" style="0" width="36.99"/>
    <col collapsed="false" customWidth="true" hidden="false" outlineLevel="0" max="2" min="2" style="0" width="32.7"/>
    <col collapsed="false" customWidth="true" hidden="false" outlineLevel="0" max="3" min="3" style="0" width="27.85"/>
    <col collapsed="false" customWidth="true" hidden="false" outlineLevel="0" max="4" min="4" style="0" width="19.14"/>
    <col collapsed="false" customWidth="true" hidden="false" outlineLevel="0" max="5" min="5" style="0" width="20.41"/>
    <col collapsed="false" customWidth="true" hidden="false" outlineLevel="0" max="6" min="6" style="0" width="25.7"/>
    <col collapsed="false" customWidth="true" hidden="false" outlineLevel="0" max="7" min="7" style="0" width="26.42"/>
    <col collapsed="false" customWidth="true" hidden="false" outlineLevel="0" max="8" min="8" style="0" width="25.7"/>
    <col collapsed="false" customWidth="true" hidden="false" outlineLevel="0" max="9" min="9" style="0" width="25.56"/>
    <col collapsed="false" customWidth="true" hidden="false" outlineLevel="0" max="10" min="10" style="0" width="26.84"/>
    <col collapsed="false" customWidth="true" hidden="false" outlineLevel="0" max="11" min="11" style="0" width="3.42"/>
    <col collapsed="false" customWidth="false" hidden="true" outlineLevel="0" max="66" min="65" style="0" width="11.42"/>
  </cols>
  <sheetData>
    <row r="1" s="4" customFormat="true" ht="108.75" hidden="false" customHeight="true" outlineLevel="0" collapsed="false">
      <c r="A1" s="1"/>
      <c r="B1" s="2" t="s">
        <v>0</v>
      </c>
      <c r="C1" s="2"/>
      <c r="D1" s="2"/>
      <c r="E1" s="2"/>
      <c r="F1" s="2"/>
      <c r="G1" s="2"/>
      <c r="H1" s="2" t="s">
        <v>1</v>
      </c>
      <c r="I1" s="2"/>
      <c r="J1" s="3"/>
    </row>
    <row r="2" s="7" customFormat="true" ht="27" hidden="false" customHeight="true" outlineLevel="0" collapsed="false">
      <c r="A2" s="5" t="s">
        <v>2</v>
      </c>
      <c r="B2" s="5"/>
      <c r="C2" s="5"/>
      <c r="D2" s="5"/>
      <c r="E2" s="5"/>
      <c r="F2" s="5"/>
      <c r="G2" s="5"/>
      <c r="H2" s="5"/>
      <c r="I2" s="6" t="s">
        <v>3</v>
      </c>
      <c r="J2" s="6" t="n">
        <v>2020</v>
      </c>
      <c r="BM2" s="7" t="s">
        <v>4</v>
      </c>
      <c r="BN2" s="8" t="s">
        <v>5</v>
      </c>
      <c r="BO2" s="9"/>
    </row>
    <row r="3" s="12" customFormat="true" ht="60.75" hidden="false" customHeight="false" outlineLevel="0" collapsed="false">
      <c r="A3" s="10" t="s">
        <v>6</v>
      </c>
      <c r="B3" s="10" t="s">
        <v>7</v>
      </c>
      <c r="C3" s="11" t="s">
        <v>8</v>
      </c>
      <c r="D3" s="11" t="s">
        <v>9</v>
      </c>
      <c r="E3" s="11" t="s">
        <v>10</v>
      </c>
      <c r="F3" s="10" t="s">
        <v>11</v>
      </c>
      <c r="G3" s="10" t="s">
        <v>12</v>
      </c>
      <c r="H3" s="10" t="s">
        <v>13</v>
      </c>
      <c r="I3" s="10" t="s">
        <v>14</v>
      </c>
      <c r="J3" s="10" t="s">
        <v>15</v>
      </c>
      <c r="BM3" s="7" t="s">
        <v>16</v>
      </c>
      <c r="BN3" s="8" t="s">
        <v>17</v>
      </c>
      <c r="BO3" s="9"/>
    </row>
    <row r="4" s="12" customFormat="true" ht="61.5" hidden="false" customHeight="true" outlineLevel="0" collapsed="false">
      <c r="A4" s="13" t="s">
        <v>18</v>
      </c>
      <c r="B4" s="14" t="s">
        <v>19</v>
      </c>
      <c r="C4" s="15" t="s">
        <v>20</v>
      </c>
      <c r="D4" s="16" t="s">
        <v>21</v>
      </c>
      <c r="E4" s="17" t="n">
        <v>0.15</v>
      </c>
      <c r="F4" s="18" t="n">
        <f aca="false">+'POA 2020'!F16</f>
        <v>0.25</v>
      </c>
      <c r="G4" s="18" t="n">
        <f aca="false">+'POA 2020'!G16</f>
        <v>0.25</v>
      </c>
      <c r="H4" s="18" t="n">
        <f aca="false">+'POA 2020'!H16</f>
        <v>0.25</v>
      </c>
      <c r="I4" s="18" t="n">
        <f aca="false">+'POA 2020'!I16</f>
        <v>0.25</v>
      </c>
      <c r="J4" s="19" t="n">
        <f aca="false">+SUM(F4:I4)</f>
        <v>1</v>
      </c>
      <c r="BM4" s="7"/>
      <c r="BN4" s="8"/>
      <c r="BO4" s="9"/>
    </row>
    <row r="5" s="12" customFormat="true" ht="93.75" hidden="false" customHeight="true" outlineLevel="0" collapsed="false">
      <c r="A5" s="13"/>
      <c r="B5" s="14" t="s">
        <v>22</v>
      </c>
      <c r="C5" s="15" t="s">
        <v>23</v>
      </c>
      <c r="D5" s="16" t="s">
        <v>21</v>
      </c>
      <c r="E5" s="17" t="n">
        <v>0.15</v>
      </c>
      <c r="F5" s="18" t="n">
        <f aca="false">+'POA 2020'!F23</f>
        <v>0.25</v>
      </c>
      <c r="G5" s="18" t="n">
        <f aca="false">+'POA 2020'!G23</f>
        <v>0.25</v>
      </c>
      <c r="H5" s="18" t="n">
        <f aca="false">+'POA 2020'!H23</f>
        <v>0.25</v>
      </c>
      <c r="I5" s="18" t="n">
        <f aca="false">+'POA 2020'!I23</f>
        <v>0.25</v>
      </c>
      <c r="J5" s="19" t="n">
        <f aca="false">+SUM(F5:I5)</f>
        <v>1</v>
      </c>
      <c r="BM5" s="7"/>
      <c r="BN5" s="8"/>
      <c r="BO5" s="9"/>
    </row>
    <row r="6" s="22" customFormat="true" ht="83.25" hidden="false" customHeight="true" outlineLevel="0" collapsed="false">
      <c r="A6" s="13"/>
      <c r="B6" s="14" t="s">
        <v>24</v>
      </c>
      <c r="C6" s="15" t="s">
        <v>25</v>
      </c>
      <c r="D6" s="16" t="s">
        <v>21</v>
      </c>
      <c r="E6" s="20" t="n">
        <v>0.15</v>
      </c>
      <c r="F6" s="18" t="n">
        <f aca="false">+'POA 2020'!F32</f>
        <v>0.37</v>
      </c>
      <c r="G6" s="18" t="n">
        <f aca="false">+'POA 2020'!G32</f>
        <v>0.21</v>
      </c>
      <c r="H6" s="18" t="n">
        <f aca="false">+'POA 2020'!H32</f>
        <v>0.21</v>
      </c>
      <c r="I6" s="18" t="n">
        <f aca="false">+'POA 2020'!I32</f>
        <v>0.21</v>
      </c>
      <c r="J6" s="19" t="n">
        <f aca="false">+SUM(F6:I6)</f>
        <v>1</v>
      </c>
      <c r="K6" s="21"/>
      <c r="BM6" s="7"/>
      <c r="BN6" s="8"/>
    </row>
    <row r="7" s="22" customFormat="true" ht="83.25" hidden="false" customHeight="true" outlineLevel="0" collapsed="false">
      <c r="A7" s="13"/>
      <c r="B7" s="14" t="s">
        <v>26</v>
      </c>
      <c r="C7" s="23" t="s">
        <v>27</v>
      </c>
      <c r="D7" s="16" t="s">
        <v>21</v>
      </c>
      <c r="E7" s="20" t="n">
        <v>0.15</v>
      </c>
      <c r="F7" s="18" t="n">
        <f aca="false">+'POA 2020'!F48</f>
        <v>0.22</v>
      </c>
      <c r="G7" s="18" t="n">
        <f aca="false">+'POA 2020'!G48</f>
        <v>0.25</v>
      </c>
      <c r="H7" s="18" t="n">
        <f aca="false">+'POA 2020'!H48</f>
        <v>0.25</v>
      </c>
      <c r="I7" s="18" t="n">
        <f aca="false">+'POA 2020'!I48</f>
        <v>0.28</v>
      </c>
      <c r="J7" s="19" t="n">
        <f aca="false">+SUM(F7:I7)</f>
        <v>1</v>
      </c>
      <c r="K7" s="21"/>
      <c r="BM7" s="7"/>
      <c r="BN7" s="8"/>
    </row>
    <row r="8" s="22" customFormat="true" ht="83.25" hidden="false" customHeight="true" outlineLevel="0" collapsed="false">
      <c r="A8" s="13"/>
      <c r="B8" s="14" t="s">
        <v>28</v>
      </c>
      <c r="C8" s="15" t="s">
        <v>29</v>
      </c>
      <c r="D8" s="16" t="s">
        <v>21</v>
      </c>
      <c r="E8" s="20" t="n">
        <v>0.1</v>
      </c>
      <c r="F8" s="18" t="n">
        <f aca="false">+'POA 2020'!F53</f>
        <v>0.25</v>
      </c>
      <c r="G8" s="18" t="n">
        <f aca="false">+'POA 2020'!G53</f>
        <v>0.25</v>
      </c>
      <c r="H8" s="18" t="n">
        <f aca="false">+'POA 2020'!H53</f>
        <v>0.25</v>
      </c>
      <c r="I8" s="18" t="n">
        <f aca="false">+'POA 2020'!I53</f>
        <v>0.25</v>
      </c>
      <c r="J8" s="19" t="n">
        <f aca="false">+SUM(F8:I8)</f>
        <v>1</v>
      </c>
      <c r="K8" s="21"/>
      <c r="BM8" s="7"/>
      <c r="BN8" s="8"/>
    </row>
    <row r="9" s="22" customFormat="true" ht="83.25" hidden="false" customHeight="true" outlineLevel="0" collapsed="false">
      <c r="A9" s="13"/>
      <c r="B9" s="14" t="s">
        <v>30</v>
      </c>
      <c r="C9" s="15" t="s">
        <v>31</v>
      </c>
      <c r="D9" s="16" t="s">
        <v>21</v>
      </c>
      <c r="E9" s="20" t="n">
        <v>0.15</v>
      </c>
      <c r="F9" s="18" t="n">
        <f aca="false">+'POA 2020'!F80</f>
        <v>0.2</v>
      </c>
      <c r="G9" s="18" t="n">
        <f aca="false">+'POA 2020'!G80</f>
        <v>0.21</v>
      </c>
      <c r="H9" s="18" t="n">
        <f aca="false">+'POA 2020'!H80</f>
        <v>0.39</v>
      </c>
      <c r="I9" s="18" t="n">
        <f aca="false">+'POA 2020'!I80</f>
        <v>0.2</v>
      </c>
      <c r="J9" s="19" t="n">
        <f aca="false">+SUM(F9:I9)</f>
        <v>1</v>
      </c>
      <c r="K9" s="21"/>
      <c r="BM9" s="7"/>
      <c r="BN9" s="8"/>
    </row>
    <row r="10" s="22" customFormat="true" ht="83.25" hidden="false" customHeight="true" outlineLevel="0" collapsed="false">
      <c r="A10" s="13"/>
      <c r="B10" s="14" t="s">
        <v>32</v>
      </c>
      <c r="C10" s="15" t="s">
        <v>33</v>
      </c>
      <c r="D10" s="16" t="s">
        <v>21</v>
      </c>
      <c r="E10" s="20" t="n">
        <v>0.15</v>
      </c>
      <c r="F10" s="18" t="n">
        <f aca="false">+'POA 2020'!F84</f>
        <v>0.26</v>
      </c>
      <c r="G10" s="18" t="n">
        <f aca="false">+'POA 2020'!G84</f>
        <v>0.26</v>
      </c>
      <c r="H10" s="18" t="n">
        <f aca="false">+'POA 2020'!H84</f>
        <v>0.24</v>
      </c>
      <c r="I10" s="18" t="n">
        <f aca="false">+'POA 2020'!I84</f>
        <v>0.24</v>
      </c>
      <c r="J10" s="19" t="n">
        <f aca="false">+SUM(F10:I10)</f>
        <v>1</v>
      </c>
      <c r="K10" s="21"/>
      <c r="BM10" s="7"/>
      <c r="BN10" s="8"/>
    </row>
    <row r="11" s="27" customFormat="true" ht="15.75" hidden="true" customHeight="true" outlineLevel="0" collapsed="false">
      <c r="A11" s="24" t="s">
        <v>34</v>
      </c>
      <c r="B11" s="24"/>
      <c r="C11" s="25" t="s">
        <v>35</v>
      </c>
      <c r="D11" s="25"/>
      <c r="E11" s="25"/>
      <c r="F11" s="25"/>
      <c r="G11" s="26" t="s">
        <v>36</v>
      </c>
      <c r="H11" s="26"/>
      <c r="I11" s="26"/>
      <c r="J11" s="26"/>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27" customFormat="true" ht="51.75" hidden="true" customHeight="true" outlineLevel="0" collapsed="false">
      <c r="A12" s="28" t="n">
        <v>11</v>
      </c>
      <c r="B12" s="28"/>
      <c r="C12" s="29" t="s">
        <v>37</v>
      </c>
      <c r="D12" s="29"/>
      <c r="E12" s="29"/>
      <c r="F12" s="29"/>
      <c r="G12" s="30" t="s">
        <v>38</v>
      </c>
      <c r="H12" s="30"/>
      <c r="I12" s="30"/>
      <c r="J12" s="3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27" customFormat="true" ht="15.75" hidden="true" customHeight="true" outlineLevel="0" collapsed="false">
      <c r="A13" s="31" t="s">
        <v>39</v>
      </c>
      <c r="B13" s="2" t="s">
        <v>40</v>
      </c>
      <c r="C13" s="2"/>
      <c r="D13" s="2" t="s">
        <v>41</v>
      </c>
      <c r="E13" s="2"/>
      <c r="F13" s="2"/>
      <c r="G13" s="2"/>
      <c r="H13" s="32" t="s">
        <v>42</v>
      </c>
      <c r="I13" s="32"/>
      <c r="J13" s="32"/>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27" customFormat="true" ht="15.75" hidden="true" customHeight="true" outlineLevel="0" collapsed="false">
      <c r="A14" s="31" t="s">
        <v>43</v>
      </c>
      <c r="B14" s="2" t="s">
        <v>44</v>
      </c>
      <c r="C14" s="2"/>
      <c r="D14" s="2" t="s">
        <v>45</v>
      </c>
      <c r="E14" s="2"/>
      <c r="F14" s="2"/>
      <c r="G14" s="2"/>
      <c r="H14" s="32" t="s">
        <v>46</v>
      </c>
      <c r="I14" s="32"/>
      <c r="J14" s="32"/>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27" customFormat="true" ht="39.75" hidden="true" customHeight="true" outlineLevel="0" collapsed="false">
      <c r="A15" s="31" t="s">
        <v>47</v>
      </c>
      <c r="B15" s="33"/>
      <c r="C15" s="33"/>
      <c r="D15" s="33"/>
      <c r="E15" s="33"/>
      <c r="F15" s="33"/>
      <c r="G15" s="33"/>
      <c r="H15" s="34"/>
      <c r="I15" s="34"/>
      <c r="J15" s="34"/>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27" customFormat="true" ht="15.75" hidden="true" customHeight="true" outlineLevel="0" collapsed="false">
      <c r="A16" s="35" t="s">
        <v>48</v>
      </c>
      <c r="B16" s="35"/>
      <c r="C16" s="35"/>
      <c r="D16" s="36" t="s">
        <v>49</v>
      </c>
      <c r="E16" s="36"/>
      <c r="F16" s="36"/>
      <c r="G16" s="36"/>
      <c r="H16" s="37" t="s">
        <v>50</v>
      </c>
      <c r="I16" s="37"/>
      <c r="J16" s="37"/>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27" customFormat="true" ht="18" hidden="false" customHeight="false" outlineLevel="0" collapsed="false">
      <c r="E17" s="38" t="n">
        <f aca="false">+SUM(E4:E10)</f>
        <v>1</v>
      </c>
      <c r="F17" s="39"/>
      <c r="G17" s="40"/>
      <c r="H17" s="40"/>
      <c r="I17" s="4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27" customFormat="true" ht="15" hidden="false" customHeight="false" outlineLevel="0" collapsed="false">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sheetData>
  <mergeCells count="22">
    <mergeCell ref="B1:G1"/>
    <mergeCell ref="H1:I1"/>
    <mergeCell ref="A2:H2"/>
    <mergeCell ref="A4:A10"/>
    <mergeCell ref="A11:B11"/>
    <mergeCell ref="C11:F11"/>
    <mergeCell ref="G11:J11"/>
    <mergeCell ref="A12:B12"/>
    <mergeCell ref="C12:F12"/>
    <mergeCell ref="G12:J12"/>
    <mergeCell ref="B13:C13"/>
    <mergeCell ref="D13:G13"/>
    <mergeCell ref="H13:J13"/>
    <mergeCell ref="B14:C14"/>
    <mergeCell ref="D14:G14"/>
    <mergeCell ref="H14:J14"/>
    <mergeCell ref="B15:C15"/>
    <mergeCell ref="D15:G15"/>
    <mergeCell ref="H15:J15"/>
    <mergeCell ref="A16:C16"/>
    <mergeCell ref="D16:G16"/>
    <mergeCell ref="H16:J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90"/>
  <sheetViews>
    <sheetView showFormulas="false" showGridLines="true" showRowColHeaders="true" showZeros="true" rightToLeft="false" tabSelected="false" showOutlineSymbols="true" defaultGridColor="true" view="pageBreakPreview" topLeftCell="A20" colorId="64" zoomScale="85" zoomScaleNormal="100" zoomScalePageLayoutView="85" workbookViewId="0">
      <selection pane="topLeft" activeCell="P37" activeCellId="0" sqref="P37"/>
    </sheetView>
  </sheetViews>
  <sheetFormatPr defaultColWidth="11.417968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3" min="3" style="0" width="9.28"/>
    <col collapsed="false" customWidth="true" hidden="false" outlineLevel="0" max="4" min="4" style="0" width="19.41"/>
    <col collapsed="false" customWidth="true" hidden="false" outlineLevel="0" max="5" min="5" style="0" width="11.85"/>
    <col collapsed="false" customWidth="true" hidden="false" outlineLevel="0" max="14" min="6" style="0" width="9.28"/>
    <col collapsed="false" customWidth="true" hidden="false" outlineLevel="0" max="18" min="18" style="0" width="50.99"/>
  </cols>
  <sheetData>
    <row r="1" customFormat="false" ht="5.25" hidden="false" customHeight="true" outlineLevel="0" collapsed="false">
      <c r="A1" s="260"/>
      <c r="B1" s="261"/>
      <c r="C1" s="261"/>
      <c r="D1" s="261"/>
      <c r="E1" s="261"/>
      <c r="F1" s="261"/>
      <c r="G1" s="261"/>
      <c r="H1" s="261"/>
      <c r="I1" s="261"/>
      <c r="J1" s="261"/>
      <c r="K1" s="261"/>
      <c r="L1" s="261"/>
      <c r="M1" s="261"/>
      <c r="N1" s="261"/>
    </row>
    <row r="2" customFormat="false" ht="69.75" hidden="false" customHeight="true" outlineLevel="0" collapsed="false">
      <c r="A2" s="262"/>
      <c r="B2" s="263"/>
      <c r="C2" s="263"/>
      <c r="D2" s="264" t="s">
        <v>293</v>
      </c>
      <c r="E2" s="264"/>
      <c r="F2" s="264"/>
      <c r="G2" s="264"/>
      <c r="H2" s="264"/>
      <c r="I2" s="264"/>
      <c r="J2" s="265" t="s">
        <v>294</v>
      </c>
      <c r="K2" s="265"/>
      <c r="L2" s="265"/>
      <c r="M2" s="266"/>
      <c r="N2" s="266"/>
    </row>
    <row r="3" customFormat="false" ht="4.5" hidden="false" customHeight="true" outlineLevel="0" collapsed="false">
      <c r="A3" s="262"/>
      <c r="B3" s="267"/>
      <c r="C3" s="268"/>
      <c r="D3" s="268"/>
      <c r="E3" s="268"/>
      <c r="F3" s="268"/>
      <c r="G3" s="268"/>
      <c r="H3" s="268"/>
      <c r="I3" s="268"/>
      <c r="J3" s="268"/>
      <c r="K3" s="268"/>
      <c r="L3" s="268"/>
      <c r="M3" s="268"/>
      <c r="N3" s="269"/>
    </row>
    <row r="4" customFormat="false" ht="18" hidden="false" customHeight="true" outlineLevel="0" collapsed="false">
      <c r="A4" s="270"/>
      <c r="B4" s="271" t="s">
        <v>295</v>
      </c>
      <c r="C4" s="271"/>
      <c r="D4" s="271"/>
      <c r="E4" s="272" t="s">
        <v>183</v>
      </c>
      <c r="F4" s="272"/>
      <c r="G4" s="272"/>
      <c r="H4" s="272"/>
      <c r="I4" s="272"/>
      <c r="J4" s="272"/>
      <c r="K4" s="272"/>
      <c r="L4" s="272"/>
      <c r="M4" s="272"/>
      <c r="N4" s="272"/>
    </row>
    <row r="5" customFormat="false" ht="5.25" hidden="false" customHeight="true" outlineLevel="0" collapsed="false">
      <c r="A5" s="270"/>
      <c r="B5" s="273"/>
      <c r="C5" s="274"/>
      <c r="D5" s="274"/>
      <c r="E5" s="275"/>
      <c r="F5" s="275"/>
      <c r="G5" s="275"/>
      <c r="H5" s="275"/>
      <c r="I5" s="275"/>
      <c r="J5" s="275"/>
      <c r="K5" s="275"/>
      <c r="L5" s="275"/>
      <c r="M5" s="275"/>
      <c r="N5" s="276"/>
    </row>
    <row r="6" customFormat="false" ht="5.25" hidden="false" customHeight="true" outlineLevel="0" collapsed="false">
      <c r="A6" s="270"/>
      <c r="B6" s="277"/>
      <c r="C6" s="278"/>
      <c r="D6" s="279"/>
      <c r="E6" s="279"/>
      <c r="F6" s="279"/>
      <c r="G6" s="279"/>
      <c r="H6" s="279"/>
      <c r="I6" s="279"/>
      <c r="J6" s="279"/>
      <c r="K6" s="279"/>
      <c r="L6" s="270"/>
      <c r="M6" s="280"/>
      <c r="N6" s="281"/>
    </row>
    <row r="7" customFormat="false" ht="20.25" hidden="false" customHeight="true" outlineLevel="0" collapsed="false">
      <c r="A7" s="270"/>
      <c r="B7" s="282" t="s">
        <v>296</v>
      </c>
      <c r="C7" s="282"/>
      <c r="D7" s="282"/>
      <c r="E7" s="282"/>
      <c r="F7" s="282"/>
      <c r="G7" s="282"/>
      <c r="H7" s="283" t="s">
        <v>297</v>
      </c>
      <c r="I7" s="283"/>
      <c r="J7" s="283"/>
      <c r="K7" s="283"/>
      <c r="L7" s="284" t="s">
        <v>298</v>
      </c>
      <c r="M7" s="284"/>
      <c r="N7" s="284"/>
    </row>
    <row r="8" customFormat="false" ht="47.25" hidden="false" customHeight="true" outlineLevel="0" collapsed="false">
      <c r="A8" s="270"/>
      <c r="B8" s="331" t="s">
        <v>29</v>
      </c>
      <c r="C8" s="331"/>
      <c r="D8" s="331"/>
      <c r="E8" s="331"/>
      <c r="F8" s="331"/>
      <c r="G8" s="331"/>
      <c r="H8" s="286" t="s">
        <v>402</v>
      </c>
      <c r="I8" s="286"/>
      <c r="J8" s="286"/>
      <c r="K8" s="286"/>
      <c r="L8" s="287" t="s">
        <v>369</v>
      </c>
      <c r="M8" s="287"/>
      <c r="N8" s="287"/>
    </row>
    <row r="9" customFormat="false" ht="31.5" hidden="false" customHeight="true" outlineLevel="0" collapsed="false">
      <c r="A9" s="270"/>
      <c r="B9" s="288" t="s">
        <v>301</v>
      </c>
      <c r="C9" s="288"/>
      <c r="D9" s="288"/>
      <c r="E9" s="288"/>
      <c r="F9" s="288"/>
      <c r="G9" s="288"/>
      <c r="H9" s="288"/>
      <c r="I9" s="288"/>
      <c r="J9" s="288"/>
      <c r="K9" s="288"/>
      <c r="L9" s="289" t="s">
        <v>302</v>
      </c>
      <c r="M9" s="289"/>
      <c r="N9" s="289"/>
    </row>
    <row r="10" customFormat="false" ht="43.5" hidden="false" customHeight="true" outlineLevel="0" collapsed="false">
      <c r="A10" s="270"/>
      <c r="B10" s="290" t="s">
        <v>28</v>
      </c>
      <c r="C10" s="290"/>
      <c r="D10" s="290"/>
      <c r="E10" s="290"/>
      <c r="F10" s="290"/>
      <c r="G10" s="290"/>
      <c r="H10" s="290"/>
      <c r="I10" s="290"/>
      <c r="J10" s="290"/>
      <c r="K10" s="290"/>
      <c r="L10" s="309" t="n">
        <v>1</v>
      </c>
      <c r="M10" s="309"/>
      <c r="N10" s="309"/>
    </row>
    <row r="11" customFormat="false" ht="5.25" hidden="false" customHeight="true" outlineLevel="0" collapsed="false">
      <c r="A11" s="270"/>
      <c r="B11" s="292"/>
      <c r="C11" s="293"/>
      <c r="D11" s="293"/>
      <c r="E11" s="293"/>
      <c r="F11" s="293"/>
      <c r="G11" s="293"/>
      <c r="H11" s="293"/>
      <c r="I11" s="293"/>
      <c r="J11" s="293"/>
      <c r="K11" s="293"/>
      <c r="L11" s="294"/>
      <c r="M11" s="295"/>
      <c r="N11" s="296"/>
    </row>
    <row r="12" customFormat="false" ht="15" hidden="false" customHeight="true" outlineLevel="0" collapsed="false">
      <c r="A12" s="270"/>
      <c r="B12" s="297" t="s">
        <v>304</v>
      </c>
      <c r="C12" s="297"/>
      <c r="D12" s="297"/>
      <c r="E12" s="297"/>
      <c r="F12" s="297"/>
      <c r="G12" s="297"/>
      <c r="H12" s="297"/>
      <c r="I12" s="297"/>
      <c r="J12" s="297"/>
      <c r="K12" s="297"/>
      <c r="L12" s="297"/>
      <c r="M12" s="297"/>
      <c r="N12" s="297"/>
    </row>
    <row r="13" customFormat="false" ht="43.5" hidden="false" customHeight="true" outlineLevel="0" collapsed="false">
      <c r="A13" s="270"/>
      <c r="B13" s="285" t="s">
        <v>403</v>
      </c>
      <c r="C13" s="285"/>
      <c r="D13" s="285"/>
      <c r="E13" s="285"/>
      <c r="F13" s="285"/>
      <c r="G13" s="285"/>
      <c r="H13" s="291" t="s">
        <v>404</v>
      </c>
      <c r="I13" s="291"/>
      <c r="J13" s="291"/>
      <c r="K13" s="291"/>
      <c r="L13" s="291"/>
      <c r="M13" s="291"/>
      <c r="N13" s="291"/>
      <c r="R13" s="332"/>
    </row>
    <row r="14" customFormat="false" ht="5.25" hidden="false" customHeight="true" outlineLevel="0" collapsed="false">
      <c r="A14" s="270"/>
      <c r="B14" s="298"/>
      <c r="C14" s="299"/>
      <c r="D14" s="299"/>
      <c r="E14" s="299"/>
      <c r="F14" s="299"/>
      <c r="G14" s="299"/>
      <c r="H14" s="299"/>
      <c r="I14" s="299"/>
      <c r="J14" s="299"/>
      <c r="K14" s="299"/>
      <c r="L14" s="299"/>
      <c r="M14" s="299"/>
      <c r="N14" s="300"/>
    </row>
    <row r="15" customFormat="false" ht="15" hidden="false" customHeight="true" outlineLevel="0" collapsed="false">
      <c r="A15" s="270"/>
      <c r="B15" s="301" t="s">
        <v>307</v>
      </c>
      <c r="C15" s="301"/>
      <c r="D15" s="301"/>
      <c r="E15" s="301"/>
      <c r="F15" s="301"/>
      <c r="G15" s="301"/>
      <c r="H15" s="302" t="s">
        <v>308</v>
      </c>
      <c r="I15" s="302"/>
      <c r="J15" s="302"/>
      <c r="K15" s="302"/>
      <c r="L15" s="302"/>
      <c r="M15" s="302"/>
      <c r="N15" s="302"/>
    </row>
    <row r="16" customFormat="false" ht="48.75" hidden="false" customHeight="true" outlineLevel="0" collapsed="false">
      <c r="A16" s="270"/>
      <c r="B16" s="285" t="s">
        <v>309</v>
      </c>
      <c r="C16" s="285"/>
      <c r="D16" s="285"/>
      <c r="E16" s="285"/>
      <c r="F16" s="285"/>
      <c r="G16" s="285"/>
      <c r="H16" s="291" t="s">
        <v>372</v>
      </c>
      <c r="I16" s="291"/>
      <c r="J16" s="291"/>
      <c r="K16" s="291"/>
      <c r="L16" s="291"/>
      <c r="M16" s="291"/>
      <c r="N16" s="291"/>
    </row>
    <row r="17" customFormat="false" ht="5.25" hidden="false" customHeight="true" outlineLevel="0" collapsed="false">
      <c r="A17" s="270"/>
      <c r="B17" s="303"/>
      <c r="C17" s="304"/>
      <c r="D17" s="304"/>
      <c r="E17" s="304"/>
      <c r="F17" s="304"/>
      <c r="G17" s="304"/>
      <c r="H17" s="304"/>
      <c r="I17" s="304"/>
      <c r="J17" s="304"/>
      <c r="K17" s="304"/>
      <c r="L17" s="304"/>
      <c r="M17" s="304"/>
      <c r="N17" s="305"/>
    </row>
    <row r="18" customFormat="false" ht="15" hidden="false" customHeight="true" outlineLevel="0" collapsed="false">
      <c r="A18" s="270"/>
      <c r="B18" s="288" t="s">
        <v>311</v>
      </c>
      <c r="C18" s="288"/>
      <c r="D18" s="288"/>
      <c r="E18" s="306" t="s">
        <v>312</v>
      </c>
      <c r="F18" s="306"/>
      <c r="G18" s="306"/>
      <c r="H18" s="307" t="s">
        <v>313</v>
      </c>
      <c r="I18" s="307"/>
      <c r="J18" s="307"/>
      <c r="K18" s="307"/>
      <c r="L18" s="307"/>
      <c r="M18" s="307"/>
      <c r="N18" s="307"/>
    </row>
    <row r="19" customFormat="false" ht="58.5" hidden="false" customHeight="true" outlineLevel="0" collapsed="false">
      <c r="A19" s="270"/>
      <c r="B19" s="308" t="n">
        <v>1</v>
      </c>
      <c r="C19" s="308"/>
      <c r="D19" s="308"/>
      <c r="E19" s="286" t="s">
        <v>314</v>
      </c>
      <c r="F19" s="286"/>
      <c r="G19" s="286"/>
      <c r="H19" s="309" t="s">
        <v>315</v>
      </c>
      <c r="I19" s="309"/>
      <c r="J19" s="309"/>
      <c r="K19" s="309"/>
      <c r="L19" s="309"/>
      <c r="M19" s="309"/>
      <c r="N19" s="309"/>
    </row>
    <row r="20" customFormat="false" ht="5.25" hidden="false" customHeight="true" outlineLevel="0" collapsed="false">
      <c r="A20" s="270"/>
      <c r="B20" s="303"/>
      <c r="C20" s="304"/>
      <c r="D20" s="304"/>
      <c r="E20" s="304"/>
      <c r="F20" s="304"/>
      <c r="G20" s="304"/>
      <c r="H20" s="304"/>
      <c r="I20" s="304"/>
      <c r="J20" s="304"/>
      <c r="K20" s="304"/>
      <c r="L20" s="304"/>
      <c r="M20" s="304"/>
      <c r="N20" s="305"/>
    </row>
    <row r="21" customFormat="false" ht="15" hidden="false" customHeight="false" outlineLevel="0" collapsed="false">
      <c r="A21" s="270"/>
      <c r="B21" s="288" t="s">
        <v>316</v>
      </c>
      <c r="C21" s="288"/>
      <c r="D21" s="288"/>
      <c r="E21" s="288"/>
      <c r="F21" s="288"/>
      <c r="G21" s="288"/>
      <c r="H21" s="307" t="s">
        <v>317</v>
      </c>
      <c r="I21" s="307"/>
      <c r="J21" s="307"/>
      <c r="K21" s="307"/>
      <c r="L21" s="307"/>
      <c r="M21" s="307"/>
      <c r="N21" s="307"/>
    </row>
    <row r="22" customFormat="false" ht="37.5" hidden="false" customHeight="true" outlineLevel="0" collapsed="false">
      <c r="A22" s="270"/>
      <c r="B22" s="310" t="s">
        <v>318</v>
      </c>
      <c r="C22" s="310"/>
      <c r="D22" s="310"/>
      <c r="E22" s="310"/>
      <c r="F22" s="310"/>
      <c r="G22" s="310"/>
      <c r="H22" s="309" t="s">
        <v>405</v>
      </c>
      <c r="I22" s="309"/>
      <c r="J22" s="309"/>
      <c r="K22" s="309"/>
      <c r="L22" s="309"/>
      <c r="M22" s="309"/>
      <c r="N22" s="309"/>
    </row>
    <row r="23" customFormat="false" ht="6.75" hidden="false" customHeight="true" outlineLevel="0" collapsed="false">
      <c r="A23" s="270"/>
      <c r="B23" s="311"/>
      <c r="C23" s="312"/>
      <c r="D23" s="312"/>
      <c r="E23" s="312"/>
      <c r="F23" s="312"/>
      <c r="G23" s="312"/>
      <c r="H23" s="312"/>
      <c r="I23" s="312"/>
      <c r="J23" s="312"/>
      <c r="K23" s="312"/>
      <c r="L23" s="312"/>
      <c r="M23" s="312"/>
      <c r="N23" s="313"/>
    </row>
    <row r="24" customFormat="false" ht="35.25" hidden="false" customHeight="true" outlineLevel="0" collapsed="false">
      <c r="B24" s="314" t="s">
        <v>320</v>
      </c>
      <c r="C24" s="314"/>
      <c r="D24" s="314"/>
      <c r="E24" s="314"/>
      <c r="F24" s="314"/>
      <c r="G24" s="314"/>
      <c r="H24" s="335" t="s">
        <v>321</v>
      </c>
      <c r="I24" s="335"/>
      <c r="J24" s="316"/>
      <c r="K24" s="317" t="s">
        <v>322</v>
      </c>
      <c r="L24" s="317"/>
      <c r="M24" s="317"/>
      <c r="N24" s="317"/>
    </row>
    <row r="25" customFormat="false" ht="35.25" hidden="false" customHeight="true" outlineLevel="0" collapsed="false">
      <c r="B25" s="314"/>
      <c r="C25" s="314"/>
      <c r="D25" s="314"/>
      <c r="E25" s="314"/>
      <c r="F25" s="314"/>
      <c r="G25" s="314"/>
      <c r="H25" s="335" t="s">
        <v>323</v>
      </c>
      <c r="I25" s="335"/>
      <c r="J25" s="316" t="s">
        <v>324</v>
      </c>
      <c r="K25" s="316"/>
      <c r="L25" s="316"/>
      <c r="M25" s="316"/>
      <c r="N25" s="316"/>
    </row>
    <row r="26" customFormat="false" ht="15" hidden="false" customHeight="false" outlineLevel="0" collapsed="false">
      <c r="B26" s="318" t="s">
        <v>325</v>
      </c>
      <c r="C26" s="318"/>
      <c r="D26" s="318"/>
      <c r="E26" s="318"/>
      <c r="F26" s="318"/>
      <c r="G26" s="318"/>
      <c r="H26" s="319"/>
      <c r="I26" s="319"/>
      <c r="J26" s="319"/>
      <c r="K26" s="319"/>
      <c r="L26" s="319"/>
      <c r="M26" s="319"/>
      <c r="N26" s="319"/>
    </row>
    <row r="28" s="339" customFormat="true" ht="66" hidden="false" customHeight="true" outlineLevel="0" collapsed="false">
      <c r="B28" s="340" t="s">
        <v>326</v>
      </c>
      <c r="C28" s="340" t="s">
        <v>406</v>
      </c>
      <c r="D28" s="340" t="s">
        <v>407</v>
      </c>
      <c r="E28" s="340" t="s">
        <v>408</v>
      </c>
      <c r="F28" s="341"/>
      <c r="G28" s="340" t="s">
        <v>326</v>
      </c>
      <c r="H28" s="340" t="s">
        <v>406</v>
      </c>
      <c r="I28" s="340" t="s">
        <v>407</v>
      </c>
      <c r="J28" s="340" t="s">
        <v>408</v>
      </c>
      <c r="K28" s="341"/>
      <c r="L28" s="340" t="s">
        <v>326</v>
      </c>
      <c r="M28" s="340" t="s">
        <v>406</v>
      </c>
      <c r="N28" s="340" t="s">
        <v>407</v>
      </c>
      <c r="O28" s="340" t="s">
        <v>408</v>
      </c>
    </row>
    <row r="29" customFormat="false" ht="15" hidden="false" customHeight="false" outlineLevel="0" collapsed="false">
      <c r="B29" s="159" t="s">
        <v>377</v>
      </c>
      <c r="C29" s="159" t="n">
        <v>23</v>
      </c>
      <c r="D29" s="159" t="n">
        <v>23</v>
      </c>
      <c r="E29" s="342" t="n">
        <f aca="false">+C29/D29</f>
        <v>1</v>
      </c>
      <c r="G29" s="159" t="s">
        <v>377</v>
      </c>
      <c r="H29" s="159" t="n">
        <v>21</v>
      </c>
      <c r="I29" s="159" t="n">
        <v>21</v>
      </c>
      <c r="J29" s="342" t="n">
        <f aca="false">+H29/I29</f>
        <v>1</v>
      </c>
      <c r="L29" s="159" t="s">
        <v>377</v>
      </c>
      <c r="M29" s="159" t="n">
        <f aca="false">+H29+C29</f>
        <v>44</v>
      </c>
      <c r="N29" s="159" t="n">
        <f aca="false">+I29+D29</f>
        <v>44</v>
      </c>
      <c r="O29" s="342" t="n">
        <f aca="false">+N29/M29</f>
        <v>1</v>
      </c>
    </row>
    <row r="30" customFormat="false" ht="15" hidden="false" customHeight="false" outlineLevel="0" collapsed="false">
      <c r="B30" s="159" t="s">
        <v>409</v>
      </c>
      <c r="C30" s="159" t="n">
        <v>24</v>
      </c>
      <c r="D30" s="159" t="n">
        <v>24</v>
      </c>
      <c r="E30" s="342" t="n">
        <f aca="false">+C30/D30</f>
        <v>1</v>
      </c>
      <c r="G30" s="159" t="s">
        <v>409</v>
      </c>
      <c r="H30" s="159" t="n">
        <v>14</v>
      </c>
      <c r="I30" s="159" t="n">
        <v>14</v>
      </c>
      <c r="J30" s="342" t="n">
        <f aca="false">+H30/I30</f>
        <v>1</v>
      </c>
      <c r="L30" s="159" t="s">
        <v>409</v>
      </c>
      <c r="M30" s="159" t="n">
        <f aca="false">+H30+C30</f>
        <v>38</v>
      </c>
      <c r="N30" s="159" t="n">
        <f aca="false">+I30+D30</f>
        <v>38</v>
      </c>
      <c r="O30" s="342" t="n">
        <f aca="false">+N30/M30</f>
        <v>1</v>
      </c>
    </row>
    <row r="31" customFormat="false" ht="15" hidden="false" customHeight="false" outlineLevel="0" collapsed="false">
      <c r="B31" s="159" t="s">
        <v>410</v>
      </c>
      <c r="C31" s="159" t="n">
        <v>24</v>
      </c>
      <c r="D31" s="159" t="n">
        <v>24</v>
      </c>
      <c r="E31" s="342" t="n">
        <f aca="false">+C31/D31</f>
        <v>1</v>
      </c>
      <c r="G31" s="159" t="s">
        <v>410</v>
      </c>
      <c r="H31" s="159" t="n">
        <v>13</v>
      </c>
      <c r="I31" s="159" t="n">
        <v>13</v>
      </c>
      <c r="J31" s="342" t="n">
        <f aca="false">+H31/I31</f>
        <v>1</v>
      </c>
      <c r="L31" s="159" t="s">
        <v>410</v>
      </c>
      <c r="M31" s="159" t="n">
        <f aca="false">+H31+C31</f>
        <v>37</v>
      </c>
      <c r="N31" s="159" t="n">
        <f aca="false">+I31+D31</f>
        <v>37</v>
      </c>
      <c r="O31" s="342" t="n">
        <f aca="false">+N31/M31</f>
        <v>1</v>
      </c>
    </row>
    <row r="32" customFormat="false" ht="15" hidden="false" customHeight="false" outlineLevel="0" collapsed="false">
      <c r="B32" s="159" t="s">
        <v>411</v>
      </c>
      <c r="C32" s="159"/>
      <c r="D32" s="159"/>
      <c r="E32" s="342" t="e">
        <f aca="false">+C32/D32</f>
        <v>#DIV/0!</v>
      </c>
      <c r="G32" s="159" t="s">
        <v>411</v>
      </c>
      <c r="H32" s="159"/>
      <c r="I32" s="159"/>
      <c r="J32" s="342" t="e">
        <f aca="false">+H32/I32</f>
        <v>#DIV/0!</v>
      </c>
      <c r="L32" s="159" t="s">
        <v>411</v>
      </c>
      <c r="M32" s="159" t="n">
        <f aca="false">+H32+C32</f>
        <v>0</v>
      </c>
      <c r="N32" s="159" t="n">
        <f aca="false">+I32+D32</f>
        <v>0</v>
      </c>
      <c r="O32" s="159"/>
    </row>
    <row r="33" customFormat="false" ht="15" hidden="false" customHeight="false" outlineLevel="0" collapsed="false">
      <c r="B33" s="159" t="s">
        <v>412</v>
      </c>
      <c r="C33" s="159"/>
      <c r="D33" s="159"/>
      <c r="E33" s="159"/>
      <c r="G33" s="159" t="s">
        <v>412</v>
      </c>
      <c r="H33" s="159"/>
      <c r="I33" s="159"/>
      <c r="J33" s="159"/>
      <c r="L33" s="159" t="s">
        <v>412</v>
      </c>
      <c r="M33" s="159"/>
      <c r="N33" s="159"/>
      <c r="O33" s="159"/>
    </row>
    <row r="34" customFormat="false" ht="15" hidden="false" customHeight="false" outlineLevel="0" collapsed="false">
      <c r="B34" s="159" t="s">
        <v>413</v>
      </c>
      <c r="C34" s="159"/>
      <c r="D34" s="159"/>
      <c r="E34" s="159"/>
      <c r="G34" s="159" t="s">
        <v>413</v>
      </c>
      <c r="H34" s="159"/>
      <c r="I34" s="159"/>
      <c r="J34" s="159"/>
      <c r="L34" s="159" t="s">
        <v>413</v>
      </c>
      <c r="M34" s="159"/>
      <c r="N34" s="159"/>
      <c r="O34" s="159"/>
    </row>
    <row r="35" customFormat="false" ht="15" hidden="false" customHeight="false" outlineLevel="0" collapsed="false">
      <c r="B35" s="159" t="s">
        <v>414</v>
      </c>
      <c r="C35" s="159"/>
      <c r="D35" s="159"/>
      <c r="E35" s="159"/>
      <c r="G35" s="159" t="s">
        <v>414</v>
      </c>
      <c r="H35" s="159"/>
      <c r="I35" s="159"/>
      <c r="J35" s="159"/>
      <c r="L35" s="159" t="s">
        <v>414</v>
      </c>
      <c r="M35" s="159"/>
      <c r="N35" s="159"/>
      <c r="O35" s="159"/>
    </row>
    <row r="36" customFormat="false" ht="15" hidden="false" customHeight="false" outlineLevel="0" collapsed="false">
      <c r="B36" s="159" t="s">
        <v>415</v>
      </c>
      <c r="C36" s="159"/>
      <c r="D36" s="159"/>
      <c r="E36" s="159"/>
      <c r="G36" s="159" t="s">
        <v>415</v>
      </c>
      <c r="H36" s="159"/>
      <c r="I36" s="159"/>
      <c r="J36" s="159"/>
      <c r="L36" s="159" t="s">
        <v>415</v>
      </c>
      <c r="M36" s="159"/>
      <c r="N36" s="159"/>
      <c r="O36" s="159"/>
    </row>
    <row r="37" customFormat="false" ht="15" hidden="false" customHeight="false" outlineLevel="0" collapsed="false">
      <c r="B37" s="159" t="s">
        <v>416</v>
      </c>
      <c r="C37" s="159"/>
      <c r="D37" s="159"/>
      <c r="E37" s="159"/>
      <c r="G37" s="159" t="s">
        <v>416</v>
      </c>
      <c r="H37" s="159"/>
      <c r="I37" s="159"/>
      <c r="J37" s="159"/>
      <c r="L37" s="159" t="s">
        <v>416</v>
      </c>
      <c r="M37" s="159"/>
      <c r="N37" s="159"/>
      <c r="O37" s="159"/>
    </row>
    <row r="38" customFormat="false" ht="15" hidden="false" customHeight="false" outlineLevel="0" collapsed="false">
      <c r="B38" s="159" t="s">
        <v>417</v>
      </c>
      <c r="C38" s="159"/>
      <c r="D38" s="159"/>
      <c r="E38" s="159"/>
      <c r="G38" s="159" t="s">
        <v>417</v>
      </c>
      <c r="H38" s="159"/>
      <c r="I38" s="159"/>
      <c r="J38" s="159"/>
      <c r="L38" s="159" t="s">
        <v>417</v>
      </c>
      <c r="M38" s="159"/>
      <c r="N38" s="159"/>
      <c r="O38" s="159"/>
    </row>
    <row r="39" customFormat="false" ht="15" hidden="false" customHeight="false" outlineLevel="0" collapsed="false">
      <c r="B39" s="159" t="s">
        <v>418</v>
      </c>
      <c r="C39" s="159"/>
      <c r="D39" s="159"/>
      <c r="E39" s="159"/>
      <c r="G39" s="159" t="s">
        <v>418</v>
      </c>
      <c r="H39" s="159"/>
      <c r="I39" s="159"/>
      <c r="J39" s="159"/>
      <c r="L39" s="159" t="s">
        <v>418</v>
      </c>
      <c r="M39" s="159"/>
      <c r="N39" s="159"/>
      <c r="O39" s="159"/>
    </row>
    <row r="40" customFormat="false" ht="15" hidden="false" customHeight="false" outlineLevel="0" collapsed="false">
      <c r="B40" s="159" t="s">
        <v>419</v>
      </c>
      <c r="C40" s="159"/>
      <c r="D40" s="159"/>
      <c r="E40" s="159"/>
      <c r="G40" s="159" t="s">
        <v>419</v>
      </c>
      <c r="H40" s="159"/>
      <c r="I40" s="159"/>
      <c r="J40" s="159"/>
      <c r="L40" s="159" t="s">
        <v>419</v>
      </c>
      <c r="M40" s="159"/>
      <c r="N40" s="159"/>
      <c r="O40" s="159"/>
    </row>
    <row r="41" customFormat="false" ht="15" hidden="false" customHeight="false" outlineLevel="0" collapsed="false">
      <c r="B41" s="343" t="s">
        <v>389</v>
      </c>
      <c r="C41" s="159" t="n">
        <f aca="false">SUM(C29:C40)</f>
        <v>71</v>
      </c>
      <c r="D41" s="159" t="n">
        <f aca="false">SUM(D29:D40)</f>
        <v>71</v>
      </c>
      <c r="E41" s="342" t="n">
        <f aca="false">+C41/D41</f>
        <v>1</v>
      </c>
      <c r="G41" s="159" t="s">
        <v>389</v>
      </c>
      <c r="H41" s="159" t="n">
        <f aca="false">SUM(H29:H40)</f>
        <v>48</v>
      </c>
      <c r="I41" s="159" t="n">
        <f aca="false">SUM(I29:I40)</f>
        <v>48</v>
      </c>
      <c r="J41" s="342" t="n">
        <f aca="false">+H41/I41</f>
        <v>1</v>
      </c>
      <c r="L41" s="159" t="s">
        <v>389</v>
      </c>
      <c r="M41" s="159" t="n">
        <f aca="false">SUM(M29:M40)</f>
        <v>119</v>
      </c>
      <c r="N41" s="159" t="n">
        <f aca="false">SUM(N29:N40)</f>
        <v>119</v>
      </c>
      <c r="O41" s="342" t="n">
        <f aca="false">+M41/N41</f>
        <v>1</v>
      </c>
    </row>
    <row r="44" customFormat="false" ht="15" hidden="false" customHeight="false" outlineLevel="0" collapsed="false">
      <c r="B44" s="344" t="s">
        <v>420</v>
      </c>
      <c r="C44" s="344" t="s">
        <v>421</v>
      </c>
      <c r="D44" s="344" t="s">
        <v>422</v>
      </c>
      <c r="E44" s="344" t="s">
        <v>408</v>
      </c>
    </row>
    <row r="45" customFormat="false" ht="15" hidden="false" customHeight="false" outlineLevel="0" collapsed="false">
      <c r="B45" s="0" t="s">
        <v>423</v>
      </c>
      <c r="C45" s="0" t="n">
        <f aca="false">+C41+H41</f>
        <v>119</v>
      </c>
      <c r="D45" s="0" t="n">
        <v>119</v>
      </c>
      <c r="E45" s="345" t="n">
        <f aca="false">+D45/C45</f>
        <v>1</v>
      </c>
    </row>
    <row r="46" customFormat="false" ht="15" hidden="false" customHeight="false" outlineLevel="0" collapsed="false">
      <c r="B46" s="0" t="s">
        <v>424</v>
      </c>
      <c r="E46" s="345" t="e">
        <f aca="false">+D46/C46</f>
        <v>#DIV/0!</v>
      </c>
    </row>
    <row r="47" customFormat="false" ht="15" hidden="false" customHeight="false" outlineLevel="0" collapsed="false">
      <c r="B47" s="0" t="s">
        <v>341</v>
      </c>
      <c r="E47" s="345" t="e">
        <f aca="false">+C47/D47</f>
        <v>#DIV/0!</v>
      </c>
    </row>
    <row r="48" customFormat="false" ht="15" hidden="false" customHeight="false" outlineLevel="0" collapsed="false">
      <c r="B48" s="0" t="s">
        <v>425</v>
      </c>
    </row>
    <row r="49" customFormat="false" ht="15" hidden="false" customHeight="false" outlineLevel="0" collapsed="false">
      <c r="B49" s="0" t="s">
        <v>376</v>
      </c>
      <c r="C49" s="0" t="n">
        <f aca="false">+C45+C46+C47+C48</f>
        <v>119</v>
      </c>
      <c r="D49" s="0" t="n">
        <f aca="false">+D45+D46+D47+D48</f>
        <v>119</v>
      </c>
      <c r="E49" s="345" t="n">
        <f aca="false">+C49/D49</f>
        <v>1</v>
      </c>
    </row>
    <row r="261" customFormat="false" ht="15" hidden="false" customHeight="false" outlineLevel="0" collapsed="false">
      <c r="R261" s="330" t="s">
        <v>343</v>
      </c>
    </row>
    <row r="262" customFormat="false" ht="15" hidden="false" customHeight="false" outlineLevel="0" collapsed="false">
      <c r="R262" s="330" t="s">
        <v>344</v>
      </c>
    </row>
    <row r="263" customFormat="false" ht="15" hidden="false" customHeight="false" outlineLevel="0" collapsed="false">
      <c r="R263" s="330" t="s">
        <v>345</v>
      </c>
    </row>
    <row r="264" customFormat="false" ht="15" hidden="false" customHeight="false" outlineLevel="0" collapsed="false">
      <c r="R264" s="330" t="s">
        <v>17</v>
      </c>
    </row>
    <row r="265" customFormat="false" ht="15" hidden="false" customHeight="false" outlineLevel="0" collapsed="false">
      <c r="R265" s="330" t="s">
        <v>346</v>
      </c>
    </row>
    <row r="266" customFormat="false" ht="15" hidden="false" customHeight="false" outlineLevel="0" collapsed="false">
      <c r="R266" s="330" t="s">
        <v>347</v>
      </c>
    </row>
    <row r="267" customFormat="false" ht="15" hidden="false" customHeight="false" outlineLevel="0" collapsed="false">
      <c r="R267" s="330" t="s">
        <v>348</v>
      </c>
    </row>
    <row r="268" customFormat="false" ht="15" hidden="false" customHeight="false" outlineLevel="0" collapsed="false">
      <c r="R268" s="330" t="s">
        <v>349</v>
      </c>
    </row>
    <row r="269" customFormat="false" ht="15" hidden="false" customHeight="false" outlineLevel="0" collapsed="false">
      <c r="R269" s="330" t="s">
        <v>350</v>
      </c>
    </row>
    <row r="270" customFormat="false" ht="15" hidden="false" customHeight="false" outlineLevel="0" collapsed="false">
      <c r="R270" s="330" t="s">
        <v>351</v>
      </c>
    </row>
    <row r="271" customFormat="false" ht="15" hidden="false" customHeight="false" outlineLevel="0" collapsed="false">
      <c r="R271" s="330" t="s">
        <v>352</v>
      </c>
    </row>
    <row r="272" customFormat="false" ht="15" hidden="false" customHeight="false" outlineLevel="0" collapsed="false">
      <c r="R272" s="330" t="s">
        <v>353</v>
      </c>
    </row>
    <row r="273" customFormat="false" ht="15" hidden="false" customHeight="false" outlineLevel="0" collapsed="false">
      <c r="R273" s="330" t="s">
        <v>183</v>
      </c>
    </row>
    <row r="274" customFormat="false" ht="15" hidden="false" customHeight="false" outlineLevel="0" collapsed="false">
      <c r="R274" s="330" t="s">
        <v>354</v>
      </c>
    </row>
    <row r="275" customFormat="false" ht="15" hidden="false" customHeight="false" outlineLevel="0" collapsed="false">
      <c r="R275" s="330" t="s">
        <v>355</v>
      </c>
    </row>
    <row r="276" customFormat="false" ht="15" hidden="false" customHeight="false" outlineLevel="0" collapsed="false">
      <c r="R276" s="330" t="s">
        <v>356</v>
      </c>
    </row>
    <row r="277" customFormat="false" ht="15" hidden="false" customHeight="false" outlineLevel="0" collapsed="false">
      <c r="R277" s="330" t="s">
        <v>357</v>
      </c>
    </row>
    <row r="278" customFormat="false" ht="15" hidden="false" customHeight="false" outlineLevel="0" collapsed="false">
      <c r="R278" s="330" t="s">
        <v>358</v>
      </c>
    </row>
    <row r="279" customFormat="false" ht="15" hidden="false" customHeight="false" outlineLevel="0" collapsed="false">
      <c r="R279" s="330" t="s">
        <v>359</v>
      </c>
    </row>
    <row r="280" customFormat="false" ht="15" hidden="false" customHeight="false" outlineLevel="0" collapsed="false">
      <c r="R280" s="330" t="s">
        <v>360</v>
      </c>
    </row>
    <row r="284" customFormat="false" ht="15" hidden="false" customHeight="false" outlineLevel="0" collapsed="false">
      <c r="R284" s="330" t="s">
        <v>361</v>
      </c>
    </row>
    <row r="285" customFormat="false" ht="15" hidden="false" customHeight="false" outlineLevel="0" collapsed="false">
      <c r="R285" s="330" t="s">
        <v>362</v>
      </c>
    </row>
    <row r="286" customFormat="false" ht="15" hidden="false" customHeight="false" outlineLevel="0" collapsed="false">
      <c r="R286" s="330" t="s">
        <v>363</v>
      </c>
    </row>
    <row r="287" customFormat="false" ht="15" hidden="false" customHeight="false" outlineLevel="0" collapsed="false">
      <c r="R287" s="330" t="s">
        <v>364</v>
      </c>
    </row>
    <row r="288" customFormat="false" ht="15" hidden="false" customHeight="false" outlineLevel="0" collapsed="false">
      <c r="R288" s="330" t="s">
        <v>365</v>
      </c>
    </row>
    <row r="289" customFormat="false" ht="15" hidden="false" customHeight="false" outlineLevel="0" collapsed="false">
      <c r="R289" s="330" t="s">
        <v>366</v>
      </c>
    </row>
    <row r="290" customFormat="false" ht="15" hidden="false" customHeight="false" outlineLevel="0" collapsed="false">
      <c r="R290" s="330" t="s">
        <v>367</v>
      </c>
    </row>
  </sheetData>
  <mergeCells count="40">
    <mergeCell ref="B2:C2"/>
    <mergeCell ref="D2:I2"/>
    <mergeCell ref="J2:L2"/>
    <mergeCell ref="M2:N2"/>
    <mergeCell ref="B4:D4"/>
    <mergeCell ref="E4:N4"/>
    <mergeCell ref="B7:G7"/>
    <mergeCell ref="H7:K7"/>
    <mergeCell ref="L7:N7"/>
    <mergeCell ref="B8:G8"/>
    <mergeCell ref="H8:K8"/>
    <mergeCell ref="L8:N8"/>
    <mergeCell ref="B9:K9"/>
    <mergeCell ref="L9:N9"/>
    <mergeCell ref="B10:K10"/>
    <mergeCell ref="L10:N10"/>
    <mergeCell ref="B12:N12"/>
    <mergeCell ref="B13:G13"/>
    <mergeCell ref="H13:N13"/>
    <mergeCell ref="B15:G15"/>
    <mergeCell ref="H15:N15"/>
    <mergeCell ref="B16:G16"/>
    <mergeCell ref="H16:N16"/>
    <mergeCell ref="B18:D18"/>
    <mergeCell ref="E18:G18"/>
    <mergeCell ref="H18:N18"/>
    <mergeCell ref="B19:D19"/>
    <mergeCell ref="E19:G19"/>
    <mergeCell ref="H19:N19"/>
    <mergeCell ref="B21:G21"/>
    <mergeCell ref="H21:N21"/>
    <mergeCell ref="B22:G22"/>
    <mergeCell ref="H22:N22"/>
    <mergeCell ref="B24:G25"/>
    <mergeCell ref="H24:I24"/>
    <mergeCell ref="K24:N24"/>
    <mergeCell ref="H25:I25"/>
    <mergeCell ref="K25:N25"/>
    <mergeCell ref="B26:G26"/>
    <mergeCell ref="H26:N26"/>
  </mergeCells>
  <dataValidations count="4">
    <dataValidation allowBlank="true" errorStyle="stop" operator="between" showDropDown="false" showErrorMessage="true" showInputMessage="false" sqref="H22:N22" type="list">
      <formula1>"Suma,Acumulado"</formula1>
      <formula2>0</formula2>
    </dataValidation>
    <dataValidation allowBlank="true" errorStyle="stop" operator="between" showDropDown="false" showErrorMessage="true" showInputMessage="false" sqref="L8:N8" type="list">
      <formula1>"Eficacia,Eficiencia,Efectividad"</formula1>
      <formula2>0</formula2>
    </dataValidation>
    <dataValidation allowBlank="true" errorStyle="stop" operator="between" showDropDown="false" showErrorMessage="true" showInputMessage="false" sqref="B22:G22" type="list">
      <formula1>"Estable,Creciente,Decreciente"</formula1>
      <formula2>0</formula2>
    </dataValidation>
    <dataValidation allowBlank="true" errorStyle="stop" operator="between" showDropDown="false" showErrorMessage="true" showInputMessage="false" sqref="E4:N4" type="list">
      <formula1>$R$261:$R$28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40"/>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G28" activeCellId="0" sqref="G28:N30"/>
    </sheetView>
  </sheetViews>
  <sheetFormatPr defaultColWidth="11.41796875" defaultRowHeight="15" zeroHeight="false" outlineLevelRow="0" outlineLevelCol="0"/>
  <cols>
    <col collapsed="false" customWidth="true" hidden="false" outlineLevel="0" max="1" min="1" style="0" width="2.84"/>
    <col collapsed="false" customWidth="true" hidden="false" outlineLevel="0" max="2" min="2" style="0" width="13.85"/>
    <col collapsed="false" customWidth="true" hidden="false" outlineLevel="0" max="3" min="3" style="0" width="9.28"/>
    <col collapsed="false" customWidth="true" hidden="false" outlineLevel="0" max="4" min="4" style="0" width="19.41"/>
    <col collapsed="false" customWidth="true" hidden="false" outlineLevel="0" max="14" min="5" style="0" width="9.28"/>
  </cols>
  <sheetData>
    <row r="1" customFormat="false" ht="5.25" hidden="false" customHeight="true" outlineLevel="0" collapsed="false">
      <c r="A1" s="260"/>
      <c r="B1" s="261"/>
      <c r="C1" s="261"/>
      <c r="D1" s="261"/>
      <c r="E1" s="261"/>
      <c r="F1" s="261"/>
      <c r="G1" s="261"/>
      <c r="H1" s="261"/>
      <c r="I1" s="261"/>
      <c r="J1" s="261"/>
      <c r="K1" s="261"/>
      <c r="L1" s="261"/>
      <c r="M1" s="261"/>
      <c r="N1" s="261"/>
    </row>
    <row r="2" customFormat="false" ht="69.75" hidden="false" customHeight="true" outlineLevel="0" collapsed="false">
      <c r="A2" s="262"/>
      <c r="B2" s="263"/>
      <c r="C2" s="263"/>
      <c r="D2" s="264" t="s">
        <v>293</v>
      </c>
      <c r="E2" s="264"/>
      <c r="F2" s="264"/>
      <c r="G2" s="264"/>
      <c r="H2" s="264"/>
      <c r="I2" s="264"/>
      <c r="J2" s="265" t="s">
        <v>294</v>
      </c>
      <c r="K2" s="265"/>
      <c r="L2" s="265"/>
      <c r="M2" s="266"/>
      <c r="N2" s="266"/>
    </row>
    <row r="3" customFormat="false" ht="4.5" hidden="false" customHeight="true" outlineLevel="0" collapsed="false">
      <c r="A3" s="262"/>
      <c r="B3" s="267"/>
      <c r="C3" s="268"/>
      <c r="D3" s="268"/>
      <c r="E3" s="268"/>
      <c r="F3" s="268"/>
      <c r="G3" s="268"/>
      <c r="H3" s="268"/>
      <c r="I3" s="268"/>
      <c r="J3" s="268"/>
      <c r="K3" s="268"/>
      <c r="L3" s="268"/>
      <c r="M3" s="268"/>
      <c r="N3" s="269"/>
    </row>
    <row r="4" customFormat="false" ht="18" hidden="false" customHeight="true" outlineLevel="0" collapsed="false">
      <c r="A4" s="270"/>
      <c r="B4" s="271" t="s">
        <v>295</v>
      </c>
      <c r="C4" s="271"/>
      <c r="D4" s="271"/>
      <c r="E4" s="272" t="s">
        <v>183</v>
      </c>
      <c r="F4" s="272"/>
      <c r="G4" s="272"/>
      <c r="H4" s="272"/>
      <c r="I4" s="272"/>
      <c r="J4" s="272"/>
      <c r="K4" s="272"/>
      <c r="L4" s="272"/>
      <c r="M4" s="272"/>
      <c r="N4" s="272"/>
    </row>
    <row r="5" customFormat="false" ht="5.25" hidden="false" customHeight="true" outlineLevel="0" collapsed="false">
      <c r="A5" s="270"/>
      <c r="B5" s="273"/>
      <c r="C5" s="274"/>
      <c r="D5" s="274"/>
      <c r="E5" s="275"/>
      <c r="F5" s="275"/>
      <c r="G5" s="275"/>
      <c r="H5" s="275"/>
      <c r="I5" s="275"/>
      <c r="J5" s="275"/>
      <c r="K5" s="275"/>
      <c r="L5" s="275"/>
      <c r="M5" s="275"/>
      <c r="N5" s="276"/>
    </row>
    <row r="6" customFormat="false" ht="5.25" hidden="false" customHeight="true" outlineLevel="0" collapsed="false">
      <c r="A6" s="270"/>
      <c r="B6" s="277"/>
      <c r="C6" s="278"/>
      <c r="D6" s="279"/>
      <c r="E6" s="279"/>
      <c r="F6" s="279"/>
      <c r="G6" s="279"/>
      <c r="H6" s="279"/>
      <c r="I6" s="279"/>
      <c r="J6" s="279"/>
      <c r="K6" s="279"/>
      <c r="L6" s="270"/>
      <c r="M6" s="280"/>
      <c r="N6" s="281"/>
    </row>
    <row r="7" customFormat="false" ht="20.25" hidden="false" customHeight="true" outlineLevel="0" collapsed="false">
      <c r="A7" s="270"/>
      <c r="B7" s="282" t="s">
        <v>296</v>
      </c>
      <c r="C7" s="282"/>
      <c r="D7" s="282"/>
      <c r="E7" s="282"/>
      <c r="F7" s="282"/>
      <c r="G7" s="282"/>
      <c r="H7" s="283" t="s">
        <v>297</v>
      </c>
      <c r="I7" s="283"/>
      <c r="J7" s="283"/>
      <c r="K7" s="283"/>
      <c r="L7" s="284" t="s">
        <v>298</v>
      </c>
      <c r="M7" s="284"/>
      <c r="N7" s="284"/>
    </row>
    <row r="8" customFormat="false" ht="32.25" hidden="false" customHeight="true" outlineLevel="0" collapsed="false">
      <c r="A8" s="270"/>
      <c r="B8" s="285" t="s">
        <v>31</v>
      </c>
      <c r="C8" s="285"/>
      <c r="D8" s="285"/>
      <c r="E8" s="285"/>
      <c r="F8" s="285"/>
      <c r="G8" s="285"/>
      <c r="H8" s="286" t="s">
        <v>426</v>
      </c>
      <c r="I8" s="286"/>
      <c r="J8" s="286"/>
      <c r="K8" s="286"/>
      <c r="L8" s="287" t="s">
        <v>369</v>
      </c>
      <c r="M8" s="287"/>
      <c r="N8" s="287"/>
    </row>
    <row r="9" customFormat="false" ht="31.5" hidden="false" customHeight="true" outlineLevel="0" collapsed="false">
      <c r="A9" s="270"/>
      <c r="B9" s="288" t="s">
        <v>427</v>
      </c>
      <c r="C9" s="288"/>
      <c r="D9" s="288"/>
      <c r="E9" s="288"/>
      <c r="F9" s="288"/>
      <c r="G9" s="288"/>
      <c r="H9" s="288"/>
      <c r="I9" s="288"/>
      <c r="J9" s="288"/>
      <c r="K9" s="288"/>
      <c r="L9" s="289" t="s">
        <v>302</v>
      </c>
      <c r="M9" s="289"/>
      <c r="N9" s="289"/>
    </row>
    <row r="10" customFormat="false" ht="43.5" hidden="false" customHeight="true" outlineLevel="0" collapsed="false">
      <c r="A10" s="270"/>
      <c r="B10" s="290" t="s">
        <v>428</v>
      </c>
      <c r="C10" s="290"/>
      <c r="D10" s="290"/>
      <c r="E10" s="290"/>
      <c r="F10" s="290"/>
      <c r="G10" s="290"/>
      <c r="H10" s="290"/>
      <c r="I10" s="290"/>
      <c r="J10" s="290"/>
      <c r="K10" s="290"/>
      <c r="L10" s="309" t="n">
        <v>0.15</v>
      </c>
      <c r="M10" s="309"/>
      <c r="N10" s="309"/>
    </row>
    <row r="11" customFormat="false" ht="5.25" hidden="false" customHeight="true" outlineLevel="0" collapsed="false">
      <c r="A11" s="270"/>
      <c r="B11" s="292"/>
      <c r="C11" s="293"/>
      <c r="D11" s="293"/>
      <c r="E11" s="293"/>
      <c r="F11" s="293"/>
      <c r="G11" s="293"/>
      <c r="H11" s="293"/>
      <c r="I11" s="293"/>
      <c r="J11" s="293"/>
      <c r="K11" s="293"/>
      <c r="L11" s="294"/>
      <c r="M11" s="295"/>
      <c r="N11" s="296"/>
    </row>
    <row r="12" customFormat="false" ht="15" hidden="false" customHeight="true" outlineLevel="0" collapsed="false">
      <c r="A12" s="270"/>
      <c r="B12" s="297" t="s">
        <v>304</v>
      </c>
      <c r="C12" s="297"/>
      <c r="D12" s="297"/>
      <c r="E12" s="297"/>
      <c r="F12" s="297"/>
      <c r="G12" s="297"/>
      <c r="H12" s="297"/>
      <c r="I12" s="297"/>
      <c r="J12" s="297"/>
      <c r="K12" s="297"/>
      <c r="L12" s="297"/>
      <c r="M12" s="297"/>
      <c r="N12" s="297"/>
    </row>
    <row r="13" customFormat="false" ht="43.5" hidden="false" customHeight="true" outlineLevel="0" collapsed="false">
      <c r="A13" s="270"/>
      <c r="B13" s="285" t="s">
        <v>429</v>
      </c>
      <c r="C13" s="285"/>
      <c r="D13" s="285"/>
      <c r="E13" s="285"/>
      <c r="F13" s="285"/>
      <c r="G13" s="285"/>
      <c r="H13" s="291" t="s">
        <v>430</v>
      </c>
      <c r="I13" s="291"/>
      <c r="J13" s="291"/>
      <c r="K13" s="291"/>
      <c r="L13" s="291"/>
      <c r="M13" s="291"/>
      <c r="N13" s="291"/>
    </row>
    <row r="14" customFormat="false" ht="5.25" hidden="false" customHeight="true" outlineLevel="0" collapsed="false">
      <c r="A14" s="270"/>
      <c r="B14" s="298"/>
      <c r="C14" s="299"/>
      <c r="D14" s="299"/>
      <c r="E14" s="299"/>
      <c r="F14" s="299"/>
      <c r="G14" s="299"/>
      <c r="H14" s="299"/>
      <c r="I14" s="299"/>
      <c r="J14" s="299"/>
      <c r="K14" s="299"/>
      <c r="L14" s="299"/>
      <c r="M14" s="299"/>
      <c r="N14" s="300"/>
    </row>
    <row r="15" customFormat="false" ht="15" hidden="false" customHeight="true" outlineLevel="0" collapsed="false">
      <c r="A15" s="270"/>
      <c r="B15" s="301" t="s">
        <v>307</v>
      </c>
      <c r="C15" s="301"/>
      <c r="D15" s="301"/>
      <c r="E15" s="301"/>
      <c r="F15" s="301"/>
      <c r="G15" s="301"/>
      <c r="H15" s="302" t="s">
        <v>308</v>
      </c>
      <c r="I15" s="302"/>
      <c r="J15" s="302"/>
      <c r="K15" s="302"/>
      <c r="L15" s="302"/>
      <c r="M15" s="302"/>
      <c r="N15" s="302"/>
    </row>
    <row r="16" customFormat="false" ht="48.75" hidden="false" customHeight="true" outlineLevel="0" collapsed="false">
      <c r="A16" s="270"/>
      <c r="B16" s="285" t="s">
        <v>431</v>
      </c>
      <c r="C16" s="285"/>
      <c r="D16" s="285"/>
      <c r="E16" s="285"/>
      <c r="F16" s="285"/>
      <c r="G16" s="285"/>
      <c r="H16" s="291" t="s">
        <v>432</v>
      </c>
      <c r="I16" s="291"/>
      <c r="J16" s="291"/>
      <c r="K16" s="291"/>
      <c r="L16" s="291"/>
      <c r="M16" s="291"/>
      <c r="N16" s="291"/>
    </row>
    <row r="17" customFormat="false" ht="5.25" hidden="false" customHeight="true" outlineLevel="0" collapsed="false">
      <c r="A17" s="270"/>
      <c r="B17" s="303"/>
      <c r="C17" s="304"/>
      <c r="D17" s="304"/>
      <c r="E17" s="304"/>
      <c r="F17" s="304"/>
      <c r="G17" s="304"/>
      <c r="H17" s="304"/>
      <c r="I17" s="304"/>
      <c r="J17" s="304"/>
      <c r="K17" s="304"/>
      <c r="L17" s="304"/>
      <c r="M17" s="304"/>
      <c r="N17" s="305"/>
    </row>
    <row r="18" customFormat="false" ht="15" hidden="false" customHeight="true" outlineLevel="0" collapsed="false">
      <c r="A18" s="270"/>
      <c r="B18" s="288" t="s">
        <v>311</v>
      </c>
      <c r="C18" s="288"/>
      <c r="D18" s="288"/>
      <c r="E18" s="306" t="s">
        <v>312</v>
      </c>
      <c r="F18" s="306"/>
      <c r="G18" s="306"/>
      <c r="H18" s="307" t="s">
        <v>313</v>
      </c>
      <c r="I18" s="307"/>
      <c r="J18" s="307"/>
      <c r="K18" s="307"/>
      <c r="L18" s="307"/>
      <c r="M18" s="307"/>
      <c r="N18" s="307"/>
    </row>
    <row r="19" customFormat="false" ht="58.5" hidden="false" customHeight="true" outlineLevel="0" collapsed="false">
      <c r="A19" s="270"/>
      <c r="B19" s="346" t="n">
        <v>0</v>
      </c>
      <c r="C19" s="346"/>
      <c r="D19" s="346"/>
      <c r="E19" s="347"/>
      <c r="F19" s="347"/>
      <c r="G19" s="347"/>
      <c r="H19" s="291" t="s">
        <v>433</v>
      </c>
      <c r="I19" s="291"/>
      <c r="J19" s="291"/>
      <c r="K19" s="291"/>
      <c r="L19" s="291"/>
      <c r="M19" s="291"/>
      <c r="N19" s="291"/>
    </row>
    <row r="20" customFormat="false" ht="23.25" hidden="false" customHeight="true" outlineLevel="0" collapsed="false">
      <c r="A20" s="270"/>
      <c r="B20" s="288" t="s">
        <v>316</v>
      </c>
      <c r="C20" s="288"/>
      <c r="D20" s="288"/>
      <c r="E20" s="288"/>
      <c r="F20" s="288"/>
      <c r="G20" s="288"/>
      <c r="H20" s="307" t="s">
        <v>317</v>
      </c>
      <c r="I20" s="307"/>
      <c r="J20" s="307"/>
      <c r="K20" s="307"/>
      <c r="L20" s="307"/>
      <c r="M20" s="307"/>
      <c r="N20" s="307"/>
    </row>
    <row r="21" customFormat="false" ht="37.5" hidden="false" customHeight="true" outlineLevel="0" collapsed="false">
      <c r="A21" s="270"/>
      <c r="B21" s="310" t="s">
        <v>318</v>
      </c>
      <c r="C21" s="310"/>
      <c r="D21" s="310"/>
      <c r="E21" s="310"/>
      <c r="F21" s="310"/>
      <c r="G21" s="310"/>
      <c r="H21" s="309" t="s">
        <v>405</v>
      </c>
      <c r="I21" s="309"/>
      <c r="J21" s="309"/>
      <c r="K21" s="309"/>
      <c r="L21" s="309"/>
      <c r="M21" s="309"/>
      <c r="N21" s="309"/>
    </row>
    <row r="22" customFormat="false" ht="6.75" hidden="false" customHeight="true" outlineLevel="0" collapsed="false">
      <c r="A22" s="270"/>
      <c r="B22" s="311"/>
      <c r="C22" s="312"/>
      <c r="D22" s="312"/>
      <c r="E22" s="312"/>
      <c r="F22" s="312"/>
      <c r="G22" s="312"/>
      <c r="H22" s="312"/>
      <c r="I22" s="312"/>
      <c r="J22" s="312"/>
      <c r="K22" s="312"/>
      <c r="L22" s="312"/>
      <c r="M22" s="312"/>
      <c r="N22" s="313"/>
    </row>
    <row r="23" customFormat="false" ht="35.25" hidden="false" customHeight="true" outlineLevel="0" collapsed="false">
      <c r="B23" s="314" t="s">
        <v>320</v>
      </c>
      <c r="C23" s="314"/>
      <c r="D23" s="314"/>
      <c r="E23" s="314"/>
      <c r="F23" s="314"/>
      <c r="G23" s="314"/>
      <c r="H23" s="335" t="s">
        <v>321</v>
      </c>
      <c r="I23" s="335"/>
      <c r="J23" s="316"/>
      <c r="K23" s="317" t="s">
        <v>322</v>
      </c>
      <c r="L23" s="317"/>
      <c r="M23" s="317"/>
      <c r="N23" s="317"/>
    </row>
    <row r="24" customFormat="false" ht="35.25" hidden="false" customHeight="true" outlineLevel="0" collapsed="false">
      <c r="B24" s="314"/>
      <c r="C24" s="314"/>
      <c r="D24" s="314"/>
      <c r="E24" s="314"/>
      <c r="F24" s="314"/>
      <c r="G24" s="314"/>
      <c r="H24" s="335" t="s">
        <v>323</v>
      </c>
      <c r="I24" s="335"/>
      <c r="J24" s="316" t="s">
        <v>324</v>
      </c>
      <c r="K24" s="316"/>
      <c r="L24" s="316"/>
      <c r="M24" s="316"/>
      <c r="N24" s="316"/>
    </row>
    <row r="25" customFormat="false" ht="15" hidden="false" customHeight="false" outlineLevel="0" collapsed="false">
      <c r="B25" s="318" t="s">
        <v>325</v>
      </c>
      <c r="C25" s="318"/>
      <c r="D25" s="318"/>
      <c r="E25" s="318"/>
      <c r="F25" s="318"/>
      <c r="G25" s="318"/>
      <c r="H25" s="319"/>
      <c r="I25" s="319"/>
      <c r="J25" s="319"/>
      <c r="K25" s="319"/>
      <c r="L25" s="319"/>
      <c r="M25" s="319"/>
      <c r="N25" s="319"/>
    </row>
    <row r="26" customFormat="false" ht="21" hidden="false" customHeight="true" outlineLevel="0" collapsed="false"/>
    <row r="27" customFormat="false" ht="15" hidden="false" customHeight="true" outlineLevel="0" collapsed="false">
      <c r="B27" s="0" t="s">
        <v>434</v>
      </c>
    </row>
    <row r="28" customFormat="false" ht="15" hidden="false" customHeight="true" outlineLevel="0" collapsed="false">
      <c r="B28" s="0" t="s">
        <v>435</v>
      </c>
      <c r="C28" s="0" t="s">
        <v>436</v>
      </c>
      <c r="D28" s="0" t="s">
        <v>437</v>
      </c>
      <c r="E28" s="0" t="s">
        <v>438</v>
      </c>
      <c r="G28" s="348" t="s">
        <v>439</v>
      </c>
      <c r="H28" s="348"/>
      <c r="I28" s="348"/>
      <c r="J28" s="348"/>
      <c r="K28" s="348"/>
      <c r="L28" s="348"/>
      <c r="M28" s="348"/>
      <c r="N28" s="348"/>
    </row>
    <row r="29" customFormat="false" ht="15" hidden="false" customHeight="false" outlineLevel="0" collapsed="false">
      <c r="B29" s="0" t="s">
        <v>423</v>
      </c>
      <c r="C29" s="344" t="n">
        <v>675</v>
      </c>
      <c r="D29" s="344" t="n">
        <v>700</v>
      </c>
      <c r="E29" s="228" t="n">
        <f aca="false">+C29/D29</f>
        <v>0.964285714285714</v>
      </c>
      <c r="G29" s="348"/>
      <c r="H29" s="348"/>
      <c r="I29" s="348"/>
      <c r="J29" s="348"/>
      <c r="K29" s="348"/>
      <c r="L29" s="348"/>
      <c r="M29" s="348"/>
      <c r="N29" s="348"/>
    </row>
    <row r="30" customFormat="false" ht="15" hidden="false" customHeight="false" outlineLevel="0" collapsed="false">
      <c r="B30" s="0" t="s">
        <v>424</v>
      </c>
      <c r="G30" s="348"/>
      <c r="H30" s="348"/>
      <c r="I30" s="348"/>
      <c r="J30" s="348"/>
      <c r="K30" s="348"/>
      <c r="L30" s="348"/>
      <c r="M30" s="348"/>
      <c r="N30" s="348"/>
    </row>
    <row r="31" customFormat="false" ht="15" hidden="false" customHeight="false" outlineLevel="0" collapsed="false">
      <c r="B31" s="0" t="s">
        <v>440</v>
      </c>
    </row>
    <row r="32" customFormat="false" ht="15" hidden="false" customHeight="false" outlineLevel="0" collapsed="false">
      <c r="B32" s="0" t="s">
        <v>441</v>
      </c>
    </row>
    <row r="33" customFormat="false" ht="15" hidden="false" customHeight="false" outlineLevel="0" collapsed="false">
      <c r="B33" s="0" t="s">
        <v>442</v>
      </c>
      <c r="C33" s="349" t="n">
        <f aca="false">+C29+C30+C31+C32</f>
        <v>675</v>
      </c>
      <c r="D33" s="349" t="n">
        <f aca="false">+D29+D30+D31+D32</f>
        <v>700</v>
      </c>
      <c r="E33" s="350" t="n">
        <f aca="false">+C33/D33</f>
        <v>0.964285714285714</v>
      </c>
    </row>
    <row r="37" customFormat="false" ht="210" hidden="false" customHeight="true" outlineLevel="0" collapsed="false"/>
    <row r="40" customFormat="false" ht="21" hidden="false" customHeight="true" outlineLevel="0" collapsed="false"/>
  </sheetData>
  <mergeCells count="41">
    <mergeCell ref="B2:C2"/>
    <mergeCell ref="D2:I2"/>
    <mergeCell ref="J2:L2"/>
    <mergeCell ref="M2:N2"/>
    <mergeCell ref="B4:D4"/>
    <mergeCell ref="E4:N4"/>
    <mergeCell ref="B7:G7"/>
    <mergeCell ref="H7:K7"/>
    <mergeCell ref="L7:N7"/>
    <mergeCell ref="B8:G8"/>
    <mergeCell ref="H8:K8"/>
    <mergeCell ref="L8:N8"/>
    <mergeCell ref="B9:K9"/>
    <mergeCell ref="L9:N9"/>
    <mergeCell ref="B10:K10"/>
    <mergeCell ref="L10:N10"/>
    <mergeCell ref="B12:N12"/>
    <mergeCell ref="B13:G13"/>
    <mergeCell ref="H13:N13"/>
    <mergeCell ref="B15:G15"/>
    <mergeCell ref="H15:N15"/>
    <mergeCell ref="B16:G16"/>
    <mergeCell ref="H16:N16"/>
    <mergeCell ref="B18:D18"/>
    <mergeCell ref="E18:G18"/>
    <mergeCell ref="H18:N18"/>
    <mergeCell ref="B19:D19"/>
    <mergeCell ref="E19:G19"/>
    <mergeCell ref="H19:N19"/>
    <mergeCell ref="B20:G20"/>
    <mergeCell ref="H20:N20"/>
    <mergeCell ref="B21:G21"/>
    <mergeCell ref="H21:N21"/>
    <mergeCell ref="B23:G24"/>
    <mergeCell ref="H23:I23"/>
    <mergeCell ref="K23:N23"/>
    <mergeCell ref="H24:I24"/>
    <mergeCell ref="K24:N24"/>
    <mergeCell ref="B25:G25"/>
    <mergeCell ref="H25:N25"/>
    <mergeCell ref="G28:N30"/>
  </mergeCells>
  <dataValidations count="3">
    <dataValidation allowBlank="true" errorStyle="stop" operator="between" showDropDown="false" showErrorMessage="true" showInputMessage="false" sqref="B21:G21" type="list">
      <formula1>"Estable,Creciente,Decreciente"</formula1>
      <formula2>0</formula2>
    </dataValidation>
    <dataValidation allowBlank="true" errorStyle="stop" operator="between" showDropDown="false" showErrorMessage="true" showInputMessage="false" sqref="H21:N21" type="list">
      <formula1>"Suma,Acumulado"</formula1>
      <formula2>0</formula2>
    </dataValidation>
    <dataValidation allowBlank="true" errorStyle="stop" operator="between" showDropDown="false" showErrorMessage="true" showInputMessage="false" sqref="E4:N4 L8:N8" type="list">
      <formula1>#REF!</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9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30" activeCellId="0" sqref="I30"/>
    </sheetView>
  </sheetViews>
  <sheetFormatPr defaultColWidth="11.417968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3" min="3" style="0" width="9.28"/>
    <col collapsed="false" customWidth="true" hidden="false" outlineLevel="0" max="4" min="4" style="0" width="19.41"/>
    <col collapsed="false" customWidth="true" hidden="false" outlineLevel="0" max="14" min="5" style="0" width="9.28"/>
    <col collapsed="false" customWidth="true" hidden="false" outlineLevel="0" max="18" min="18" style="0" width="50.99"/>
  </cols>
  <sheetData>
    <row r="1" customFormat="false" ht="5.25" hidden="false" customHeight="true" outlineLevel="0" collapsed="false">
      <c r="A1" s="260"/>
      <c r="B1" s="261"/>
      <c r="C1" s="261"/>
      <c r="D1" s="261"/>
      <c r="E1" s="261"/>
      <c r="F1" s="261"/>
      <c r="G1" s="261"/>
      <c r="H1" s="261"/>
      <c r="I1" s="261"/>
      <c r="J1" s="261"/>
      <c r="K1" s="261"/>
      <c r="L1" s="261"/>
      <c r="M1" s="261"/>
      <c r="N1" s="261"/>
    </row>
    <row r="2" customFormat="false" ht="69.75" hidden="false" customHeight="true" outlineLevel="0" collapsed="false">
      <c r="A2" s="262"/>
      <c r="B2" s="263"/>
      <c r="C2" s="263"/>
      <c r="D2" s="264" t="s">
        <v>293</v>
      </c>
      <c r="E2" s="264"/>
      <c r="F2" s="264"/>
      <c r="G2" s="264"/>
      <c r="H2" s="264"/>
      <c r="I2" s="264"/>
      <c r="J2" s="265" t="s">
        <v>294</v>
      </c>
      <c r="K2" s="265"/>
      <c r="L2" s="265"/>
      <c r="M2" s="266"/>
      <c r="N2" s="266"/>
    </row>
    <row r="3" customFormat="false" ht="4.5" hidden="false" customHeight="true" outlineLevel="0" collapsed="false">
      <c r="A3" s="262"/>
      <c r="B3" s="267"/>
      <c r="C3" s="268"/>
      <c r="D3" s="268"/>
      <c r="E3" s="268"/>
      <c r="F3" s="268"/>
      <c r="G3" s="268"/>
      <c r="H3" s="268"/>
      <c r="I3" s="268"/>
      <c r="J3" s="268"/>
      <c r="K3" s="268"/>
      <c r="L3" s="268"/>
      <c r="M3" s="268"/>
      <c r="N3" s="269"/>
    </row>
    <row r="4" customFormat="false" ht="18" hidden="false" customHeight="true" outlineLevel="0" collapsed="false">
      <c r="A4" s="270"/>
      <c r="B4" s="271" t="s">
        <v>295</v>
      </c>
      <c r="C4" s="271"/>
      <c r="D4" s="271"/>
      <c r="E4" s="272" t="s">
        <v>183</v>
      </c>
      <c r="F4" s="272"/>
      <c r="G4" s="272"/>
      <c r="H4" s="272"/>
      <c r="I4" s="272"/>
      <c r="J4" s="272"/>
      <c r="K4" s="272"/>
      <c r="L4" s="272"/>
      <c r="M4" s="272"/>
      <c r="N4" s="272"/>
    </row>
    <row r="5" customFormat="false" ht="5.25" hidden="false" customHeight="true" outlineLevel="0" collapsed="false">
      <c r="A5" s="270"/>
      <c r="B5" s="273"/>
      <c r="C5" s="274"/>
      <c r="D5" s="274"/>
      <c r="E5" s="275"/>
      <c r="F5" s="275"/>
      <c r="G5" s="275"/>
      <c r="H5" s="275"/>
      <c r="I5" s="275"/>
      <c r="J5" s="275"/>
      <c r="K5" s="275"/>
      <c r="L5" s="275"/>
      <c r="M5" s="275"/>
      <c r="N5" s="276"/>
    </row>
    <row r="6" customFormat="false" ht="5.25" hidden="false" customHeight="true" outlineLevel="0" collapsed="false">
      <c r="A6" s="270"/>
      <c r="B6" s="277"/>
      <c r="C6" s="278"/>
      <c r="D6" s="279"/>
      <c r="E6" s="279"/>
      <c r="F6" s="279"/>
      <c r="G6" s="279"/>
      <c r="H6" s="279"/>
      <c r="I6" s="279"/>
      <c r="J6" s="279"/>
      <c r="K6" s="279"/>
      <c r="L6" s="270"/>
      <c r="M6" s="280"/>
      <c r="N6" s="281"/>
    </row>
    <row r="7" customFormat="false" ht="20.25" hidden="false" customHeight="true" outlineLevel="0" collapsed="false">
      <c r="A7" s="270"/>
      <c r="B7" s="282" t="s">
        <v>296</v>
      </c>
      <c r="C7" s="282"/>
      <c r="D7" s="282"/>
      <c r="E7" s="282"/>
      <c r="F7" s="282"/>
      <c r="G7" s="282"/>
      <c r="H7" s="283" t="s">
        <v>297</v>
      </c>
      <c r="I7" s="283"/>
      <c r="J7" s="283"/>
      <c r="K7" s="283"/>
      <c r="L7" s="284" t="s">
        <v>298</v>
      </c>
      <c r="M7" s="284"/>
      <c r="N7" s="284"/>
    </row>
    <row r="8" customFormat="false" ht="32.25" hidden="false" customHeight="true" outlineLevel="0" collapsed="false">
      <c r="A8" s="270"/>
      <c r="B8" s="331" t="s">
        <v>33</v>
      </c>
      <c r="C8" s="331"/>
      <c r="D8" s="331"/>
      <c r="E8" s="331"/>
      <c r="F8" s="331"/>
      <c r="G8" s="331"/>
      <c r="H8" s="286" t="s">
        <v>390</v>
      </c>
      <c r="I8" s="286"/>
      <c r="J8" s="286"/>
      <c r="K8" s="286"/>
      <c r="L8" s="287" t="s">
        <v>391</v>
      </c>
      <c r="M8" s="287"/>
      <c r="N8" s="287"/>
    </row>
    <row r="9" customFormat="false" ht="31.5" hidden="false" customHeight="true" outlineLevel="0" collapsed="false">
      <c r="A9" s="270"/>
      <c r="B9" s="288" t="s">
        <v>301</v>
      </c>
      <c r="C9" s="288"/>
      <c r="D9" s="288"/>
      <c r="E9" s="288"/>
      <c r="F9" s="288"/>
      <c r="G9" s="288"/>
      <c r="H9" s="288"/>
      <c r="I9" s="288"/>
      <c r="J9" s="288"/>
      <c r="K9" s="288"/>
      <c r="L9" s="289" t="s">
        <v>302</v>
      </c>
      <c r="M9" s="289"/>
      <c r="N9" s="289"/>
    </row>
    <row r="10" customFormat="false" ht="43.5" hidden="false" customHeight="true" outlineLevel="0" collapsed="false">
      <c r="A10" s="270"/>
      <c r="B10" s="290" t="s">
        <v>32</v>
      </c>
      <c r="C10" s="290"/>
      <c r="D10" s="290"/>
      <c r="E10" s="290"/>
      <c r="F10" s="290"/>
      <c r="G10" s="290"/>
      <c r="H10" s="290"/>
      <c r="I10" s="290"/>
      <c r="J10" s="290"/>
      <c r="K10" s="290"/>
      <c r="L10" s="309" t="n">
        <v>1</v>
      </c>
      <c r="M10" s="309"/>
      <c r="N10" s="309"/>
    </row>
    <row r="11" customFormat="false" ht="5.25" hidden="false" customHeight="true" outlineLevel="0" collapsed="false">
      <c r="A11" s="270"/>
      <c r="B11" s="292"/>
      <c r="C11" s="293"/>
      <c r="D11" s="293"/>
      <c r="E11" s="293"/>
      <c r="F11" s="293"/>
      <c r="G11" s="293"/>
      <c r="H11" s="293"/>
      <c r="I11" s="293"/>
      <c r="J11" s="293"/>
      <c r="K11" s="293"/>
      <c r="L11" s="294"/>
      <c r="M11" s="295"/>
      <c r="N11" s="296"/>
    </row>
    <row r="12" customFormat="false" ht="15" hidden="false" customHeight="true" outlineLevel="0" collapsed="false">
      <c r="A12" s="270"/>
      <c r="B12" s="297" t="s">
        <v>304</v>
      </c>
      <c r="C12" s="297"/>
      <c r="D12" s="297"/>
      <c r="E12" s="297"/>
      <c r="F12" s="297"/>
      <c r="G12" s="297"/>
      <c r="H12" s="297"/>
      <c r="I12" s="297"/>
      <c r="J12" s="297"/>
      <c r="K12" s="297"/>
      <c r="L12" s="297"/>
      <c r="M12" s="297"/>
      <c r="N12" s="297"/>
    </row>
    <row r="13" customFormat="false" ht="43.5" hidden="false" customHeight="true" outlineLevel="0" collapsed="false">
      <c r="A13" s="270"/>
      <c r="B13" s="285"/>
      <c r="C13" s="285"/>
      <c r="D13" s="285"/>
      <c r="E13" s="285"/>
      <c r="F13" s="285"/>
      <c r="G13" s="285"/>
      <c r="H13" s="291"/>
      <c r="I13" s="291"/>
      <c r="J13" s="291"/>
      <c r="K13" s="291"/>
      <c r="L13" s="291"/>
      <c r="M13" s="291"/>
      <c r="N13" s="291"/>
      <c r="R13" s="332"/>
    </row>
    <row r="14" customFormat="false" ht="5.25" hidden="false" customHeight="true" outlineLevel="0" collapsed="false">
      <c r="A14" s="270"/>
      <c r="B14" s="298"/>
      <c r="C14" s="299"/>
      <c r="D14" s="299"/>
      <c r="E14" s="299"/>
      <c r="F14" s="299"/>
      <c r="G14" s="299"/>
      <c r="H14" s="299"/>
      <c r="I14" s="299"/>
      <c r="J14" s="299"/>
      <c r="K14" s="299"/>
      <c r="L14" s="299"/>
      <c r="M14" s="299"/>
      <c r="N14" s="300"/>
    </row>
    <row r="15" customFormat="false" ht="15" hidden="false" customHeight="true" outlineLevel="0" collapsed="false">
      <c r="A15" s="270"/>
      <c r="B15" s="301" t="s">
        <v>307</v>
      </c>
      <c r="C15" s="301"/>
      <c r="D15" s="301"/>
      <c r="E15" s="301"/>
      <c r="F15" s="301"/>
      <c r="G15" s="301"/>
      <c r="H15" s="302" t="s">
        <v>308</v>
      </c>
      <c r="I15" s="302"/>
      <c r="J15" s="302"/>
      <c r="K15" s="302"/>
      <c r="L15" s="302"/>
      <c r="M15" s="302"/>
      <c r="N15" s="302"/>
    </row>
    <row r="16" customFormat="false" ht="48.75" hidden="false" customHeight="true" outlineLevel="0" collapsed="false">
      <c r="A16" s="270"/>
      <c r="B16" s="285" t="s">
        <v>309</v>
      </c>
      <c r="C16" s="285"/>
      <c r="D16" s="285"/>
      <c r="E16" s="285"/>
      <c r="F16" s="285"/>
      <c r="G16" s="285"/>
      <c r="H16" s="291" t="s">
        <v>372</v>
      </c>
      <c r="I16" s="291"/>
      <c r="J16" s="291"/>
      <c r="K16" s="291"/>
      <c r="L16" s="291"/>
      <c r="M16" s="291"/>
      <c r="N16" s="291"/>
    </row>
    <row r="17" customFormat="false" ht="5.25" hidden="false" customHeight="true" outlineLevel="0" collapsed="false">
      <c r="A17" s="270"/>
      <c r="B17" s="303"/>
      <c r="C17" s="304"/>
      <c r="D17" s="304"/>
      <c r="E17" s="304"/>
      <c r="F17" s="304"/>
      <c r="G17" s="304"/>
      <c r="H17" s="304"/>
      <c r="I17" s="304"/>
      <c r="J17" s="304"/>
      <c r="K17" s="304"/>
      <c r="L17" s="304"/>
      <c r="M17" s="304"/>
      <c r="N17" s="305"/>
    </row>
    <row r="18" customFormat="false" ht="15" hidden="false" customHeight="true" outlineLevel="0" collapsed="false">
      <c r="A18" s="270"/>
      <c r="B18" s="288" t="s">
        <v>311</v>
      </c>
      <c r="C18" s="288"/>
      <c r="D18" s="288"/>
      <c r="E18" s="306" t="s">
        <v>312</v>
      </c>
      <c r="F18" s="306"/>
      <c r="G18" s="306"/>
      <c r="H18" s="307" t="s">
        <v>313</v>
      </c>
      <c r="I18" s="307"/>
      <c r="J18" s="307"/>
      <c r="K18" s="307"/>
      <c r="L18" s="307"/>
      <c r="M18" s="307"/>
      <c r="N18" s="307"/>
    </row>
    <row r="19" customFormat="false" ht="58.5" hidden="false" customHeight="true" outlineLevel="0" collapsed="false">
      <c r="A19" s="270"/>
      <c r="B19" s="308" t="n">
        <v>1</v>
      </c>
      <c r="C19" s="308"/>
      <c r="D19" s="308"/>
      <c r="E19" s="286" t="s">
        <v>314</v>
      </c>
      <c r="F19" s="286"/>
      <c r="G19" s="286"/>
      <c r="H19" s="309" t="s">
        <v>315</v>
      </c>
      <c r="I19" s="309"/>
      <c r="J19" s="309"/>
      <c r="K19" s="309"/>
      <c r="L19" s="309"/>
      <c r="M19" s="309"/>
      <c r="N19" s="309"/>
    </row>
    <row r="20" customFormat="false" ht="5.25" hidden="false" customHeight="true" outlineLevel="0" collapsed="false">
      <c r="A20" s="270"/>
      <c r="B20" s="303"/>
      <c r="C20" s="304"/>
      <c r="D20" s="304"/>
      <c r="E20" s="304"/>
      <c r="F20" s="304"/>
      <c r="G20" s="304"/>
      <c r="H20" s="304"/>
      <c r="I20" s="304"/>
      <c r="J20" s="304"/>
      <c r="K20" s="304"/>
      <c r="L20" s="304"/>
      <c r="M20" s="304"/>
      <c r="N20" s="305"/>
    </row>
    <row r="21" customFormat="false" ht="15" hidden="false" customHeight="false" outlineLevel="0" collapsed="false">
      <c r="A21" s="270"/>
      <c r="B21" s="288" t="s">
        <v>316</v>
      </c>
      <c r="C21" s="288"/>
      <c r="D21" s="288"/>
      <c r="E21" s="288"/>
      <c r="F21" s="288"/>
      <c r="G21" s="288"/>
      <c r="H21" s="307" t="s">
        <v>317</v>
      </c>
      <c r="I21" s="307"/>
      <c r="J21" s="307"/>
      <c r="K21" s="307"/>
      <c r="L21" s="307"/>
      <c r="M21" s="307"/>
      <c r="N21" s="307"/>
    </row>
    <row r="22" customFormat="false" ht="37.5" hidden="false" customHeight="true" outlineLevel="0" collapsed="false">
      <c r="A22" s="270"/>
      <c r="B22" s="310" t="s">
        <v>318</v>
      </c>
      <c r="C22" s="310"/>
      <c r="D22" s="310"/>
      <c r="E22" s="310"/>
      <c r="F22" s="310"/>
      <c r="G22" s="310"/>
      <c r="H22" s="309" t="s">
        <v>405</v>
      </c>
      <c r="I22" s="309"/>
      <c r="J22" s="309"/>
      <c r="K22" s="309"/>
      <c r="L22" s="309"/>
      <c r="M22" s="309"/>
      <c r="N22" s="309"/>
    </row>
    <row r="23" customFormat="false" ht="6.75" hidden="false" customHeight="true" outlineLevel="0" collapsed="false">
      <c r="A23" s="270"/>
      <c r="B23" s="311"/>
      <c r="C23" s="312"/>
      <c r="D23" s="312"/>
      <c r="E23" s="312"/>
      <c r="F23" s="312"/>
      <c r="G23" s="312"/>
      <c r="H23" s="312"/>
      <c r="I23" s="312"/>
      <c r="J23" s="312"/>
      <c r="K23" s="312"/>
      <c r="L23" s="312"/>
      <c r="M23" s="312"/>
      <c r="N23" s="313"/>
    </row>
    <row r="24" customFormat="false" ht="35.25" hidden="false" customHeight="true" outlineLevel="0" collapsed="false">
      <c r="B24" s="314" t="s">
        <v>320</v>
      </c>
      <c r="C24" s="314"/>
      <c r="D24" s="314"/>
      <c r="E24" s="314"/>
      <c r="F24" s="314"/>
      <c r="G24" s="314"/>
      <c r="H24" s="335" t="s">
        <v>321</v>
      </c>
      <c r="I24" s="335"/>
      <c r="J24" s="316"/>
      <c r="K24" s="317" t="s">
        <v>322</v>
      </c>
      <c r="L24" s="317"/>
      <c r="M24" s="317"/>
      <c r="N24" s="317"/>
    </row>
    <row r="25" customFormat="false" ht="35.25" hidden="false" customHeight="true" outlineLevel="0" collapsed="false">
      <c r="B25" s="314"/>
      <c r="C25" s="314"/>
      <c r="D25" s="314"/>
      <c r="E25" s="314"/>
      <c r="F25" s="314"/>
      <c r="G25" s="314"/>
      <c r="H25" s="335" t="s">
        <v>323</v>
      </c>
      <c r="I25" s="335"/>
      <c r="J25" s="316" t="s">
        <v>324</v>
      </c>
      <c r="K25" s="316"/>
      <c r="L25" s="316"/>
      <c r="M25" s="316"/>
      <c r="N25" s="316"/>
    </row>
    <row r="26" customFormat="false" ht="15" hidden="false" customHeight="false" outlineLevel="0" collapsed="false">
      <c r="B26" s="318" t="s">
        <v>325</v>
      </c>
      <c r="C26" s="318"/>
      <c r="D26" s="318"/>
      <c r="E26" s="318"/>
      <c r="F26" s="318"/>
      <c r="G26" s="318"/>
      <c r="H26" s="319"/>
      <c r="I26" s="319"/>
      <c r="J26" s="319"/>
      <c r="K26" s="319"/>
      <c r="L26" s="319"/>
      <c r="M26" s="319"/>
      <c r="N26" s="319"/>
    </row>
    <row r="261" customFormat="false" ht="15" hidden="false" customHeight="false" outlineLevel="0" collapsed="false">
      <c r="R261" s="330" t="s">
        <v>343</v>
      </c>
    </row>
    <row r="262" customFormat="false" ht="15" hidden="false" customHeight="false" outlineLevel="0" collapsed="false">
      <c r="R262" s="330" t="s">
        <v>344</v>
      </c>
    </row>
    <row r="263" customFormat="false" ht="15" hidden="false" customHeight="false" outlineLevel="0" collapsed="false">
      <c r="R263" s="330" t="s">
        <v>345</v>
      </c>
    </row>
    <row r="264" customFormat="false" ht="15" hidden="false" customHeight="false" outlineLevel="0" collapsed="false">
      <c r="R264" s="330" t="s">
        <v>17</v>
      </c>
    </row>
    <row r="265" customFormat="false" ht="15" hidden="false" customHeight="false" outlineLevel="0" collapsed="false">
      <c r="R265" s="330" t="s">
        <v>346</v>
      </c>
    </row>
    <row r="266" customFormat="false" ht="15" hidden="false" customHeight="false" outlineLevel="0" collapsed="false">
      <c r="R266" s="330" t="s">
        <v>347</v>
      </c>
    </row>
    <row r="267" customFormat="false" ht="15" hidden="false" customHeight="false" outlineLevel="0" collapsed="false">
      <c r="R267" s="330" t="s">
        <v>348</v>
      </c>
    </row>
    <row r="268" customFormat="false" ht="15" hidden="false" customHeight="false" outlineLevel="0" collapsed="false">
      <c r="R268" s="330" t="s">
        <v>349</v>
      </c>
    </row>
    <row r="269" customFormat="false" ht="15" hidden="false" customHeight="false" outlineLevel="0" collapsed="false">
      <c r="R269" s="330" t="s">
        <v>350</v>
      </c>
    </row>
    <row r="270" customFormat="false" ht="15" hidden="false" customHeight="false" outlineLevel="0" collapsed="false">
      <c r="R270" s="330" t="s">
        <v>351</v>
      </c>
    </row>
    <row r="271" customFormat="false" ht="15" hidden="false" customHeight="false" outlineLevel="0" collapsed="false">
      <c r="R271" s="330" t="s">
        <v>352</v>
      </c>
    </row>
    <row r="272" customFormat="false" ht="15" hidden="false" customHeight="false" outlineLevel="0" collapsed="false">
      <c r="R272" s="330" t="s">
        <v>353</v>
      </c>
    </row>
    <row r="273" customFormat="false" ht="15" hidden="false" customHeight="false" outlineLevel="0" collapsed="false">
      <c r="R273" s="330" t="s">
        <v>183</v>
      </c>
    </row>
    <row r="274" customFormat="false" ht="15" hidden="false" customHeight="false" outlineLevel="0" collapsed="false">
      <c r="R274" s="330" t="s">
        <v>354</v>
      </c>
    </row>
    <row r="275" customFormat="false" ht="15" hidden="false" customHeight="false" outlineLevel="0" collapsed="false">
      <c r="R275" s="330" t="s">
        <v>355</v>
      </c>
    </row>
    <row r="276" customFormat="false" ht="15" hidden="false" customHeight="false" outlineLevel="0" collapsed="false">
      <c r="R276" s="330" t="s">
        <v>356</v>
      </c>
    </row>
    <row r="277" customFormat="false" ht="15" hidden="false" customHeight="false" outlineLevel="0" collapsed="false">
      <c r="R277" s="330" t="s">
        <v>357</v>
      </c>
    </row>
    <row r="278" customFormat="false" ht="15" hidden="false" customHeight="false" outlineLevel="0" collapsed="false">
      <c r="R278" s="330" t="s">
        <v>358</v>
      </c>
    </row>
    <row r="279" customFormat="false" ht="15" hidden="false" customHeight="false" outlineLevel="0" collapsed="false">
      <c r="R279" s="330" t="s">
        <v>359</v>
      </c>
    </row>
    <row r="280" customFormat="false" ht="15" hidden="false" customHeight="false" outlineLevel="0" collapsed="false">
      <c r="R280" s="330" t="s">
        <v>360</v>
      </c>
    </row>
    <row r="284" customFormat="false" ht="15" hidden="false" customHeight="false" outlineLevel="0" collapsed="false">
      <c r="R284" s="330" t="s">
        <v>361</v>
      </c>
    </row>
    <row r="285" customFormat="false" ht="15" hidden="false" customHeight="false" outlineLevel="0" collapsed="false">
      <c r="R285" s="330" t="s">
        <v>362</v>
      </c>
    </row>
    <row r="286" customFormat="false" ht="15" hidden="false" customHeight="false" outlineLevel="0" collapsed="false">
      <c r="R286" s="330" t="s">
        <v>363</v>
      </c>
    </row>
    <row r="287" customFormat="false" ht="15" hidden="false" customHeight="false" outlineLevel="0" collapsed="false">
      <c r="R287" s="330" t="s">
        <v>364</v>
      </c>
    </row>
    <row r="288" customFormat="false" ht="15" hidden="false" customHeight="false" outlineLevel="0" collapsed="false">
      <c r="R288" s="330" t="s">
        <v>365</v>
      </c>
    </row>
    <row r="289" customFormat="false" ht="15" hidden="false" customHeight="false" outlineLevel="0" collapsed="false">
      <c r="R289" s="330" t="s">
        <v>366</v>
      </c>
    </row>
    <row r="290" customFormat="false" ht="15" hidden="false" customHeight="false" outlineLevel="0" collapsed="false">
      <c r="R290" s="330" t="s">
        <v>367</v>
      </c>
    </row>
  </sheetData>
  <mergeCells count="40">
    <mergeCell ref="B2:C2"/>
    <mergeCell ref="D2:I2"/>
    <mergeCell ref="J2:L2"/>
    <mergeCell ref="M2:N2"/>
    <mergeCell ref="B4:D4"/>
    <mergeCell ref="E4:N4"/>
    <mergeCell ref="B7:G7"/>
    <mergeCell ref="H7:K7"/>
    <mergeCell ref="L7:N7"/>
    <mergeCell ref="B8:G8"/>
    <mergeCell ref="H8:K8"/>
    <mergeCell ref="L8:N8"/>
    <mergeCell ref="B9:K9"/>
    <mergeCell ref="L9:N9"/>
    <mergeCell ref="B10:K10"/>
    <mergeCell ref="L10:N10"/>
    <mergeCell ref="B12:N12"/>
    <mergeCell ref="B13:G13"/>
    <mergeCell ref="H13:N13"/>
    <mergeCell ref="B15:G15"/>
    <mergeCell ref="H15:N15"/>
    <mergeCell ref="B16:G16"/>
    <mergeCell ref="H16:N16"/>
    <mergeCell ref="B18:D18"/>
    <mergeCell ref="E18:G18"/>
    <mergeCell ref="H18:N18"/>
    <mergeCell ref="B19:D19"/>
    <mergeCell ref="E19:G19"/>
    <mergeCell ref="H19:N19"/>
    <mergeCell ref="B21:G21"/>
    <mergeCell ref="H21:N21"/>
    <mergeCell ref="B22:G22"/>
    <mergeCell ref="H22:N22"/>
    <mergeCell ref="B24:G25"/>
    <mergeCell ref="H24:I24"/>
    <mergeCell ref="K24:N24"/>
    <mergeCell ref="H25:I25"/>
    <mergeCell ref="K25:N25"/>
    <mergeCell ref="B26:G26"/>
    <mergeCell ref="H26:N26"/>
  </mergeCells>
  <dataValidations count="4">
    <dataValidation allowBlank="true" errorStyle="stop" operator="between" showDropDown="false" showErrorMessage="true" showInputMessage="false" sqref="H22:N22" type="list">
      <formula1>"Suma,Acumulado"</formula1>
      <formula2>0</formula2>
    </dataValidation>
    <dataValidation allowBlank="true" errorStyle="stop" operator="between" showDropDown="false" showErrorMessage="true" showInputMessage="false" sqref="L8:N8" type="list">
      <formula1>"Eficacia,Eficiencia,Efectividad"</formula1>
      <formula2>0</formula2>
    </dataValidation>
    <dataValidation allowBlank="true" errorStyle="stop" operator="between" showDropDown="false" showErrorMessage="true" showInputMessage="false" sqref="B22:G22" type="list">
      <formula1>"Estable,Creciente,Decreciente"</formula1>
      <formula2>0</formula2>
    </dataValidation>
    <dataValidation allowBlank="true" errorStyle="stop" operator="between" showDropDown="false" showErrorMessage="true" showInputMessage="false" sqref="E4:N4" type="list">
      <formula1>$R$261:$R$28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85"/>
  <sheetViews>
    <sheetView showFormulas="false" showGridLines="true" showRowColHeaders="true" showZeros="true" rightToLeft="false" tabSelected="false" showOutlineSymbols="true" defaultGridColor="true" view="pageBreakPreview" topLeftCell="C25" colorId="64" zoomScale="85" zoomScaleNormal="85" zoomScalePageLayoutView="85" workbookViewId="0">
      <selection pane="topLeft" activeCell="D33" activeCellId="0" sqref="D33"/>
    </sheetView>
  </sheetViews>
  <sheetFormatPr defaultColWidth="11.41796875" defaultRowHeight="15" zeroHeight="false" outlineLevelRow="0" outlineLevelCol="0"/>
  <cols>
    <col collapsed="false" customWidth="true" hidden="false" outlineLevel="0" max="1" min="1" style="41" width="24.56"/>
    <col collapsed="false" customWidth="true" hidden="false" outlineLevel="0" max="2" min="2" style="41" width="29.28"/>
    <col collapsed="false" customWidth="true" hidden="false" outlineLevel="0" max="3" min="3" style="41" width="19.14"/>
    <col collapsed="false" customWidth="true" hidden="false" outlineLevel="0" max="4" min="4" style="41" width="45.7"/>
    <col collapsed="false" customWidth="true" hidden="false" outlineLevel="0" max="5" min="5" style="41" width="37.7"/>
    <col collapsed="false" customWidth="true" hidden="false" outlineLevel="0" max="9" min="6" style="41" width="29.28"/>
    <col collapsed="false" customWidth="true" hidden="false" outlineLevel="0" max="10" min="10" style="41" width="20.41"/>
    <col collapsed="false" customWidth="true" hidden="false" outlineLevel="0" max="11" min="11" style="41" width="33.99"/>
    <col collapsed="false" customWidth="false" hidden="false" outlineLevel="0" max="257" min="12" style="41" width="11.42"/>
  </cols>
  <sheetData>
    <row r="2" customFormat="false" ht="132" hidden="false" customHeight="true" outlineLevel="0" collapsed="false">
      <c r="A2" s="2"/>
      <c r="B2" s="42" t="s">
        <v>0</v>
      </c>
      <c r="C2" s="42"/>
      <c r="D2" s="42"/>
      <c r="E2" s="42"/>
      <c r="F2" s="42"/>
      <c r="G2" s="42"/>
      <c r="H2" s="43" t="s">
        <v>51</v>
      </c>
      <c r="I2" s="4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8.25" hidden="false" customHeight="true" outlineLevel="0" collapsed="false">
      <c r="A3" s="45"/>
      <c r="B3" s="45"/>
      <c r="C3" s="45"/>
      <c r="D3" s="45"/>
      <c r="E3" s="45"/>
      <c r="F3" s="45"/>
      <c r="G3" s="45"/>
      <c r="H3" s="45"/>
      <c r="I3" s="45"/>
    </row>
    <row r="4" customFormat="false" ht="6.75" hidden="false" customHeight="true" outlineLevel="0" collapsed="false">
      <c r="A4" s="46"/>
      <c r="B4" s="47"/>
      <c r="C4" s="47"/>
      <c r="D4" s="47"/>
      <c r="E4" s="47"/>
      <c r="F4" s="47"/>
      <c r="G4" s="47"/>
      <c r="H4" s="47"/>
      <c r="I4" s="47"/>
    </row>
    <row r="5" customFormat="false" ht="75.75" hidden="false" customHeight="true" outlineLevel="0" collapsed="false">
      <c r="A5" s="48" t="s">
        <v>52</v>
      </c>
      <c r="B5" s="49" t="s">
        <v>53</v>
      </c>
      <c r="C5" s="50" t="s">
        <v>54</v>
      </c>
      <c r="D5" s="49" t="s">
        <v>55</v>
      </c>
      <c r="E5" s="50" t="s">
        <v>56</v>
      </c>
      <c r="F5" s="50" t="s">
        <v>11</v>
      </c>
      <c r="G5" s="50" t="s">
        <v>12</v>
      </c>
      <c r="H5" s="50" t="s">
        <v>57</v>
      </c>
      <c r="I5" s="50" t="s">
        <v>58</v>
      </c>
      <c r="J5" s="51"/>
    </row>
    <row r="6" customFormat="false" ht="48.75" hidden="false" customHeight="true" outlineLevel="0" collapsed="false">
      <c r="A6" s="52" t="s">
        <v>19</v>
      </c>
      <c r="B6" s="53" t="s">
        <v>59</v>
      </c>
      <c r="C6" s="54" t="n">
        <v>0.4</v>
      </c>
      <c r="D6" s="55" t="s">
        <v>60</v>
      </c>
      <c r="E6" s="56" t="s">
        <v>61</v>
      </c>
      <c r="F6" s="57" t="n">
        <v>0.04</v>
      </c>
      <c r="G6" s="57" t="n">
        <v>0.04</v>
      </c>
      <c r="H6" s="57" t="n">
        <v>0.04</v>
      </c>
      <c r="I6" s="57" t="n">
        <v>0.04</v>
      </c>
      <c r="J6" s="51"/>
    </row>
    <row r="7" customFormat="false" ht="83.25" hidden="false" customHeight="true" outlineLevel="0" collapsed="false">
      <c r="A7" s="52"/>
      <c r="B7" s="53"/>
      <c r="C7" s="54"/>
      <c r="D7" s="55" t="s">
        <v>62</v>
      </c>
      <c r="E7" s="55" t="s">
        <v>63</v>
      </c>
      <c r="F7" s="57" t="n">
        <v>0.03</v>
      </c>
      <c r="G7" s="57" t="n">
        <v>0.03</v>
      </c>
      <c r="H7" s="57" t="n">
        <v>0.03</v>
      </c>
      <c r="I7" s="57" t="n">
        <v>0.03</v>
      </c>
      <c r="J7" s="51"/>
    </row>
    <row r="8" customFormat="false" ht="83.25" hidden="false" customHeight="true" outlineLevel="0" collapsed="false">
      <c r="A8" s="52"/>
      <c r="B8" s="53"/>
      <c r="C8" s="54"/>
      <c r="D8" s="55" t="s">
        <v>64</v>
      </c>
      <c r="E8" s="55" t="s">
        <v>65</v>
      </c>
      <c r="F8" s="57" t="n">
        <v>0.03</v>
      </c>
      <c r="G8" s="57" t="n">
        <v>0.03</v>
      </c>
      <c r="H8" s="57" t="n">
        <v>0.03</v>
      </c>
      <c r="I8" s="57" t="n">
        <v>0.03</v>
      </c>
      <c r="J8" s="51"/>
    </row>
    <row r="9" customFormat="false" ht="15.75" hidden="false" customHeight="false" outlineLevel="0" collapsed="false">
      <c r="A9" s="52"/>
      <c r="B9" s="58" t="s">
        <v>66</v>
      </c>
      <c r="C9" s="59"/>
      <c r="D9" s="60"/>
      <c r="E9" s="61"/>
      <c r="F9" s="62" t="n">
        <f aca="false">+SUM(F6:F8)</f>
        <v>0.1</v>
      </c>
      <c r="G9" s="62" t="n">
        <f aca="false">+SUM(G6:G8)</f>
        <v>0.1</v>
      </c>
      <c r="H9" s="62" t="n">
        <f aca="false">+SUM(H6:H8)</f>
        <v>0.1</v>
      </c>
      <c r="I9" s="62" t="n">
        <f aca="false">+SUM(I6:I8)</f>
        <v>0.1</v>
      </c>
      <c r="J9" s="51"/>
    </row>
    <row r="10" customFormat="false" ht="84.75" hidden="false" customHeight="true" outlineLevel="0" collapsed="false">
      <c r="A10" s="52"/>
      <c r="B10" s="53" t="s">
        <v>67</v>
      </c>
      <c r="C10" s="63" t="n">
        <v>0.28</v>
      </c>
      <c r="D10" s="55" t="s">
        <v>68</v>
      </c>
      <c r="E10" s="55" t="s">
        <v>69</v>
      </c>
      <c r="F10" s="64" t="n">
        <v>0.04</v>
      </c>
      <c r="G10" s="64" t="n">
        <v>0.04</v>
      </c>
      <c r="H10" s="64" t="n">
        <v>0.04</v>
      </c>
      <c r="I10" s="64" t="n">
        <v>0.04</v>
      </c>
      <c r="J10" s="51"/>
    </row>
    <row r="11" customFormat="false" ht="54.75" hidden="false" customHeight="true" outlineLevel="0" collapsed="false">
      <c r="A11" s="52"/>
      <c r="B11" s="53"/>
      <c r="C11" s="63"/>
      <c r="D11" s="55" t="s">
        <v>70</v>
      </c>
      <c r="E11" s="55" t="s">
        <v>71</v>
      </c>
      <c r="F11" s="64" t="n">
        <v>0.03</v>
      </c>
      <c r="G11" s="64" t="n">
        <v>0.03</v>
      </c>
      <c r="H11" s="64" t="n">
        <v>0.03</v>
      </c>
      <c r="I11" s="64" t="n">
        <v>0.03</v>
      </c>
      <c r="J11" s="51"/>
    </row>
    <row r="12" customFormat="false" ht="15.75" hidden="false" customHeight="false" outlineLevel="0" collapsed="false">
      <c r="A12" s="52"/>
      <c r="B12" s="58" t="s">
        <v>66</v>
      </c>
      <c r="C12" s="59"/>
      <c r="D12" s="59"/>
      <c r="E12" s="58"/>
      <c r="F12" s="62" t="n">
        <f aca="false">+SUM(F10:F11)</f>
        <v>0.07</v>
      </c>
      <c r="G12" s="62" t="n">
        <f aca="false">+SUM(G10:G11)</f>
        <v>0.07</v>
      </c>
      <c r="H12" s="62" t="n">
        <f aca="false">+SUM(H10:H11)</f>
        <v>0.07</v>
      </c>
      <c r="I12" s="62" t="n">
        <f aca="false">+SUM(I10:I11)</f>
        <v>0.07</v>
      </c>
      <c r="J12" s="51"/>
    </row>
    <row r="13" customFormat="false" ht="61.5" hidden="false" customHeight="true" outlineLevel="0" collapsed="false">
      <c r="A13" s="52"/>
      <c r="B13" s="65" t="s">
        <v>72</v>
      </c>
      <c r="C13" s="63" t="n">
        <v>0.32</v>
      </c>
      <c r="D13" s="55" t="s">
        <v>73</v>
      </c>
      <c r="E13" s="66" t="s">
        <v>74</v>
      </c>
      <c r="F13" s="67" t="n">
        <v>0.04</v>
      </c>
      <c r="G13" s="67" t="n">
        <v>0.04</v>
      </c>
      <c r="H13" s="67" t="n">
        <v>0.04</v>
      </c>
      <c r="I13" s="67" t="n">
        <v>0.04</v>
      </c>
      <c r="J13" s="51"/>
    </row>
    <row r="14" customFormat="false" ht="61.5" hidden="false" customHeight="true" outlineLevel="0" collapsed="false">
      <c r="A14" s="52"/>
      <c r="B14" s="65"/>
      <c r="C14" s="63"/>
      <c r="D14" s="55" t="s">
        <v>75</v>
      </c>
      <c r="E14" s="66" t="s">
        <v>76</v>
      </c>
      <c r="F14" s="67" t="n">
        <v>0.04</v>
      </c>
      <c r="G14" s="67" t="n">
        <v>0.04</v>
      </c>
      <c r="H14" s="67" t="n">
        <v>0.04</v>
      </c>
      <c r="I14" s="67" t="n">
        <v>0.04</v>
      </c>
      <c r="J14" s="51"/>
    </row>
    <row r="15" customFormat="false" ht="15.75" hidden="false" customHeight="false" outlineLevel="0" collapsed="false">
      <c r="A15" s="68"/>
      <c r="B15" s="58" t="s">
        <v>66</v>
      </c>
      <c r="C15" s="59"/>
      <c r="D15" s="59"/>
      <c r="E15" s="58"/>
      <c r="F15" s="62" t="n">
        <f aca="false">+SUM(F13:F14)</f>
        <v>0.08</v>
      </c>
      <c r="G15" s="62" t="n">
        <f aca="false">+SUM(G13:G14)</f>
        <v>0.08</v>
      </c>
      <c r="H15" s="62" t="n">
        <f aca="false">+SUM(H13:H14)</f>
        <v>0.08</v>
      </c>
      <c r="I15" s="62" t="n">
        <f aca="false">+SUM(I13:I14)</f>
        <v>0.08</v>
      </c>
      <c r="J15" s="51"/>
    </row>
    <row r="16" customFormat="false" ht="15.75" hidden="false" customHeight="false" outlineLevel="0" collapsed="false">
      <c r="A16" s="48"/>
      <c r="B16" s="69" t="s">
        <v>77</v>
      </c>
      <c r="C16" s="70" t="n">
        <f aca="false">+C13+C10+C6</f>
        <v>1</v>
      </c>
      <c r="D16" s="71"/>
      <c r="E16" s="72"/>
      <c r="F16" s="73" t="n">
        <f aca="false">+F15+F12+F9</f>
        <v>0.25</v>
      </c>
      <c r="G16" s="73" t="n">
        <f aca="false">+G15+G12+G9</f>
        <v>0.25</v>
      </c>
      <c r="H16" s="73" t="n">
        <f aca="false">+H15+H12+H9</f>
        <v>0.25</v>
      </c>
      <c r="I16" s="73" t="n">
        <f aca="false">+I15+I12+I9</f>
        <v>0.25</v>
      </c>
      <c r="J16" s="51"/>
    </row>
    <row r="17" customFormat="false" ht="141" hidden="false" customHeight="true" outlineLevel="0" collapsed="false">
      <c r="A17" s="74" t="s">
        <v>22</v>
      </c>
      <c r="B17" s="65" t="s">
        <v>78</v>
      </c>
      <c r="C17" s="75" t="n">
        <v>0.4</v>
      </c>
      <c r="D17" s="76" t="s">
        <v>79</v>
      </c>
      <c r="E17" s="76" t="s">
        <v>80</v>
      </c>
      <c r="F17" s="77" t="n">
        <v>0.1</v>
      </c>
      <c r="G17" s="77" t="n">
        <v>0.1</v>
      </c>
      <c r="H17" s="77" t="n">
        <v>0.1</v>
      </c>
      <c r="I17" s="77" t="n">
        <v>0.1</v>
      </c>
      <c r="J17" s="51"/>
    </row>
    <row r="18" customFormat="false" ht="15.75" hidden="false" customHeight="false" outlineLevel="0" collapsed="false">
      <c r="A18" s="74"/>
      <c r="B18" s="65" t="s">
        <v>66</v>
      </c>
      <c r="C18" s="78" t="n">
        <f aca="false">+C17</f>
        <v>0.4</v>
      </c>
      <c r="D18" s="59"/>
      <c r="E18" s="58"/>
      <c r="F18" s="62" t="n">
        <f aca="false">+F17</f>
        <v>0.1</v>
      </c>
      <c r="G18" s="62" t="n">
        <f aca="false">+G17</f>
        <v>0.1</v>
      </c>
      <c r="H18" s="62" t="n">
        <f aca="false">+H17</f>
        <v>0.1</v>
      </c>
      <c r="I18" s="62" t="n">
        <f aca="false">+I17</f>
        <v>0.1</v>
      </c>
      <c r="J18" s="51"/>
    </row>
    <row r="19" customFormat="false" ht="49.5" hidden="false" customHeight="true" outlineLevel="0" collapsed="false">
      <c r="A19" s="74"/>
      <c r="B19" s="55" t="s">
        <v>81</v>
      </c>
      <c r="C19" s="67" t="n">
        <v>0.6</v>
      </c>
      <c r="D19" s="55" t="s">
        <v>82</v>
      </c>
      <c r="E19" s="55" t="s">
        <v>83</v>
      </c>
      <c r="F19" s="77" t="n">
        <v>0.04</v>
      </c>
      <c r="G19" s="77" t="n">
        <v>0.04</v>
      </c>
      <c r="H19" s="77" t="n">
        <v>0.04</v>
      </c>
      <c r="I19" s="77" t="n">
        <v>0.04</v>
      </c>
      <c r="J19" s="51"/>
    </row>
    <row r="20" customFormat="false" ht="52.5" hidden="false" customHeight="true" outlineLevel="0" collapsed="false">
      <c r="A20" s="74"/>
      <c r="B20" s="55"/>
      <c r="C20" s="67"/>
      <c r="D20" s="55" t="s">
        <v>84</v>
      </c>
      <c r="E20" s="55" t="s">
        <v>85</v>
      </c>
      <c r="F20" s="77" t="n">
        <v>0.05</v>
      </c>
      <c r="G20" s="77" t="n">
        <v>0.05</v>
      </c>
      <c r="H20" s="77" t="n">
        <v>0.05</v>
      </c>
      <c r="I20" s="77" t="n">
        <v>0.05</v>
      </c>
      <c r="J20" s="51"/>
    </row>
    <row r="21" customFormat="false" ht="26.25" hidden="false" customHeight="true" outlineLevel="0" collapsed="false">
      <c r="A21" s="74"/>
      <c r="B21" s="55"/>
      <c r="C21" s="67"/>
      <c r="D21" s="55" t="s">
        <v>86</v>
      </c>
      <c r="E21" s="55" t="s">
        <v>86</v>
      </c>
      <c r="F21" s="77" t="n">
        <v>0.06</v>
      </c>
      <c r="G21" s="77" t="n">
        <v>0.06</v>
      </c>
      <c r="H21" s="77" t="n">
        <v>0.06</v>
      </c>
      <c r="I21" s="77" t="n">
        <v>0.06</v>
      </c>
      <c r="J21" s="51"/>
    </row>
    <row r="22" customFormat="false" ht="15.75" hidden="false" customHeight="false" outlineLevel="0" collapsed="false">
      <c r="A22" s="48"/>
      <c r="B22" s="59" t="s">
        <v>66</v>
      </c>
      <c r="C22" s="78" t="n">
        <f aca="false">+C19</f>
        <v>0.6</v>
      </c>
      <c r="D22" s="59"/>
      <c r="E22" s="58"/>
      <c r="F22" s="62" t="n">
        <f aca="false">SUM(F19:F21)</f>
        <v>0.15</v>
      </c>
      <c r="G22" s="62" t="n">
        <f aca="false">SUM(G19:G21)</f>
        <v>0.15</v>
      </c>
      <c r="H22" s="62" t="n">
        <f aca="false">SUM(H19:H21)</f>
        <v>0.15</v>
      </c>
      <c r="I22" s="62" t="n">
        <f aca="false">SUM(I19:I21)</f>
        <v>0.15</v>
      </c>
      <c r="J22" s="51"/>
    </row>
    <row r="23" customFormat="false" ht="16.5" hidden="false" customHeight="false" outlineLevel="0" collapsed="false">
      <c r="A23" s="79"/>
      <c r="B23" s="69" t="s">
        <v>77</v>
      </c>
      <c r="C23" s="80" t="n">
        <f aca="false">+C19+C17</f>
        <v>1</v>
      </c>
      <c r="D23" s="71"/>
      <c r="E23" s="72"/>
      <c r="F23" s="73" t="n">
        <f aca="false">+F22+F18</f>
        <v>0.25</v>
      </c>
      <c r="G23" s="73" t="n">
        <f aca="false">+G22+G18</f>
        <v>0.25</v>
      </c>
      <c r="H23" s="73" t="n">
        <f aca="false">+H22+H18</f>
        <v>0.25</v>
      </c>
      <c r="I23" s="73" t="n">
        <f aca="false">+I22+I18</f>
        <v>0.25</v>
      </c>
      <c r="J23" s="51"/>
    </row>
    <row r="24" customFormat="false" ht="54.75" hidden="false" customHeight="true" outlineLevel="0" collapsed="false">
      <c r="A24" s="81" t="s">
        <v>87</v>
      </c>
      <c r="B24" s="82" t="s">
        <v>88</v>
      </c>
      <c r="C24" s="83" t="n">
        <v>0.3</v>
      </c>
      <c r="D24" s="84" t="s">
        <v>89</v>
      </c>
      <c r="E24" s="85" t="s">
        <v>90</v>
      </c>
      <c r="F24" s="86" t="n">
        <v>0.1</v>
      </c>
      <c r="G24" s="87"/>
      <c r="H24" s="87"/>
      <c r="I24" s="87"/>
      <c r="J24" s="51"/>
    </row>
    <row r="25" customFormat="false" ht="69" hidden="false" customHeight="true" outlineLevel="0" collapsed="false">
      <c r="A25" s="81"/>
      <c r="B25" s="82"/>
      <c r="C25" s="83"/>
      <c r="D25" s="84" t="s">
        <v>91</v>
      </c>
      <c r="E25" s="85" t="s">
        <v>92</v>
      </c>
      <c r="F25" s="86" t="n">
        <v>0.05</v>
      </c>
      <c r="G25" s="86" t="n">
        <v>0.05</v>
      </c>
      <c r="H25" s="86" t="n">
        <v>0.05</v>
      </c>
      <c r="I25" s="86" t="n">
        <v>0.05</v>
      </c>
      <c r="J25" s="51"/>
    </row>
    <row r="26" customFormat="false" ht="15.75" hidden="false" customHeight="false" outlineLevel="0" collapsed="false">
      <c r="A26" s="81"/>
      <c r="B26" s="59" t="s">
        <v>66</v>
      </c>
      <c r="C26" s="59"/>
      <c r="D26" s="59"/>
      <c r="E26" s="58"/>
      <c r="F26" s="62" t="n">
        <f aca="false">+F25+F24</f>
        <v>0.15</v>
      </c>
      <c r="G26" s="62" t="n">
        <f aca="false">+G25+G24</f>
        <v>0.05</v>
      </c>
      <c r="H26" s="62" t="n">
        <f aca="false">+H25+H24</f>
        <v>0.05</v>
      </c>
      <c r="I26" s="62" t="n">
        <f aca="false">+I25+I24</f>
        <v>0.05</v>
      </c>
      <c r="J26" s="51"/>
    </row>
    <row r="27" customFormat="false" ht="39" hidden="false" customHeight="true" outlineLevel="0" collapsed="false">
      <c r="A27" s="81"/>
      <c r="B27" s="85" t="s">
        <v>93</v>
      </c>
      <c r="C27" s="83" t="n">
        <v>0.7</v>
      </c>
      <c r="D27" s="84" t="s">
        <v>94</v>
      </c>
      <c r="E27" s="85" t="s">
        <v>95</v>
      </c>
      <c r="F27" s="88" t="n">
        <v>0.06</v>
      </c>
      <c r="G27" s="89"/>
      <c r="H27" s="89"/>
      <c r="I27" s="89"/>
      <c r="J27" s="51"/>
    </row>
    <row r="28" customFormat="false" ht="63.75" hidden="false" customHeight="true" outlineLevel="0" collapsed="false">
      <c r="A28" s="81"/>
      <c r="B28" s="85"/>
      <c r="C28" s="83"/>
      <c r="D28" s="84" t="s">
        <v>96</v>
      </c>
      <c r="E28" s="85" t="s">
        <v>97</v>
      </c>
      <c r="F28" s="88" t="n">
        <v>0.07</v>
      </c>
      <c r="G28" s="88" t="n">
        <v>0.07</v>
      </c>
      <c r="H28" s="88" t="n">
        <v>0.07</v>
      </c>
      <c r="I28" s="88" t="n">
        <v>0.07</v>
      </c>
      <c r="J28" s="51"/>
    </row>
    <row r="29" customFormat="false" ht="39" hidden="false" customHeight="true" outlineLevel="0" collapsed="false">
      <c r="A29" s="81"/>
      <c r="B29" s="85"/>
      <c r="C29" s="83"/>
      <c r="D29" s="84" t="s">
        <v>98</v>
      </c>
      <c r="E29" s="85" t="s">
        <v>97</v>
      </c>
      <c r="F29" s="88" t="n">
        <v>0.07</v>
      </c>
      <c r="G29" s="88" t="n">
        <v>0.07</v>
      </c>
      <c r="H29" s="88" t="n">
        <v>0.07</v>
      </c>
      <c r="I29" s="88" t="n">
        <v>0.07</v>
      </c>
      <c r="J29" s="51"/>
    </row>
    <row r="30" customFormat="false" ht="39" hidden="false" customHeight="true" outlineLevel="0" collapsed="false">
      <c r="A30" s="81"/>
      <c r="B30" s="85"/>
      <c r="C30" s="83"/>
      <c r="D30" s="84" t="s">
        <v>99</v>
      </c>
      <c r="E30" s="85" t="s">
        <v>100</v>
      </c>
      <c r="F30" s="88" t="n">
        <v>0.02</v>
      </c>
      <c r="G30" s="88" t="n">
        <v>0.02</v>
      </c>
      <c r="H30" s="88" t="n">
        <v>0.02</v>
      </c>
      <c r="I30" s="88" t="n">
        <v>0.02</v>
      </c>
      <c r="J30" s="51"/>
    </row>
    <row r="31" customFormat="false" ht="15.75" hidden="false" customHeight="false" outlineLevel="0" collapsed="false">
      <c r="A31" s="48"/>
      <c r="B31" s="59" t="s">
        <v>66</v>
      </c>
      <c r="C31" s="59"/>
      <c r="D31" s="59"/>
      <c r="E31" s="58"/>
      <c r="F31" s="62" t="n">
        <f aca="false">+F27+F28+F29+F30</f>
        <v>0.22</v>
      </c>
      <c r="G31" s="62" t="n">
        <f aca="false">+G27+G28+G29+G30</f>
        <v>0.16</v>
      </c>
      <c r="H31" s="62" t="n">
        <f aca="false">+H27+H28+H29+H30</f>
        <v>0.16</v>
      </c>
      <c r="I31" s="62" t="n">
        <f aca="false">+I27+I28+I29+I30</f>
        <v>0.16</v>
      </c>
      <c r="J31" s="51"/>
    </row>
    <row r="32" customFormat="false" ht="16.5" hidden="false" customHeight="false" outlineLevel="0" collapsed="false">
      <c r="A32" s="79"/>
      <c r="B32" s="69" t="s">
        <v>77</v>
      </c>
      <c r="C32" s="80" t="n">
        <f aca="false">+C24+C27</f>
        <v>1</v>
      </c>
      <c r="D32" s="71"/>
      <c r="E32" s="72"/>
      <c r="F32" s="73" t="n">
        <f aca="false">+F31+F26</f>
        <v>0.37</v>
      </c>
      <c r="G32" s="73" t="n">
        <f aca="false">+G31+G26</f>
        <v>0.21</v>
      </c>
      <c r="H32" s="73" t="n">
        <f aca="false">+H31+H26</f>
        <v>0.21</v>
      </c>
      <c r="I32" s="73" t="n">
        <f aca="false">+I31+I26</f>
        <v>0.21</v>
      </c>
      <c r="J32" s="51"/>
    </row>
    <row r="33" customFormat="false" ht="51.75" hidden="false" customHeight="true" outlineLevel="0" collapsed="false">
      <c r="A33" s="90" t="s">
        <v>26</v>
      </c>
      <c r="B33" s="82" t="s">
        <v>101</v>
      </c>
      <c r="C33" s="54" t="n">
        <v>0.24</v>
      </c>
      <c r="D33" s="55" t="s">
        <v>102</v>
      </c>
      <c r="E33" s="56" t="s">
        <v>103</v>
      </c>
      <c r="F33" s="91" t="n">
        <v>0.02</v>
      </c>
      <c r="G33" s="91" t="n">
        <v>0.02</v>
      </c>
      <c r="H33" s="91" t="n">
        <v>0.02</v>
      </c>
      <c r="I33" s="91" t="n">
        <v>0.02</v>
      </c>
      <c r="J33" s="51"/>
    </row>
    <row r="34" customFormat="false" ht="48" hidden="false" customHeight="true" outlineLevel="0" collapsed="false">
      <c r="A34" s="90"/>
      <c r="B34" s="82"/>
      <c r="C34" s="54"/>
      <c r="D34" s="55" t="s">
        <v>104</v>
      </c>
      <c r="E34" s="56" t="s">
        <v>105</v>
      </c>
      <c r="F34" s="91" t="n">
        <v>0.02</v>
      </c>
      <c r="G34" s="91" t="n">
        <v>0.02</v>
      </c>
      <c r="H34" s="91" t="n">
        <v>0.02</v>
      </c>
      <c r="I34" s="91" t="n">
        <v>0.02</v>
      </c>
      <c r="J34" s="51"/>
    </row>
    <row r="35" customFormat="false" ht="59.25" hidden="false" customHeight="true" outlineLevel="0" collapsed="false">
      <c r="A35" s="90"/>
      <c r="B35" s="82"/>
      <c r="C35" s="54"/>
      <c r="D35" s="92" t="s">
        <v>106</v>
      </c>
      <c r="E35" s="55" t="s">
        <v>107</v>
      </c>
      <c r="F35" s="91" t="n">
        <v>0.02</v>
      </c>
      <c r="G35" s="91" t="n">
        <v>0.02</v>
      </c>
      <c r="H35" s="91" t="n">
        <v>0.02</v>
      </c>
      <c r="I35" s="91" t="n">
        <v>0.02</v>
      </c>
      <c r="J35" s="51"/>
    </row>
    <row r="36" customFormat="false" ht="15.75" hidden="false" customHeight="false" outlineLevel="0" collapsed="false">
      <c r="A36" s="90"/>
      <c r="B36" s="59" t="s">
        <v>66</v>
      </c>
      <c r="C36" s="78" t="n">
        <f aca="false">+F36+G36+H36+I36</f>
        <v>0.24</v>
      </c>
      <c r="D36" s="59"/>
      <c r="E36" s="58"/>
      <c r="F36" s="62" t="n">
        <f aca="false">SUM(F33:F35)</f>
        <v>0.06</v>
      </c>
      <c r="G36" s="62" t="n">
        <f aca="false">SUM(G33:G35)</f>
        <v>0.06</v>
      </c>
      <c r="H36" s="62" t="n">
        <f aca="false">SUM(H33:H35)</f>
        <v>0.06</v>
      </c>
      <c r="I36" s="62" t="n">
        <f aca="false">SUM(I33:I35)</f>
        <v>0.06</v>
      </c>
      <c r="J36" s="51"/>
    </row>
    <row r="37" customFormat="false" ht="63" hidden="false" customHeight="true" outlineLevel="0" collapsed="false">
      <c r="A37" s="90"/>
      <c r="B37" s="85" t="s">
        <v>108</v>
      </c>
      <c r="C37" s="93" t="n">
        <v>0.16</v>
      </c>
      <c r="D37" s="55" t="s">
        <v>109</v>
      </c>
      <c r="E37" s="55" t="s">
        <v>110</v>
      </c>
      <c r="F37" s="91" t="n">
        <v>0.02</v>
      </c>
      <c r="G37" s="91" t="n">
        <v>0.02</v>
      </c>
      <c r="H37" s="91" t="n">
        <v>0.02</v>
      </c>
      <c r="I37" s="91" t="n">
        <v>0.02</v>
      </c>
      <c r="J37" s="51"/>
    </row>
    <row r="38" customFormat="false" ht="51" hidden="false" customHeight="true" outlineLevel="0" collapsed="false">
      <c r="A38" s="90"/>
      <c r="B38" s="85"/>
      <c r="C38" s="93"/>
      <c r="D38" s="55" t="s">
        <v>111</v>
      </c>
      <c r="E38" s="55"/>
      <c r="F38" s="91" t="n">
        <v>0.02</v>
      </c>
      <c r="G38" s="91" t="n">
        <v>0.02</v>
      </c>
      <c r="H38" s="91" t="n">
        <v>0.02</v>
      </c>
      <c r="I38" s="91" t="n">
        <v>0.02</v>
      </c>
      <c r="J38" s="51"/>
    </row>
    <row r="39" customFormat="false" ht="15.75" hidden="false" customHeight="false" outlineLevel="0" collapsed="false">
      <c r="A39" s="90"/>
      <c r="B39" s="59" t="s">
        <v>66</v>
      </c>
      <c r="C39" s="78" t="n">
        <f aca="false">+F39+G39+H39+I39</f>
        <v>0.16</v>
      </c>
      <c r="D39" s="59"/>
      <c r="E39" s="58"/>
      <c r="F39" s="62" t="n">
        <f aca="false">+F37+F38</f>
        <v>0.04</v>
      </c>
      <c r="G39" s="62" t="n">
        <f aca="false">+G37+G38</f>
        <v>0.04</v>
      </c>
      <c r="H39" s="62" t="n">
        <f aca="false">+H37+H38</f>
        <v>0.04</v>
      </c>
      <c r="I39" s="62" t="n">
        <f aca="false">+I37+I38</f>
        <v>0.04</v>
      </c>
      <c r="J39" s="51"/>
    </row>
    <row r="40" customFormat="false" ht="58.5" hidden="false" customHeight="true" outlineLevel="0" collapsed="false">
      <c r="A40" s="90"/>
      <c r="B40" s="82" t="s">
        <v>112</v>
      </c>
      <c r="C40" s="54" t="n">
        <v>0.3</v>
      </c>
      <c r="D40" s="55" t="s">
        <v>113</v>
      </c>
      <c r="E40" s="55" t="s">
        <v>114</v>
      </c>
      <c r="F40" s="77" t="n">
        <v>0.02</v>
      </c>
      <c r="G40" s="77" t="n">
        <v>0.02</v>
      </c>
      <c r="H40" s="77" t="n">
        <v>0.03</v>
      </c>
      <c r="I40" s="77" t="n">
        <v>0.03</v>
      </c>
      <c r="J40" s="51"/>
    </row>
    <row r="41" customFormat="false" ht="48.75" hidden="false" customHeight="true" outlineLevel="0" collapsed="false">
      <c r="A41" s="90"/>
      <c r="B41" s="82"/>
      <c r="C41" s="54"/>
      <c r="D41" s="55" t="s">
        <v>115</v>
      </c>
      <c r="E41" s="55" t="s">
        <v>116</v>
      </c>
      <c r="F41" s="77" t="n">
        <v>0.02</v>
      </c>
      <c r="G41" s="77" t="n">
        <v>0.02</v>
      </c>
      <c r="H41" s="77" t="n">
        <v>0.03</v>
      </c>
      <c r="I41" s="77" t="n">
        <v>0.03</v>
      </c>
      <c r="J41" s="51"/>
    </row>
    <row r="42" customFormat="false" ht="43.5" hidden="false" customHeight="true" outlineLevel="0" collapsed="false">
      <c r="A42" s="90"/>
      <c r="B42" s="82"/>
      <c r="C42" s="54"/>
      <c r="D42" s="94" t="s">
        <v>117</v>
      </c>
      <c r="E42" s="55" t="s">
        <v>118</v>
      </c>
      <c r="F42" s="77" t="n">
        <v>0.02</v>
      </c>
      <c r="G42" s="77" t="n">
        <v>0.02</v>
      </c>
      <c r="H42" s="77" t="n">
        <v>0.03</v>
      </c>
      <c r="I42" s="77" t="n">
        <v>0.03</v>
      </c>
      <c r="J42" s="51"/>
    </row>
    <row r="43" customFormat="false" ht="15.75" hidden="false" customHeight="false" outlineLevel="0" collapsed="false">
      <c r="A43" s="90"/>
      <c r="B43" s="59" t="s">
        <v>66</v>
      </c>
      <c r="C43" s="78" t="n">
        <f aca="false">+F43+G43+H43+I43</f>
        <v>0.3</v>
      </c>
      <c r="D43" s="59"/>
      <c r="E43" s="58"/>
      <c r="F43" s="62" t="n">
        <f aca="false">+F40+F41+F42</f>
        <v>0.06</v>
      </c>
      <c r="G43" s="62" t="n">
        <f aca="false">+G40+G41+G42</f>
        <v>0.06</v>
      </c>
      <c r="H43" s="62" t="n">
        <f aca="false">+H40+H41+H42</f>
        <v>0.09</v>
      </c>
      <c r="I43" s="62" t="n">
        <f aca="false">+I40+I41+I42</f>
        <v>0.09</v>
      </c>
      <c r="J43" s="51"/>
    </row>
    <row r="44" customFormat="false" ht="52.5" hidden="false" customHeight="true" outlineLevel="0" collapsed="false">
      <c r="A44" s="90"/>
      <c r="B44" s="82" t="s">
        <v>119</v>
      </c>
      <c r="C44" s="54" t="n">
        <v>0.3</v>
      </c>
      <c r="D44" s="92" t="s">
        <v>120</v>
      </c>
      <c r="E44" s="55" t="s">
        <v>121</v>
      </c>
      <c r="F44" s="77" t="n">
        <v>0.02</v>
      </c>
      <c r="G44" s="77" t="n">
        <v>0.03</v>
      </c>
      <c r="H44" s="77" t="n">
        <v>0.02</v>
      </c>
      <c r="I44" s="77" t="n">
        <v>0.03</v>
      </c>
      <c r="J44" s="95" t="s">
        <v>122</v>
      </c>
      <c r="K44" s="96" t="s">
        <v>123</v>
      </c>
    </row>
    <row r="45" customFormat="false" ht="50.25" hidden="false" customHeight="true" outlineLevel="0" collapsed="false">
      <c r="A45" s="90"/>
      <c r="B45" s="82"/>
      <c r="C45" s="54"/>
      <c r="D45" s="92" t="s">
        <v>124</v>
      </c>
      <c r="E45" s="55" t="s">
        <v>125</v>
      </c>
      <c r="F45" s="77" t="n">
        <v>0.02</v>
      </c>
      <c r="G45" s="77" t="n">
        <v>0.03</v>
      </c>
      <c r="H45" s="77" t="n">
        <v>0.02</v>
      </c>
      <c r="I45" s="77" t="n">
        <v>0.03</v>
      </c>
      <c r="J45" s="51"/>
    </row>
    <row r="46" customFormat="false" ht="57" hidden="false" customHeight="true" outlineLevel="0" collapsed="false">
      <c r="A46" s="90"/>
      <c r="B46" s="82"/>
      <c r="C46" s="54"/>
      <c r="D46" s="92" t="s">
        <v>126</v>
      </c>
      <c r="E46" s="55" t="s">
        <v>127</v>
      </c>
      <c r="F46" s="77" t="n">
        <v>0.02</v>
      </c>
      <c r="G46" s="77" t="n">
        <v>0.03</v>
      </c>
      <c r="H46" s="77" t="n">
        <v>0.02</v>
      </c>
      <c r="I46" s="77" t="n">
        <v>0.03</v>
      </c>
      <c r="J46" s="51"/>
    </row>
    <row r="47" customFormat="false" ht="15.75" hidden="false" customHeight="false" outlineLevel="0" collapsed="false">
      <c r="A47" s="90"/>
      <c r="B47" s="59"/>
      <c r="C47" s="78" t="n">
        <f aca="false">+F47+G47+H47+I47</f>
        <v>0.3</v>
      </c>
      <c r="D47" s="59"/>
      <c r="E47" s="58"/>
      <c r="F47" s="62" t="n">
        <f aca="false">+F44+F45+F46</f>
        <v>0.06</v>
      </c>
      <c r="G47" s="62" t="n">
        <f aca="false">+G44+G45+G46</f>
        <v>0.09</v>
      </c>
      <c r="H47" s="62" t="n">
        <f aca="false">+H44+H45+H46</f>
        <v>0.06</v>
      </c>
      <c r="I47" s="62" t="n">
        <f aca="false">+I44+I45+I46</f>
        <v>0.09</v>
      </c>
      <c r="J47" s="51"/>
    </row>
    <row r="48" customFormat="false" ht="16.5" hidden="false" customHeight="false" outlineLevel="0" collapsed="false">
      <c r="A48" s="79"/>
      <c r="B48" s="69" t="s">
        <v>77</v>
      </c>
      <c r="C48" s="80" t="n">
        <f aca="false">+C44+C40+C37+C33</f>
        <v>1</v>
      </c>
      <c r="D48" s="71"/>
      <c r="E48" s="72"/>
      <c r="F48" s="73" t="n">
        <f aca="false">+F47+F43+F39+F36</f>
        <v>0.22</v>
      </c>
      <c r="G48" s="73" t="n">
        <f aca="false">+G47+G43+G39+G36</f>
        <v>0.25</v>
      </c>
      <c r="H48" s="73" t="n">
        <f aca="false">+H47+H43+H39+H36</f>
        <v>0.25</v>
      </c>
      <c r="I48" s="73" t="n">
        <f aca="false">+I47+I43+I39+I36</f>
        <v>0.28</v>
      </c>
      <c r="J48" s="51"/>
    </row>
    <row r="49" customFormat="false" ht="60" hidden="false" customHeight="true" outlineLevel="0" collapsed="false">
      <c r="A49" s="97" t="s">
        <v>28</v>
      </c>
      <c r="B49" s="98" t="s">
        <v>128</v>
      </c>
      <c r="C49" s="83" t="n">
        <v>1</v>
      </c>
      <c r="D49" s="55" t="s">
        <v>129</v>
      </c>
      <c r="E49" s="55" t="s">
        <v>130</v>
      </c>
      <c r="F49" s="77" t="n">
        <v>0.07</v>
      </c>
      <c r="G49" s="77" t="n">
        <v>0.07</v>
      </c>
      <c r="H49" s="77" t="n">
        <v>0.07</v>
      </c>
      <c r="I49" s="77" t="n">
        <v>0.07</v>
      </c>
      <c r="J49" s="51"/>
    </row>
    <row r="50" customFormat="false" ht="60" hidden="false" customHeight="true" outlineLevel="0" collapsed="false">
      <c r="A50" s="97"/>
      <c r="B50" s="98"/>
      <c r="C50" s="83"/>
      <c r="D50" s="55" t="s">
        <v>131</v>
      </c>
      <c r="E50" s="55" t="s">
        <v>132</v>
      </c>
      <c r="F50" s="77" t="n">
        <v>0.07</v>
      </c>
      <c r="G50" s="77" t="n">
        <v>0.07</v>
      </c>
      <c r="H50" s="77" t="n">
        <v>0.07</v>
      </c>
      <c r="I50" s="77" t="n">
        <v>0.07</v>
      </c>
      <c r="J50" s="51"/>
    </row>
    <row r="51" customFormat="false" ht="49.5" hidden="false" customHeight="true" outlineLevel="0" collapsed="false">
      <c r="A51" s="97"/>
      <c r="B51" s="98"/>
      <c r="C51" s="83"/>
      <c r="D51" s="55" t="s">
        <v>133</v>
      </c>
      <c r="E51" s="55" t="s">
        <v>134</v>
      </c>
      <c r="F51" s="77" t="n">
        <v>0.07</v>
      </c>
      <c r="G51" s="77" t="n">
        <v>0.07</v>
      </c>
      <c r="H51" s="77" t="n">
        <v>0.07</v>
      </c>
      <c r="I51" s="77" t="n">
        <v>0.07</v>
      </c>
      <c r="J51" s="51"/>
    </row>
    <row r="52" customFormat="false" ht="49.5" hidden="false" customHeight="true" outlineLevel="0" collapsed="false">
      <c r="A52" s="97"/>
      <c r="B52" s="98"/>
      <c r="C52" s="83"/>
      <c r="D52" s="55" t="s">
        <v>135</v>
      </c>
      <c r="E52" s="55" t="s">
        <v>136</v>
      </c>
      <c r="F52" s="77" t="n">
        <v>0.04</v>
      </c>
      <c r="G52" s="77" t="n">
        <v>0.04</v>
      </c>
      <c r="H52" s="77" t="n">
        <v>0.04</v>
      </c>
      <c r="I52" s="77" t="n">
        <v>0.04</v>
      </c>
      <c r="J52" s="51"/>
    </row>
    <row r="53" customFormat="false" ht="15.75" hidden="false" customHeight="false" outlineLevel="0" collapsed="false">
      <c r="A53" s="97"/>
      <c r="B53" s="99" t="s">
        <v>77</v>
      </c>
      <c r="C53" s="100" t="n">
        <f aca="false">+C49</f>
        <v>1</v>
      </c>
      <c r="D53" s="101"/>
      <c r="E53" s="102"/>
      <c r="F53" s="103" t="n">
        <f aca="false">+F49+F50+F51+F52</f>
        <v>0.25</v>
      </c>
      <c r="G53" s="103" t="n">
        <f aca="false">+G49+G50+G51+G52</f>
        <v>0.25</v>
      </c>
      <c r="H53" s="103" t="n">
        <f aca="false">+H49+H50+H51+H52</f>
        <v>0.25</v>
      </c>
      <c r="I53" s="103" t="n">
        <f aca="false">+I49+I50+I51+I52</f>
        <v>0.25</v>
      </c>
      <c r="J53" s="51"/>
    </row>
    <row r="54" customFormat="false" ht="44.25" hidden="false" customHeight="true" outlineLevel="0" collapsed="false">
      <c r="A54" s="50" t="s">
        <v>30</v>
      </c>
      <c r="B54" s="104" t="s">
        <v>137</v>
      </c>
      <c r="C54" s="105" t="n">
        <v>0.32</v>
      </c>
      <c r="D54" s="55" t="s">
        <v>138</v>
      </c>
      <c r="E54" s="106" t="s">
        <v>139</v>
      </c>
      <c r="F54" s="107" t="n">
        <v>0.02</v>
      </c>
      <c r="G54" s="107" t="n">
        <v>0.02</v>
      </c>
      <c r="H54" s="107" t="n">
        <v>0.02</v>
      </c>
      <c r="I54" s="107" t="n">
        <v>0.02</v>
      </c>
      <c r="J54" s="51"/>
    </row>
    <row r="55" customFormat="false" ht="44.25" hidden="false" customHeight="true" outlineLevel="0" collapsed="false">
      <c r="A55" s="50"/>
      <c r="B55" s="104"/>
      <c r="C55" s="105"/>
      <c r="D55" s="55" t="s">
        <v>140</v>
      </c>
      <c r="E55" s="106" t="s">
        <v>139</v>
      </c>
      <c r="F55" s="107" t="n">
        <v>0.02</v>
      </c>
      <c r="G55" s="107" t="n">
        <v>0.02</v>
      </c>
      <c r="H55" s="107" t="n">
        <v>0.02</v>
      </c>
      <c r="I55" s="107" t="n">
        <v>0.02</v>
      </c>
      <c r="J55" s="51"/>
    </row>
    <row r="56" customFormat="false" ht="44.25" hidden="false" customHeight="true" outlineLevel="0" collapsed="false">
      <c r="A56" s="50"/>
      <c r="B56" s="104"/>
      <c r="C56" s="105"/>
      <c r="D56" s="55" t="s">
        <v>141</v>
      </c>
      <c r="E56" s="106" t="s">
        <v>139</v>
      </c>
      <c r="F56" s="107" t="n">
        <v>0.02</v>
      </c>
      <c r="G56" s="107" t="n">
        <v>0.02</v>
      </c>
      <c r="H56" s="107" t="n">
        <v>0.02</v>
      </c>
      <c r="I56" s="107" t="n">
        <v>0.02</v>
      </c>
      <c r="J56" s="51"/>
    </row>
    <row r="57" customFormat="false" ht="44.25" hidden="false" customHeight="true" outlineLevel="0" collapsed="false">
      <c r="A57" s="50"/>
      <c r="B57" s="104"/>
      <c r="C57" s="105"/>
      <c r="D57" s="55" t="s">
        <v>142</v>
      </c>
      <c r="E57" s="106" t="s">
        <v>139</v>
      </c>
      <c r="F57" s="107" t="n">
        <v>0.02</v>
      </c>
      <c r="G57" s="107" t="n">
        <v>0.02</v>
      </c>
      <c r="H57" s="107" t="n">
        <v>0.02</v>
      </c>
      <c r="I57" s="107" t="n">
        <v>0.02</v>
      </c>
      <c r="J57" s="51"/>
    </row>
    <row r="58" customFormat="false" ht="15.75" hidden="false" customHeight="false" outlineLevel="0" collapsed="false">
      <c r="A58" s="50"/>
      <c r="B58" s="59" t="s">
        <v>66</v>
      </c>
      <c r="C58" s="108"/>
      <c r="D58" s="59"/>
      <c r="E58" s="58"/>
      <c r="F58" s="62" t="n">
        <f aca="false">SUM(F54:F57)</f>
        <v>0.08</v>
      </c>
      <c r="G58" s="62" t="n">
        <f aca="false">SUM(G54:G57)</f>
        <v>0.08</v>
      </c>
      <c r="H58" s="62" t="n">
        <f aca="false">SUM(H54:H57)</f>
        <v>0.08</v>
      </c>
      <c r="I58" s="62" t="n">
        <f aca="false">SUM(I54:I57)</f>
        <v>0.08</v>
      </c>
      <c r="J58" s="51"/>
    </row>
    <row r="59" customFormat="false" ht="72.75" hidden="false" customHeight="true" outlineLevel="0" collapsed="false">
      <c r="A59" s="50"/>
      <c r="B59" s="104" t="s">
        <v>143</v>
      </c>
      <c r="C59" s="105" t="n">
        <v>0.1</v>
      </c>
      <c r="D59" s="55" t="s">
        <v>144</v>
      </c>
      <c r="E59" s="85" t="s">
        <v>145</v>
      </c>
      <c r="F59" s="109" t="n">
        <v>0.03</v>
      </c>
      <c r="G59" s="109" t="n">
        <v>0.03</v>
      </c>
      <c r="H59" s="109" t="n">
        <v>0.02</v>
      </c>
      <c r="I59" s="109" t="n">
        <v>0.02</v>
      </c>
    </row>
    <row r="60" customFormat="false" ht="15.75" hidden="false" customHeight="false" outlineLevel="0" collapsed="false">
      <c r="A60" s="50"/>
      <c r="B60" s="59" t="s">
        <v>66</v>
      </c>
      <c r="C60" s="108"/>
      <c r="D60" s="59"/>
      <c r="E60" s="58"/>
      <c r="F60" s="110" t="n">
        <f aca="false">+F59</f>
        <v>0.03</v>
      </c>
      <c r="G60" s="110" t="n">
        <f aca="false">+G59</f>
        <v>0.03</v>
      </c>
      <c r="H60" s="110" t="n">
        <f aca="false">+H59</f>
        <v>0.02</v>
      </c>
      <c r="I60" s="110" t="n">
        <f aca="false">+I59</f>
        <v>0.02</v>
      </c>
      <c r="J60" s="51"/>
    </row>
    <row r="61" customFormat="false" ht="15.75" hidden="false" customHeight="true" outlineLevel="0" collapsed="false">
      <c r="A61" s="50"/>
      <c r="B61" s="104" t="s">
        <v>146</v>
      </c>
      <c r="C61" s="105" t="n">
        <v>0.1</v>
      </c>
      <c r="D61" s="55" t="s">
        <v>147</v>
      </c>
      <c r="E61" s="106" t="s">
        <v>148</v>
      </c>
      <c r="F61" s="111" t="n">
        <v>0.03</v>
      </c>
      <c r="G61" s="112"/>
      <c r="H61" s="112"/>
      <c r="I61" s="112"/>
    </row>
    <row r="62" customFormat="false" ht="15" hidden="false" customHeight="true" outlineLevel="0" collapsed="false">
      <c r="A62" s="50"/>
      <c r="B62" s="104"/>
      <c r="C62" s="105"/>
      <c r="D62" s="55" t="s">
        <v>149</v>
      </c>
      <c r="E62" s="85" t="s">
        <v>150</v>
      </c>
      <c r="F62" s="112"/>
      <c r="G62" s="111" t="n">
        <v>0.01</v>
      </c>
      <c r="H62" s="111" t="n">
        <v>0.01</v>
      </c>
      <c r="I62" s="111" t="n">
        <v>0.01</v>
      </c>
    </row>
    <row r="63" customFormat="false" ht="15" hidden="false" customHeight="false" outlineLevel="0" collapsed="false">
      <c r="A63" s="50"/>
      <c r="B63" s="104"/>
      <c r="C63" s="105"/>
      <c r="D63" s="55" t="s">
        <v>151</v>
      </c>
      <c r="E63" s="106" t="s">
        <v>152</v>
      </c>
      <c r="F63" s="111" t="n">
        <v>0.02</v>
      </c>
      <c r="G63" s="112"/>
      <c r="H63" s="111" t="n">
        <v>0.02</v>
      </c>
      <c r="I63" s="111"/>
    </row>
    <row r="64" customFormat="false" ht="15.75" hidden="false" customHeight="false" outlineLevel="0" collapsed="false">
      <c r="A64" s="50"/>
      <c r="B64" s="59" t="s">
        <v>66</v>
      </c>
      <c r="C64" s="108"/>
      <c r="D64" s="59"/>
      <c r="E64" s="58"/>
      <c r="F64" s="62" t="n">
        <f aca="false">+F63+F62+F61</f>
        <v>0.05</v>
      </c>
      <c r="G64" s="62" t="n">
        <f aca="false">+G63+G62+G61</f>
        <v>0.01</v>
      </c>
      <c r="H64" s="62" t="n">
        <f aca="false">+H63+H62+H61</f>
        <v>0.03</v>
      </c>
      <c r="I64" s="62" t="n">
        <f aca="false">+I63+I62+I61</f>
        <v>0.01</v>
      </c>
      <c r="J64" s="51"/>
    </row>
    <row r="65" customFormat="false" ht="39" hidden="false" customHeight="true" outlineLevel="0" collapsed="false">
      <c r="A65" s="50"/>
      <c r="B65" s="113" t="s">
        <v>153</v>
      </c>
      <c r="C65" s="105" t="n">
        <v>0.1</v>
      </c>
      <c r="D65" s="55" t="s">
        <v>154</v>
      </c>
      <c r="E65" s="106" t="s">
        <v>155</v>
      </c>
      <c r="F65" s="114"/>
      <c r="G65" s="114"/>
      <c r="H65" s="115" t="n">
        <v>0.03</v>
      </c>
      <c r="I65" s="114"/>
    </row>
    <row r="66" customFormat="false" ht="39" hidden="false" customHeight="true" outlineLevel="0" collapsed="false">
      <c r="A66" s="50"/>
      <c r="B66" s="113"/>
      <c r="C66" s="105"/>
      <c r="D66" s="55" t="s">
        <v>156</v>
      </c>
      <c r="E66" s="106" t="s">
        <v>157</v>
      </c>
      <c r="F66" s="114"/>
      <c r="G66" s="114"/>
      <c r="H66" s="115" t="n">
        <v>0.04</v>
      </c>
      <c r="I66" s="114"/>
    </row>
    <row r="67" customFormat="false" ht="39" hidden="false" customHeight="true" outlineLevel="0" collapsed="false">
      <c r="A67" s="50"/>
      <c r="B67" s="113"/>
      <c r="C67" s="105"/>
      <c r="D67" s="55" t="s">
        <v>158</v>
      </c>
      <c r="E67" s="106" t="s">
        <v>159</v>
      </c>
      <c r="F67" s="114"/>
      <c r="G67" s="114"/>
      <c r="H67" s="115" t="n">
        <v>0.03</v>
      </c>
      <c r="I67" s="114"/>
    </row>
    <row r="68" customFormat="false" ht="15.75" hidden="false" customHeight="false" outlineLevel="0" collapsed="false">
      <c r="A68" s="50"/>
      <c r="B68" s="59" t="s">
        <v>66</v>
      </c>
      <c r="C68" s="108"/>
      <c r="D68" s="59"/>
      <c r="E68" s="58"/>
      <c r="F68" s="62" t="n">
        <f aca="false">+F65+F66+F67</f>
        <v>0</v>
      </c>
      <c r="G68" s="62" t="n">
        <f aca="false">+G65+G66+G67</f>
        <v>0</v>
      </c>
      <c r="H68" s="62" t="n">
        <f aca="false">+H65+H66+H67</f>
        <v>0.1</v>
      </c>
      <c r="I68" s="62" t="n">
        <f aca="false">+I65+I66+I67</f>
        <v>0</v>
      </c>
      <c r="J68" s="51"/>
    </row>
    <row r="69" customFormat="false" ht="31.5" hidden="false" customHeight="false" outlineLevel="0" collapsed="false">
      <c r="A69" s="50"/>
      <c r="B69" s="104" t="s">
        <v>160</v>
      </c>
      <c r="C69" s="105" t="n">
        <v>0.08</v>
      </c>
      <c r="D69" s="55" t="s">
        <v>161</v>
      </c>
      <c r="E69" s="106" t="s">
        <v>162</v>
      </c>
      <c r="F69" s="112"/>
      <c r="G69" s="112"/>
      <c r="H69" s="111" t="n">
        <v>0.08</v>
      </c>
      <c r="I69" s="112"/>
    </row>
    <row r="70" customFormat="false" ht="15.75" hidden="false" customHeight="false" outlineLevel="0" collapsed="false">
      <c r="A70" s="50"/>
      <c r="B70" s="59" t="s">
        <v>66</v>
      </c>
      <c r="C70" s="108"/>
      <c r="D70" s="59"/>
      <c r="E70" s="58"/>
      <c r="F70" s="60" t="n">
        <f aca="false">+SUM(F65:F69)</f>
        <v>0</v>
      </c>
      <c r="G70" s="60" t="n">
        <f aca="false">+SUM(G65:G69)</f>
        <v>0</v>
      </c>
      <c r="H70" s="62" t="n">
        <f aca="false">+H69</f>
        <v>0.08</v>
      </c>
      <c r="I70" s="60" t="n">
        <f aca="false">+SUM(I65:I69)</f>
        <v>0</v>
      </c>
      <c r="J70" s="51"/>
    </row>
    <row r="71" customFormat="false" ht="52.5" hidden="false" customHeight="true" outlineLevel="0" collapsed="false">
      <c r="A71" s="50"/>
      <c r="B71" s="104" t="s">
        <v>163</v>
      </c>
      <c r="C71" s="105" t="n">
        <v>0.1</v>
      </c>
      <c r="D71" s="55" t="s">
        <v>164</v>
      </c>
      <c r="E71" s="85" t="s">
        <v>165</v>
      </c>
      <c r="F71" s="114"/>
      <c r="G71" s="111" t="n">
        <v>0.02</v>
      </c>
      <c r="H71" s="114"/>
      <c r="I71" s="111" t="n">
        <v>0.02</v>
      </c>
    </row>
    <row r="72" customFormat="false" ht="35.25" hidden="false" customHeight="true" outlineLevel="0" collapsed="false">
      <c r="A72" s="50"/>
      <c r="B72" s="104"/>
      <c r="C72" s="105"/>
      <c r="D72" s="55" t="s">
        <v>166</v>
      </c>
      <c r="E72" s="106" t="s">
        <v>167</v>
      </c>
      <c r="F72" s="114"/>
      <c r="G72" s="111" t="n">
        <v>0.03</v>
      </c>
      <c r="H72" s="114"/>
      <c r="I72" s="111" t="n">
        <v>0.03</v>
      </c>
    </row>
    <row r="73" customFormat="false" ht="15.75" hidden="false" customHeight="false" outlineLevel="0" collapsed="false">
      <c r="A73" s="50"/>
      <c r="B73" s="59" t="s">
        <v>66</v>
      </c>
      <c r="C73" s="108"/>
      <c r="D73" s="59"/>
      <c r="E73" s="58"/>
      <c r="F73" s="62" t="n">
        <f aca="false">+F71+F72</f>
        <v>0</v>
      </c>
      <c r="G73" s="62" t="n">
        <f aca="false">+G71+G72</f>
        <v>0.05</v>
      </c>
      <c r="H73" s="62" t="n">
        <f aca="false">+H71+H72</f>
        <v>0</v>
      </c>
      <c r="I73" s="62" t="n">
        <f aca="false">+I71+I72</f>
        <v>0.05</v>
      </c>
      <c r="J73" s="51"/>
    </row>
    <row r="74" customFormat="false" ht="33" hidden="false" customHeight="true" outlineLevel="0" collapsed="false">
      <c r="A74" s="50"/>
      <c r="B74" s="104" t="s">
        <v>168</v>
      </c>
      <c r="C74" s="105" t="n">
        <v>0.2</v>
      </c>
      <c r="D74" s="55" t="s">
        <v>169</v>
      </c>
      <c r="E74" s="85" t="s">
        <v>170</v>
      </c>
      <c r="F74" s="105" t="n">
        <v>0.01</v>
      </c>
      <c r="G74" s="105" t="n">
        <v>0.01</v>
      </c>
      <c r="H74" s="105" t="n">
        <v>0.01</v>
      </c>
      <c r="I74" s="105" t="n">
        <v>0.01</v>
      </c>
    </row>
    <row r="75" customFormat="false" ht="33" hidden="false" customHeight="true" outlineLevel="0" collapsed="false">
      <c r="A75" s="50"/>
      <c r="B75" s="104"/>
      <c r="C75" s="105"/>
      <c r="D75" s="55" t="s">
        <v>171</v>
      </c>
      <c r="E75" s="85" t="s">
        <v>170</v>
      </c>
      <c r="F75" s="105" t="n">
        <v>0.01</v>
      </c>
      <c r="G75" s="105" t="n">
        <v>0.01</v>
      </c>
      <c r="H75" s="105" t="n">
        <v>0.01</v>
      </c>
      <c r="I75" s="105" t="n">
        <v>0.01</v>
      </c>
    </row>
    <row r="76" customFormat="false" ht="33" hidden="false" customHeight="true" outlineLevel="0" collapsed="false">
      <c r="A76" s="50"/>
      <c r="B76" s="104"/>
      <c r="C76" s="105"/>
      <c r="D76" s="55" t="s">
        <v>172</v>
      </c>
      <c r="E76" s="85" t="s">
        <v>170</v>
      </c>
      <c r="F76" s="105" t="n">
        <v>0.01</v>
      </c>
      <c r="G76" s="105" t="n">
        <v>0.01</v>
      </c>
      <c r="H76" s="105" t="n">
        <v>0.01</v>
      </c>
      <c r="I76" s="105" t="n">
        <v>0.01</v>
      </c>
    </row>
    <row r="77" customFormat="false" ht="33" hidden="false" customHeight="true" outlineLevel="0" collapsed="false">
      <c r="A77" s="50"/>
      <c r="B77" s="104"/>
      <c r="C77" s="105"/>
      <c r="D77" s="55" t="s">
        <v>173</v>
      </c>
      <c r="E77" s="85" t="s">
        <v>170</v>
      </c>
      <c r="F77" s="105" t="n">
        <v>0.01</v>
      </c>
      <c r="G77" s="105" t="n">
        <v>0.01</v>
      </c>
      <c r="H77" s="105" t="n">
        <v>0.01</v>
      </c>
      <c r="I77" s="105" t="n">
        <v>0.01</v>
      </c>
    </row>
    <row r="78" customFormat="false" ht="33" hidden="false" customHeight="true" outlineLevel="0" collapsed="false">
      <c r="A78" s="50"/>
      <c r="B78" s="104"/>
      <c r="C78" s="105"/>
      <c r="D78" s="55" t="s">
        <v>174</v>
      </c>
      <c r="E78" s="116" t="s">
        <v>175</v>
      </c>
      <c r="F78" s="105"/>
      <c r="G78" s="105"/>
      <c r="H78" s="105" t="n">
        <v>0.04</v>
      </c>
      <c r="I78" s="105"/>
    </row>
    <row r="79" customFormat="false" ht="15.75" hidden="false" customHeight="false" outlineLevel="0" collapsed="false">
      <c r="A79" s="50"/>
      <c r="B79" s="59" t="s">
        <v>66</v>
      </c>
      <c r="C79" s="108"/>
      <c r="D79" s="59"/>
      <c r="E79" s="58"/>
      <c r="F79" s="62" t="n">
        <f aca="false">+SUM(F74:F78)</f>
        <v>0.04</v>
      </c>
      <c r="G79" s="62" t="n">
        <f aca="false">+SUM(G74:G78)</f>
        <v>0.04</v>
      </c>
      <c r="H79" s="62" t="n">
        <f aca="false">+SUM(H74:H78)</f>
        <v>0.08</v>
      </c>
      <c r="I79" s="62" t="n">
        <f aca="false">+SUM(I74:I78)</f>
        <v>0.04</v>
      </c>
      <c r="J79" s="51"/>
    </row>
    <row r="80" customFormat="false" ht="15.75" hidden="false" customHeight="false" outlineLevel="0" collapsed="false">
      <c r="A80" s="50"/>
      <c r="B80" s="69" t="s">
        <v>77</v>
      </c>
      <c r="C80" s="80" t="n">
        <f aca="false">+C74+C71+C69+C65+C61+C59+C54</f>
        <v>1</v>
      </c>
      <c r="D80" s="71"/>
      <c r="E80" s="72"/>
      <c r="F80" s="73" t="n">
        <f aca="false">+F79+F73+F70+F68+F64+F60+F58</f>
        <v>0.2</v>
      </c>
      <c r="G80" s="73" t="n">
        <f aca="false">+G79+G73+G70+G68+G64+G60+G58</f>
        <v>0.21</v>
      </c>
      <c r="H80" s="73" t="n">
        <f aca="false">+H79+H73+H70+H68+H64+H60+H58</f>
        <v>0.39</v>
      </c>
      <c r="I80" s="73" t="n">
        <f aca="false">+I79+I73+I70+I68+I64+I60+I58</f>
        <v>0.2</v>
      </c>
      <c r="J80" s="51"/>
    </row>
    <row r="81" customFormat="false" ht="75" hidden="false" customHeight="true" outlineLevel="0" collapsed="false">
      <c r="A81" s="117" t="s">
        <v>32</v>
      </c>
      <c r="B81" s="118" t="s">
        <v>176</v>
      </c>
      <c r="C81" s="119" t="n">
        <v>1</v>
      </c>
      <c r="D81" s="118" t="s">
        <v>177</v>
      </c>
      <c r="E81" s="120" t="s">
        <v>178</v>
      </c>
      <c r="F81" s="121" t="n">
        <v>0.13</v>
      </c>
      <c r="G81" s="122" t="n">
        <v>0.13</v>
      </c>
      <c r="H81" s="122" t="n">
        <v>0.12</v>
      </c>
      <c r="I81" s="122" t="n">
        <v>0.12</v>
      </c>
      <c r="K81" s="41" t="n">
        <f aca="false">100/8</f>
        <v>12.5</v>
      </c>
    </row>
    <row r="82" customFormat="false" ht="100.5" hidden="false" customHeight="true" outlineLevel="0" collapsed="false">
      <c r="A82" s="117"/>
      <c r="B82" s="118"/>
      <c r="C82" s="119"/>
      <c r="D82" s="113" t="s">
        <v>179</v>
      </c>
      <c r="E82" s="123" t="s">
        <v>178</v>
      </c>
      <c r="F82" s="124" t="n">
        <v>0.13</v>
      </c>
      <c r="G82" s="125" t="n">
        <v>0.13</v>
      </c>
      <c r="H82" s="125" t="n">
        <v>0.12</v>
      </c>
      <c r="I82" s="125" t="n">
        <v>0.12</v>
      </c>
    </row>
    <row r="83" customFormat="false" ht="15.75" hidden="false" customHeight="false" outlineLevel="0" collapsed="false">
      <c r="A83" s="117"/>
      <c r="B83" s="59" t="s">
        <v>66</v>
      </c>
      <c r="C83" s="59"/>
      <c r="D83" s="59"/>
      <c r="E83" s="58"/>
      <c r="F83" s="62" t="n">
        <f aca="false">+F81+F82</f>
        <v>0.26</v>
      </c>
      <c r="G83" s="62" t="n">
        <f aca="false">+G81+G82</f>
        <v>0.26</v>
      </c>
      <c r="H83" s="62" t="n">
        <f aca="false">+H81+H82</f>
        <v>0.24</v>
      </c>
      <c r="I83" s="62" t="n">
        <f aca="false">+I81+I82</f>
        <v>0.24</v>
      </c>
      <c r="J83" s="51"/>
    </row>
    <row r="84" customFormat="false" ht="15.75" hidden="false" customHeight="false" outlineLevel="0" collapsed="false">
      <c r="A84" s="126"/>
      <c r="B84" s="69" t="s">
        <v>77</v>
      </c>
      <c r="C84" s="69"/>
      <c r="D84" s="71"/>
      <c r="E84" s="71"/>
      <c r="F84" s="73" t="n">
        <f aca="false">+F83</f>
        <v>0.26</v>
      </c>
      <c r="G84" s="73" t="n">
        <f aca="false">+G83</f>
        <v>0.26</v>
      </c>
      <c r="H84" s="73" t="n">
        <f aca="false">+H83</f>
        <v>0.24</v>
      </c>
      <c r="I84" s="73" t="n">
        <f aca="false">+I83</f>
        <v>0.24</v>
      </c>
      <c r="J84" s="51"/>
    </row>
    <row r="85" customFormat="false" ht="15" hidden="false" customHeight="false" outlineLevel="0" collapsed="false">
      <c r="F85" s="127" t="n">
        <f aca="false">+F84+F80+F53+F48+F32+F23+F16</f>
        <v>1.8</v>
      </c>
      <c r="G85" s="127" t="n">
        <f aca="false">+G84+G80+G53+G48+G32+G23+G16</f>
        <v>1.68</v>
      </c>
      <c r="H85" s="127" t="n">
        <f aca="false">+H84+H80+H53+H48+H32+H23+H16</f>
        <v>1.84</v>
      </c>
      <c r="I85" s="127" t="n">
        <f aca="false">+I84+I80+I53+I48+I32+I23+I16</f>
        <v>1.68</v>
      </c>
    </row>
  </sheetData>
  <mergeCells count="45">
    <mergeCell ref="B2:G2"/>
    <mergeCell ref="A3:I3"/>
    <mergeCell ref="A6:A14"/>
    <mergeCell ref="B6:B8"/>
    <mergeCell ref="C6:C8"/>
    <mergeCell ref="B10:B11"/>
    <mergeCell ref="C10:C11"/>
    <mergeCell ref="B13:B14"/>
    <mergeCell ref="C13:C14"/>
    <mergeCell ref="A17:A21"/>
    <mergeCell ref="B17:B18"/>
    <mergeCell ref="B19:B21"/>
    <mergeCell ref="C19:C21"/>
    <mergeCell ref="A24:A30"/>
    <mergeCell ref="B24:B25"/>
    <mergeCell ref="C24:C25"/>
    <mergeCell ref="B27:B30"/>
    <mergeCell ref="C27:C30"/>
    <mergeCell ref="A33:A47"/>
    <mergeCell ref="B33:B35"/>
    <mergeCell ref="C33:C35"/>
    <mergeCell ref="B37:B38"/>
    <mergeCell ref="C37:C38"/>
    <mergeCell ref="E37:E38"/>
    <mergeCell ref="B40:B42"/>
    <mergeCell ref="C40:C42"/>
    <mergeCell ref="B44:B46"/>
    <mergeCell ref="C44:C46"/>
    <mergeCell ref="A49:A53"/>
    <mergeCell ref="B49:B52"/>
    <mergeCell ref="C49:C52"/>
    <mergeCell ref="A54:A80"/>
    <mergeCell ref="B54:B57"/>
    <mergeCell ref="C54:C57"/>
    <mergeCell ref="B61:B63"/>
    <mergeCell ref="C61:C63"/>
    <mergeCell ref="B65:B67"/>
    <mergeCell ref="C65:C67"/>
    <mergeCell ref="B71:B72"/>
    <mergeCell ref="C71:C72"/>
    <mergeCell ref="B74:B78"/>
    <mergeCell ref="C74:C78"/>
    <mergeCell ref="A81:A83"/>
    <mergeCell ref="B81:B82"/>
    <mergeCell ref="C81:C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2"/>
  <sheetViews>
    <sheetView showFormulas="false" showGridLines="false" showRowColHeaders="true" showZeros="true" rightToLeft="false" tabSelected="true" showOutlineSymbols="true" defaultGridColor="true" view="pageBreakPreview" topLeftCell="A1" colorId="64" zoomScale="80" zoomScaleNormal="60" zoomScalePageLayoutView="80" workbookViewId="0">
      <selection pane="topLeft" activeCell="F5" activeCellId="0" sqref="F5"/>
    </sheetView>
  </sheetViews>
  <sheetFormatPr defaultColWidth="11.41796875" defaultRowHeight="14.25" zeroHeight="false" outlineLevelRow="0" outlineLevelCol="0"/>
  <cols>
    <col collapsed="false" customWidth="true" hidden="false" outlineLevel="0" max="1" min="1" style="27" width="24.28"/>
    <col collapsed="false" customWidth="true" hidden="false" outlineLevel="0" max="2" min="2" style="27" width="26.42"/>
    <col collapsed="false" customWidth="true" hidden="false" outlineLevel="0" max="3" min="3" style="27" width="19.85"/>
    <col collapsed="false" customWidth="true" hidden="false" outlineLevel="0" max="4" min="4" style="27" width="17.14"/>
    <col collapsed="false" customWidth="true" hidden="false" outlineLevel="0" max="6" min="5" style="27" width="18.85"/>
    <col collapsed="false" customWidth="true" hidden="false" outlineLevel="0" max="7" min="7" style="27" width="17.7"/>
    <col collapsed="false" customWidth="true" hidden="false" outlineLevel="0" max="8" min="8" style="27" width="26.13"/>
    <col collapsed="false" customWidth="true" hidden="false" outlineLevel="0" max="9" min="9" style="27" width="18.85"/>
    <col collapsed="false" customWidth="true" hidden="false" outlineLevel="0" max="10" min="10" style="27" width="16.99"/>
    <col collapsed="false" customWidth="true" hidden="false" outlineLevel="0" max="11" min="11" style="27" width="30.85"/>
    <col collapsed="false" customWidth="true" hidden="false" outlineLevel="0" max="12" min="12" style="27" width="20.56"/>
    <col collapsed="false" customWidth="true" hidden="false" outlineLevel="0" max="13" min="13" style="27" width="18.41"/>
    <col collapsed="false" customWidth="true" hidden="false" outlineLevel="0" max="14" min="14" style="27" width="23.41"/>
    <col collapsed="false" customWidth="true" hidden="false" outlineLevel="0" max="15" min="15" style="27" width="20.13"/>
    <col collapsed="false" customWidth="true" hidden="false" outlineLevel="0" max="16" min="16" style="27" width="18.41"/>
    <col collapsed="false" customWidth="false" hidden="false" outlineLevel="0" max="68" min="17" style="27" width="11.42"/>
    <col collapsed="false" customWidth="false" hidden="true" outlineLevel="0" max="70" min="69" style="27" width="11.42"/>
    <col collapsed="false" customWidth="false" hidden="false" outlineLevel="0" max="257" min="71" style="27" width="11.42"/>
  </cols>
  <sheetData>
    <row r="1" s="4" customFormat="true" ht="126.75" hidden="false" customHeight="true" outlineLevel="0" collapsed="false">
      <c r="A1" s="1"/>
      <c r="B1" s="2" t="s">
        <v>180</v>
      </c>
      <c r="C1" s="2"/>
      <c r="D1" s="2"/>
      <c r="E1" s="2"/>
      <c r="F1" s="2"/>
      <c r="G1" s="2"/>
      <c r="H1" s="2"/>
      <c r="I1" s="2"/>
      <c r="J1" s="2"/>
      <c r="K1" s="2"/>
      <c r="L1" s="128" t="s">
        <v>181</v>
      </c>
      <c r="M1" s="128"/>
      <c r="N1" s="128"/>
      <c r="O1" s="2"/>
      <c r="P1" s="2"/>
    </row>
    <row r="2" s="4" customFormat="true" ht="36" hidden="false" customHeight="true" outlineLevel="0" collapsed="false">
      <c r="A2" s="129" t="s">
        <v>182</v>
      </c>
      <c r="B2" s="129" t="s">
        <v>183</v>
      </c>
      <c r="C2" s="129"/>
      <c r="D2" s="129"/>
      <c r="E2" s="129"/>
      <c r="F2" s="129"/>
      <c r="G2" s="129"/>
      <c r="H2" s="129"/>
      <c r="I2" s="129"/>
      <c r="J2" s="129"/>
      <c r="K2" s="129"/>
      <c r="L2" s="129" t="s">
        <v>184</v>
      </c>
      <c r="M2" s="129" t="s">
        <v>185</v>
      </c>
      <c r="N2" s="129"/>
      <c r="O2" s="129"/>
      <c r="P2" s="129"/>
    </row>
    <row r="3" s="12" customFormat="true" ht="65.25" hidden="false" customHeight="true" outlineLevel="0" collapsed="false">
      <c r="A3" s="16" t="s">
        <v>52</v>
      </c>
      <c r="B3" s="130" t="s">
        <v>186</v>
      </c>
      <c r="C3" s="11" t="s">
        <v>9</v>
      </c>
      <c r="D3" s="131" t="s">
        <v>187</v>
      </c>
      <c r="E3" s="16" t="s">
        <v>188</v>
      </c>
      <c r="F3" s="16" t="s">
        <v>189</v>
      </c>
      <c r="G3" s="16" t="s">
        <v>190</v>
      </c>
      <c r="H3" s="132" t="s">
        <v>191</v>
      </c>
      <c r="I3" s="16" t="s">
        <v>192</v>
      </c>
      <c r="J3" s="16" t="s">
        <v>193</v>
      </c>
      <c r="K3" s="132" t="s">
        <v>194</v>
      </c>
      <c r="L3" s="16" t="s">
        <v>195</v>
      </c>
      <c r="M3" s="16" t="s">
        <v>196</v>
      </c>
      <c r="N3" s="132" t="s">
        <v>197</v>
      </c>
      <c r="O3" s="16" t="s">
        <v>198</v>
      </c>
      <c r="P3" s="16" t="s">
        <v>199</v>
      </c>
      <c r="BQ3" s="7" t="s">
        <v>16</v>
      </c>
      <c r="BR3" s="8" t="s">
        <v>17</v>
      </c>
      <c r="BS3" s="9"/>
    </row>
    <row r="4" s="22" customFormat="true" ht="83.25" hidden="false" customHeight="true" outlineLevel="0" collapsed="false">
      <c r="A4" s="14" t="s">
        <v>19</v>
      </c>
      <c r="B4" s="15" t="s">
        <v>19</v>
      </c>
      <c r="C4" s="16" t="s">
        <v>21</v>
      </c>
      <c r="D4" s="17" t="n">
        <v>0.15</v>
      </c>
      <c r="E4" s="133" t="n">
        <f aca="false">+'Reporte de POA II Trimestre '!D16</f>
        <v>0.25</v>
      </c>
      <c r="F4" s="134" t="n">
        <f aca="false">+'Reporte de POA II Trimestre '!E16</f>
        <v>0.217</v>
      </c>
      <c r="G4" s="134" t="n">
        <f aca="false">+'Reporte de POA II Trimestre '!F16</f>
        <v>0.25</v>
      </c>
      <c r="H4" s="135" t="n">
        <f aca="false">+E4-F4+G4</f>
        <v>0.283</v>
      </c>
      <c r="I4" s="135" t="n">
        <f aca="false">+'Reporte de POA II Trimestre '!H16</f>
        <v>0.2634</v>
      </c>
      <c r="J4" s="134" t="n">
        <f aca="false">+'Reporte de POA II Trimestre '!I16</f>
        <v>0.25</v>
      </c>
      <c r="K4" s="136" t="n">
        <f aca="false">+H4+G4-I4</f>
        <v>0.2696</v>
      </c>
      <c r="L4" s="137"/>
      <c r="M4" s="133" t="n">
        <f aca="false">+'Reporte de POA II Trimestre '!L16</f>
        <v>0.25</v>
      </c>
      <c r="N4" s="137"/>
      <c r="O4" s="137"/>
      <c r="P4" s="138" t="n">
        <f aca="false">+(F4+I4+L4+O4)*D4</f>
        <v>0.07206</v>
      </c>
      <c r="Q4" s="139" t="n">
        <f aca="false">+M4+J4+G4+E4</f>
        <v>1</v>
      </c>
      <c r="R4" s="12"/>
      <c r="BQ4" s="7"/>
      <c r="BR4" s="8"/>
    </row>
    <row r="5" s="22" customFormat="true" ht="131.25" hidden="false" customHeight="true" outlineLevel="0" collapsed="false">
      <c r="A5" s="14" t="s">
        <v>22</v>
      </c>
      <c r="B5" s="15" t="s">
        <v>23</v>
      </c>
      <c r="C5" s="16" t="s">
        <v>21</v>
      </c>
      <c r="D5" s="17" t="n">
        <v>0.15</v>
      </c>
      <c r="E5" s="133" t="n">
        <f aca="false">+'Reporte de POA II Trimestre '!D23</f>
        <v>0.25</v>
      </c>
      <c r="F5" s="134" t="n">
        <f aca="false">+'Reporte de POA II Trimestre '!E23</f>
        <v>0.25</v>
      </c>
      <c r="G5" s="134" t="n">
        <f aca="false">+'Reporte de POA II Trimestre '!F23</f>
        <v>0.25</v>
      </c>
      <c r="H5" s="135"/>
      <c r="I5" s="135" t="n">
        <f aca="false">+'Reporte de POA II Trimestre '!H23</f>
        <v>0.2</v>
      </c>
      <c r="J5" s="134" t="n">
        <f aca="false">+'Reporte de POA II Trimestre '!I23</f>
        <v>0.25</v>
      </c>
      <c r="K5" s="140" t="n">
        <f aca="false">+G5-I5+J5</f>
        <v>0.3</v>
      </c>
      <c r="L5" s="137"/>
      <c r="M5" s="133" t="n">
        <f aca="false">+'Reporte de POA II Trimestre '!L23</f>
        <v>0.25</v>
      </c>
      <c r="N5" s="137"/>
      <c r="O5" s="137"/>
      <c r="P5" s="138" t="n">
        <f aca="false">+(F5+I5+L5+O5)*D5</f>
        <v>0.0675</v>
      </c>
      <c r="Q5" s="139" t="n">
        <f aca="false">+M5+J5+G5+E5</f>
        <v>1</v>
      </c>
      <c r="R5" s="12"/>
      <c r="BQ5" s="7"/>
      <c r="BR5" s="8"/>
    </row>
    <row r="6" s="22" customFormat="true" ht="87.75" hidden="false" customHeight="true" outlineLevel="0" collapsed="false">
      <c r="A6" s="14" t="s">
        <v>24</v>
      </c>
      <c r="B6" s="15" t="s">
        <v>25</v>
      </c>
      <c r="C6" s="16" t="s">
        <v>21</v>
      </c>
      <c r="D6" s="20" t="n">
        <v>0.15</v>
      </c>
      <c r="E6" s="133" t="n">
        <v>0.37</v>
      </c>
      <c r="F6" s="134" t="n">
        <f aca="false">+'Reporte de POA II Trimestre '!E32</f>
        <v>0.21</v>
      </c>
      <c r="G6" s="141"/>
      <c r="H6" s="135"/>
      <c r="I6" s="135"/>
      <c r="J6" s="142" t="n">
        <v>0.3</v>
      </c>
      <c r="K6" s="140" t="n">
        <f aca="false">+J6+'Reporte de POA II Trimestre '!J32</f>
        <v>0.38</v>
      </c>
      <c r="L6" s="137"/>
      <c r="M6" s="143" t="n">
        <v>0.33</v>
      </c>
      <c r="N6" s="140" t="n">
        <v>0.08</v>
      </c>
      <c r="O6" s="137"/>
      <c r="P6" s="138" t="n">
        <f aca="false">+(F6+I6+L6+O6)*D6</f>
        <v>0.0315</v>
      </c>
      <c r="Q6" s="139" t="n">
        <f aca="false">+M6+J6+G6+E6</f>
        <v>1</v>
      </c>
      <c r="R6" s="12"/>
      <c r="BQ6" s="7"/>
      <c r="BR6" s="8"/>
    </row>
    <row r="7" s="22" customFormat="true" ht="78" hidden="false" customHeight="true" outlineLevel="0" collapsed="false">
      <c r="A7" s="14" t="s">
        <v>26</v>
      </c>
      <c r="B7" s="144" t="s">
        <v>27</v>
      </c>
      <c r="C7" s="16" t="s">
        <v>21</v>
      </c>
      <c r="D7" s="20" t="n">
        <v>0.15</v>
      </c>
      <c r="E7" s="133" t="n">
        <f aca="false">+'Reporte de POA II Trimestre '!D48</f>
        <v>0.22</v>
      </c>
      <c r="F7" s="134" t="n">
        <f aca="false">+'Reporte de POA II Trimestre '!E48</f>
        <v>0.2174</v>
      </c>
      <c r="G7" s="134" t="n">
        <f aca="false">+'Reporte de POA II Trimestre '!F48</f>
        <v>0.25</v>
      </c>
      <c r="H7" s="135"/>
      <c r="I7" s="135" t="n">
        <f aca="false">+'Reporte de POA II Trimestre '!H48</f>
        <v>0.2455</v>
      </c>
      <c r="J7" s="134" t="n">
        <f aca="false">+'Reporte de POA II Trimestre '!I48</f>
        <v>0.25</v>
      </c>
      <c r="K7" s="135"/>
      <c r="L7" s="137"/>
      <c r="M7" s="133" t="n">
        <f aca="false">+'Reporte de POA II Trimestre '!L48</f>
        <v>0.28</v>
      </c>
      <c r="N7" s="137"/>
      <c r="O7" s="137"/>
      <c r="P7" s="138" t="n">
        <f aca="false">+(F7+I7+L7+O7)*D7</f>
        <v>0.069435</v>
      </c>
      <c r="Q7" s="139" t="n">
        <f aca="false">+M7+J7+G7+E7</f>
        <v>1</v>
      </c>
      <c r="R7" s="12"/>
      <c r="BQ7" s="7"/>
      <c r="BR7" s="8"/>
    </row>
    <row r="8" customFormat="false" ht="84" hidden="false" customHeight="true" outlineLevel="0" collapsed="false">
      <c r="A8" s="14" t="s">
        <v>28</v>
      </c>
      <c r="B8" s="15" t="s">
        <v>29</v>
      </c>
      <c r="C8" s="16" t="s">
        <v>21</v>
      </c>
      <c r="D8" s="20" t="n">
        <v>0.1</v>
      </c>
      <c r="E8" s="133" t="n">
        <f aca="false">+'Reporte de POA II Trimestre '!D53</f>
        <v>0.25</v>
      </c>
      <c r="F8" s="134" t="n">
        <f aca="false">+'Reporte de POA II Trimestre '!E53</f>
        <v>0.25</v>
      </c>
      <c r="G8" s="134" t="n">
        <f aca="false">+'Reporte de POA II Trimestre '!F53</f>
        <v>0.25</v>
      </c>
      <c r="H8" s="135"/>
      <c r="I8" s="135" t="n">
        <f aca="false">+'Reporte de POA II Trimestre '!H53</f>
        <v>0.2394</v>
      </c>
      <c r="J8" s="134" t="n">
        <f aca="false">+'Reporte de POA II Trimestre '!I53</f>
        <v>0.25</v>
      </c>
      <c r="K8" s="136" t="n">
        <f aca="false">+G8-I8+J8</f>
        <v>0.2606</v>
      </c>
      <c r="L8" s="137"/>
      <c r="M8" s="133" t="n">
        <f aca="false">+'Reporte de POA II Trimestre '!F53</f>
        <v>0.25</v>
      </c>
      <c r="N8" s="137"/>
      <c r="O8" s="137"/>
      <c r="P8" s="138" t="n">
        <f aca="false">+(F8+I8+L8+O8)*D8</f>
        <v>0.04894</v>
      </c>
      <c r="Q8" s="139" t="n">
        <f aca="false">+M8+J8+G8+E8</f>
        <v>1</v>
      </c>
      <c r="R8" s="12"/>
      <c r="BQ8" s="7" t="s">
        <v>200</v>
      </c>
      <c r="BR8" s="8" t="s">
        <v>201</v>
      </c>
      <c r="BS8" s="9"/>
    </row>
    <row r="9" s="22" customFormat="true" ht="87.75" hidden="false" customHeight="true" outlineLevel="0" collapsed="false">
      <c r="A9" s="14" t="s">
        <v>30</v>
      </c>
      <c r="B9" s="15" t="s">
        <v>31</v>
      </c>
      <c r="C9" s="16" t="s">
        <v>21</v>
      </c>
      <c r="D9" s="20" t="n">
        <v>0.15</v>
      </c>
      <c r="E9" s="133" t="n">
        <f aca="false">+'Reporte de POA II Trimestre '!D80</f>
        <v>0.2</v>
      </c>
      <c r="F9" s="134" t="n">
        <f aca="false">+'Reporte de POA II Trimestre '!E80</f>
        <v>0.18</v>
      </c>
      <c r="G9" s="134" t="n">
        <f aca="false">+'Reporte de POA II Trimestre '!F80</f>
        <v>0.21</v>
      </c>
      <c r="H9" s="145" t="n">
        <f aca="false">+E9-F9+G9</f>
        <v>0.23</v>
      </c>
      <c r="I9" s="134" t="n">
        <f aca="false">+'Reporte de POA II Trimestre '!H80</f>
        <v>0.2283</v>
      </c>
      <c r="J9" s="134" t="n">
        <f aca="false">+'Reporte de POA II Trimestre '!I80</f>
        <v>0.39</v>
      </c>
      <c r="K9" s="135"/>
      <c r="L9" s="137"/>
      <c r="M9" s="133" t="n">
        <f aca="false">+'Reporte de POA II Trimestre '!L80</f>
        <v>0.2</v>
      </c>
      <c r="N9" s="137"/>
      <c r="O9" s="137"/>
      <c r="P9" s="138" t="n">
        <f aca="false">+(F9+I9+L9+O9)*D9</f>
        <v>0.061245</v>
      </c>
      <c r="Q9" s="139" t="n">
        <f aca="false">+M9+J9+G9+E9</f>
        <v>1</v>
      </c>
      <c r="R9" s="12"/>
      <c r="BQ9" s="7"/>
      <c r="BR9" s="8"/>
    </row>
    <row r="10" s="22" customFormat="true" ht="78" hidden="false" customHeight="true" outlineLevel="0" collapsed="false">
      <c r="A10" s="14" t="s">
        <v>32</v>
      </c>
      <c r="B10" s="15" t="s">
        <v>33</v>
      </c>
      <c r="C10" s="16" t="s">
        <v>21</v>
      </c>
      <c r="D10" s="20" t="n">
        <v>0.15</v>
      </c>
      <c r="E10" s="133" t="n">
        <f aca="false">+'Reporte de POA II Trimestre '!D84</f>
        <v>0.26</v>
      </c>
      <c r="F10" s="134" t="n">
        <f aca="false">+'Reporte de POA II Trimestre '!E84</f>
        <v>0.26</v>
      </c>
      <c r="G10" s="134" t="n">
        <f aca="false">+'Reporte de POA II Trimestre '!F84</f>
        <v>0.26</v>
      </c>
      <c r="H10" s="135"/>
      <c r="I10" s="135" t="n">
        <f aca="false">+'Reporte de POA II Trimestre '!H84</f>
        <v>0.26</v>
      </c>
      <c r="J10" s="134" t="n">
        <f aca="false">+'Reporte de POA II Trimestre '!I84</f>
        <v>0.24</v>
      </c>
      <c r="K10" s="135"/>
      <c r="L10" s="137"/>
      <c r="M10" s="133" t="n">
        <f aca="false">+'Reporte de POA II Trimestre '!L84</f>
        <v>0.24</v>
      </c>
      <c r="N10" s="137"/>
      <c r="O10" s="137"/>
      <c r="P10" s="138" t="n">
        <f aca="false">+(F10+I10+L10+O10)*D10</f>
        <v>0.078</v>
      </c>
      <c r="Q10" s="139" t="n">
        <f aca="false">+M10+J10+G10+E10</f>
        <v>1</v>
      </c>
      <c r="R10" s="12"/>
      <c r="BQ10" s="7"/>
      <c r="BR10" s="8"/>
    </row>
    <row r="11" customFormat="false" ht="28.5" hidden="false" customHeight="true" outlineLevel="0" collapsed="false">
      <c r="A11" s="146" t="s">
        <v>77</v>
      </c>
      <c r="B11" s="147"/>
      <c r="C11" s="148"/>
      <c r="D11" s="149" t="n">
        <f aca="false">+SUM(D4:D10)</f>
        <v>1</v>
      </c>
      <c r="E11" s="150" t="n">
        <f aca="false">+E4+E5+E6+E7+E8+E9+E10</f>
        <v>1.8</v>
      </c>
      <c r="F11" s="150" t="n">
        <f aca="false">+F4+F5+F6+F7+F8+F9+F10</f>
        <v>1.5844</v>
      </c>
      <c r="G11" s="150" t="n">
        <f aca="false">+G4+G5+G6+G7+G8+G9+G10</f>
        <v>1.47</v>
      </c>
      <c r="H11" s="150" t="n">
        <f aca="false">+H4+H5+H6+H7+H8+H9+H10</f>
        <v>0.513</v>
      </c>
      <c r="I11" s="151" t="n">
        <f aca="false">+I4+I5+I6+I7+I8+I9+I10</f>
        <v>1.4366</v>
      </c>
      <c r="J11" s="150" t="n">
        <f aca="false">+J4+J5+J6+J7+J8+J9+J10</f>
        <v>1.93</v>
      </c>
      <c r="K11" s="150"/>
      <c r="L11" s="152"/>
      <c r="M11" s="150"/>
      <c r="N11" s="150"/>
      <c r="O11" s="153"/>
      <c r="P11" s="150" t="n">
        <f aca="false">+P4+P5+P6+P7+P8+P9+P10</f>
        <v>0.42868</v>
      </c>
      <c r="R11" s="12"/>
    </row>
    <row r="12" customFormat="false" ht="14.25" hidden="false" customHeight="false" outlineLevel="0" collapsed="false">
      <c r="H12" s="154" t="n">
        <f aca="false">+G11+H11</f>
        <v>1.983</v>
      </c>
      <c r="I12" s="155" t="n">
        <f aca="false">+I11/H12</f>
        <v>0.724457892082703</v>
      </c>
    </row>
  </sheetData>
  <mergeCells count="5">
    <mergeCell ref="B1:K1"/>
    <mergeCell ref="L1:N1"/>
    <mergeCell ref="O1:P1"/>
    <mergeCell ref="B2:K2"/>
    <mergeCell ref="M2:P2"/>
  </mergeCells>
  <hyperlinks>
    <hyperlink ref="B4" location="'% ejecución presupuestal '!Área_de_impresión" display="Lograr un nivel de ejecución presupuestal igual o mayor al 80% a través de actividades de seguimiento"/>
    <hyperlink ref="B5" location="'Generación de los estados finac'!Área_de_impresión" display="Generación de estados financieros"/>
    <hyperlink ref="B6" location="'Gestión de expedientes'!A1" display="Porcentaje expedientes de cobro coactivo gestionados  en el periodo"/>
    <hyperlink ref="B7" location="'% ejecución de ingresos '!Área_de_impresión" display="% de ejecución presupuestal de ingresos "/>
    <hyperlink ref="B8" location="'Reportes entes externos '!Área_de_impresión" display="Porcentaje de reportes externos emitidos "/>
    <hyperlink ref="B9" location="'Mantenimiento SIG'!Área_de_impresión" display="Mantenimiento y Sostenibilidad del Sistema  de Gestión de la SDS"/>
    <hyperlink ref="B10" location="ITEP!Área_de_impresión" display="Publicar los estados financieros y ejecuciones presupuestales mensualmente"/>
  </hyperlinks>
  <printOptions headings="false" gridLines="true" gridLinesSet="true" horizontalCentered="true" verticalCentered="true"/>
  <pageMargins left="0.196527777777778" right="0.196527777777778" top="0.196527777777778" bottom="0.196527777777778" header="0.511811023622047" footer="0.511811023622047"/>
  <pageSetup paperSize="14"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0" ySplit="5" topLeftCell="A6" activePane="bottomLeft" state="frozen"/>
      <selection pane="topLeft" activeCell="A1" activeCellId="0" sqref="A1"/>
      <selection pane="bottomLeft" activeCell="A6" activeCellId="0" sqref="A6:A14"/>
    </sheetView>
  </sheetViews>
  <sheetFormatPr defaultColWidth="11.41796875" defaultRowHeight="15" zeroHeight="false" outlineLevelRow="0" outlineLevelCol="0"/>
  <cols>
    <col collapsed="false" customWidth="true" hidden="false" outlineLevel="0" max="1" min="1" style="0" width="25.13"/>
    <col collapsed="false" customWidth="true" hidden="false" outlineLevel="0" max="2" min="2" style="0" width="41.85"/>
    <col collapsed="false" customWidth="true" hidden="false" outlineLevel="0" max="3" min="3" style="0" width="53.28"/>
    <col collapsed="false" customWidth="true" hidden="false" outlineLevel="0" max="6" min="4" style="0" width="16.42"/>
    <col collapsed="false" customWidth="true" hidden="false" outlineLevel="0" max="7" min="7" style="0" width="20.41"/>
    <col collapsed="false" customWidth="true" hidden="false" outlineLevel="0" max="8" min="8" style="0" width="21.13"/>
    <col collapsed="false" customWidth="true" hidden="false" outlineLevel="0" max="9" min="9" style="0" width="16.42"/>
    <col collapsed="false" customWidth="true" hidden="false" outlineLevel="0" max="10" min="10" style="0" width="20.28"/>
    <col collapsed="false" customWidth="true" hidden="false" outlineLevel="0" max="12" min="11" style="0" width="16.42"/>
    <col collapsed="false" customWidth="true" hidden="false" outlineLevel="0" max="13" min="13" style="0" width="19.14"/>
    <col collapsed="false" customWidth="true" hidden="false" outlineLevel="0" max="14" min="14" style="0" width="18.99"/>
    <col collapsed="false" customWidth="true" hidden="false" outlineLevel="0" max="15" min="15" style="156" width="41.85"/>
    <col collapsed="false" customWidth="true" hidden="false" outlineLevel="0" max="16" min="16" style="157" width="47.99"/>
    <col collapsed="false" customWidth="true" hidden="false" outlineLevel="0" max="17" min="17" style="158" width="78.41"/>
    <col collapsed="false" customWidth="true" hidden="false" outlineLevel="0" max="235" min="235" style="0" width="25.13"/>
    <col collapsed="false" customWidth="true" hidden="false" outlineLevel="0" max="236" min="236" style="0" width="22.28"/>
    <col collapsed="false" customWidth="true" hidden="false" outlineLevel="0" max="237" min="237" style="0" width="18.41"/>
    <col collapsed="false" customWidth="true" hidden="false" outlineLevel="0" max="240" min="238" style="0" width="16.42"/>
    <col collapsed="false" customWidth="true" hidden="false" outlineLevel="0" max="241" min="241" style="0" width="20.41"/>
    <col collapsed="false" customWidth="true" hidden="false" outlineLevel="0" max="242" min="242" style="0" width="21.13"/>
    <col collapsed="false" customWidth="true" hidden="false" outlineLevel="0" max="243" min="243" style="0" width="16.42"/>
    <col collapsed="false" customWidth="true" hidden="false" outlineLevel="0" max="244" min="244" style="0" width="20.28"/>
    <col collapsed="false" customWidth="true" hidden="false" outlineLevel="0" max="246" min="245" style="0" width="16.42"/>
    <col collapsed="false" customWidth="true" hidden="false" outlineLevel="0" max="247" min="247" style="0" width="19.14"/>
    <col collapsed="false" customWidth="true" hidden="false" outlineLevel="0" max="248" min="248" style="0" width="18.99"/>
    <col collapsed="false" customWidth="true" hidden="false" outlineLevel="0" max="249" min="249" style="0" width="13.28"/>
    <col collapsed="false" customWidth="true" hidden="false" outlineLevel="0" max="250" min="250" style="0" width="20.85"/>
    <col collapsed="false" customWidth="true" hidden="false" outlineLevel="0" max="251" min="251" style="0" width="29.71"/>
  </cols>
  <sheetData>
    <row r="1" customFormat="false" ht="15.75" hidden="false" customHeight="true" outlineLevel="0" collapsed="false"/>
    <row r="2" customFormat="false" ht="15.75" hidden="false" customHeight="true" outlineLevel="0" collapsed="false"/>
    <row r="4" customFormat="false" ht="69" hidden="false" customHeight="true" outlineLevel="0" collapsed="false">
      <c r="A4" s="159"/>
      <c r="B4" s="2" t="s">
        <v>202</v>
      </c>
      <c r="C4" s="2"/>
      <c r="D4" s="2"/>
      <c r="E4" s="2"/>
      <c r="F4" s="2"/>
      <c r="G4" s="2"/>
      <c r="H4" s="2"/>
      <c r="I4" s="2"/>
      <c r="J4" s="2"/>
      <c r="K4" s="2"/>
      <c r="L4" s="2"/>
      <c r="M4" s="2"/>
      <c r="N4" s="128" t="s">
        <v>181</v>
      </c>
      <c r="O4" s="128"/>
      <c r="P4" s="128"/>
      <c r="Q4" s="160"/>
    </row>
    <row r="5" customFormat="false" ht="75" hidden="false" customHeight="false" outlineLevel="0" collapsed="false">
      <c r="A5" s="16" t="s">
        <v>203</v>
      </c>
      <c r="B5" s="59" t="s">
        <v>53</v>
      </c>
      <c r="C5" s="59" t="s">
        <v>55</v>
      </c>
      <c r="D5" s="161" t="s">
        <v>188</v>
      </c>
      <c r="E5" s="161" t="s">
        <v>189</v>
      </c>
      <c r="F5" s="161" t="s">
        <v>190</v>
      </c>
      <c r="G5" s="161" t="s">
        <v>191</v>
      </c>
      <c r="H5" s="161" t="s">
        <v>192</v>
      </c>
      <c r="I5" s="161" t="s">
        <v>193</v>
      </c>
      <c r="J5" s="161" t="s">
        <v>194</v>
      </c>
      <c r="K5" s="161" t="s">
        <v>195</v>
      </c>
      <c r="L5" s="161" t="s">
        <v>196</v>
      </c>
      <c r="M5" s="161" t="s">
        <v>197</v>
      </c>
      <c r="N5" s="161" t="s">
        <v>198</v>
      </c>
      <c r="O5" s="162" t="s">
        <v>204</v>
      </c>
      <c r="P5" s="163" t="s">
        <v>205</v>
      </c>
      <c r="Q5" s="164" t="s">
        <v>206</v>
      </c>
    </row>
    <row r="6" customFormat="false" ht="127.5" hidden="false" customHeight="true" outlineLevel="0" collapsed="false">
      <c r="A6" s="52" t="s">
        <v>19</v>
      </c>
      <c r="B6" s="165" t="s">
        <v>59</v>
      </c>
      <c r="C6" s="76" t="s">
        <v>60</v>
      </c>
      <c r="D6" s="110" t="n">
        <v>0.04</v>
      </c>
      <c r="E6" s="110" t="n">
        <v>0.03</v>
      </c>
      <c r="F6" s="110" t="n">
        <v>0.04</v>
      </c>
      <c r="G6" s="166" t="n">
        <v>0.05</v>
      </c>
      <c r="H6" s="167" t="n">
        <v>0.05</v>
      </c>
      <c r="I6" s="110" t="n">
        <v>0.04</v>
      </c>
      <c r="J6" s="168"/>
      <c r="K6" s="168"/>
      <c r="L6" s="110" t="n">
        <v>0.04</v>
      </c>
      <c r="M6" s="168"/>
      <c r="N6" s="168"/>
      <c r="O6" s="56" t="s">
        <v>61</v>
      </c>
      <c r="P6" s="169" t="s">
        <v>207</v>
      </c>
      <c r="Q6" s="66" t="s">
        <v>208</v>
      </c>
    </row>
    <row r="7" customFormat="false" ht="102" hidden="false" customHeight="false" outlineLevel="0" collapsed="false">
      <c r="A7" s="52"/>
      <c r="B7" s="165"/>
      <c r="C7" s="76" t="s">
        <v>62</v>
      </c>
      <c r="D7" s="110" t="n">
        <v>0.03</v>
      </c>
      <c r="E7" s="110" t="n">
        <v>0.023</v>
      </c>
      <c r="F7" s="110" t="n">
        <v>0.03</v>
      </c>
      <c r="G7" s="166" t="n">
        <v>0.037</v>
      </c>
      <c r="H7" s="170" t="n">
        <v>0.037</v>
      </c>
      <c r="I7" s="110" t="n">
        <v>0.03</v>
      </c>
      <c r="J7" s="168"/>
      <c r="K7" s="168"/>
      <c r="L7" s="110" t="n">
        <v>0.03</v>
      </c>
      <c r="M7" s="168"/>
      <c r="N7" s="168"/>
      <c r="O7" s="76" t="s">
        <v>63</v>
      </c>
      <c r="P7" s="169" t="s">
        <v>209</v>
      </c>
      <c r="Q7" s="66" t="s">
        <v>210</v>
      </c>
    </row>
    <row r="8" customFormat="false" ht="127.5" hidden="false" customHeight="true" outlineLevel="0" collapsed="false">
      <c r="A8" s="52"/>
      <c r="B8" s="165"/>
      <c r="C8" s="76" t="s">
        <v>64</v>
      </c>
      <c r="D8" s="110" t="n">
        <v>0.03</v>
      </c>
      <c r="E8" s="110" t="n">
        <v>0.023</v>
      </c>
      <c r="F8" s="110" t="n">
        <v>0.03</v>
      </c>
      <c r="G8" s="166" t="n">
        <v>0.037</v>
      </c>
      <c r="H8" s="171" t="n">
        <v>0.0275</v>
      </c>
      <c r="I8" s="110" t="n">
        <v>0.03</v>
      </c>
      <c r="J8" s="172" t="n">
        <f aca="false">+G8-H8</f>
        <v>0.0095</v>
      </c>
      <c r="K8" s="168"/>
      <c r="L8" s="110" t="n">
        <v>0.03</v>
      </c>
      <c r="M8" s="168"/>
      <c r="N8" s="168"/>
      <c r="O8" s="76" t="s">
        <v>65</v>
      </c>
      <c r="P8" s="169" t="s">
        <v>211</v>
      </c>
      <c r="Q8" s="66" t="s">
        <v>212</v>
      </c>
      <c r="R8" s="173" t="n">
        <v>8</v>
      </c>
      <c r="S8" s="173"/>
      <c r="T8" s="173"/>
      <c r="U8" s="0" t="n">
        <v>3</v>
      </c>
    </row>
    <row r="9" customFormat="false" ht="15.75" hidden="false" customHeight="true" outlineLevel="0" collapsed="false">
      <c r="A9" s="52"/>
      <c r="B9" s="174" t="s">
        <v>66</v>
      </c>
      <c r="C9" s="174"/>
      <c r="D9" s="175" t="n">
        <f aca="false">+SUM(D6:D8)</f>
        <v>0.1</v>
      </c>
      <c r="E9" s="175" t="n">
        <f aca="false">+SUM(E6:E8)</f>
        <v>0.076</v>
      </c>
      <c r="F9" s="176" t="n">
        <f aca="false">+SUM(F6:F8)</f>
        <v>0.1</v>
      </c>
      <c r="G9" s="177" t="n">
        <f aca="false">+G8+G7+G6</f>
        <v>0.124</v>
      </c>
      <c r="H9" s="175" t="n">
        <f aca="false">+SUM(H6:H8)</f>
        <v>0.1145</v>
      </c>
      <c r="I9" s="175" t="n">
        <f aca="false">+SUM(I6:I8)</f>
        <v>0.1</v>
      </c>
      <c r="J9" s="178"/>
      <c r="K9" s="178"/>
      <c r="L9" s="175" t="n">
        <f aca="false">+SUM(L6:L8)</f>
        <v>0.1</v>
      </c>
      <c r="M9" s="178"/>
      <c r="N9" s="178"/>
      <c r="O9" s="179"/>
      <c r="P9" s="180"/>
      <c r="Q9" s="181"/>
      <c r="S9" s="0" t="n">
        <v>10</v>
      </c>
      <c r="T9" s="0" t="n">
        <f aca="false">+S9*3/8</f>
        <v>3.75</v>
      </c>
    </row>
    <row r="10" customFormat="false" ht="51" hidden="false" customHeight="true" outlineLevel="0" collapsed="false">
      <c r="A10" s="52"/>
      <c r="B10" s="165" t="s">
        <v>67</v>
      </c>
      <c r="C10" s="76" t="s">
        <v>68</v>
      </c>
      <c r="D10" s="182" t="n">
        <v>0.04</v>
      </c>
      <c r="E10" s="183" t="n">
        <v>0.04</v>
      </c>
      <c r="F10" s="182" t="n">
        <v>0.04</v>
      </c>
      <c r="G10" s="166" t="n">
        <v>0</v>
      </c>
      <c r="H10" s="167" t="n">
        <v>0.04</v>
      </c>
      <c r="I10" s="182" t="n">
        <v>0.04</v>
      </c>
      <c r="J10" s="168"/>
      <c r="K10" s="168"/>
      <c r="L10" s="182" t="n">
        <v>0.04</v>
      </c>
      <c r="M10" s="168"/>
      <c r="N10" s="168"/>
      <c r="O10" s="76" t="s">
        <v>69</v>
      </c>
      <c r="P10" s="169" t="s">
        <v>213</v>
      </c>
      <c r="Q10" s="184" t="s">
        <v>214</v>
      </c>
    </row>
    <row r="11" customFormat="false" ht="25.5" hidden="false" customHeight="false" outlineLevel="0" collapsed="false">
      <c r="A11" s="52"/>
      <c r="B11" s="165"/>
      <c r="C11" s="76" t="s">
        <v>70</v>
      </c>
      <c r="D11" s="182" t="n">
        <v>0.03</v>
      </c>
      <c r="E11" s="182" t="n">
        <v>0.03</v>
      </c>
      <c r="F11" s="182" t="n">
        <v>0.03</v>
      </c>
      <c r="G11" s="166" t="n">
        <v>0</v>
      </c>
      <c r="H11" s="167" t="n">
        <v>0.03</v>
      </c>
      <c r="I11" s="182" t="n">
        <v>0.03</v>
      </c>
      <c r="J11" s="168"/>
      <c r="K11" s="168"/>
      <c r="L11" s="182" t="n">
        <v>0.03</v>
      </c>
      <c r="M11" s="168"/>
      <c r="N11" s="168"/>
      <c r="O11" s="76" t="s">
        <v>215</v>
      </c>
      <c r="P11" s="169" t="s">
        <v>216</v>
      </c>
      <c r="Q11" s="185" t="s">
        <v>217</v>
      </c>
    </row>
    <row r="12" customFormat="false" ht="15.75" hidden="false" customHeight="true" outlineLevel="0" collapsed="false">
      <c r="A12" s="52"/>
      <c r="B12" s="174" t="s">
        <v>66</v>
      </c>
      <c r="C12" s="174"/>
      <c r="D12" s="175" t="n">
        <f aca="false">+SUM(D10:D11)</f>
        <v>0.07</v>
      </c>
      <c r="E12" s="175" t="n">
        <f aca="false">+SUM(E10:E11)</f>
        <v>0.07</v>
      </c>
      <c r="F12" s="175" t="n">
        <f aca="false">+SUM(F10:F11)</f>
        <v>0.07</v>
      </c>
      <c r="G12" s="175" t="n">
        <f aca="false">+SUM(G10:G11)</f>
        <v>0</v>
      </c>
      <c r="H12" s="186" t="n">
        <f aca="false">+H10+H11</f>
        <v>0.07</v>
      </c>
      <c r="I12" s="175" t="n">
        <f aca="false">+SUM(I10:I11)</f>
        <v>0.07</v>
      </c>
      <c r="J12" s="178"/>
      <c r="K12" s="178"/>
      <c r="L12" s="175" t="n">
        <f aca="false">+SUM(L10:L11)</f>
        <v>0.07</v>
      </c>
      <c r="M12" s="178"/>
      <c r="N12" s="178"/>
      <c r="O12" s="187"/>
      <c r="P12" s="180"/>
      <c r="Q12" s="181"/>
    </row>
    <row r="13" customFormat="false" ht="153" hidden="false" customHeight="true" outlineLevel="0" collapsed="false">
      <c r="A13" s="52"/>
      <c r="B13" s="188" t="s">
        <v>72</v>
      </c>
      <c r="C13" s="76" t="s">
        <v>73</v>
      </c>
      <c r="D13" s="78" t="n">
        <v>0.04</v>
      </c>
      <c r="E13" s="189" t="n">
        <v>0.032</v>
      </c>
      <c r="F13" s="78" t="n">
        <v>0.04</v>
      </c>
      <c r="G13" s="166" t="n">
        <v>0.048</v>
      </c>
      <c r="H13" s="171" t="n">
        <v>0.0379</v>
      </c>
      <c r="I13" s="78" t="n">
        <v>0.04</v>
      </c>
      <c r="J13" s="172" t="n">
        <f aca="false">+G13-H13</f>
        <v>0.0101</v>
      </c>
      <c r="K13" s="168"/>
      <c r="L13" s="78" t="n">
        <v>0.04</v>
      </c>
      <c r="M13" s="168"/>
      <c r="N13" s="168"/>
      <c r="O13" s="66" t="s">
        <v>74</v>
      </c>
      <c r="P13" s="169" t="s">
        <v>218</v>
      </c>
      <c r="Q13" s="66" t="s">
        <v>219</v>
      </c>
      <c r="T13" s="190" t="n">
        <v>0.95</v>
      </c>
      <c r="U13" s="0" t="n">
        <v>4</v>
      </c>
    </row>
    <row r="14" customFormat="false" ht="165.75" hidden="false" customHeight="false" outlineLevel="0" collapsed="false">
      <c r="A14" s="52"/>
      <c r="B14" s="188"/>
      <c r="C14" s="76" t="s">
        <v>75</v>
      </c>
      <c r="D14" s="78" t="n">
        <v>0.04</v>
      </c>
      <c r="E14" s="189" t="n">
        <v>0.039</v>
      </c>
      <c r="F14" s="78" t="n">
        <v>0.04</v>
      </c>
      <c r="G14" s="166" t="n">
        <v>0.041</v>
      </c>
      <c r="H14" s="166" t="n">
        <v>0.041</v>
      </c>
      <c r="I14" s="78" t="n">
        <v>0.04</v>
      </c>
      <c r="J14" s="191"/>
      <c r="K14" s="192" t="n">
        <f aca="false">+SUM(K6:K13)</f>
        <v>0</v>
      </c>
      <c r="L14" s="78" t="n">
        <v>0.04</v>
      </c>
      <c r="M14" s="192" t="n">
        <f aca="false">+SUM(M6:M13)</f>
        <v>0</v>
      </c>
      <c r="N14" s="192" t="n">
        <f aca="false">+SUM(N6:N13)</f>
        <v>0</v>
      </c>
      <c r="O14" s="66" t="s">
        <v>76</v>
      </c>
      <c r="P14" s="169" t="s">
        <v>220</v>
      </c>
      <c r="Q14" s="66" t="s">
        <v>221</v>
      </c>
      <c r="T14" s="190" t="n">
        <v>0.9</v>
      </c>
      <c r="U14" s="0" t="n">
        <f aca="false">+T14*U13/T13</f>
        <v>3.78947368421053</v>
      </c>
    </row>
    <row r="15" customFormat="false" ht="15.75" hidden="false" customHeight="true" outlineLevel="0" collapsed="false">
      <c r="A15" s="68"/>
      <c r="B15" s="193" t="s">
        <v>66</v>
      </c>
      <c r="C15" s="193"/>
      <c r="D15" s="62" t="n">
        <f aca="false">+SUM(D13:D14)</f>
        <v>0.08</v>
      </c>
      <c r="E15" s="110" t="n">
        <f aca="false">+SUM(E13:E14)</f>
        <v>0.071</v>
      </c>
      <c r="F15" s="62" t="n">
        <f aca="false">+SUM(F13:F14)</f>
        <v>0.08</v>
      </c>
      <c r="G15" s="110" t="n">
        <f aca="false">+SUM(G13:G14)</f>
        <v>0.089</v>
      </c>
      <c r="H15" s="110" t="n">
        <f aca="false">+SUM(H13:H14)</f>
        <v>0.0789</v>
      </c>
      <c r="I15" s="62" t="n">
        <f aca="false">+SUM(I13:I14)</f>
        <v>0.08</v>
      </c>
      <c r="J15" s="194"/>
      <c r="K15" s="194"/>
      <c r="L15" s="62" t="n">
        <f aca="false">+SUM(L13:L14)</f>
        <v>0.08</v>
      </c>
      <c r="M15" s="194"/>
      <c r="N15" s="194"/>
      <c r="O15" s="58"/>
      <c r="P15" s="180"/>
      <c r="Q15" s="181"/>
    </row>
    <row r="16" customFormat="false" ht="15.75" hidden="false" customHeight="false" outlineLevel="0" collapsed="false">
      <c r="A16" s="48"/>
      <c r="B16" s="69" t="s">
        <v>77</v>
      </c>
      <c r="C16" s="71"/>
      <c r="D16" s="73" t="n">
        <f aca="false">+D15+D12+D9</f>
        <v>0.25</v>
      </c>
      <c r="E16" s="73" t="n">
        <f aca="false">+E15+E12+E9</f>
        <v>0.217</v>
      </c>
      <c r="F16" s="73" t="n">
        <f aca="false">+F15+F12+F9</f>
        <v>0.25</v>
      </c>
      <c r="G16" s="195" t="n">
        <f aca="false">+G15+G12+G9</f>
        <v>0.213</v>
      </c>
      <c r="H16" s="195" t="n">
        <f aca="false">+H15+H12+H9</f>
        <v>0.2634</v>
      </c>
      <c r="I16" s="73" t="n">
        <f aca="false">+I15+I12+I9</f>
        <v>0.25</v>
      </c>
      <c r="J16" s="196"/>
      <c r="K16" s="194"/>
      <c r="L16" s="73" t="n">
        <f aca="false">+L15+L12+L9</f>
        <v>0.25</v>
      </c>
      <c r="M16" s="194"/>
      <c r="N16" s="194"/>
      <c r="O16" s="72"/>
      <c r="P16" s="197"/>
      <c r="Q16" s="72"/>
    </row>
    <row r="17" customFormat="false" ht="114.75" hidden="false" customHeight="true" outlineLevel="0" collapsed="false">
      <c r="A17" s="198" t="s">
        <v>22</v>
      </c>
      <c r="B17" s="199" t="s">
        <v>78</v>
      </c>
      <c r="C17" s="76" t="s">
        <v>79</v>
      </c>
      <c r="D17" s="200" t="n">
        <v>0.1</v>
      </c>
      <c r="E17" s="200" t="n">
        <v>0.1</v>
      </c>
      <c r="F17" s="200" t="n">
        <v>0.1</v>
      </c>
      <c r="G17" s="166" t="n">
        <v>0</v>
      </c>
      <c r="H17" s="167" t="n">
        <v>0.1</v>
      </c>
      <c r="I17" s="200" t="n">
        <v>0.1</v>
      </c>
      <c r="J17" s="168"/>
      <c r="K17" s="168"/>
      <c r="L17" s="200" t="n">
        <v>0.1</v>
      </c>
      <c r="M17" s="168"/>
      <c r="N17" s="168"/>
      <c r="O17" s="76" t="s">
        <v>80</v>
      </c>
      <c r="P17" s="169" t="s">
        <v>222</v>
      </c>
      <c r="Q17" s="66" t="s">
        <v>223</v>
      </c>
    </row>
    <row r="18" customFormat="false" ht="15.75" hidden="false" customHeight="true" outlineLevel="0" collapsed="false">
      <c r="A18" s="198"/>
      <c r="B18" s="193" t="s">
        <v>66</v>
      </c>
      <c r="C18" s="193"/>
      <c r="D18" s="62" t="n">
        <f aca="false">+D17</f>
        <v>0.1</v>
      </c>
      <c r="E18" s="62" t="n">
        <f aca="false">+E17</f>
        <v>0.1</v>
      </c>
      <c r="F18" s="62" t="n">
        <f aca="false">+F17</f>
        <v>0.1</v>
      </c>
      <c r="G18" s="62" t="n">
        <f aca="false">+G17</f>
        <v>0</v>
      </c>
      <c r="H18" s="62" t="n">
        <f aca="false">+H17</f>
        <v>0.1</v>
      </c>
      <c r="I18" s="62" t="n">
        <f aca="false">+I17</f>
        <v>0.1</v>
      </c>
      <c r="J18" s="194"/>
      <c r="K18" s="194"/>
      <c r="L18" s="62" t="n">
        <f aca="false">+L17</f>
        <v>0.1</v>
      </c>
      <c r="M18" s="194"/>
      <c r="N18" s="194"/>
      <c r="O18" s="58"/>
      <c r="P18" s="180"/>
      <c r="Q18" s="181"/>
    </row>
    <row r="19" customFormat="false" ht="102" hidden="false" customHeight="true" outlineLevel="0" collapsed="false">
      <c r="A19" s="198"/>
      <c r="B19" s="55" t="s">
        <v>81</v>
      </c>
      <c r="C19" s="55" t="s">
        <v>82</v>
      </c>
      <c r="D19" s="77" t="n">
        <v>0.04</v>
      </c>
      <c r="E19" s="200" t="n">
        <v>0.04</v>
      </c>
      <c r="F19" s="77" t="n">
        <v>0.04</v>
      </c>
      <c r="G19" s="166" t="n">
        <v>0</v>
      </c>
      <c r="H19" s="201" t="n">
        <v>0.04</v>
      </c>
      <c r="I19" s="77" t="n">
        <v>0.04</v>
      </c>
      <c r="J19" s="194"/>
      <c r="K19" s="194"/>
      <c r="L19" s="77" t="n">
        <v>0.04</v>
      </c>
      <c r="M19" s="194"/>
      <c r="N19" s="194"/>
      <c r="O19" s="55" t="s">
        <v>83</v>
      </c>
      <c r="P19" s="169" t="s">
        <v>224</v>
      </c>
      <c r="Q19" s="66" t="s">
        <v>225</v>
      </c>
    </row>
    <row r="20" customFormat="false" ht="51" hidden="false" customHeight="false" outlineLevel="0" collapsed="false">
      <c r="A20" s="198"/>
      <c r="B20" s="55"/>
      <c r="C20" s="55" t="s">
        <v>84</v>
      </c>
      <c r="D20" s="77" t="n">
        <v>0.05</v>
      </c>
      <c r="E20" s="200" t="n">
        <v>0.05</v>
      </c>
      <c r="F20" s="77" t="n">
        <v>0.05</v>
      </c>
      <c r="G20" s="166" t="n">
        <v>0</v>
      </c>
      <c r="H20" s="202" t="n">
        <v>0</v>
      </c>
      <c r="I20" s="77" t="n">
        <v>0.05</v>
      </c>
      <c r="J20" s="203" t="n">
        <f aca="false">+F20-H20</f>
        <v>0.05</v>
      </c>
      <c r="K20" s="194"/>
      <c r="L20" s="77" t="n">
        <v>0.05</v>
      </c>
      <c r="M20" s="194"/>
      <c r="N20" s="194"/>
      <c r="O20" s="55" t="s">
        <v>85</v>
      </c>
      <c r="P20" s="169" t="s">
        <v>226</v>
      </c>
      <c r="Q20" s="66" t="s">
        <v>227</v>
      </c>
    </row>
    <row r="21" customFormat="false" ht="24" hidden="false" customHeight="false" outlineLevel="0" collapsed="false">
      <c r="A21" s="198"/>
      <c r="B21" s="55"/>
      <c r="C21" s="55" t="s">
        <v>86</v>
      </c>
      <c r="D21" s="77" t="n">
        <v>0.06</v>
      </c>
      <c r="E21" s="77" t="n">
        <v>0.06</v>
      </c>
      <c r="F21" s="77" t="n">
        <v>0.06</v>
      </c>
      <c r="G21" s="166" t="n">
        <v>0</v>
      </c>
      <c r="H21" s="201" t="n">
        <v>0.06</v>
      </c>
      <c r="I21" s="77" t="n">
        <v>0.06</v>
      </c>
      <c r="J21" s="194"/>
      <c r="K21" s="194"/>
      <c r="L21" s="77" t="n">
        <v>0.06</v>
      </c>
      <c r="M21" s="194"/>
      <c r="N21" s="194"/>
      <c r="O21" s="55" t="s">
        <v>86</v>
      </c>
      <c r="P21" s="169" t="s">
        <v>228</v>
      </c>
      <c r="Q21" s="55" t="s">
        <v>229</v>
      </c>
    </row>
    <row r="22" customFormat="false" ht="15.75" hidden="false" customHeight="false" outlineLevel="0" collapsed="false">
      <c r="A22" s="48"/>
      <c r="B22" s="59" t="s">
        <v>66</v>
      </c>
      <c r="C22" s="59"/>
      <c r="D22" s="62" t="n">
        <f aca="false">+D20+D19+D21</f>
        <v>0.15</v>
      </c>
      <c r="E22" s="62" t="n">
        <f aca="false">+E20+E19+E21</f>
        <v>0.15</v>
      </c>
      <c r="F22" s="62" t="n">
        <f aca="false">+F20+F19+F21</f>
        <v>0.15</v>
      </c>
      <c r="G22" s="62" t="n">
        <f aca="false">+G20+G19+G21</f>
        <v>0</v>
      </c>
      <c r="H22" s="62" t="n">
        <f aca="false">+H20+H19+H21</f>
        <v>0.1</v>
      </c>
      <c r="I22" s="62" t="n">
        <f aca="false">+I20+I19+I21</f>
        <v>0.15</v>
      </c>
      <c r="J22" s="62" t="n">
        <f aca="false">+J20+J19+J21</f>
        <v>0.05</v>
      </c>
      <c r="K22" s="62" t="n">
        <f aca="false">+K20+K19+K21</f>
        <v>0</v>
      </c>
      <c r="L22" s="62" t="n">
        <f aca="false">+L20+L19+L21</f>
        <v>0.15</v>
      </c>
      <c r="M22" s="194"/>
      <c r="N22" s="194"/>
      <c r="O22" s="58"/>
      <c r="P22" s="204"/>
      <c r="Q22" s="58"/>
    </row>
    <row r="23" customFormat="false" ht="16.5" hidden="false" customHeight="false" outlineLevel="0" collapsed="false">
      <c r="A23" s="79"/>
      <c r="B23" s="69" t="s">
        <v>77</v>
      </c>
      <c r="C23" s="71"/>
      <c r="D23" s="73" t="n">
        <f aca="false">+D22+D18</f>
        <v>0.25</v>
      </c>
      <c r="E23" s="73" t="n">
        <f aca="false">+E22+E18</f>
        <v>0.25</v>
      </c>
      <c r="F23" s="73" t="n">
        <f aca="false">+F22+F18</f>
        <v>0.25</v>
      </c>
      <c r="G23" s="73" t="n">
        <f aca="false">+G22+G18</f>
        <v>0</v>
      </c>
      <c r="H23" s="73" t="n">
        <f aca="false">+H22+H18</f>
        <v>0.2</v>
      </c>
      <c r="I23" s="73" t="n">
        <f aca="false">+I22+I18</f>
        <v>0.25</v>
      </c>
      <c r="J23" s="205" t="n">
        <f aca="false">+J22+J18</f>
        <v>0.05</v>
      </c>
      <c r="K23" s="206" t="n">
        <f aca="false">+SUM(K15:K22)</f>
        <v>0</v>
      </c>
      <c r="L23" s="73" t="n">
        <f aca="false">+L22+L18</f>
        <v>0.25</v>
      </c>
      <c r="M23" s="206" t="n">
        <f aca="false">+SUM(M15:M22)</f>
        <v>0</v>
      </c>
      <c r="N23" s="206" t="n">
        <f aca="false">+SUM(N15:N22)</f>
        <v>0</v>
      </c>
      <c r="O23" s="72"/>
      <c r="P23" s="197"/>
      <c r="Q23" s="72"/>
    </row>
    <row r="24" customFormat="false" ht="38.25" hidden="false" customHeight="true" outlineLevel="0" collapsed="false">
      <c r="A24" s="81" t="s">
        <v>87</v>
      </c>
      <c r="B24" s="207" t="s">
        <v>88</v>
      </c>
      <c r="C24" s="208" t="s">
        <v>89</v>
      </c>
      <c r="D24" s="209" t="n">
        <v>0.1</v>
      </c>
      <c r="E24" s="209" t="n">
        <v>0.1</v>
      </c>
      <c r="F24" s="210"/>
      <c r="G24" s="166" t="n">
        <v>0</v>
      </c>
      <c r="H24" s="167" t="n">
        <v>0</v>
      </c>
      <c r="I24" s="210"/>
      <c r="J24" s="168"/>
      <c r="K24" s="168"/>
      <c r="L24" s="210"/>
      <c r="M24" s="168"/>
      <c r="N24" s="168"/>
      <c r="O24" s="106" t="s">
        <v>90</v>
      </c>
      <c r="P24" s="169"/>
      <c r="Q24" s="106" t="s">
        <v>230</v>
      </c>
    </row>
    <row r="25" customFormat="false" ht="51" hidden="false" customHeight="false" outlineLevel="0" collapsed="false">
      <c r="A25" s="81"/>
      <c r="B25" s="207"/>
      <c r="C25" s="208" t="s">
        <v>91</v>
      </c>
      <c r="D25" s="209" t="n">
        <v>0.05</v>
      </c>
      <c r="E25" s="209" t="n">
        <v>0.05</v>
      </c>
      <c r="F25" s="209" t="n">
        <v>0</v>
      </c>
      <c r="G25" s="166" t="n">
        <v>0</v>
      </c>
      <c r="H25" s="167" t="n">
        <v>0</v>
      </c>
      <c r="I25" s="211" t="n">
        <v>0.07</v>
      </c>
      <c r="J25" s="166"/>
      <c r="K25" s="166"/>
      <c r="L25" s="211" t="n">
        <v>0.08</v>
      </c>
      <c r="M25" s="168"/>
      <c r="N25" s="168"/>
      <c r="O25" s="106" t="s">
        <v>92</v>
      </c>
      <c r="P25" s="169" t="s">
        <v>231</v>
      </c>
      <c r="Q25" s="106" t="s">
        <v>232</v>
      </c>
    </row>
    <row r="26" customFormat="false" ht="15.75" hidden="false" customHeight="false" outlineLevel="0" collapsed="false">
      <c r="A26" s="81"/>
      <c r="B26" s="59" t="s">
        <v>66</v>
      </c>
      <c r="C26" s="59"/>
      <c r="D26" s="62" t="n">
        <f aca="false">+D25+D24</f>
        <v>0.15</v>
      </c>
      <c r="E26" s="62" t="n">
        <f aca="false">+E25+E24</f>
        <v>0.15</v>
      </c>
      <c r="F26" s="62" t="n">
        <f aca="false">+F25+F24</f>
        <v>0</v>
      </c>
      <c r="G26" s="62" t="n">
        <f aca="false">+G25+G24</f>
        <v>0</v>
      </c>
      <c r="H26" s="62" t="n">
        <f aca="false">+H25+H24</f>
        <v>0</v>
      </c>
      <c r="I26" s="110" t="n">
        <f aca="false">+I25+I24</f>
        <v>0.07</v>
      </c>
      <c r="J26" s="212"/>
      <c r="K26" s="212"/>
      <c r="L26" s="110" t="n">
        <f aca="false">+L25+L24</f>
        <v>0.08</v>
      </c>
      <c r="M26" s="194"/>
      <c r="N26" s="194"/>
      <c r="O26" s="58"/>
      <c r="P26" s="204"/>
      <c r="Q26" s="58"/>
    </row>
    <row r="27" customFormat="false" ht="25.5" hidden="false" customHeight="true" outlineLevel="0" collapsed="false">
      <c r="A27" s="81"/>
      <c r="B27" s="106" t="s">
        <v>93</v>
      </c>
      <c r="C27" s="208" t="s">
        <v>94</v>
      </c>
      <c r="D27" s="213" t="n">
        <v>0.06</v>
      </c>
      <c r="E27" s="213" t="n">
        <v>0.06</v>
      </c>
      <c r="F27" s="214"/>
      <c r="G27" s="166" t="n">
        <v>0</v>
      </c>
      <c r="H27" s="167" t="n">
        <v>0</v>
      </c>
      <c r="I27" s="213" t="n">
        <v>0</v>
      </c>
      <c r="J27" s="168"/>
      <c r="K27" s="168"/>
      <c r="L27" s="213" t="n">
        <v>0</v>
      </c>
      <c r="M27" s="168"/>
      <c r="N27" s="168"/>
      <c r="O27" s="106" t="s">
        <v>95</v>
      </c>
      <c r="P27" s="215"/>
      <c r="Q27" s="106" t="s">
        <v>233</v>
      </c>
    </row>
    <row r="28" customFormat="false" ht="153" hidden="false" customHeight="false" outlineLevel="0" collapsed="false">
      <c r="A28" s="81"/>
      <c r="B28" s="106"/>
      <c r="C28" s="208" t="s">
        <v>96</v>
      </c>
      <c r="D28" s="213" t="n">
        <v>0.07</v>
      </c>
      <c r="E28" s="213" t="n">
        <v>0</v>
      </c>
      <c r="F28" s="213" t="n">
        <v>0</v>
      </c>
      <c r="G28" s="166" t="n">
        <v>0</v>
      </c>
      <c r="H28" s="167" t="n">
        <v>0</v>
      </c>
      <c r="I28" s="213" t="n">
        <v>0.1</v>
      </c>
      <c r="J28" s="167" t="n">
        <v>0.08</v>
      </c>
      <c r="K28" s="168"/>
      <c r="L28" s="213" t="n">
        <v>0.11</v>
      </c>
      <c r="M28" s="168"/>
      <c r="N28" s="168"/>
      <c r="O28" s="106" t="s">
        <v>97</v>
      </c>
      <c r="P28" s="169" t="s">
        <v>234</v>
      </c>
      <c r="Q28" s="106" t="s">
        <v>235</v>
      </c>
    </row>
    <row r="29" customFormat="false" ht="51" hidden="false" customHeight="false" outlineLevel="0" collapsed="false">
      <c r="A29" s="81"/>
      <c r="B29" s="106"/>
      <c r="C29" s="208" t="s">
        <v>98</v>
      </c>
      <c r="D29" s="213" t="n">
        <v>0.07</v>
      </c>
      <c r="E29" s="213" t="n">
        <v>0</v>
      </c>
      <c r="F29" s="213" t="n">
        <v>0</v>
      </c>
      <c r="G29" s="166" t="n">
        <v>0</v>
      </c>
      <c r="H29" s="167" t="n">
        <v>0</v>
      </c>
      <c r="I29" s="213" t="n">
        <v>0.1</v>
      </c>
      <c r="J29" s="168"/>
      <c r="K29" s="168"/>
      <c r="L29" s="213" t="n">
        <v>0.11</v>
      </c>
      <c r="M29" s="168"/>
      <c r="N29" s="168"/>
      <c r="O29" s="106" t="s">
        <v>97</v>
      </c>
      <c r="P29" s="169" t="s">
        <v>236</v>
      </c>
      <c r="Q29" s="76" t="s">
        <v>237</v>
      </c>
    </row>
    <row r="30" customFormat="false" ht="25.5" hidden="false" customHeight="false" outlineLevel="0" collapsed="false">
      <c r="A30" s="81"/>
      <c r="B30" s="106"/>
      <c r="C30" s="208" t="s">
        <v>99</v>
      </c>
      <c r="D30" s="213" t="n">
        <v>0.02</v>
      </c>
      <c r="E30" s="213" t="n">
        <v>0</v>
      </c>
      <c r="F30" s="213" t="n">
        <v>0</v>
      </c>
      <c r="G30" s="166" t="n">
        <v>0</v>
      </c>
      <c r="H30" s="167" t="n">
        <v>0</v>
      </c>
      <c r="I30" s="213" t="n">
        <v>0.03</v>
      </c>
      <c r="J30" s="168"/>
      <c r="K30" s="168"/>
      <c r="L30" s="213" t="n">
        <v>0.03</v>
      </c>
      <c r="M30" s="168"/>
      <c r="N30" s="168"/>
      <c r="O30" s="106" t="s">
        <v>100</v>
      </c>
      <c r="P30" s="169" t="s">
        <v>238</v>
      </c>
      <c r="Q30" s="76" t="s">
        <v>239</v>
      </c>
    </row>
    <row r="31" customFormat="false" ht="15.75" hidden="false" customHeight="false" outlineLevel="0" collapsed="false">
      <c r="A31" s="48"/>
      <c r="B31" s="59" t="s">
        <v>66</v>
      </c>
      <c r="C31" s="59"/>
      <c r="D31" s="62" t="n">
        <f aca="false">+D27+D28+D29+D30</f>
        <v>0.22</v>
      </c>
      <c r="E31" s="62" t="n">
        <f aca="false">+E27+E28+E29+E30</f>
        <v>0.06</v>
      </c>
      <c r="F31" s="62" t="n">
        <f aca="false">+F27+F28+F29+F30</f>
        <v>0</v>
      </c>
      <c r="G31" s="62" t="n">
        <f aca="false">+G27+G28+G29+G30</f>
        <v>0</v>
      </c>
      <c r="H31" s="62" t="n">
        <f aca="false">+H27+H28+H29+H30</f>
        <v>0</v>
      </c>
      <c r="I31" s="62" t="n">
        <f aca="false">+I27+I28+I29+I30</f>
        <v>0.23</v>
      </c>
      <c r="J31" s="194"/>
      <c r="K31" s="194"/>
      <c r="L31" s="62" t="n">
        <f aca="false">+L27+L28+L29+L30</f>
        <v>0.25</v>
      </c>
      <c r="M31" s="194"/>
      <c r="N31" s="194"/>
      <c r="O31" s="58"/>
      <c r="P31" s="204"/>
      <c r="Q31" s="58"/>
    </row>
    <row r="32" customFormat="false" ht="16.5" hidden="false" customHeight="false" outlineLevel="0" collapsed="false">
      <c r="A32" s="79"/>
      <c r="B32" s="69" t="s">
        <v>77</v>
      </c>
      <c r="C32" s="71"/>
      <c r="D32" s="73" t="n">
        <f aca="false">+D31+D26</f>
        <v>0.37</v>
      </c>
      <c r="E32" s="73" t="n">
        <f aca="false">+E31+E26</f>
        <v>0.21</v>
      </c>
      <c r="F32" s="73" t="n">
        <f aca="false">+F31+F26</f>
        <v>0</v>
      </c>
      <c r="G32" s="73" t="n">
        <f aca="false">+G31+G26</f>
        <v>0</v>
      </c>
      <c r="H32" s="73" t="n">
        <f aca="false">+H31+H26</f>
        <v>0</v>
      </c>
      <c r="I32" s="73" t="n">
        <f aca="false">+I31+I26</f>
        <v>0.3</v>
      </c>
      <c r="J32" s="205" t="n">
        <f aca="false">+SUM(J24:J31)</f>
        <v>0.08</v>
      </c>
      <c r="K32" s="206" t="n">
        <f aca="false">+SUM(K24:K31)</f>
        <v>0</v>
      </c>
      <c r="L32" s="73" t="n">
        <f aca="false">+L31+L26</f>
        <v>0.33</v>
      </c>
      <c r="M32" s="206" t="n">
        <f aca="false">+SUM(M24:M31)</f>
        <v>0</v>
      </c>
      <c r="N32" s="206"/>
      <c r="O32" s="72"/>
      <c r="P32" s="197"/>
      <c r="Q32" s="72"/>
    </row>
    <row r="33" customFormat="false" ht="36" hidden="false" customHeight="true" outlineLevel="0" collapsed="false">
      <c r="A33" s="90" t="s">
        <v>26</v>
      </c>
      <c r="B33" s="82" t="s">
        <v>101</v>
      </c>
      <c r="C33" s="55" t="s">
        <v>102</v>
      </c>
      <c r="D33" s="91" t="n">
        <v>0.02</v>
      </c>
      <c r="E33" s="91" t="n">
        <v>0.02</v>
      </c>
      <c r="F33" s="91" t="n">
        <v>0.02</v>
      </c>
      <c r="G33" s="166"/>
      <c r="H33" s="216" t="n">
        <v>0.02</v>
      </c>
      <c r="I33" s="91" t="n">
        <v>0.02</v>
      </c>
      <c r="J33" s="206"/>
      <c r="K33" s="206"/>
      <c r="L33" s="91" t="n">
        <v>0.02</v>
      </c>
      <c r="M33" s="206" t="n">
        <f aca="false">+M32+M23+M14</f>
        <v>0</v>
      </c>
      <c r="N33" s="206"/>
      <c r="O33" s="56" t="s">
        <v>103</v>
      </c>
      <c r="P33" s="169" t="s">
        <v>240</v>
      </c>
      <c r="Q33" s="217" t="s">
        <v>241</v>
      </c>
    </row>
    <row r="34" customFormat="false" ht="25.5" hidden="false" customHeight="false" outlineLevel="0" collapsed="false">
      <c r="A34" s="90"/>
      <c r="B34" s="82"/>
      <c r="C34" s="55" t="s">
        <v>104</v>
      </c>
      <c r="D34" s="91" t="n">
        <v>0.02</v>
      </c>
      <c r="E34" s="91" t="n">
        <v>0.02</v>
      </c>
      <c r="F34" s="91" t="n">
        <v>0.02</v>
      </c>
      <c r="G34" s="166"/>
      <c r="H34" s="218" t="n">
        <v>0.02</v>
      </c>
      <c r="I34" s="91" t="n">
        <v>0.02</v>
      </c>
      <c r="J34" s="219"/>
      <c r="K34" s="219"/>
      <c r="L34" s="91" t="n">
        <v>0.02</v>
      </c>
      <c r="M34" s="219"/>
      <c r="N34" s="219"/>
      <c r="O34" s="56" t="s">
        <v>105</v>
      </c>
      <c r="P34" s="169" t="s">
        <v>242</v>
      </c>
      <c r="Q34" s="217" t="s">
        <v>243</v>
      </c>
    </row>
    <row r="35" customFormat="false" ht="38.25" hidden="false" customHeight="false" outlineLevel="0" collapsed="false">
      <c r="A35" s="90"/>
      <c r="B35" s="82"/>
      <c r="C35" s="92" t="s">
        <v>106</v>
      </c>
      <c r="D35" s="91" t="n">
        <v>0.02</v>
      </c>
      <c r="E35" s="91" t="n">
        <v>0.02</v>
      </c>
      <c r="F35" s="91" t="n">
        <v>0.02</v>
      </c>
      <c r="G35" s="166"/>
      <c r="H35" s="218" t="n">
        <v>0.02</v>
      </c>
      <c r="I35" s="91" t="n">
        <v>0.02</v>
      </c>
      <c r="J35" s="219"/>
      <c r="K35" s="219"/>
      <c r="L35" s="91" t="n">
        <v>0.02</v>
      </c>
      <c r="M35" s="219"/>
      <c r="N35" s="219"/>
      <c r="O35" s="55" t="s">
        <v>107</v>
      </c>
      <c r="P35" s="169" t="s">
        <v>244</v>
      </c>
      <c r="Q35" s="55" t="s">
        <v>245</v>
      </c>
    </row>
    <row r="36" customFormat="false" ht="15.75" hidden="false" customHeight="false" outlineLevel="0" collapsed="false">
      <c r="A36" s="90"/>
      <c r="B36" s="59" t="s">
        <v>66</v>
      </c>
      <c r="C36" s="59"/>
      <c r="D36" s="62" t="n">
        <f aca="false">SUM(D33:D35)</f>
        <v>0.06</v>
      </c>
      <c r="E36" s="62" t="n">
        <f aca="false">SUM(E33:E35)</f>
        <v>0.06</v>
      </c>
      <c r="F36" s="62" t="n">
        <f aca="false">SUM(F33:F35)</f>
        <v>0.06</v>
      </c>
      <c r="G36" s="62" t="n">
        <f aca="false">SUM(G33:G35)</f>
        <v>0</v>
      </c>
      <c r="H36" s="62" t="n">
        <f aca="false">SUM(H33:H35)</f>
        <v>0.06</v>
      </c>
      <c r="I36" s="62" t="n">
        <f aca="false">SUM(I33:I35)</f>
        <v>0.06</v>
      </c>
      <c r="J36" s="219"/>
      <c r="K36" s="219"/>
      <c r="L36" s="62" t="n">
        <f aca="false">SUM(L33:L35)</f>
        <v>0.06</v>
      </c>
      <c r="M36" s="219"/>
      <c r="N36" s="219"/>
      <c r="O36" s="58"/>
      <c r="P36" s="204"/>
      <c r="Q36" s="58"/>
    </row>
    <row r="37" customFormat="false" ht="36" hidden="false" customHeight="true" outlineLevel="0" collapsed="false">
      <c r="A37" s="90"/>
      <c r="B37" s="85" t="s">
        <v>108</v>
      </c>
      <c r="C37" s="55" t="s">
        <v>109</v>
      </c>
      <c r="D37" s="91" t="n">
        <v>0.02</v>
      </c>
      <c r="E37" s="91" t="n">
        <v>0.02</v>
      </c>
      <c r="F37" s="91" t="n">
        <v>0.02</v>
      </c>
      <c r="G37" s="166" t="n">
        <v>0</v>
      </c>
      <c r="H37" s="218" t="n">
        <v>0.02</v>
      </c>
      <c r="I37" s="91" t="n">
        <v>0.02</v>
      </c>
      <c r="J37" s="219"/>
      <c r="K37" s="219"/>
      <c r="L37" s="91" t="n">
        <v>0.02</v>
      </c>
      <c r="M37" s="219"/>
      <c r="N37" s="219"/>
      <c r="O37" s="55" t="s">
        <v>110</v>
      </c>
      <c r="P37" s="169" t="s">
        <v>246</v>
      </c>
      <c r="Q37" s="217" t="s">
        <v>247</v>
      </c>
    </row>
    <row r="38" customFormat="false" ht="36" hidden="false" customHeight="false" outlineLevel="0" collapsed="false">
      <c r="A38" s="90"/>
      <c r="B38" s="85"/>
      <c r="C38" s="55" t="s">
        <v>111</v>
      </c>
      <c r="D38" s="91" t="n">
        <v>0.02</v>
      </c>
      <c r="E38" s="91" t="n">
        <v>0.02</v>
      </c>
      <c r="F38" s="91" t="n">
        <v>0.02</v>
      </c>
      <c r="G38" s="166" t="n">
        <v>0</v>
      </c>
      <c r="H38" s="218" t="n">
        <v>0.02</v>
      </c>
      <c r="I38" s="91" t="n">
        <v>0.02</v>
      </c>
      <c r="J38" s="219"/>
      <c r="K38" s="219"/>
      <c r="L38" s="91" t="n">
        <v>0.02</v>
      </c>
      <c r="M38" s="219"/>
      <c r="N38" s="219"/>
      <c r="O38" s="55"/>
      <c r="P38" s="169" t="s">
        <v>246</v>
      </c>
      <c r="Q38" s="217" t="s">
        <v>247</v>
      </c>
    </row>
    <row r="39" customFormat="false" ht="15.75" hidden="false" customHeight="false" outlineLevel="0" collapsed="false">
      <c r="A39" s="90"/>
      <c r="B39" s="59" t="s">
        <v>66</v>
      </c>
      <c r="C39" s="59"/>
      <c r="D39" s="62" t="n">
        <f aca="false">+D37+D38</f>
        <v>0.04</v>
      </c>
      <c r="E39" s="62" t="n">
        <f aca="false">+E37+E38</f>
        <v>0.04</v>
      </c>
      <c r="F39" s="62" t="n">
        <f aca="false">+F37+F38</f>
        <v>0.04</v>
      </c>
      <c r="G39" s="62" t="n">
        <f aca="false">+G37+G38</f>
        <v>0</v>
      </c>
      <c r="H39" s="62" t="n">
        <f aca="false">+H37+H38</f>
        <v>0.04</v>
      </c>
      <c r="I39" s="62" t="n">
        <f aca="false">+I37+I38</f>
        <v>0.04</v>
      </c>
      <c r="J39" s="219"/>
      <c r="K39" s="219"/>
      <c r="L39" s="62" t="n">
        <f aca="false">+L37+L38</f>
        <v>0.04</v>
      </c>
      <c r="M39" s="219"/>
      <c r="N39" s="219"/>
      <c r="O39" s="58"/>
      <c r="P39" s="204"/>
      <c r="Q39" s="58"/>
    </row>
    <row r="40" customFormat="false" ht="25.5" hidden="false" customHeight="true" outlineLevel="0" collapsed="false">
      <c r="A40" s="90"/>
      <c r="B40" s="82" t="s">
        <v>112</v>
      </c>
      <c r="C40" s="55" t="s">
        <v>113</v>
      </c>
      <c r="D40" s="77" t="n">
        <v>0.02</v>
      </c>
      <c r="E40" s="77" t="n">
        <v>0.02</v>
      </c>
      <c r="F40" s="77" t="n">
        <v>0.02</v>
      </c>
      <c r="G40" s="166" t="n">
        <v>0</v>
      </c>
      <c r="H40" s="218" t="n">
        <v>0.02</v>
      </c>
      <c r="I40" s="77" t="n">
        <v>0.03</v>
      </c>
      <c r="J40" s="219"/>
      <c r="K40" s="219"/>
      <c r="L40" s="77" t="n">
        <v>0.03</v>
      </c>
      <c r="M40" s="219"/>
      <c r="N40" s="219"/>
      <c r="O40" s="55" t="s">
        <v>114</v>
      </c>
      <c r="P40" s="169" t="s">
        <v>248</v>
      </c>
      <c r="Q40" s="66" t="s">
        <v>249</v>
      </c>
    </row>
    <row r="41" customFormat="false" ht="38.25" hidden="false" customHeight="false" outlineLevel="0" collapsed="false">
      <c r="A41" s="90"/>
      <c r="B41" s="82"/>
      <c r="C41" s="55" t="s">
        <v>115</v>
      </c>
      <c r="D41" s="77" t="n">
        <v>0.02</v>
      </c>
      <c r="E41" s="77" t="n">
        <v>0.02</v>
      </c>
      <c r="F41" s="77" t="n">
        <v>0.02</v>
      </c>
      <c r="G41" s="166" t="n">
        <v>0</v>
      </c>
      <c r="H41" s="220" t="n">
        <v>0.02</v>
      </c>
      <c r="I41" s="77" t="n">
        <v>0.03</v>
      </c>
      <c r="J41" s="219"/>
      <c r="K41" s="219"/>
      <c r="L41" s="77" t="n">
        <v>0.03</v>
      </c>
      <c r="M41" s="219"/>
      <c r="N41" s="219"/>
      <c r="O41" s="55" t="s">
        <v>116</v>
      </c>
      <c r="P41" s="169" t="s">
        <v>250</v>
      </c>
      <c r="Q41" s="66" t="s">
        <v>251</v>
      </c>
    </row>
    <row r="42" customFormat="false" ht="38.25" hidden="false" customHeight="false" outlineLevel="0" collapsed="false">
      <c r="A42" s="90"/>
      <c r="B42" s="82"/>
      <c r="C42" s="94" t="s">
        <v>117</v>
      </c>
      <c r="D42" s="77" t="n">
        <v>0.02</v>
      </c>
      <c r="E42" s="221" t="n">
        <v>0.02</v>
      </c>
      <c r="F42" s="77" t="n">
        <v>0.02</v>
      </c>
      <c r="G42" s="166" t="n">
        <v>0</v>
      </c>
      <c r="H42" s="220" t="n">
        <v>0.02</v>
      </c>
      <c r="I42" s="77" t="n">
        <v>0.03</v>
      </c>
      <c r="J42" s="219"/>
      <c r="K42" s="219"/>
      <c r="L42" s="77" t="n">
        <v>0.03</v>
      </c>
      <c r="M42" s="219"/>
      <c r="N42" s="219"/>
      <c r="O42" s="55" t="s">
        <v>118</v>
      </c>
      <c r="P42" s="169" t="s">
        <v>252</v>
      </c>
      <c r="Q42" s="66" t="s">
        <v>253</v>
      </c>
    </row>
    <row r="43" customFormat="false" ht="15.75" hidden="false" customHeight="false" outlineLevel="0" collapsed="false">
      <c r="A43" s="90"/>
      <c r="B43" s="222" t="s">
        <v>66</v>
      </c>
      <c r="C43" s="223"/>
      <c r="D43" s="62" t="n">
        <f aca="false">+D40+D41+D42</f>
        <v>0.06</v>
      </c>
      <c r="E43" s="62" t="n">
        <f aca="false">+E40+E41+E42</f>
        <v>0.06</v>
      </c>
      <c r="F43" s="62" t="n">
        <f aca="false">+F40+F41+F42</f>
        <v>0.06</v>
      </c>
      <c r="G43" s="62" t="n">
        <f aca="false">+G40+G41+G42</f>
        <v>0</v>
      </c>
      <c r="H43" s="62" t="n">
        <f aca="false">+H40+H41+H42</f>
        <v>0.06</v>
      </c>
      <c r="I43" s="62" t="n">
        <f aca="false">+I40+I41+I42</f>
        <v>0.09</v>
      </c>
      <c r="J43" s="219"/>
      <c r="K43" s="219"/>
      <c r="L43" s="62" t="n">
        <f aca="false">+L40+L41+L42</f>
        <v>0.09</v>
      </c>
      <c r="M43" s="219"/>
      <c r="N43" s="219"/>
      <c r="O43" s="58"/>
      <c r="P43" s="204"/>
      <c r="Q43" s="58"/>
    </row>
    <row r="44" customFormat="false" ht="26.25" hidden="false" customHeight="true" outlineLevel="0" collapsed="false">
      <c r="A44" s="90"/>
      <c r="B44" s="82" t="s">
        <v>119</v>
      </c>
      <c r="C44" s="92" t="s">
        <v>120</v>
      </c>
      <c r="D44" s="77" t="n">
        <v>0.02</v>
      </c>
      <c r="E44" s="77" t="n">
        <v>0.02</v>
      </c>
      <c r="F44" s="77" t="n">
        <v>0.03</v>
      </c>
      <c r="G44" s="166" t="n">
        <v>0</v>
      </c>
      <c r="H44" s="220" t="n">
        <v>0.03</v>
      </c>
      <c r="I44" s="77" t="n">
        <v>0.02</v>
      </c>
      <c r="J44" s="219"/>
      <c r="K44" s="219"/>
      <c r="L44" s="77" t="n">
        <v>0.03</v>
      </c>
      <c r="M44" s="219"/>
      <c r="N44" s="219"/>
      <c r="O44" s="76" t="s">
        <v>121</v>
      </c>
      <c r="P44" s="224" t="s">
        <v>254</v>
      </c>
      <c r="Q44" s="225" t="s">
        <v>255</v>
      </c>
    </row>
    <row r="45" customFormat="false" ht="36" hidden="false" customHeight="false" outlineLevel="0" collapsed="false">
      <c r="A45" s="90"/>
      <c r="B45" s="82"/>
      <c r="C45" s="92" t="s">
        <v>124</v>
      </c>
      <c r="D45" s="77" t="n">
        <v>0.02</v>
      </c>
      <c r="E45" s="77" t="n">
        <v>0.02</v>
      </c>
      <c r="F45" s="77" t="n">
        <v>0.03</v>
      </c>
      <c r="G45" s="166" t="n">
        <v>0</v>
      </c>
      <c r="H45" s="220" t="n">
        <v>0.03</v>
      </c>
      <c r="I45" s="77" t="n">
        <v>0.02</v>
      </c>
      <c r="J45" s="219"/>
      <c r="K45" s="219"/>
      <c r="L45" s="77" t="n">
        <v>0.03</v>
      </c>
      <c r="M45" s="219"/>
      <c r="N45" s="219"/>
      <c r="O45" s="76" t="s">
        <v>125</v>
      </c>
      <c r="P45" s="224" t="s">
        <v>256</v>
      </c>
      <c r="Q45" s="66" t="s">
        <v>257</v>
      </c>
      <c r="S45" s="190" t="n">
        <v>1</v>
      </c>
      <c r="T45" s="0" t="n">
        <v>3</v>
      </c>
    </row>
    <row r="46" customFormat="false" ht="63.75" hidden="false" customHeight="false" outlineLevel="0" collapsed="false">
      <c r="A46" s="90"/>
      <c r="B46" s="82"/>
      <c r="C46" s="226" t="s">
        <v>258</v>
      </c>
      <c r="D46" s="77" t="n">
        <v>0.02</v>
      </c>
      <c r="E46" s="221" t="n">
        <v>0.0174</v>
      </c>
      <c r="F46" s="77" t="n">
        <v>0.03</v>
      </c>
      <c r="G46" s="166" t="n">
        <f aca="false">+D46-E46+F46</f>
        <v>0.0326</v>
      </c>
      <c r="H46" s="227" t="n">
        <v>0.0255</v>
      </c>
      <c r="I46" s="77" t="n">
        <v>0.02</v>
      </c>
      <c r="J46" s="219"/>
      <c r="K46" s="219"/>
      <c r="L46" s="77" t="n">
        <v>0.03</v>
      </c>
      <c r="M46" s="219"/>
      <c r="N46" s="219"/>
      <c r="O46" s="76" t="s">
        <v>127</v>
      </c>
      <c r="P46" s="224" t="s">
        <v>259</v>
      </c>
      <c r="Q46" s="66" t="s">
        <v>260</v>
      </c>
      <c r="S46" s="228" t="n">
        <f aca="false">890/1047</f>
        <v>0.850047755491882</v>
      </c>
      <c r="T46" s="0" t="n">
        <f aca="false">+S46*T45/S45</f>
        <v>2.55014326647565</v>
      </c>
    </row>
    <row r="47" customFormat="false" ht="15.75" hidden="false" customHeight="false" outlineLevel="0" collapsed="false">
      <c r="A47" s="90"/>
      <c r="B47" s="222" t="s">
        <v>66</v>
      </c>
      <c r="C47" s="223"/>
      <c r="D47" s="62" t="n">
        <f aca="false">+D44+D45+D46</f>
        <v>0.06</v>
      </c>
      <c r="E47" s="229" t="n">
        <f aca="false">+E44+E45+E46</f>
        <v>0.0574</v>
      </c>
      <c r="F47" s="62" t="n">
        <f aca="false">+F44+F45+F46</f>
        <v>0.09</v>
      </c>
      <c r="G47" s="62" t="n">
        <f aca="false">+G44+G45+G46</f>
        <v>0.0326</v>
      </c>
      <c r="H47" s="62" t="n">
        <f aca="false">+H44+H45+H46</f>
        <v>0.0855</v>
      </c>
      <c r="I47" s="62" t="n">
        <f aca="false">+I44+I45+I46</f>
        <v>0.06</v>
      </c>
      <c r="J47" s="219"/>
      <c r="K47" s="219"/>
      <c r="L47" s="62" t="n">
        <f aca="false">+L44+L45+L46</f>
        <v>0.09</v>
      </c>
      <c r="M47" s="219"/>
      <c r="N47" s="219"/>
      <c r="O47" s="58"/>
      <c r="P47" s="204"/>
      <c r="Q47" s="58"/>
    </row>
    <row r="48" customFormat="false" ht="16.5" hidden="false" customHeight="false" outlineLevel="0" collapsed="false">
      <c r="A48" s="79"/>
      <c r="B48" s="69" t="s">
        <v>77</v>
      </c>
      <c r="C48" s="71"/>
      <c r="D48" s="73" t="n">
        <f aca="false">+D47+D43+D39+D36</f>
        <v>0.22</v>
      </c>
      <c r="E48" s="73" t="n">
        <f aca="false">+E47+E43+E39+E36</f>
        <v>0.2174</v>
      </c>
      <c r="F48" s="73" t="n">
        <f aca="false">+F47+F43+F39+F36</f>
        <v>0.25</v>
      </c>
      <c r="G48" s="73" t="n">
        <f aca="false">+G47+G43+G39+G36</f>
        <v>0.0326</v>
      </c>
      <c r="H48" s="73" t="n">
        <f aca="false">+H47+H43+H39+H36</f>
        <v>0.2455</v>
      </c>
      <c r="I48" s="73" t="n">
        <f aca="false">+I47+I43+I39+I36</f>
        <v>0.25</v>
      </c>
      <c r="J48" s="219"/>
      <c r="K48" s="219"/>
      <c r="L48" s="73" t="n">
        <f aca="false">+L47+L43+L39+L36</f>
        <v>0.28</v>
      </c>
      <c r="M48" s="219"/>
      <c r="N48" s="219"/>
      <c r="O48" s="72"/>
      <c r="P48" s="197"/>
      <c r="Q48" s="72"/>
    </row>
    <row r="49" customFormat="false" ht="76.5" hidden="false" customHeight="true" outlineLevel="0" collapsed="false">
      <c r="A49" s="230" t="s">
        <v>28</v>
      </c>
      <c r="B49" s="98" t="s">
        <v>128</v>
      </c>
      <c r="C49" s="55" t="s">
        <v>129</v>
      </c>
      <c r="D49" s="77" t="n">
        <v>0.07</v>
      </c>
      <c r="E49" s="77" t="n">
        <v>0.07</v>
      </c>
      <c r="F49" s="77" t="n">
        <v>0.07</v>
      </c>
      <c r="G49" s="166"/>
      <c r="H49" s="231" t="n">
        <v>0.0669</v>
      </c>
      <c r="I49" s="77" t="n">
        <v>0.07</v>
      </c>
      <c r="J49" s="232" t="n">
        <f aca="false">+F49-H49</f>
        <v>0.00310000000000001</v>
      </c>
      <c r="K49" s="219"/>
      <c r="L49" s="77" t="n">
        <v>0.07</v>
      </c>
      <c r="M49" s="219"/>
      <c r="N49" s="219"/>
      <c r="O49" s="76" t="s">
        <v>130</v>
      </c>
      <c r="P49" s="224" t="s">
        <v>261</v>
      </c>
      <c r="Q49" s="233" t="s">
        <v>262</v>
      </c>
      <c r="S49" s="0" t="n">
        <v>100</v>
      </c>
      <c r="T49" s="0" t="n">
        <v>4</v>
      </c>
    </row>
    <row r="50" customFormat="false" ht="51" hidden="false" customHeight="false" outlineLevel="0" collapsed="false">
      <c r="A50" s="230"/>
      <c r="B50" s="98"/>
      <c r="C50" s="55" t="s">
        <v>131</v>
      </c>
      <c r="D50" s="77" t="n">
        <v>0.07</v>
      </c>
      <c r="E50" s="77" t="n">
        <v>0.07</v>
      </c>
      <c r="F50" s="77" t="n">
        <v>0.07</v>
      </c>
      <c r="G50" s="166"/>
      <c r="H50" s="231" t="n">
        <v>0.0677</v>
      </c>
      <c r="I50" s="77" t="n">
        <v>0.07</v>
      </c>
      <c r="J50" s="232" t="n">
        <f aca="false">+F50-H50</f>
        <v>0.00230000000000001</v>
      </c>
      <c r="K50" s="219"/>
      <c r="L50" s="77" t="n">
        <v>0.07</v>
      </c>
      <c r="M50" s="219"/>
      <c r="N50" s="219"/>
      <c r="O50" s="76" t="s">
        <v>132</v>
      </c>
      <c r="P50" s="224"/>
      <c r="Q50" s="233" t="s">
        <v>263</v>
      </c>
      <c r="S50" s="0" t="n">
        <v>93.75</v>
      </c>
      <c r="T50" s="0" t="n">
        <f aca="false">+S50*T49/S49</f>
        <v>3.75</v>
      </c>
    </row>
    <row r="51" customFormat="false" ht="76.5" hidden="false" customHeight="false" outlineLevel="0" collapsed="false">
      <c r="A51" s="230"/>
      <c r="B51" s="98"/>
      <c r="C51" s="55" t="s">
        <v>133</v>
      </c>
      <c r="D51" s="77" t="n">
        <v>0.07</v>
      </c>
      <c r="E51" s="77" t="n">
        <v>0.07</v>
      </c>
      <c r="F51" s="77" t="n">
        <v>0.07</v>
      </c>
      <c r="G51" s="166"/>
      <c r="H51" s="231" t="n">
        <v>0.0673</v>
      </c>
      <c r="I51" s="77" t="n">
        <v>0.07</v>
      </c>
      <c r="J51" s="232" t="n">
        <f aca="false">+F51-H51</f>
        <v>0.00270000000000001</v>
      </c>
      <c r="K51" s="219"/>
      <c r="L51" s="77" t="n">
        <v>0.07</v>
      </c>
      <c r="M51" s="219"/>
      <c r="N51" s="219"/>
      <c r="O51" s="76" t="s">
        <v>134</v>
      </c>
      <c r="P51" s="224"/>
      <c r="Q51" s="233" t="s">
        <v>264</v>
      </c>
    </row>
    <row r="52" customFormat="false" ht="25.5" hidden="false" customHeight="false" outlineLevel="0" collapsed="false">
      <c r="A52" s="230"/>
      <c r="B52" s="98"/>
      <c r="C52" s="55" t="s">
        <v>135</v>
      </c>
      <c r="D52" s="77" t="n">
        <v>0.04</v>
      </c>
      <c r="E52" s="77" t="n">
        <v>0.04</v>
      </c>
      <c r="F52" s="77" t="n">
        <v>0.04</v>
      </c>
      <c r="G52" s="166"/>
      <c r="H52" s="231" t="n">
        <v>0.0375</v>
      </c>
      <c r="I52" s="77" t="n">
        <v>0.04</v>
      </c>
      <c r="J52" s="232" t="n">
        <f aca="false">+F52-H52</f>
        <v>0.0025</v>
      </c>
      <c r="K52" s="219"/>
      <c r="L52" s="77" t="n">
        <v>0.04</v>
      </c>
      <c r="M52" s="219"/>
      <c r="N52" s="219"/>
      <c r="O52" s="76" t="s">
        <v>136</v>
      </c>
      <c r="P52" s="224"/>
      <c r="Q52" s="233" t="s">
        <v>265</v>
      </c>
    </row>
    <row r="53" customFormat="false" ht="15.75" hidden="false" customHeight="false" outlineLevel="0" collapsed="false">
      <c r="A53" s="230"/>
      <c r="B53" s="99" t="s">
        <v>77</v>
      </c>
      <c r="C53" s="101"/>
      <c r="D53" s="103" t="n">
        <f aca="false">+D49+D50+D51+D52</f>
        <v>0.25</v>
      </c>
      <c r="E53" s="103" t="n">
        <f aca="false">+E49+E50+E51+E52</f>
        <v>0.25</v>
      </c>
      <c r="F53" s="103" t="n">
        <f aca="false">+F49+F50+F51+F52</f>
        <v>0.25</v>
      </c>
      <c r="G53" s="103" t="n">
        <f aca="false">+G49+G50+G51+G52</f>
        <v>0</v>
      </c>
      <c r="H53" s="234" t="n">
        <f aca="false">+H49+H50+H51+H52</f>
        <v>0.2394</v>
      </c>
      <c r="I53" s="103" t="n">
        <f aca="false">+I49+I50+I51+I52</f>
        <v>0.25</v>
      </c>
      <c r="J53" s="232" t="n">
        <f aca="false">+SUM(J49:J52)</f>
        <v>0.0106</v>
      </c>
      <c r="K53" s="219"/>
      <c r="L53" s="103" t="n">
        <f aca="false">+L49+L50+L51+L52</f>
        <v>0.25</v>
      </c>
      <c r="M53" s="219"/>
      <c r="N53" s="219"/>
      <c r="O53" s="102"/>
      <c r="P53" s="235"/>
      <c r="Q53" s="102"/>
    </row>
    <row r="54" customFormat="false" ht="25.5" hidden="false" customHeight="true" outlineLevel="0" collapsed="false">
      <c r="A54" s="50" t="s">
        <v>30</v>
      </c>
      <c r="B54" s="104" t="s">
        <v>137</v>
      </c>
      <c r="C54" s="55" t="s">
        <v>138</v>
      </c>
      <c r="D54" s="107" t="n">
        <v>0.02</v>
      </c>
      <c r="E54" s="236" t="n">
        <v>0.015</v>
      </c>
      <c r="F54" s="107" t="n">
        <v>0.02</v>
      </c>
      <c r="G54" s="166" t="n">
        <v>0.025</v>
      </c>
      <c r="H54" s="232" t="n">
        <v>0.025</v>
      </c>
      <c r="I54" s="107" t="n">
        <v>0.02</v>
      </c>
      <c r="J54" s="219"/>
      <c r="K54" s="219"/>
      <c r="L54" s="107" t="n">
        <v>0.02</v>
      </c>
      <c r="M54" s="219"/>
      <c r="N54" s="219"/>
      <c r="O54" s="106" t="s">
        <v>266</v>
      </c>
      <c r="P54" s="237" t="s">
        <v>267</v>
      </c>
      <c r="Q54" s="76" t="s">
        <v>268</v>
      </c>
    </row>
    <row r="55" customFormat="false" ht="63.75" hidden="false" customHeight="false" outlineLevel="0" collapsed="false">
      <c r="A55" s="50"/>
      <c r="B55" s="104"/>
      <c r="C55" s="76" t="s">
        <v>140</v>
      </c>
      <c r="D55" s="107" t="n">
        <v>0.02</v>
      </c>
      <c r="E55" s="236" t="n">
        <v>0.015</v>
      </c>
      <c r="F55" s="107" t="n">
        <v>0.02</v>
      </c>
      <c r="G55" s="166" t="n">
        <v>0.025</v>
      </c>
      <c r="H55" s="232" t="n">
        <v>0.025</v>
      </c>
      <c r="I55" s="107" t="n">
        <v>0.02</v>
      </c>
      <c r="J55" s="219"/>
      <c r="K55" s="219"/>
      <c r="L55" s="107" t="n">
        <v>0.02</v>
      </c>
      <c r="M55" s="219"/>
      <c r="N55" s="219"/>
      <c r="O55" s="106" t="s">
        <v>139</v>
      </c>
      <c r="P55" s="237" t="s">
        <v>269</v>
      </c>
      <c r="Q55" s="76" t="s">
        <v>270</v>
      </c>
    </row>
    <row r="56" customFormat="false" ht="51" hidden="false" customHeight="false" outlineLevel="0" collapsed="false">
      <c r="A56" s="50"/>
      <c r="B56" s="104"/>
      <c r="C56" s="55" t="s">
        <v>141</v>
      </c>
      <c r="D56" s="107" t="n">
        <v>0.02</v>
      </c>
      <c r="E56" s="236" t="n">
        <v>0.015</v>
      </c>
      <c r="F56" s="107" t="n">
        <v>0.02</v>
      </c>
      <c r="G56" s="166" t="n">
        <v>0.025</v>
      </c>
      <c r="H56" s="232" t="n">
        <v>0.025</v>
      </c>
      <c r="I56" s="107" t="n">
        <v>0.02</v>
      </c>
      <c r="J56" s="206"/>
      <c r="K56" s="206"/>
      <c r="L56" s="107" t="n">
        <v>0.02</v>
      </c>
      <c r="M56" s="206" t="n">
        <f aca="false">SUM(M34:M55)</f>
        <v>0</v>
      </c>
      <c r="N56" s="206" t="n">
        <f aca="false">SUM(N34:N55)</f>
        <v>0</v>
      </c>
      <c r="O56" s="106" t="s">
        <v>139</v>
      </c>
      <c r="P56" s="237" t="s">
        <v>271</v>
      </c>
      <c r="Q56" s="76" t="s">
        <v>272</v>
      </c>
    </row>
    <row r="57" customFormat="false" ht="127.5" hidden="false" customHeight="false" outlineLevel="0" collapsed="false">
      <c r="A57" s="50"/>
      <c r="B57" s="104"/>
      <c r="C57" s="55" t="s">
        <v>142</v>
      </c>
      <c r="D57" s="107" t="n">
        <v>0.02</v>
      </c>
      <c r="E57" s="236" t="n">
        <v>0.015</v>
      </c>
      <c r="F57" s="107" t="n">
        <v>0.02</v>
      </c>
      <c r="G57" s="166" t="n">
        <v>0.025</v>
      </c>
      <c r="H57" s="232" t="n">
        <v>0.025</v>
      </c>
      <c r="I57" s="107" t="n">
        <v>0.02</v>
      </c>
      <c r="J57" s="219"/>
      <c r="K57" s="219"/>
      <c r="L57" s="107" t="n">
        <v>0.02</v>
      </c>
      <c r="M57" s="219"/>
      <c r="N57" s="219"/>
      <c r="O57" s="106" t="s">
        <v>139</v>
      </c>
      <c r="P57" s="237" t="s">
        <v>273</v>
      </c>
      <c r="Q57" s="76" t="s">
        <v>274</v>
      </c>
    </row>
    <row r="58" customFormat="false" ht="15.75" hidden="false" customHeight="false" outlineLevel="0" collapsed="false">
      <c r="A58" s="50"/>
      <c r="B58" s="59" t="s">
        <v>66</v>
      </c>
      <c r="C58" s="59"/>
      <c r="D58" s="62" t="n">
        <f aca="false">SUM(D54:D57)</f>
        <v>0.08</v>
      </c>
      <c r="E58" s="62" t="n">
        <v>0.06</v>
      </c>
      <c r="F58" s="62" t="n">
        <f aca="false">SUM(F54:F57)</f>
        <v>0.08</v>
      </c>
      <c r="G58" s="62" t="n">
        <f aca="false">SUM(G54:G57)</f>
        <v>0.1</v>
      </c>
      <c r="H58" s="62" t="n">
        <f aca="false">SUM(H54:H57)</f>
        <v>0.1</v>
      </c>
      <c r="I58" s="62" t="n">
        <f aca="false">SUM(I54:I57)</f>
        <v>0.08</v>
      </c>
      <c r="J58" s="219"/>
      <c r="K58" s="219"/>
      <c r="L58" s="62" t="n">
        <f aca="false">SUM(L54:L57)</f>
        <v>0.08</v>
      </c>
      <c r="M58" s="219"/>
      <c r="N58" s="219"/>
      <c r="O58" s="58"/>
      <c r="P58" s="204"/>
      <c r="Q58" s="58"/>
    </row>
    <row r="59" customFormat="false" ht="36" hidden="false" customHeight="false" outlineLevel="0" collapsed="false">
      <c r="A59" s="50"/>
      <c r="B59" s="104" t="s">
        <v>143</v>
      </c>
      <c r="C59" s="55" t="s">
        <v>144</v>
      </c>
      <c r="D59" s="109" t="n">
        <v>0.03</v>
      </c>
      <c r="E59" s="109" t="n">
        <v>0.03</v>
      </c>
      <c r="F59" s="109" t="n">
        <v>0.03</v>
      </c>
      <c r="G59" s="166" t="n">
        <v>0</v>
      </c>
      <c r="H59" s="218" t="n">
        <v>0.03</v>
      </c>
      <c r="I59" s="109" t="n">
        <v>0.02</v>
      </c>
      <c r="J59" s="219"/>
      <c r="K59" s="219"/>
      <c r="L59" s="109" t="n">
        <v>0.02</v>
      </c>
      <c r="M59" s="219"/>
      <c r="N59" s="219"/>
      <c r="O59" s="106" t="s">
        <v>145</v>
      </c>
      <c r="P59" s="224" t="s">
        <v>275</v>
      </c>
      <c r="Q59" s="238" t="s">
        <v>276</v>
      </c>
    </row>
    <row r="60" customFormat="false" ht="15.75" hidden="false" customHeight="false" outlineLevel="0" collapsed="false">
      <c r="A60" s="50"/>
      <c r="B60" s="59" t="s">
        <v>66</v>
      </c>
      <c r="C60" s="59"/>
      <c r="D60" s="110" t="n">
        <f aca="false">+D59</f>
        <v>0.03</v>
      </c>
      <c r="E60" s="110" t="n">
        <f aca="false">+E59</f>
        <v>0.03</v>
      </c>
      <c r="F60" s="110" t="n">
        <f aca="false">+F59</f>
        <v>0.03</v>
      </c>
      <c r="G60" s="110" t="n">
        <f aca="false">+G59</f>
        <v>0</v>
      </c>
      <c r="H60" s="110" t="n">
        <f aca="false">+H59</f>
        <v>0.03</v>
      </c>
      <c r="I60" s="110" t="n">
        <f aca="false">+I59</f>
        <v>0.02</v>
      </c>
      <c r="J60" s="219"/>
      <c r="K60" s="219"/>
      <c r="L60" s="110" t="n">
        <f aca="false">+L59</f>
        <v>0.02</v>
      </c>
      <c r="M60" s="219"/>
      <c r="N60" s="219"/>
      <c r="O60" s="58"/>
      <c r="P60" s="204"/>
      <c r="Q60" s="58"/>
    </row>
    <row r="61" customFormat="false" ht="15" hidden="false" customHeight="true" outlineLevel="0" collapsed="false">
      <c r="A61" s="50"/>
      <c r="B61" s="104" t="s">
        <v>146</v>
      </c>
      <c r="C61" s="55" t="s">
        <v>147</v>
      </c>
      <c r="D61" s="111" t="n">
        <v>0.03</v>
      </c>
      <c r="E61" s="111" t="n">
        <v>0.03</v>
      </c>
      <c r="F61" s="112"/>
      <c r="G61" s="166"/>
      <c r="H61" s="219"/>
      <c r="I61" s="112"/>
      <c r="J61" s="219"/>
      <c r="K61" s="219"/>
      <c r="L61" s="112"/>
      <c r="M61" s="219"/>
      <c r="N61" s="219"/>
      <c r="O61" s="106" t="s">
        <v>148</v>
      </c>
      <c r="P61" s="224" t="s">
        <v>277</v>
      </c>
      <c r="Q61" s="76" t="s">
        <v>278</v>
      </c>
    </row>
    <row r="62" customFormat="false" ht="15" hidden="false" customHeight="false" outlineLevel="0" collapsed="false">
      <c r="A62" s="50"/>
      <c r="B62" s="104"/>
      <c r="C62" s="55" t="s">
        <v>149</v>
      </c>
      <c r="D62" s="112"/>
      <c r="E62" s="111" t="n">
        <v>0</v>
      </c>
      <c r="F62" s="111" t="n">
        <v>0.01</v>
      </c>
      <c r="G62" s="166" t="n">
        <v>0</v>
      </c>
      <c r="H62" s="218" t="n">
        <v>0.01</v>
      </c>
      <c r="I62" s="111" t="n">
        <v>0.01</v>
      </c>
      <c r="J62" s="219"/>
      <c r="K62" s="219"/>
      <c r="L62" s="111" t="n">
        <v>0.01</v>
      </c>
      <c r="M62" s="219"/>
      <c r="N62" s="219"/>
      <c r="O62" s="106" t="s">
        <v>150</v>
      </c>
      <c r="P62" s="224"/>
      <c r="Q62" s="239" t="s">
        <v>279</v>
      </c>
    </row>
    <row r="63" customFormat="false" ht="15" hidden="false" customHeight="false" outlineLevel="0" collapsed="false">
      <c r="A63" s="50"/>
      <c r="B63" s="104"/>
      <c r="C63" s="55" t="s">
        <v>151</v>
      </c>
      <c r="D63" s="111" t="n">
        <v>0.02</v>
      </c>
      <c r="E63" s="111" t="n">
        <v>0.02</v>
      </c>
      <c r="F63" s="112"/>
      <c r="G63" s="166"/>
      <c r="H63" s="219"/>
      <c r="I63" s="111" t="n">
        <v>0.02</v>
      </c>
      <c r="J63" s="219"/>
      <c r="K63" s="219"/>
      <c r="L63" s="111"/>
      <c r="M63" s="219"/>
      <c r="N63" s="219"/>
      <c r="O63" s="106" t="s">
        <v>152</v>
      </c>
      <c r="P63" s="224"/>
      <c r="Q63" s="66" t="s">
        <v>278</v>
      </c>
    </row>
    <row r="64" customFormat="false" ht="15.75" hidden="false" customHeight="false" outlineLevel="0" collapsed="false">
      <c r="A64" s="50"/>
      <c r="B64" s="59" t="s">
        <v>66</v>
      </c>
      <c r="C64" s="59"/>
      <c r="D64" s="62" t="n">
        <f aca="false">+D63+D62+D61</f>
        <v>0.05</v>
      </c>
      <c r="E64" s="62" t="n">
        <f aca="false">+E63+E62+E61</f>
        <v>0.05</v>
      </c>
      <c r="F64" s="62" t="n">
        <f aca="false">+F63+F62+F61</f>
        <v>0.01</v>
      </c>
      <c r="G64" s="62" t="n">
        <f aca="false">+G63+G62+G61</f>
        <v>0</v>
      </c>
      <c r="H64" s="62" t="n">
        <f aca="false">+H63+H62+H61</f>
        <v>0.01</v>
      </c>
      <c r="I64" s="62" t="n">
        <f aca="false">+I63+I62+I61</f>
        <v>0.03</v>
      </c>
      <c r="J64" s="219"/>
      <c r="K64" s="219"/>
      <c r="L64" s="62" t="n">
        <f aca="false">+L63+L62+L61</f>
        <v>0.01</v>
      </c>
      <c r="M64" s="219"/>
      <c r="N64" s="219"/>
      <c r="O64" s="58"/>
      <c r="P64" s="204"/>
      <c r="Q64" s="58"/>
    </row>
    <row r="65" customFormat="false" ht="15" hidden="false" customHeight="true" outlineLevel="0" collapsed="false">
      <c r="A65" s="50"/>
      <c r="B65" s="113" t="s">
        <v>153</v>
      </c>
      <c r="C65" s="55" t="s">
        <v>154</v>
      </c>
      <c r="D65" s="114"/>
      <c r="E65" s="111" t="n">
        <v>0</v>
      </c>
      <c r="F65" s="114"/>
      <c r="G65" s="166"/>
      <c r="H65" s="219"/>
      <c r="I65" s="111" t="n">
        <v>0.03</v>
      </c>
      <c r="J65" s="219"/>
      <c r="K65" s="219"/>
      <c r="L65" s="114"/>
      <c r="M65" s="219"/>
      <c r="N65" s="219"/>
      <c r="O65" s="106" t="s">
        <v>155</v>
      </c>
      <c r="P65" s="224"/>
      <c r="Q65" s="239" t="s">
        <v>278</v>
      </c>
    </row>
    <row r="66" customFormat="false" ht="25.5" hidden="false" customHeight="false" outlineLevel="0" collapsed="false">
      <c r="A66" s="50"/>
      <c r="B66" s="113"/>
      <c r="C66" s="55" t="s">
        <v>156</v>
      </c>
      <c r="D66" s="114"/>
      <c r="E66" s="111" t="n">
        <v>0</v>
      </c>
      <c r="F66" s="114"/>
      <c r="G66" s="166"/>
      <c r="H66" s="219"/>
      <c r="I66" s="111" t="n">
        <v>0.04</v>
      </c>
      <c r="J66" s="219"/>
      <c r="K66" s="219"/>
      <c r="L66" s="114"/>
      <c r="M66" s="219"/>
      <c r="N66" s="219"/>
      <c r="O66" s="106" t="s">
        <v>157</v>
      </c>
      <c r="P66" s="224"/>
      <c r="Q66" s="239" t="s">
        <v>278</v>
      </c>
    </row>
    <row r="67" customFormat="false" ht="15" hidden="false" customHeight="false" outlineLevel="0" collapsed="false">
      <c r="A67" s="50"/>
      <c r="B67" s="113"/>
      <c r="C67" s="55" t="s">
        <v>158</v>
      </c>
      <c r="D67" s="114"/>
      <c r="E67" s="111" t="n">
        <v>0</v>
      </c>
      <c r="F67" s="114"/>
      <c r="G67" s="166"/>
      <c r="H67" s="219"/>
      <c r="I67" s="111" t="n">
        <v>0.03</v>
      </c>
      <c r="J67" s="219"/>
      <c r="K67" s="219"/>
      <c r="L67" s="114"/>
      <c r="M67" s="219"/>
      <c r="N67" s="219"/>
      <c r="O67" s="106" t="s">
        <v>159</v>
      </c>
      <c r="P67" s="224"/>
      <c r="Q67" s="239" t="s">
        <v>278</v>
      </c>
    </row>
    <row r="68" customFormat="false" ht="15.75" hidden="false" customHeight="false" outlineLevel="0" collapsed="false">
      <c r="A68" s="50"/>
      <c r="B68" s="59" t="s">
        <v>66</v>
      </c>
      <c r="C68" s="59"/>
      <c r="D68" s="62" t="n">
        <f aca="false">+D65+D66+D67</f>
        <v>0</v>
      </c>
      <c r="E68" s="62" t="n">
        <f aca="false">+E65+E66+E67</f>
        <v>0</v>
      </c>
      <c r="F68" s="62" t="n">
        <f aca="false">+F65+F66+F67</f>
        <v>0</v>
      </c>
      <c r="G68" s="62" t="n">
        <f aca="false">+G65+G66+G67</f>
        <v>0</v>
      </c>
      <c r="H68" s="62" t="n">
        <f aca="false">+H65+H66+H67</f>
        <v>0</v>
      </c>
      <c r="I68" s="62" t="n">
        <f aca="false">+I65+I66+I67</f>
        <v>0.1</v>
      </c>
      <c r="J68" s="219"/>
      <c r="K68" s="219"/>
      <c r="L68" s="62" t="n">
        <f aca="false">+L65+L66+L67</f>
        <v>0</v>
      </c>
      <c r="M68" s="219"/>
      <c r="N68" s="219"/>
      <c r="O68" s="62"/>
      <c r="P68" s="240"/>
      <c r="Q68" s="241"/>
    </row>
    <row r="69" customFormat="false" ht="31.5" hidden="false" customHeight="false" outlineLevel="0" collapsed="false">
      <c r="A69" s="50"/>
      <c r="B69" s="104" t="s">
        <v>160</v>
      </c>
      <c r="C69" s="55" t="s">
        <v>161</v>
      </c>
      <c r="D69" s="112"/>
      <c r="E69" s="111" t="n">
        <v>0</v>
      </c>
      <c r="F69" s="112"/>
      <c r="G69" s="166"/>
      <c r="H69" s="219"/>
      <c r="I69" s="111" t="n">
        <v>0.08</v>
      </c>
      <c r="J69" s="219"/>
      <c r="K69" s="219"/>
      <c r="L69" s="112"/>
      <c r="M69" s="219"/>
      <c r="N69" s="219"/>
      <c r="O69" s="106" t="s">
        <v>162</v>
      </c>
      <c r="P69" s="224"/>
      <c r="Q69" s="239" t="s">
        <v>278</v>
      </c>
    </row>
    <row r="70" customFormat="false" ht="15.75" hidden="false" customHeight="false" outlineLevel="0" collapsed="false">
      <c r="A70" s="50"/>
      <c r="B70" s="59" t="s">
        <v>66</v>
      </c>
      <c r="C70" s="59"/>
      <c r="D70" s="60" t="n">
        <f aca="false">+SUM(D65:D69)</f>
        <v>0</v>
      </c>
      <c r="E70" s="60" t="n">
        <f aca="false">+SUM(E65:E69)</f>
        <v>0</v>
      </c>
      <c r="F70" s="60" t="n">
        <f aca="false">+SUM(F65:F69)</f>
        <v>0</v>
      </c>
      <c r="G70" s="60" t="n">
        <f aca="false">+SUM(G65:G69)</f>
        <v>0</v>
      </c>
      <c r="H70" s="60" t="n">
        <f aca="false">+SUM(H65:H69)</f>
        <v>0</v>
      </c>
      <c r="I70" s="62" t="n">
        <f aca="false">+I69</f>
        <v>0.08</v>
      </c>
      <c r="J70" s="219"/>
      <c r="K70" s="219"/>
      <c r="L70" s="60" t="n">
        <f aca="false">+SUM(L65:L69)</f>
        <v>0</v>
      </c>
      <c r="M70" s="219"/>
      <c r="N70" s="219"/>
      <c r="O70" s="58"/>
      <c r="P70" s="204"/>
      <c r="Q70" s="58"/>
    </row>
    <row r="71" customFormat="false" ht="38.25" hidden="false" customHeight="true" outlineLevel="0" collapsed="false">
      <c r="A71" s="50"/>
      <c r="B71" s="104" t="s">
        <v>163</v>
      </c>
      <c r="C71" s="55" t="s">
        <v>164</v>
      </c>
      <c r="D71" s="114"/>
      <c r="E71" s="111" t="n">
        <v>0</v>
      </c>
      <c r="F71" s="111" t="n">
        <v>0.02</v>
      </c>
      <c r="G71" s="166"/>
      <c r="H71" s="218" t="n">
        <v>0.02</v>
      </c>
      <c r="I71" s="112"/>
      <c r="J71" s="219"/>
      <c r="K71" s="219"/>
      <c r="L71" s="111" t="n">
        <v>0.02</v>
      </c>
      <c r="M71" s="219"/>
      <c r="N71" s="219"/>
      <c r="O71" s="85" t="s">
        <v>165</v>
      </c>
      <c r="P71" s="237" t="s">
        <v>280</v>
      </c>
      <c r="Q71" s="242" t="s">
        <v>281</v>
      </c>
    </row>
    <row r="72" customFormat="false" ht="38.25" hidden="false" customHeight="false" outlineLevel="0" collapsed="false">
      <c r="A72" s="50"/>
      <c r="B72" s="104"/>
      <c r="C72" s="55" t="s">
        <v>166</v>
      </c>
      <c r="D72" s="114"/>
      <c r="E72" s="111" t="n">
        <v>0</v>
      </c>
      <c r="F72" s="111" t="n">
        <v>0.03</v>
      </c>
      <c r="G72" s="166"/>
      <c r="H72" s="218" t="n">
        <v>0.03</v>
      </c>
      <c r="I72" s="112"/>
      <c r="J72" s="219"/>
      <c r="K72" s="219"/>
      <c r="L72" s="111" t="n">
        <v>0.03</v>
      </c>
      <c r="M72" s="219"/>
      <c r="N72" s="219"/>
      <c r="O72" s="106" t="s">
        <v>167</v>
      </c>
      <c r="P72" s="237" t="s">
        <v>282</v>
      </c>
      <c r="Q72" s="242" t="s">
        <v>283</v>
      </c>
    </row>
    <row r="73" customFormat="false" ht="15.75" hidden="false" customHeight="false" outlineLevel="0" collapsed="false">
      <c r="A73" s="50"/>
      <c r="B73" s="59" t="s">
        <v>66</v>
      </c>
      <c r="C73" s="59"/>
      <c r="D73" s="62" t="n">
        <f aca="false">+D71+D72</f>
        <v>0</v>
      </c>
      <c r="E73" s="62" t="n">
        <f aca="false">+E71+E72</f>
        <v>0</v>
      </c>
      <c r="F73" s="62" t="n">
        <f aca="false">+F71+F72</f>
        <v>0.05</v>
      </c>
      <c r="G73" s="62" t="n">
        <f aca="false">+G71+G72</f>
        <v>0</v>
      </c>
      <c r="H73" s="62" t="n">
        <f aca="false">+H71+H72</f>
        <v>0.05</v>
      </c>
      <c r="I73" s="62" t="n">
        <f aca="false">+I71+I72</f>
        <v>0</v>
      </c>
      <c r="J73" s="219"/>
      <c r="K73" s="219"/>
      <c r="L73" s="62" t="n">
        <f aca="false">+L71+L72</f>
        <v>0.05</v>
      </c>
      <c r="M73" s="219"/>
      <c r="N73" s="219"/>
      <c r="O73" s="58"/>
      <c r="P73" s="243"/>
      <c r="Q73" s="58"/>
    </row>
    <row r="74" customFormat="false" ht="78.75" hidden="false" customHeight="true" outlineLevel="0" collapsed="false">
      <c r="A74" s="50"/>
      <c r="B74" s="104" t="s">
        <v>168</v>
      </c>
      <c r="C74" s="76" t="s">
        <v>169</v>
      </c>
      <c r="D74" s="105" t="n">
        <v>0.01</v>
      </c>
      <c r="E74" s="244" t="n">
        <v>0.01</v>
      </c>
      <c r="F74" s="105" t="n">
        <v>0.01</v>
      </c>
      <c r="G74" s="166"/>
      <c r="H74" s="231" t="n">
        <v>0.0083</v>
      </c>
      <c r="I74" s="105" t="n">
        <v>0.01</v>
      </c>
      <c r="J74" s="219"/>
      <c r="K74" s="219"/>
      <c r="L74" s="105" t="n">
        <v>0.01</v>
      </c>
      <c r="M74" s="219"/>
      <c r="N74" s="219"/>
      <c r="O74" s="85" t="s">
        <v>170</v>
      </c>
      <c r="P74" s="237" t="s">
        <v>282</v>
      </c>
      <c r="Q74" s="245" t="s">
        <v>284</v>
      </c>
    </row>
    <row r="75" customFormat="false" ht="15" hidden="false" customHeight="false" outlineLevel="0" collapsed="false">
      <c r="A75" s="50"/>
      <c r="B75" s="104"/>
      <c r="C75" s="55" t="s">
        <v>171</v>
      </c>
      <c r="D75" s="105" t="n">
        <v>0.01</v>
      </c>
      <c r="E75" s="244" t="n">
        <v>0.01</v>
      </c>
      <c r="F75" s="105" t="n">
        <v>0.01</v>
      </c>
      <c r="G75" s="166"/>
      <c r="H75" s="105" t="n">
        <v>0.01</v>
      </c>
      <c r="I75" s="105" t="n">
        <v>0.01</v>
      </c>
      <c r="J75" s="219"/>
      <c r="K75" s="219"/>
      <c r="L75" s="105" t="n">
        <v>0.01</v>
      </c>
      <c r="M75" s="219"/>
      <c r="N75" s="219"/>
      <c r="O75" s="85" t="s">
        <v>170</v>
      </c>
      <c r="P75" s="237"/>
      <c r="Q75" s="245" t="s">
        <v>285</v>
      </c>
    </row>
    <row r="76" customFormat="false" ht="24" hidden="false" customHeight="false" outlineLevel="0" collapsed="false">
      <c r="A76" s="50"/>
      <c r="B76" s="104"/>
      <c r="C76" s="55" t="s">
        <v>172</v>
      </c>
      <c r="D76" s="105" t="n">
        <v>0.01</v>
      </c>
      <c r="E76" s="244" t="n">
        <v>0.01</v>
      </c>
      <c r="F76" s="105" t="n">
        <v>0.01</v>
      </c>
      <c r="G76" s="166"/>
      <c r="H76" s="105" t="n">
        <v>0.01</v>
      </c>
      <c r="I76" s="105" t="n">
        <v>0.01</v>
      </c>
      <c r="J76" s="219"/>
      <c r="K76" s="219"/>
      <c r="L76" s="105" t="n">
        <v>0.01</v>
      </c>
      <c r="M76" s="219"/>
      <c r="N76" s="219"/>
      <c r="O76" s="85" t="s">
        <v>170</v>
      </c>
      <c r="P76" s="237" t="s">
        <v>286</v>
      </c>
      <c r="Q76" s="245" t="s">
        <v>287</v>
      </c>
    </row>
    <row r="77" customFormat="false" ht="24" hidden="false" customHeight="false" outlineLevel="0" collapsed="false">
      <c r="A77" s="50"/>
      <c r="B77" s="104"/>
      <c r="C77" s="55" t="s">
        <v>173</v>
      </c>
      <c r="D77" s="105" t="n">
        <v>0.01</v>
      </c>
      <c r="E77" s="244" t="n">
        <v>0.01</v>
      </c>
      <c r="F77" s="105" t="n">
        <v>0.01</v>
      </c>
      <c r="G77" s="166"/>
      <c r="H77" s="105" t="n">
        <v>0.01</v>
      </c>
      <c r="I77" s="105" t="n">
        <v>0.01</v>
      </c>
      <c r="J77" s="219"/>
      <c r="K77" s="219"/>
      <c r="L77" s="105" t="n">
        <v>0.01</v>
      </c>
      <c r="M77" s="219"/>
      <c r="N77" s="219"/>
      <c r="O77" s="85" t="s">
        <v>170</v>
      </c>
      <c r="P77" s="237" t="s">
        <v>288</v>
      </c>
      <c r="Q77" s="245" t="s">
        <v>289</v>
      </c>
    </row>
    <row r="78" customFormat="false" ht="25.5" hidden="false" customHeight="false" outlineLevel="0" collapsed="false">
      <c r="A78" s="50"/>
      <c r="B78" s="104"/>
      <c r="C78" s="55" t="s">
        <v>174</v>
      </c>
      <c r="D78" s="105"/>
      <c r="E78" s="111" t="n">
        <v>0</v>
      </c>
      <c r="F78" s="105"/>
      <c r="G78" s="166"/>
      <c r="H78" s="219"/>
      <c r="I78" s="105" t="n">
        <v>0.04</v>
      </c>
      <c r="J78" s="219"/>
      <c r="K78" s="219"/>
      <c r="L78" s="105"/>
      <c r="M78" s="219"/>
      <c r="N78" s="219"/>
      <c r="O78" s="116" t="s">
        <v>175</v>
      </c>
      <c r="P78" s="237"/>
      <c r="Q78" s="246" t="s">
        <v>278</v>
      </c>
    </row>
    <row r="79" customFormat="false" ht="15.75" hidden="false" customHeight="false" outlineLevel="0" collapsed="false">
      <c r="A79" s="50"/>
      <c r="B79" s="59" t="s">
        <v>66</v>
      </c>
      <c r="C79" s="59"/>
      <c r="D79" s="62" t="n">
        <f aca="false">+SUM(D74:D78)</f>
        <v>0.04</v>
      </c>
      <c r="E79" s="62" t="n">
        <f aca="false">+SUM(E74:E78)</f>
        <v>0.04</v>
      </c>
      <c r="F79" s="62" t="n">
        <f aca="false">+SUM(F74:F78)</f>
        <v>0.04</v>
      </c>
      <c r="G79" s="62" t="n">
        <f aca="false">+SUM(G74:G78)</f>
        <v>0</v>
      </c>
      <c r="H79" s="110" t="n">
        <f aca="false">+SUM(H74:H78)</f>
        <v>0.0383</v>
      </c>
      <c r="I79" s="62" t="n">
        <f aca="false">+SUM(I74:I78)</f>
        <v>0.08</v>
      </c>
      <c r="J79" s="219"/>
      <c r="K79" s="219"/>
      <c r="L79" s="62" t="n">
        <f aca="false">+SUM(L74:L78)</f>
        <v>0.04</v>
      </c>
      <c r="M79" s="219"/>
      <c r="N79" s="219"/>
      <c r="O79" s="58"/>
      <c r="P79" s="204"/>
      <c r="Q79" s="58"/>
    </row>
    <row r="80" customFormat="false" ht="15.75" hidden="false" customHeight="false" outlineLevel="0" collapsed="false">
      <c r="A80" s="50"/>
      <c r="B80" s="69" t="s">
        <v>77</v>
      </c>
      <c r="C80" s="71"/>
      <c r="D80" s="73" t="n">
        <f aca="false">+D79+D73+D70+D68+D64+D60+D58</f>
        <v>0.2</v>
      </c>
      <c r="E80" s="73" t="n">
        <f aca="false">+E79+E73+E70+E68+E64+E60+E58</f>
        <v>0.18</v>
      </c>
      <c r="F80" s="73" t="n">
        <f aca="false">+F79+F73+F70+F68+F64+F60+F58</f>
        <v>0.21</v>
      </c>
      <c r="G80" s="73" t="n">
        <f aca="false">+G79+G73+G70+G68+G64+G60+G58</f>
        <v>0.1</v>
      </c>
      <c r="H80" s="195" t="n">
        <f aca="false">+H79+H73+H70+H68+H64+H60+H58</f>
        <v>0.2283</v>
      </c>
      <c r="I80" s="73" t="n">
        <f aca="false">+I79+I73+I70+I68+I64+I60+I58</f>
        <v>0.39</v>
      </c>
      <c r="J80" s="219"/>
      <c r="K80" s="219"/>
      <c r="L80" s="73" t="n">
        <f aca="false">+L79+L73+L70+L68+L64+L60+L58</f>
        <v>0.2</v>
      </c>
      <c r="M80" s="219"/>
      <c r="N80" s="219"/>
      <c r="O80" s="72"/>
      <c r="P80" s="197"/>
      <c r="Q80" s="72"/>
    </row>
    <row r="81" customFormat="false" ht="31.5" hidden="false" customHeight="true" outlineLevel="0" collapsed="false">
      <c r="A81" s="117" t="s">
        <v>32</v>
      </c>
      <c r="B81" s="118" t="s">
        <v>176</v>
      </c>
      <c r="C81" s="118" t="s">
        <v>177</v>
      </c>
      <c r="D81" s="121" t="n">
        <v>0.13</v>
      </c>
      <c r="E81" s="121" t="n">
        <v>0.13</v>
      </c>
      <c r="F81" s="122" t="n">
        <v>0.13</v>
      </c>
      <c r="G81" s="166"/>
      <c r="H81" s="218" t="n">
        <v>0.13</v>
      </c>
      <c r="I81" s="122" t="n">
        <v>0.12</v>
      </c>
      <c r="J81" s="219"/>
      <c r="K81" s="219"/>
      <c r="L81" s="122" t="n">
        <v>0.12</v>
      </c>
      <c r="M81" s="219"/>
      <c r="N81" s="219"/>
      <c r="O81" s="120" t="s">
        <v>178</v>
      </c>
      <c r="P81" s="224" t="s">
        <v>290</v>
      </c>
      <c r="Q81" s="56" t="s">
        <v>291</v>
      </c>
    </row>
    <row r="82" customFormat="false" ht="31.5" hidden="false" customHeight="false" outlineLevel="0" collapsed="false">
      <c r="A82" s="117"/>
      <c r="B82" s="118"/>
      <c r="C82" s="113" t="s">
        <v>179</v>
      </c>
      <c r="D82" s="124" t="n">
        <v>0.13</v>
      </c>
      <c r="E82" s="124" t="n">
        <v>0.13</v>
      </c>
      <c r="F82" s="125" t="n">
        <v>0.13</v>
      </c>
      <c r="G82" s="166"/>
      <c r="H82" s="218" t="n">
        <v>0.13</v>
      </c>
      <c r="I82" s="125" t="n">
        <v>0.12</v>
      </c>
      <c r="J82" s="219"/>
      <c r="K82" s="219"/>
      <c r="L82" s="125" t="n">
        <v>0.12</v>
      </c>
      <c r="M82" s="219"/>
      <c r="N82" s="219"/>
      <c r="O82" s="123" t="s">
        <v>178</v>
      </c>
      <c r="P82" s="224"/>
      <c r="Q82" s="56" t="s">
        <v>292</v>
      </c>
    </row>
    <row r="83" customFormat="false" ht="15.75" hidden="false" customHeight="false" outlineLevel="0" collapsed="false">
      <c r="A83" s="117"/>
      <c r="B83" s="59" t="s">
        <v>66</v>
      </c>
      <c r="C83" s="59"/>
      <c r="D83" s="62" t="n">
        <f aca="false">+D81+D82</f>
        <v>0.26</v>
      </c>
      <c r="E83" s="62" t="n">
        <f aca="false">+E81+E82</f>
        <v>0.26</v>
      </c>
      <c r="F83" s="62" t="n">
        <f aca="false">+F81+F82</f>
        <v>0.26</v>
      </c>
      <c r="G83" s="62" t="n">
        <f aca="false">+G81+G82</f>
        <v>0</v>
      </c>
      <c r="H83" s="62" t="n">
        <f aca="false">+H81+H82</f>
        <v>0.26</v>
      </c>
      <c r="I83" s="62" t="n">
        <f aca="false">+I81+I82</f>
        <v>0.24</v>
      </c>
      <c r="J83" s="219"/>
      <c r="K83" s="219"/>
      <c r="L83" s="62" t="n">
        <f aca="false">+L81+L82</f>
        <v>0.24</v>
      </c>
      <c r="M83" s="219"/>
      <c r="N83" s="219"/>
      <c r="O83" s="62"/>
      <c r="P83" s="240"/>
      <c r="Q83" s="241"/>
    </row>
    <row r="84" customFormat="false" ht="15.75" hidden="false" customHeight="false" outlineLevel="0" collapsed="false">
      <c r="A84" s="247"/>
      <c r="B84" s="248"/>
      <c r="C84" s="249"/>
      <c r="D84" s="250" t="n">
        <f aca="false">+D83</f>
        <v>0.26</v>
      </c>
      <c r="E84" s="73" t="n">
        <f aca="false">+E83</f>
        <v>0.26</v>
      </c>
      <c r="F84" s="73" t="n">
        <f aca="false">+F83</f>
        <v>0.26</v>
      </c>
      <c r="G84" s="73" t="n">
        <f aca="false">+G83</f>
        <v>0</v>
      </c>
      <c r="H84" s="73" t="n">
        <f aca="false">+H83</f>
        <v>0.26</v>
      </c>
      <c r="I84" s="73" t="n">
        <f aca="false">+I83</f>
        <v>0.24</v>
      </c>
      <c r="J84" s="219"/>
      <c r="K84" s="219"/>
      <c r="L84" s="73" t="n">
        <f aca="false">+L83</f>
        <v>0.24</v>
      </c>
      <c r="M84" s="219"/>
      <c r="N84" s="219"/>
      <c r="O84" s="73"/>
      <c r="P84" s="251"/>
      <c r="Q84" s="252"/>
    </row>
    <row r="85" customFormat="false" ht="15" hidden="false" customHeight="false" outlineLevel="0" collapsed="false">
      <c r="O85" s="0"/>
      <c r="P85" s="253"/>
      <c r="Q85" s="254"/>
    </row>
    <row r="86" customFormat="false" ht="15" hidden="false" customHeight="false" outlineLevel="0" collapsed="false">
      <c r="D86" s="190"/>
      <c r="E86" s="190"/>
      <c r="F86" s="190"/>
      <c r="G86" s="190"/>
      <c r="H86" s="190"/>
      <c r="I86" s="190"/>
      <c r="J86" s="190"/>
      <c r="K86" s="190"/>
      <c r="L86" s="190"/>
      <c r="M86" s="190"/>
      <c r="N86" s="190"/>
      <c r="O86" s="190"/>
      <c r="P86" s="253"/>
      <c r="Q86" s="254"/>
    </row>
    <row r="87" customFormat="false" ht="15" hidden="false" customHeight="false" outlineLevel="0" collapsed="false">
      <c r="O87" s="0"/>
      <c r="P87" s="253"/>
      <c r="Q87" s="254"/>
    </row>
  </sheetData>
  <autoFilter ref="A5:U84"/>
  <mergeCells count="35">
    <mergeCell ref="B4:M4"/>
    <mergeCell ref="N4:P4"/>
    <mergeCell ref="A6:A14"/>
    <mergeCell ref="B6:B8"/>
    <mergeCell ref="R8:T8"/>
    <mergeCell ref="B9:C9"/>
    <mergeCell ref="B10:B11"/>
    <mergeCell ref="B12:C12"/>
    <mergeCell ref="B13:B14"/>
    <mergeCell ref="B15:C15"/>
    <mergeCell ref="A17:A21"/>
    <mergeCell ref="B18:C18"/>
    <mergeCell ref="B19:B21"/>
    <mergeCell ref="A24:A30"/>
    <mergeCell ref="B24:B25"/>
    <mergeCell ref="B27:B30"/>
    <mergeCell ref="A33:A47"/>
    <mergeCell ref="B33:B35"/>
    <mergeCell ref="B37:B38"/>
    <mergeCell ref="O37:O38"/>
    <mergeCell ref="B40:B42"/>
    <mergeCell ref="B44:B46"/>
    <mergeCell ref="A49:A53"/>
    <mergeCell ref="B49:B52"/>
    <mergeCell ref="P49:P52"/>
    <mergeCell ref="A54:A80"/>
    <mergeCell ref="B54:B57"/>
    <mergeCell ref="B61:B63"/>
    <mergeCell ref="P61:P63"/>
    <mergeCell ref="B65:B67"/>
    <mergeCell ref="B71:B72"/>
    <mergeCell ref="B74:B78"/>
    <mergeCell ref="A81:A83"/>
    <mergeCell ref="B81:B82"/>
    <mergeCell ref="P81:P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1"/>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F4" activeCellId="0" sqref="F4"/>
    </sheetView>
  </sheetViews>
  <sheetFormatPr defaultColWidth="11.41796875" defaultRowHeight="14.25" zeroHeight="false" outlineLevelRow="0" outlineLevelCol="0"/>
  <cols>
    <col collapsed="false" customWidth="true" hidden="false" outlineLevel="0" max="1" min="1" style="27" width="24.28"/>
    <col collapsed="false" customWidth="true" hidden="false" outlineLevel="0" max="2" min="2" style="27" width="32.41"/>
    <col collapsed="false" customWidth="true" hidden="false" outlineLevel="0" max="3" min="3" style="27" width="31.56"/>
    <col collapsed="false" customWidth="true" hidden="false" outlineLevel="0" max="4" min="4" style="27" width="28.56"/>
    <col collapsed="false" customWidth="true" hidden="false" outlineLevel="0" max="6" min="5" style="27" width="18.85"/>
    <col collapsed="false" customWidth="true" hidden="false" outlineLevel="0" max="7" min="7" style="27" width="17.7"/>
    <col collapsed="false" customWidth="true" hidden="false" outlineLevel="0" max="8" min="8" style="27" width="26.13"/>
    <col collapsed="false" customWidth="true" hidden="false" outlineLevel="0" max="9" min="9" style="27" width="18.85"/>
    <col collapsed="false" customWidth="true" hidden="false" outlineLevel="0" max="10" min="10" style="27" width="16.99"/>
    <col collapsed="false" customWidth="true" hidden="false" outlineLevel="0" max="11" min="11" style="27" width="30.85"/>
    <col collapsed="false" customWidth="true" hidden="false" outlineLevel="0" max="12" min="12" style="27" width="20.56"/>
    <col collapsed="false" customWidth="true" hidden="false" outlineLevel="0" max="13" min="13" style="27" width="18.41"/>
    <col collapsed="false" customWidth="true" hidden="false" outlineLevel="0" max="14" min="14" style="27" width="23.41"/>
    <col collapsed="false" customWidth="true" hidden="false" outlineLevel="0" max="15" min="15" style="27" width="20.13"/>
    <col collapsed="false" customWidth="true" hidden="false" outlineLevel="0" max="16" min="16" style="27" width="18.41"/>
    <col collapsed="false" customWidth="false" hidden="false" outlineLevel="0" max="68" min="17" style="27" width="11.42"/>
    <col collapsed="false" customWidth="false" hidden="true" outlineLevel="0" max="70" min="69" style="27" width="11.42"/>
    <col collapsed="false" customWidth="false" hidden="false" outlineLevel="0" max="257" min="71" style="27" width="11.42"/>
  </cols>
  <sheetData>
    <row r="1" s="4" customFormat="true" ht="126.75" hidden="false" customHeight="true" outlineLevel="0" collapsed="false">
      <c r="A1" s="1"/>
      <c r="B1" s="2" t="s">
        <v>180</v>
      </c>
      <c r="C1" s="2"/>
      <c r="D1" s="2"/>
      <c r="E1" s="2"/>
      <c r="F1" s="2"/>
      <c r="G1" s="2"/>
      <c r="H1" s="2"/>
      <c r="I1" s="2"/>
      <c r="J1" s="2"/>
      <c r="K1" s="2"/>
      <c r="L1" s="128" t="s">
        <v>181</v>
      </c>
      <c r="M1" s="128"/>
      <c r="N1" s="128"/>
      <c r="O1" s="2"/>
      <c r="P1" s="2"/>
    </row>
    <row r="2" s="4" customFormat="true" ht="36" hidden="false" customHeight="true" outlineLevel="0" collapsed="false">
      <c r="A2" s="129" t="s">
        <v>182</v>
      </c>
      <c r="B2" s="42"/>
      <c r="C2" s="42"/>
      <c r="D2" s="42"/>
      <c r="E2" s="42"/>
      <c r="F2" s="42"/>
      <c r="G2" s="42"/>
      <c r="H2" s="42"/>
      <c r="I2" s="42"/>
      <c r="J2" s="42"/>
      <c r="K2" s="42"/>
      <c r="L2" s="129" t="s">
        <v>184</v>
      </c>
      <c r="M2" s="255"/>
      <c r="N2" s="255"/>
      <c r="O2" s="255"/>
      <c r="P2" s="255"/>
    </row>
    <row r="3" s="12" customFormat="true" ht="65.25" hidden="false" customHeight="true" outlineLevel="0" collapsed="false">
      <c r="A3" s="16" t="s">
        <v>52</v>
      </c>
      <c r="B3" s="16" t="s">
        <v>186</v>
      </c>
      <c r="C3" s="10" t="s">
        <v>9</v>
      </c>
      <c r="D3" s="25" t="s">
        <v>187</v>
      </c>
      <c r="E3" s="16" t="s">
        <v>188</v>
      </c>
      <c r="F3" s="16" t="s">
        <v>189</v>
      </c>
      <c r="G3" s="16" t="s">
        <v>190</v>
      </c>
      <c r="H3" s="16" t="s">
        <v>191</v>
      </c>
      <c r="I3" s="16" t="s">
        <v>192</v>
      </c>
      <c r="J3" s="16" t="s">
        <v>193</v>
      </c>
      <c r="K3" s="16" t="s">
        <v>194</v>
      </c>
      <c r="L3" s="16" t="s">
        <v>195</v>
      </c>
      <c r="M3" s="16" t="s">
        <v>196</v>
      </c>
      <c r="N3" s="16" t="s">
        <v>197</v>
      </c>
      <c r="O3" s="16" t="s">
        <v>198</v>
      </c>
      <c r="P3" s="16" t="s">
        <v>199</v>
      </c>
      <c r="BQ3" s="7" t="s">
        <v>16</v>
      </c>
      <c r="BR3" s="8" t="s">
        <v>17</v>
      </c>
      <c r="BS3" s="9"/>
    </row>
    <row r="4" s="22" customFormat="true" ht="78.75" hidden="false" customHeight="true" outlineLevel="0" collapsed="false">
      <c r="A4" s="14" t="s">
        <v>19</v>
      </c>
      <c r="B4" s="256" t="s">
        <v>20</v>
      </c>
      <c r="C4" s="16" t="s">
        <v>21</v>
      </c>
      <c r="D4" s="257" t="n">
        <v>0.15</v>
      </c>
      <c r="E4" s="149" t="n">
        <v>0.25</v>
      </c>
      <c r="F4" s="137"/>
      <c r="G4" s="137"/>
      <c r="H4" s="137"/>
      <c r="I4" s="137"/>
      <c r="J4" s="137"/>
      <c r="K4" s="137"/>
      <c r="L4" s="137"/>
      <c r="M4" s="137"/>
      <c r="N4" s="137"/>
      <c r="O4" s="137"/>
      <c r="P4" s="137" t="n">
        <f aca="false">+(F4+I4+L4+O4)*D4</f>
        <v>0</v>
      </c>
      <c r="BQ4" s="7"/>
      <c r="BR4" s="8"/>
    </row>
    <row r="5" s="22" customFormat="true" ht="78.75" hidden="false" customHeight="true" outlineLevel="0" collapsed="false">
      <c r="A5" s="14" t="s">
        <v>22</v>
      </c>
      <c r="B5" s="258" t="s">
        <v>23</v>
      </c>
      <c r="C5" s="16" t="s">
        <v>21</v>
      </c>
      <c r="D5" s="257" t="n">
        <v>0.15</v>
      </c>
      <c r="E5" s="149" t="n">
        <v>0.25</v>
      </c>
      <c r="F5" s="137"/>
      <c r="G5" s="137"/>
      <c r="H5" s="137"/>
      <c r="I5" s="137"/>
      <c r="J5" s="137"/>
      <c r="K5" s="137"/>
      <c r="L5" s="137"/>
      <c r="M5" s="137"/>
      <c r="N5" s="137"/>
      <c r="O5" s="137"/>
      <c r="P5" s="137" t="n">
        <f aca="false">+(F5+I5+L5+O5)*D5</f>
        <v>0</v>
      </c>
      <c r="BQ5" s="7"/>
      <c r="BR5" s="8"/>
    </row>
    <row r="6" s="22" customFormat="true" ht="78.75" hidden="false" customHeight="true" outlineLevel="0" collapsed="false">
      <c r="A6" s="14" t="s">
        <v>24</v>
      </c>
      <c r="B6" s="258" t="s">
        <v>25</v>
      </c>
      <c r="C6" s="16" t="s">
        <v>21</v>
      </c>
      <c r="D6" s="257" t="n">
        <v>0.15</v>
      </c>
      <c r="E6" s="149" t="n">
        <v>0.37</v>
      </c>
      <c r="F6" s="137"/>
      <c r="G6" s="137"/>
      <c r="H6" s="137"/>
      <c r="I6" s="137"/>
      <c r="J6" s="137"/>
      <c r="K6" s="137"/>
      <c r="L6" s="137"/>
      <c r="M6" s="137"/>
      <c r="N6" s="137"/>
      <c r="O6" s="137"/>
      <c r="P6" s="137"/>
      <c r="BQ6" s="7"/>
      <c r="BR6" s="8"/>
    </row>
    <row r="7" s="22" customFormat="true" ht="78.75" hidden="false" customHeight="true" outlineLevel="0" collapsed="false">
      <c r="A7" s="14" t="s">
        <v>26</v>
      </c>
      <c r="B7" s="258" t="s">
        <v>27</v>
      </c>
      <c r="C7" s="16" t="s">
        <v>21</v>
      </c>
      <c r="D7" s="257" t="n">
        <v>0.15</v>
      </c>
      <c r="E7" s="149" t="n">
        <v>0.22</v>
      </c>
      <c r="F7" s="137"/>
      <c r="G7" s="137"/>
      <c r="H7" s="137"/>
      <c r="I7" s="137"/>
      <c r="J7" s="137"/>
      <c r="K7" s="137"/>
      <c r="L7" s="137"/>
      <c r="M7" s="137"/>
      <c r="N7" s="137"/>
      <c r="O7" s="137"/>
      <c r="P7" s="137"/>
      <c r="BQ7" s="7"/>
      <c r="BR7" s="8"/>
    </row>
    <row r="8" s="22" customFormat="true" ht="78.75" hidden="false" customHeight="true" outlineLevel="0" collapsed="false">
      <c r="A8" s="14" t="s">
        <v>28</v>
      </c>
      <c r="B8" s="258" t="s">
        <v>29</v>
      </c>
      <c r="C8" s="16" t="s">
        <v>21</v>
      </c>
      <c r="D8" s="257" t="n">
        <v>0.1</v>
      </c>
      <c r="E8" s="149" t="n">
        <v>0.25</v>
      </c>
      <c r="F8" s="137"/>
      <c r="G8" s="137"/>
      <c r="H8" s="137"/>
      <c r="I8" s="137"/>
      <c r="J8" s="137"/>
      <c r="K8" s="137"/>
      <c r="L8" s="137"/>
      <c r="M8" s="137"/>
      <c r="N8" s="137"/>
      <c r="O8" s="137"/>
      <c r="P8" s="137"/>
      <c r="BQ8" s="7"/>
      <c r="BR8" s="8"/>
    </row>
    <row r="9" s="22" customFormat="true" ht="78.75" hidden="false" customHeight="true" outlineLevel="0" collapsed="false">
      <c r="A9" s="14" t="s">
        <v>30</v>
      </c>
      <c r="B9" s="258" t="s">
        <v>31</v>
      </c>
      <c r="C9" s="16" t="s">
        <v>21</v>
      </c>
      <c r="D9" s="257" t="n">
        <v>0.15</v>
      </c>
      <c r="E9" s="149" t="n">
        <v>0.2</v>
      </c>
      <c r="F9" s="137"/>
      <c r="G9" s="137"/>
      <c r="H9" s="137"/>
      <c r="I9" s="137"/>
      <c r="J9" s="137"/>
      <c r="K9" s="137"/>
      <c r="L9" s="137"/>
      <c r="M9" s="137"/>
      <c r="N9" s="137"/>
      <c r="O9" s="137"/>
      <c r="P9" s="137"/>
      <c r="BQ9" s="7"/>
      <c r="BR9" s="8"/>
    </row>
    <row r="10" customFormat="false" ht="78.75" hidden="false" customHeight="true" outlineLevel="0" collapsed="false">
      <c r="A10" s="14" t="s">
        <v>32</v>
      </c>
      <c r="B10" s="258" t="s">
        <v>33</v>
      </c>
      <c r="C10" s="16" t="s">
        <v>21</v>
      </c>
      <c r="D10" s="257" t="n">
        <v>0.15</v>
      </c>
      <c r="E10" s="149" t="n">
        <v>0.26</v>
      </c>
      <c r="F10" s="137"/>
      <c r="G10" s="137"/>
      <c r="H10" s="137"/>
      <c r="I10" s="137"/>
      <c r="J10" s="137"/>
      <c r="K10" s="137"/>
      <c r="L10" s="137"/>
      <c r="M10" s="137"/>
      <c r="N10" s="137"/>
      <c r="O10" s="137"/>
      <c r="P10" s="137" t="n">
        <f aca="false">+(F10+I10+L10+O10)*D10</f>
        <v>0</v>
      </c>
      <c r="BQ10" s="7" t="s">
        <v>200</v>
      </c>
      <c r="BR10" s="8" t="s">
        <v>201</v>
      </c>
      <c r="BS10" s="9"/>
    </row>
    <row r="11" customFormat="false" ht="28.5" hidden="false" customHeight="true" outlineLevel="0" collapsed="false">
      <c r="A11" s="10" t="s">
        <v>77</v>
      </c>
      <c r="B11" s="10"/>
      <c r="C11" s="10"/>
      <c r="D11" s="149" t="n">
        <f aca="false">+SUM(D4:D10)</f>
        <v>1</v>
      </c>
      <c r="E11" s="259"/>
      <c r="F11" s="259"/>
      <c r="G11" s="259"/>
      <c r="H11" s="259"/>
      <c r="I11" s="259"/>
      <c r="J11" s="259"/>
      <c r="K11" s="259"/>
      <c r="L11" s="259"/>
      <c r="M11" s="259"/>
      <c r="N11" s="259"/>
      <c r="O11" s="259"/>
      <c r="P11" s="149" t="n">
        <f aca="false">SUM(P4:P10)</f>
        <v>0</v>
      </c>
    </row>
  </sheetData>
  <mergeCells count="7">
    <mergeCell ref="B1:K1"/>
    <mergeCell ref="L1:N1"/>
    <mergeCell ref="O1:P1"/>
    <mergeCell ref="B2:K2"/>
    <mergeCell ref="M2:P2"/>
    <mergeCell ref="A11:C11"/>
    <mergeCell ref="E11:O11"/>
  </mergeCells>
  <printOptions headings="false" gridLines="true" gridLinesSet="true" horizontalCentered="true" verticalCentered="true"/>
  <pageMargins left="0.196527777777778" right="0.196527777777778" top="0.196527777777778" bottom="0.196527777777778" header="0.511811023622047" footer="0.511811023622047"/>
  <pageSetup paperSize="14"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290"/>
  <sheetViews>
    <sheetView showFormulas="false" showGridLines="true" showRowColHeaders="true" showZeros="true" rightToLeft="false" tabSelected="false" showOutlineSymbols="true" defaultGridColor="true" view="pageBreakPreview" topLeftCell="A20" colorId="64" zoomScale="85" zoomScaleNormal="100" zoomScalePageLayoutView="85" workbookViewId="0">
      <selection pane="topLeft" activeCell="E35" activeCellId="0" sqref="E35"/>
    </sheetView>
  </sheetViews>
  <sheetFormatPr defaultColWidth="11.417968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3" min="3" style="0" width="10.99"/>
    <col collapsed="false" customWidth="true" hidden="false" outlineLevel="0" max="4" min="4" style="0" width="19.41"/>
    <col collapsed="false" customWidth="true" hidden="false" outlineLevel="0" max="14" min="5" style="0" width="9.28"/>
    <col collapsed="false" customWidth="true" hidden="false" outlineLevel="0" max="17" min="17" style="0" width="50.99"/>
  </cols>
  <sheetData>
    <row r="1" customFormat="false" ht="5.25" hidden="false" customHeight="true" outlineLevel="0" collapsed="false">
      <c r="A1" s="260"/>
      <c r="B1" s="261"/>
      <c r="C1" s="261"/>
      <c r="D1" s="261"/>
      <c r="E1" s="261"/>
      <c r="F1" s="261"/>
      <c r="G1" s="261"/>
      <c r="H1" s="261"/>
      <c r="I1" s="261"/>
      <c r="J1" s="261"/>
      <c r="K1" s="261"/>
      <c r="L1" s="261"/>
      <c r="M1" s="261"/>
      <c r="N1" s="261"/>
    </row>
    <row r="2" customFormat="false" ht="69.75" hidden="false" customHeight="true" outlineLevel="0" collapsed="false">
      <c r="A2" s="262"/>
      <c r="B2" s="263"/>
      <c r="C2" s="263"/>
      <c r="D2" s="264" t="s">
        <v>293</v>
      </c>
      <c r="E2" s="264"/>
      <c r="F2" s="264"/>
      <c r="G2" s="264"/>
      <c r="H2" s="264"/>
      <c r="I2" s="264"/>
      <c r="J2" s="265" t="s">
        <v>294</v>
      </c>
      <c r="K2" s="265"/>
      <c r="L2" s="265"/>
      <c r="M2" s="266"/>
      <c r="N2" s="266"/>
    </row>
    <row r="3" customFormat="false" ht="4.5" hidden="false" customHeight="true" outlineLevel="0" collapsed="false">
      <c r="A3" s="262"/>
      <c r="B3" s="267"/>
      <c r="C3" s="268"/>
      <c r="D3" s="268"/>
      <c r="E3" s="268"/>
      <c r="F3" s="268"/>
      <c r="G3" s="268"/>
      <c r="H3" s="268"/>
      <c r="I3" s="268"/>
      <c r="J3" s="268"/>
      <c r="K3" s="268"/>
      <c r="L3" s="268"/>
      <c r="M3" s="268"/>
      <c r="N3" s="269"/>
    </row>
    <row r="4" customFormat="false" ht="18" hidden="false" customHeight="true" outlineLevel="0" collapsed="false">
      <c r="A4" s="270"/>
      <c r="B4" s="271" t="s">
        <v>295</v>
      </c>
      <c r="C4" s="271"/>
      <c r="D4" s="271"/>
      <c r="E4" s="272" t="s">
        <v>183</v>
      </c>
      <c r="F4" s="272"/>
      <c r="G4" s="272"/>
      <c r="H4" s="272"/>
      <c r="I4" s="272"/>
      <c r="J4" s="272"/>
      <c r="K4" s="272"/>
      <c r="L4" s="272"/>
      <c r="M4" s="272"/>
      <c r="N4" s="272"/>
    </row>
    <row r="5" customFormat="false" ht="5.25" hidden="false" customHeight="true" outlineLevel="0" collapsed="false">
      <c r="A5" s="270"/>
      <c r="B5" s="273"/>
      <c r="C5" s="274"/>
      <c r="D5" s="274"/>
      <c r="E5" s="275"/>
      <c r="F5" s="275"/>
      <c r="G5" s="275"/>
      <c r="H5" s="275"/>
      <c r="I5" s="275"/>
      <c r="J5" s="275"/>
      <c r="K5" s="275"/>
      <c r="L5" s="275"/>
      <c r="M5" s="275"/>
      <c r="N5" s="276"/>
    </row>
    <row r="6" customFormat="false" ht="5.25" hidden="false" customHeight="true" outlineLevel="0" collapsed="false">
      <c r="A6" s="270"/>
      <c r="B6" s="277"/>
      <c r="C6" s="278"/>
      <c r="D6" s="279"/>
      <c r="E6" s="279"/>
      <c r="F6" s="279"/>
      <c r="G6" s="279"/>
      <c r="H6" s="279"/>
      <c r="I6" s="279"/>
      <c r="J6" s="279"/>
      <c r="K6" s="279"/>
      <c r="L6" s="270"/>
      <c r="M6" s="280"/>
      <c r="N6" s="281"/>
    </row>
    <row r="7" customFormat="false" ht="20.25" hidden="false" customHeight="true" outlineLevel="0" collapsed="false">
      <c r="A7" s="270"/>
      <c r="B7" s="282" t="s">
        <v>296</v>
      </c>
      <c r="C7" s="282"/>
      <c r="D7" s="282"/>
      <c r="E7" s="282"/>
      <c r="F7" s="282"/>
      <c r="G7" s="282"/>
      <c r="H7" s="283" t="s">
        <v>297</v>
      </c>
      <c r="I7" s="283"/>
      <c r="J7" s="283"/>
      <c r="K7" s="283"/>
      <c r="L7" s="284" t="s">
        <v>298</v>
      </c>
      <c r="M7" s="284"/>
      <c r="N7" s="284"/>
    </row>
    <row r="8" customFormat="false" ht="61.5" hidden="false" customHeight="true" outlineLevel="0" collapsed="false">
      <c r="A8" s="270"/>
      <c r="B8" s="285" t="s">
        <v>19</v>
      </c>
      <c r="C8" s="285"/>
      <c r="D8" s="285"/>
      <c r="E8" s="285"/>
      <c r="F8" s="285"/>
      <c r="G8" s="285"/>
      <c r="H8" s="286" t="s">
        <v>299</v>
      </c>
      <c r="I8" s="286"/>
      <c r="J8" s="286"/>
      <c r="K8" s="286"/>
      <c r="L8" s="287" t="s">
        <v>300</v>
      </c>
      <c r="M8" s="287"/>
      <c r="N8" s="287"/>
    </row>
    <row r="9" customFormat="false" ht="31.5" hidden="false" customHeight="true" outlineLevel="0" collapsed="false">
      <c r="A9" s="270"/>
      <c r="B9" s="288" t="s">
        <v>301</v>
      </c>
      <c r="C9" s="288"/>
      <c r="D9" s="288"/>
      <c r="E9" s="288"/>
      <c r="F9" s="288"/>
      <c r="G9" s="288"/>
      <c r="H9" s="288"/>
      <c r="I9" s="288"/>
      <c r="J9" s="288"/>
      <c r="K9" s="288"/>
      <c r="L9" s="289" t="s">
        <v>302</v>
      </c>
      <c r="M9" s="289"/>
      <c r="N9" s="289"/>
    </row>
    <row r="10" customFormat="false" ht="43.5" hidden="false" customHeight="true" outlineLevel="0" collapsed="false">
      <c r="A10" s="270"/>
      <c r="B10" s="290" t="s">
        <v>19</v>
      </c>
      <c r="C10" s="290"/>
      <c r="D10" s="290"/>
      <c r="E10" s="290"/>
      <c r="F10" s="290"/>
      <c r="G10" s="290"/>
      <c r="H10" s="290"/>
      <c r="I10" s="290"/>
      <c r="J10" s="290"/>
      <c r="K10" s="290"/>
      <c r="L10" s="291" t="s">
        <v>303</v>
      </c>
      <c r="M10" s="291"/>
      <c r="N10" s="291"/>
    </row>
    <row r="11" customFormat="false" ht="5.25" hidden="false" customHeight="true" outlineLevel="0" collapsed="false">
      <c r="A11" s="270"/>
      <c r="B11" s="292"/>
      <c r="C11" s="293"/>
      <c r="D11" s="293"/>
      <c r="E11" s="293"/>
      <c r="F11" s="293"/>
      <c r="G11" s="293"/>
      <c r="H11" s="293"/>
      <c r="I11" s="293"/>
      <c r="J11" s="293"/>
      <c r="K11" s="293"/>
      <c r="L11" s="294"/>
      <c r="M11" s="295"/>
      <c r="N11" s="296"/>
    </row>
    <row r="12" customFormat="false" ht="15" hidden="false" customHeight="true" outlineLevel="0" collapsed="false">
      <c r="A12" s="270"/>
      <c r="B12" s="297" t="s">
        <v>304</v>
      </c>
      <c r="C12" s="297"/>
      <c r="D12" s="297"/>
      <c r="E12" s="297"/>
      <c r="F12" s="297"/>
      <c r="G12" s="297"/>
      <c r="H12" s="297"/>
      <c r="I12" s="297"/>
      <c r="J12" s="297"/>
      <c r="K12" s="297"/>
      <c r="L12" s="297"/>
      <c r="M12" s="297"/>
      <c r="N12" s="297"/>
    </row>
    <row r="13" customFormat="false" ht="43.5" hidden="false" customHeight="true" outlineLevel="0" collapsed="false">
      <c r="A13" s="270"/>
      <c r="B13" s="285" t="s">
        <v>305</v>
      </c>
      <c r="C13" s="285"/>
      <c r="D13" s="285"/>
      <c r="E13" s="285"/>
      <c r="F13" s="285"/>
      <c r="G13" s="285"/>
      <c r="H13" s="291" t="s">
        <v>306</v>
      </c>
      <c r="I13" s="291"/>
      <c r="J13" s="291"/>
      <c r="K13" s="291"/>
      <c r="L13" s="291"/>
      <c r="M13" s="291"/>
      <c r="N13" s="291"/>
    </row>
    <row r="14" customFormat="false" ht="5.25" hidden="false" customHeight="true" outlineLevel="0" collapsed="false">
      <c r="A14" s="270"/>
      <c r="B14" s="298"/>
      <c r="C14" s="299"/>
      <c r="D14" s="299"/>
      <c r="E14" s="299"/>
      <c r="F14" s="299"/>
      <c r="G14" s="299"/>
      <c r="H14" s="299"/>
      <c r="I14" s="299"/>
      <c r="J14" s="299"/>
      <c r="K14" s="299"/>
      <c r="L14" s="299"/>
      <c r="M14" s="299"/>
      <c r="N14" s="300"/>
    </row>
    <row r="15" customFormat="false" ht="15" hidden="false" customHeight="true" outlineLevel="0" collapsed="false">
      <c r="A15" s="270"/>
      <c r="B15" s="301" t="s">
        <v>307</v>
      </c>
      <c r="C15" s="301"/>
      <c r="D15" s="301"/>
      <c r="E15" s="301"/>
      <c r="F15" s="301"/>
      <c r="G15" s="301"/>
      <c r="H15" s="302" t="s">
        <v>308</v>
      </c>
      <c r="I15" s="302"/>
      <c r="J15" s="302"/>
      <c r="K15" s="302"/>
      <c r="L15" s="302"/>
      <c r="M15" s="302"/>
      <c r="N15" s="302"/>
    </row>
    <row r="16" customFormat="false" ht="48.75" hidden="false" customHeight="true" outlineLevel="0" collapsed="false">
      <c r="A16" s="270"/>
      <c r="B16" s="285" t="s">
        <v>309</v>
      </c>
      <c r="C16" s="285"/>
      <c r="D16" s="285"/>
      <c r="E16" s="285"/>
      <c r="F16" s="285"/>
      <c r="G16" s="285"/>
      <c r="H16" s="291" t="s">
        <v>310</v>
      </c>
      <c r="I16" s="291"/>
      <c r="J16" s="291"/>
      <c r="K16" s="291"/>
      <c r="L16" s="291"/>
      <c r="M16" s="291"/>
      <c r="N16" s="291"/>
    </row>
    <row r="17" customFormat="false" ht="5.25" hidden="false" customHeight="true" outlineLevel="0" collapsed="false">
      <c r="A17" s="270"/>
      <c r="B17" s="303"/>
      <c r="C17" s="304"/>
      <c r="D17" s="304"/>
      <c r="E17" s="304"/>
      <c r="F17" s="304"/>
      <c r="G17" s="304"/>
      <c r="H17" s="304"/>
      <c r="I17" s="304"/>
      <c r="J17" s="304"/>
      <c r="K17" s="304"/>
      <c r="L17" s="304"/>
      <c r="M17" s="304"/>
      <c r="N17" s="305"/>
    </row>
    <row r="18" customFormat="false" ht="15" hidden="false" customHeight="true" outlineLevel="0" collapsed="false">
      <c r="A18" s="270"/>
      <c r="B18" s="288" t="s">
        <v>311</v>
      </c>
      <c r="C18" s="288"/>
      <c r="D18" s="288"/>
      <c r="E18" s="306" t="s">
        <v>312</v>
      </c>
      <c r="F18" s="306"/>
      <c r="G18" s="306"/>
      <c r="H18" s="307" t="s">
        <v>313</v>
      </c>
      <c r="I18" s="307"/>
      <c r="J18" s="307"/>
      <c r="K18" s="307"/>
      <c r="L18" s="307"/>
      <c r="M18" s="307"/>
      <c r="N18" s="307"/>
    </row>
    <row r="19" customFormat="false" ht="58.5" hidden="false" customHeight="true" outlineLevel="0" collapsed="false">
      <c r="A19" s="270"/>
      <c r="B19" s="308" t="n">
        <v>0.96</v>
      </c>
      <c r="C19" s="308"/>
      <c r="D19" s="308"/>
      <c r="E19" s="286" t="s">
        <v>314</v>
      </c>
      <c r="F19" s="286"/>
      <c r="G19" s="286"/>
      <c r="H19" s="309" t="s">
        <v>315</v>
      </c>
      <c r="I19" s="309"/>
      <c r="J19" s="309"/>
      <c r="K19" s="309"/>
      <c r="L19" s="309"/>
      <c r="M19" s="309"/>
      <c r="N19" s="309"/>
    </row>
    <row r="20" customFormat="false" ht="5.25" hidden="false" customHeight="true" outlineLevel="0" collapsed="false">
      <c r="A20" s="270"/>
      <c r="B20" s="303"/>
      <c r="C20" s="304"/>
      <c r="D20" s="304"/>
      <c r="E20" s="304"/>
      <c r="F20" s="304"/>
      <c r="G20" s="304"/>
      <c r="H20" s="304"/>
      <c r="I20" s="304"/>
      <c r="J20" s="304"/>
      <c r="K20" s="304"/>
      <c r="L20" s="304"/>
      <c r="M20" s="304"/>
      <c r="N20" s="305"/>
    </row>
    <row r="21" customFormat="false" ht="15" hidden="false" customHeight="false" outlineLevel="0" collapsed="false">
      <c r="A21" s="270"/>
      <c r="B21" s="288" t="s">
        <v>316</v>
      </c>
      <c r="C21" s="288"/>
      <c r="D21" s="288"/>
      <c r="E21" s="288"/>
      <c r="F21" s="288"/>
      <c r="G21" s="288"/>
      <c r="H21" s="307" t="s">
        <v>317</v>
      </c>
      <c r="I21" s="307"/>
      <c r="J21" s="307"/>
      <c r="K21" s="307"/>
      <c r="L21" s="307"/>
      <c r="M21" s="307"/>
      <c r="N21" s="307"/>
    </row>
    <row r="22" customFormat="false" ht="75.75" hidden="false" customHeight="true" outlineLevel="0" collapsed="false">
      <c r="A22" s="270"/>
      <c r="B22" s="310" t="s">
        <v>318</v>
      </c>
      <c r="C22" s="310"/>
      <c r="D22" s="310"/>
      <c r="E22" s="310"/>
      <c r="F22" s="310"/>
      <c r="G22" s="310"/>
      <c r="H22" s="309" t="s">
        <v>319</v>
      </c>
      <c r="I22" s="309"/>
      <c r="J22" s="309"/>
      <c r="K22" s="309"/>
      <c r="L22" s="309"/>
      <c r="M22" s="309"/>
      <c r="N22" s="309"/>
    </row>
    <row r="23" customFormat="false" ht="6.75" hidden="false" customHeight="true" outlineLevel="0" collapsed="false">
      <c r="A23" s="270"/>
      <c r="B23" s="311"/>
      <c r="C23" s="312"/>
      <c r="D23" s="312"/>
      <c r="E23" s="312"/>
      <c r="F23" s="312"/>
      <c r="G23" s="312"/>
      <c r="H23" s="312"/>
      <c r="I23" s="312"/>
      <c r="J23" s="312"/>
      <c r="K23" s="312"/>
      <c r="L23" s="312"/>
      <c r="M23" s="312"/>
      <c r="N23" s="313"/>
    </row>
    <row r="24" customFormat="false" ht="35.25" hidden="false" customHeight="true" outlineLevel="0" collapsed="false">
      <c r="B24" s="314" t="s">
        <v>320</v>
      </c>
      <c r="C24" s="314"/>
      <c r="D24" s="314"/>
      <c r="E24" s="314"/>
      <c r="F24" s="314"/>
      <c r="G24" s="314"/>
      <c r="H24" s="315" t="s">
        <v>321</v>
      </c>
      <c r="I24" s="315"/>
      <c r="J24" s="316"/>
      <c r="K24" s="317" t="s">
        <v>322</v>
      </c>
      <c r="L24" s="317"/>
      <c r="M24" s="317"/>
      <c r="N24" s="317"/>
    </row>
    <row r="25" customFormat="false" ht="35.25" hidden="false" customHeight="true" outlineLevel="0" collapsed="false">
      <c r="B25" s="314"/>
      <c r="C25" s="314"/>
      <c r="D25" s="314"/>
      <c r="E25" s="314"/>
      <c r="F25" s="314"/>
      <c r="G25" s="314"/>
      <c r="H25" s="315" t="s">
        <v>323</v>
      </c>
      <c r="I25" s="315"/>
      <c r="J25" s="316" t="s">
        <v>324</v>
      </c>
      <c r="K25" s="316"/>
      <c r="L25" s="316"/>
      <c r="M25" s="316"/>
      <c r="N25" s="316"/>
    </row>
    <row r="26" customFormat="false" ht="15" hidden="false" customHeight="false" outlineLevel="0" collapsed="false">
      <c r="B26" s="318" t="s">
        <v>325</v>
      </c>
      <c r="C26" s="318"/>
      <c r="D26" s="318"/>
      <c r="E26" s="318"/>
      <c r="F26" s="318"/>
      <c r="G26" s="318"/>
      <c r="H26" s="319"/>
      <c r="I26" s="319"/>
      <c r="J26" s="319"/>
      <c r="K26" s="319"/>
      <c r="L26" s="319"/>
      <c r="M26" s="319"/>
      <c r="N26" s="319"/>
    </row>
    <row r="27" customFormat="false" ht="15" hidden="false" customHeight="false" outlineLevel="0" collapsed="false">
      <c r="B27" s="320"/>
      <c r="C27" s="320"/>
      <c r="D27" s="41"/>
      <c r="E27" s="41"/>
      <c r="F27" s="41"/>
      <c r="G27" s="41"/>
      <c r="H27" s="41"/>
      <c r="I27" s="41"/>
      <c r="J27" s="41"/>
      <c r="K27" s="41"/>
      <c r="L27" s="41"/>
      <c r="M27" s="41"/>
      <c r="N27" s="41"/>
    </row>
    <row r="28" customFormat="false" ht="15" hidden="false" customHeight="false" outlineLevel="0" collapsed="false">
      <c r="B28" s="321" t="s">
        <v>326</v>
      </c>
      <c r="C28" s="41" t="s">
        <v>327</v>
      </c>
      <c r="D28" s="41" t="s">
        <v>328</v>
      </c>
      <c r="E28" s="41" t="s">
        <v>329</v>
      </c>
      <c r="F28" s="41" t="s">
        <v>330</v>
      </c>
      <c r="G28" s="41"/>
      <c r="H28" s="41"/>
      <c r="I28" s="41"/>
      <c r="J28" s="41"/>
      <c r="K28" s="41"/>
      <c r="L28" s="41"/>
      <c r="M28" s="41"/>
      <c r="N28" s="41"/>
    </row>
    <row r="29" customFormat="false" ht="15" hidden="false" customHeight="false" outlineLevel="0" collapsed="false">
      <c r="B29" s="321" t="s">
        <v>331</v>
      </c>
      <c r="C29" s="322" t="n">
        <v>99553739942</v>
      </c>
      <c r="D29" s="322" t="n">
        <v>2745617310000</v>
      </c>
      <c r="E29" s="323" t="n">
        <v>0.0363</v>
      </c>
      <c r="F29" s="127" t="n">
        <v>0.04</v>
      </c>
      <c r="G29" s="41"/>
      <c r="H29" s="41"/>
      <c r="I29" s="41"/>
      <c r="J29" s="41"/>
      <c r="K29" s="41"/>
      <c r="L29" s="41"/>
      <c r="M29" s="41"/>
      <c r="N29" s="41"/>
    </row>
    <row r="30" customFormat="false" ht="15" hidden="false" customHeight="false" outlineLevel="0" collapsed="false">
      <c r="B30" s="321" t="s">
        <v>332</v>
      </c>
      <c r="C30" s="322" t="n">
        <v>146557484154</v>
      </c>
      <c r="D30" s="322" t="n">
        <v>2745617310000</v>
      </c>
      <c r="E30" s="323" t="n">
        <v>0.0534</v>
      </c>
      <c r="F30" s="127" t="n">
        <v>0.05</v>
      </c>
      <c r="G30" s="41"/>
      <c r="H30" s="41"/>
      <c r="I30" s="41"/>
      <c r="J30" s="41"/>
      <c r="K30" s="41"/>
      <c r="L30" s="41"/>
      <c r="M30" s="41"/>
      <c r="N30" s="41"/>
    </row>
    <row r="31" customFormat="false" ht="15" hidden="false" customHeight="false" outlineLevel="0" collapsed="false">
      <c r="B31" s="321" t="s">
        <v>333</v>
      </c>
      <c r="C31" s="322" t="n">
        <v>437234666122</v>
      </c>
      <c r="D31" s="322" t="n">
        <v>2745617310000</v>
      </c>
      <c r="E31" s="323" t="n">
        <v>0.1592</v>
      </c>
      <c r="F31" s="323" t="n">
        <v>0.15</v>
      </c>
      <c r="G31" s="41"/>
      <c r="H31" s="41"/>
      <c r="I31" s="41"/>
      <c r="J31" s="41"/>
      <c r="K31" s="41"/>
      <c r="L31" s="41"/>
      <c r="M31" s="41"/>
      <c r="N31" s="41"/>
    </row>
    <row r="32" customFormat="false" ht="15" hidden="false" customHeight="false" outlineLevel="0" collapsed="false">
      <c r="B32" s="321" t="s">
        <v>334</v>
      </c>
      <c r="C32" s="322"/>
      <c r="D32" s="322"/>
      <c r="E32" s="41"/>
      <c r="F32" s="41"/>
      <c r="G32" s="41"/>
      <c r="H32" s="41"/>
      <c r="I32" s="41"/>
      <c r="J32" s="41"/>
      <c r="K32" s="41"/>
      <c r="L32" s="41"/>
      <c r="M32" s="41"/>
      <c r="N32" s="41"/>
    </row>
    <row r="33" customFormat="false" ht="15" hidden="false" customHeight="false" outlineLevel="0" collapsed="false">
      <c r="B33" s="321" t="s">
        <v>335</v>
      </c>
      <c r="C33" s="322"/>
      <c r="D33" s="322"/>
      <c r="E33" s="41"/>
      <c r="F33" s="41"/>
      <c r="G33" s="41"/>
      <c r="H33" s="41"/>
      <c r="I33" s="41"/>
      <c r="J33" s="41"/>
      <c r="K33" s="41"/>
      <c r="L33" s="41"/>
      <c r="M33" s="41"/>
      <c r="N33" s="41"/>
    </row>
    <row r="34" customFormat="false" ht="15" hidden="false" customHeight="false" outlineLevel="0" collapsed="false">
      <c r="B34" s="321" t="s">
        <v>336</v>
      </c>
      <c r="C34" s="322"/>
      <c r="D34" s="324"/>
      <c r="E34" s="41"/>
      <c r="F34" s="41"/>
      <c r="G34" s="41"/>
      <c r="H34" s="41"/>
      <c r="I34" s="41"/>
      <c r="J34" s="41"/>
      <c r="K34" s="41"/>
      <c r="L34" s="41"/>
      <c r="M34" s="41"/>
      <c r="N34" s="41"/>
    </row>
    <row r="35" customFormat="false" ht="15" hidden="false" customHeight="false" outlineLevel="0" collapsed="false">
      <c r="B35" s="321" t="s">
        <v>337</v>
      </c>
      <c r="C35" s="322"/>
      <c r="D35" s="325" t="n">
        <v>2745617310000</v>
      </c>
      <c r="E35" s="41"/>
      <c r="F35" s="41"/>
      <c r="G35" s="41"/>
      <c r="H35" s="41"/>
      <c r="I35" s="41"/>
      <c r="J35" s="41"/>
      <c r="K35" s="41"/>
      <c r="L35" s="41"/>
      <c r="M35" s="41"/>
      <c r="N35" s="41"/>
    </row>
    <row r="36" customFormat="false" ht="15" hidden="false" customHeight="false" outlineLevel="0" collapsed="false">
      <c r="B36" s="326"/>
      <c r="C36" s="41"/>
      <c r="D36" s="325" t="n">
        <f aca="false">+D35/100000000</f>
        <v>27456.1731</v>
      </c>
      <c r="E36" s="41"/>
      <c r="F36" s="41"/>
      <c r="G36" s="41"/>
      <c r="H36" s="41"/>
      <c r="I36" s="41"/>
      <c r="J36" s="41"/>
      <c r="K36" s="41"/>
      <c r="L36" s="41"/>
      <c r="M36" s="41"/>
      <c r="N36" s="41"/>
    </row>
    <row r="37" customFormat="false" ht="15" hidden="false" customHeight="false" outlineLevel="0" collapsed="false">
      <c r="B37" s="327"/>
      <c r="C37" s="327"/>
      <c r="D37" s="41"/>
      <c r="E37" s="41"/>
      <c r="F37" s="41"/>
      <c r="G37" s="41"/>
      <c r="H37" s="41"/>
      <c r="I37" s="41"/>
      <c r="J37" s="41"/>
      <c r="K37" s="41"/>
      <c r="L37" s="41"/>
      <c r="M37" s="41"/>
      <c r="N37" s="41"/>
    </row>
    <row r="38" customFormat="false" ht="15" hidden="false" customHeight="false" outlineLevel="0" collapsed="false">
      <c r="B38" s="327"/>
      <c r="C38" s="327"/>
      <c r="D38" s="41"/>
      <c r="E38" s="41"/>
      <c r="F38" s="41"/>
      <c r="G38" s="41"/>
      <c r="H38" s="41"/>
      <c r="I38" s="41"/>
      <c r="J38" s="41"/>
      <c r="K38" s="41"/>
      <c r="L38" s="41"/>
      <c r="M38" s="41"/>
      <c r="N38" s="41"/>
    </row>
    <row r="39" customFormat="false" ht="15" hidden="false" customHeight="false" outlineLevel="0" collapsed="false">
      <c r="B39" s="327"/>
      <c r="C39" s="327"/>
      <c r="D39" s="41"/>
      <c r="E39" s="41"/>
      <c r="F39" s="41"/>
      <c r="G39" s="41"/>
      <c r="H39" s="41"/>
      <c r="I39" s="41"/>
      <c r="J39" s="41"/>
      <c r="K39" s="41"/>
      <c r="L39" s="41"/>
      <c r="M39" s="41"/>
      <c r="N39" s="41"/>
    </row>
    <row r="40" customFormat="false" ht="15" hidden="false" customHeight="false" outlineLevel="0" collapsed="false">
      <c r="B40" s="327"/>
      <c r="C40" s="327"/>
      <c r="D40" s="41"/>
      <c r="E40" s="41"/>
      <c r="F40" s="41"/>
      <c r="G40" s="41"/>
      <c r="H40" s="41"/>
      <c r="I40" s="41"/>
      <c r="J40" s="41"/>
      <c r="K40" s="41"/>
      <c r="L40" s="41"/>
      <c r="M40" s="41"/>
      <c r="N40" s="41"/>
    </row>
    <row r="41" customFormat="false" ht="15" hidden="false" customHeight="false" outlineLevel="0" collapsed="false">
      <c r="B41" s="327"/>
      <c r="C41" s="327"/>
      <c r="D41" s="41"/>
      <c r="E41" s="41"/>
      <c r="F41" s="41"/>
      <c r="G41" s="41"/>
      <c r="H41" s="41"/>
      <c r="I41" s="41"/>
      <c r="J41" s="41"/>
      <c r="K41" s="41"/>
      <c r="L41" s="41"/>
      <c r="M41" s="41"/>
      <c r="N41" s="41"/>
    </row>
    <row r="42" customFormat="false" ht="15" hidden="false" customHeight="false" outlineLevel="0" collapsed="false">
      <c r="B42" s="327"/>
      <c r="C42" s="327"/>
      <c r="D42" s="41"/>
      <c r="E42" s="41"/>
      <c r="F42" s="41"/>
      <c r="G42" s="41"/>
      <c r="H42" s="41"/>
      <c r="I42" s="41"/>
      <c r="J42" s="41"/>
      <c r="K42" s="41"/>
      <c r="L42" s="41"/>
      <c r="M42" s="41"/>
      <c r="N42" s="41"/>
    </row>
    <row r="43" customFormat="false" ht="15" hidden="false" customHeight="true" outlineLevel="0" collapsed="false">
      <c r="B43" s="328" t="s">
        <v>338</v>
      </c>
      <c r="C43" s="328"/>
      <c r="D43" s="329" t="s">
        <v>339</v>
      </c>
      <c r="E43" s="329"/>
      <c r="F43" s="329"/>
      <c r="G43" s="329"/>
      <c r="H43" s="329"/>
      <c r="I43" s="329"/>
      <c r="J43" s="329"/>
      <c r="K43" s="329"/>
      <c r="L43" s="329"/>
      <c r="M43" s="329"/>
      <c r="N43" s="329"/>
    </row>
    <row r="44" customFormat="false" ht="15" hidden="false" customHeight="false" outlineLevel="0" collapsed="false">
      <c r="B44" s="328"/>
      <c r="C44" s="328"/>
      <c r="D44" s="329"/>
      <c r="E44" s="329"/>
      <c r="F44" s="329"/>
      <c r="G44" s="329"/>
      <c r="H44" s="329"/>
      <c r="I44" s="329"/>
      <c r="J44" s="329"/>
      <c r="K44" s="329"/>
      <c r="L44" s="329"/>
      <c r="M44" s="329"/>
      <c r="N44" s="329"/>
    </row>
    <row r="45" customFormat="false" ht="15" hidden="false" customHeight="true" outlineLevel="0" collapsed="false">
      <c r="B45" s="328" t="s">
        <v>340</v>
      </c>
      <c r="C45" s="328"/>
      <c r="D45" s="329"/>
      <c r="E45" s="329"/>
      <c r="F45" s="329"/>
      <c r="G45" s="329"/>
      <c r="H45" s="329"/>
      <c r="I45" s="329"/>
      <c r="J45" s="329"/>
      <c r="K45" s="329"/>
      <c r="L45" s="329"/>
      <c r="M45" s="329"/>
      <c r="N45" s="329"/>
    </row>
    <row r="46" customFormat="false" ht="15" hidden="false" customHeight="false" outlineLevel="0" collapsed="false">
      <c r="B46" s="328"/>
      <c r="C46" s="328"/>
      <c r="D46" s="329"/>
      <c r="E46" s="329"/>
      <c r="F46" s="329"/>
      <c r="G46" s="329"/>
      <c r="H46" s="329"/>
      <c r="I46" s="329"/>
      <c r="J46" s="329"/>
      <c r="K46" s="329"/>
      <c r="L46" s="329"/>
      <c r="M46" s="329"/>
      <c r="N46" s="329"/>
    </row>
    <row r="47" customFormat="false" ht="15" hidden="false" customHeight="true" outlineLevel="0" collapsed="false">
      <c r="B47" s="328" t="s">
        <v>341</v>
      </c>
      <c r="C47" s="328"/>
      <c r="D47" s="329"/>
      <c r="E47" s="329"/>
      <c r="F47" s="329"/>
      <c r="G47" s="329"/>
      <c r="H47" s="329"/>
      <c r="I47" s="329"/>
      <c r="J47" s="329"/>
      <c r="K47" s="329"/>
      <c r="L47" s="329"/>
      <c r="M47" s="329"/>
      <c r="N47" s="329"/>
    </row>
    <row r="48" customFormat="false" ht="15" hidden="false" customHeight="false" outlineLevel="0" collapsed="false">
      <c r="B48" s="328"/>
      <c r="C48" s="328"/>
      <c r="D48" s="329"/>
      <c r="E48" s="329"/>
      <c r="F48" s="329"/>
      <c r="G48" s="329"/>
      <c r="H48" s="329"/>
      <c r="I48" s="329"/>
      <c r="J48" s="329"/>
      <c r="K48" s="329"/>
      <c r="L48" s="329"/>
      <c r="M48" s="329"/>
      <c r="N48" s="329"/>
    </row>
    <row r="49" customFormat="false" ht="15" hidden="false" customHeight="true" outlineLevel="0" collapsed="false">
      <c r="B49" s="328" t="s">
        <v>342</v>
      </c>
      <c r="C49" s="328"/>
      <c r="D49" s="329"/>
      <c r="E49" s="329"/>
      <c r="F49" s="329"/>
      <c r="G49" s="329"/>
      <c r="H49" s="329"/>
      <c r="I49" s="329"/>
      <c r="J49" s="329"/>
      <c r="K49" s="329"/>
      <c r="L49" s="329"/>
      <c r="M49" s="329"/>
      <c r="N49" s="329"/>
    </row>
    <row r="50" customFormat="false" ht="15" hidden="false" customHeight="false" outlineLevel="0" collapsed="false">
      <c r="B50" s="328"/>
      <c r="C50" s="328"/>
      <c r="D50" s="329"/>
      <c r="E50" s="329"/>
      <c r="F50" s="329"/>
      <c r="G50" s="329"/>
      <c r="H50" s="329"/>
      <c r="I50" s="329"/>
      <c r="J50" s="329"/>
      <c r="K50" s="329"/>
      <c r="L50" s="329"/>
      <c r="M50" s="329"/>
      <c r="N50" s="329"/>
    </row>
    <row r="261" customFormat="false" ht="15" hidden="false" customHeight="false" outlineLevel="0" collapsed="false">
      <c r="Q261" s="330" t="s">
        <v>343</v>
      </c>
    </row>
    <row r="262" customFormat="false" ht="15" hidden="false" customHeight="false" outlineLevel="0" collapsed="false">
      <c r="Q262" s="330" t="s">
        <v>344</v>
      </c>
    </row>
    <row r="263" customFormat="false" ht="15" hidden="false" customHeight="false" outlineLevel="0" collapsed="false">
      <c r="Q263" s="330" t="s">
        <v>345</v>
      </c>
    </row>
    <row r="264" customFormat="false" ht="15" hidden="false" customHeight="false" outlineLevel="0" collapsed="false">
      <c r="Q264" s="330" t="s">
        <v>17</v>
      </c>
    </row>
    <row r="265" customFormat="false" ht="15" hidden="false" customHeight="false" outlineLevel="0" collapsed="false">
      <c r="Q265" s="330" t="s">
        <v>346</v>
      </c>
    </row>
    <row r="266" customFormat="false" ht="15" hidden="false" customHeight="false" outlineLevel="0" collapsed="false">
      <c r="Q266" s="330" t="s">
        <v>347</v>
      </c>
    </row>
    <row r="267" customFormat="false" ht="15" hidden="false" customHeight="false" outlineLevel="0" collapsed="false">
      <c r="Q267" s="330" t="s">
        <v>348</v>
      </c>
    </row>
    <row r="268" customFormat="false" ht="15" hidden="false" customHeight="false" outlineLevel="0" collapsed="false">
      <c r="Q268" s="330" t="s">
        <v>349</v>
      </c>
    </row>
    <row r="269" customFormat="false" ht="15" hidden="false" customHeight="false" outlineLevel="0" collapsed="false">
      <c r="Q269" s="330" t="s">
        <v>350</v>
      </c>
    </row>
    <row r="270" customFormat="false" ht="15" hidden="false" customHeight="false" outlineLevel="0" collapsed="false">
      <c r="Q270" s="330" t="s">
        <v>351</v>
      </c>
    </row>
    <row r="271" customFormat="false" ht="15" hidden="false" customHeight="false" outlineLevel="0" collapsed="false">
      <c r="Q271" s="330" t="s">
        <v>352</v>
      </c>
    </row>
    <row r="272" customFormat="false" ht="15" hidden="false" customHeight="false" outlineLevel="0" collapsed="false">
      <c r="Q272" s="330" t="s">
        <v>353</v>
      </c>
    </row>
    <row r="273" customFormat="false" ht="15" hidden="false" customHeight="false" outlineLevel="0" collapsed="false">
      <c r="Q273" s="330" t="s">
        <v>183</v>
      </c>
    </row>
    <row r="274" customFormat="false" ht="15" hidden="false" customHeight="false" outlineLevel="0" collapsed="false">
      <c r="Q274" s="330" t="s">
        <v>354</v>
      </c>
    </row>
    <row r="275" customFormat="false" ht="15" hidden="false" customHeight="false" outlineLevel="0" collapsed="false">
      <c r="Q275" s="330" t="s">
        <v>355</v>
      </c>
    </row>
    <row r="276" customFormat="false" ht="15" hidden="false" customHeight="false" outlineLevel="0" collapsed="false">
      <c r="Q276" s="330" t="s">
        <v>356</v>
      </c>
    </row>
    <row r="277" customFormat="false" ht="15" hidden="false" customHeight="false" outlineLevel="0" collapsed="false">
      <c r="Q277" s="330" t="s">
        <v>357</v>
      </c>
    </row>
    <row r="278" customFormat="false" ht="15" hidden="false" customHeight="false" outlineLevel="0" collapsed="false">
      <c r="Q278" s="330" t="s">
        <v>358</v>
      </c>
    </row>
    <row r="279" customFormat="false" ht="15" hidden="false" customHeight="false" outlineLevel="0" collapsed="false">
      <c r="Q279" s="330" t="s">
        <v>359</v>
      </c>
    </row>
    <row r="280" customFormat="false" ht="15" hidden="false" customHeight="false" outlineLevel="0" collapsed="false">
      <c r="Q280" s="330" t="s">
        <v>360</v>
      </c>
    </row>
    <row r="284" customFormat="false" ht="15" hidden="false" customHeight="false" outlineLevel="0" collapsed="false">
      <c r="Q284" s="330" t="s">
        <v>361</v>
      </c>
    </row>
    <row r="285" customFormat="false" ht="15" hidden="false" customHeight="false" outlineLevel="0" collapsed="false">
      <c r="Q285" s="330" t="s">
        <v>362</v>
      </c>
    </row>
    <row r="286" customFormat="false" ht="15" hidden="false" customHeight="false" outlineLevel="0" collapsed="false">
      <c r="Q286" s="330" t="s">
        <v>363</v>
      </c>
    </row>
    <row r="287" customFormat="false" ht="15" hidden="false" customHeight="false" outlineLevel="0" collapsed="false">
      <c r="Q287" s="330" t="s">
        <v>364</v>
      </c>
    </row>
    <row r="288" customFormat="false" ht="15" hidden="false" customHeight="false" outlineLevel="0" collapsed="false">
      <c r="Q288" s="330" t="s">
        <v>365</v>
      </c>
    </row>
    <row r="289" customFormat="false" ht="15" hidden="false" customHeight="false" outlineLevel="0" collapsed="false">
      <c r="Q289" s="330" t="s">
        <v>366</v>
      </c>
    </row>
    <row r="290" customFormat="false" ht="15" hidden="false" customHeight="false" outlineLevel="0" collapsed="false">
      <c r="Q290" s="330" t="s">
        <v>367</v>
      </c>
    </row>
  </sheetData>
  <mergeCells count="55">
    <mergeCell ref="B2:C2"/>
    <mergeCell ref="D2:I2"/>
    <mergeCell ref="J2:L2"/>
    <mergeCell ref="M2:N2"/>
    <mergeCell ref="B4:D4"/>
    <mergeCell ref="E4:N4"/>
    <mergeCell ref="B7:G7"/>
    <mergeCell ref="H7:K7"/>
    <mergeCell ref="L7:N7"/>
    <mergeCell ref="B8:G8"/>
    <mergeCell ref="H8:K8"/>
    <mergeCell ref="L8:N8"/>
    <mergeCell ref="B9:K9"/>
    <mergeCell ref="L9:N9"/>
    <mergeCell ref="B10:K10"/>
    <mergeCell ref="L10:N10"/>
    <mergeCell ref="B12:N12"/>
    <mergeCell ref="B13:G13"/>
    <mergeCell ref="H13:N13"/>
    <mergeCell ref="B15:G15"/>
    <mergeCell ref="H15:N15"/>
    <mergeCell ref="B16:G16"/>
    <mergeCell ref="H16:N16"/>
    <mergeCell ref="B18:D18"/>
    <mergeCell ref="E18:G18"/>
    <mergeCell ref="H18:N18"/>
    <mergeCell ref="B19:D19"/>
    <mergeCell ref="E19:G19"/>
    <mergeCell ref="H19:N19"/>
    <mergeCell ref="B21:G21"/>
    <mergeCell ref="H21:N21"/>
    <mergeCell ref="B22:G22"/>
    <mergeCell ref="H22:N22"/>
    <mergeCell ref="B24:G25"/>
    <mergeCell ref="H24:I24"/>
    <mergeCell ref="K24:N24"/>
    <mergeCell ref="H25:I25"/>
    <mergeCell ref="K25:N25"/>
    <mergeCell ref="B26:G26"/>
    <mergeCell ref="H26:N26"/>
    <mergeCell ref="B27:C27"/>
    <mergeCell ref="B37:C37"/>
    <mergeCell ref="B38:C38"/>
    <mergeCell ref="B39:C39"/>
    <mergeCell ref="B40:C40"/>
    <mergeCell ref="B41:C41"/>
    <mergeCell ref="B42:C42"/>
    <mergeCell ref="B43:C44"/>
    <mergeCell ref="D43:N44"/>
    <mergeCell ref="B45:C46"/>
    <mergeCell ref="D45:N46"/>
    <mergeCell ref="B47:C48"/>
    <mergeCell ref="D47:N48"/>
    <mergeCell ref="B49:C50"/>
    <mergeCell ref="D49:N50"/>
  </mergeCells>
  <dataValidations count="3">
    <dataValidation allowBlank="true" errorStyle="stop" operator="between" showDropDown="false" showErrorMessage="true" showInputMessage="false" sqref="L8:N8" type="list">
      <formula1>"Eficacia,Eficiencia,Efectividad"</formula1>
      <formula2>0</formula2>
    </dataValidation>
    <dataValidation allowBlank="true" errorStyle="stop" operator="between" showDropDown="false" showErrorMessage="true" showInputMessage="false" sqref="B22:G22" type="list">
      <formula1>"Estable,Creciente,Decreciente"</formula1>
      <formula2>0</formula2>
    </dataValidation>
    <dataValidation allowBlank="true" errorStyle="stop" operator="between" showDropDown="false" showErrorMessage="true" showInputMessage="false" sqref="E4:N4" type="list">
      <formula1>$Q$261:$Q$28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90"/>
  <sheetViews>
    <sheetView showFormulas="false" showGridLines="true" showRowColHeaders="true" showZeros="true" rightToLeft="false" tabSelected="false" showOutlineSymbols="true" defaultGridColor="true" view="pageBreakPreview" topLeftCell="A27" colorId="64" zoomScale="85" zoomScaleNormal="100" zoomScalePageLayoutView="85" workbookViewId="0">
      <selection pane="topLeft" activeCell="Q36" activeCellId="0" sqref="Q36"/>
    </sheetView>
  </sheetViews>
  <sheetFormatPr defaultColWidth="11.417968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3" min="3" style="0" width="9.28"/>
    <col collapsed="false" customWidth="true" hidden="false" outlineLevel="0" max="4" min="4" style="0" width="19.41"/>
    <col collapsed="false" customWidth="true" hidden="false" outlineLevel="0" max="14" min="5" style="0" width="9.28"/>
    <col collapsed="false" customWidth="true" hidden="false" outlineLevel="0" max="18" min="18" style="0" width="50.99"/>
  </cols>
  <sheetData>
    <row r="1" customFormat="false" ht="5.25" hidden="false" customHeight="true" outlineLevel="0" collapsed="false">
      <c r="A1" s="260"/>
      <c r="B1" s="261"/>
      <c r="C1" s="261"/>
      <c r="D1" s="261"/>
      <c r="E1" s="261"/>
      <c r="F1" s="261"/>
      <c r="G1" s="261"/>
      <c r="H1" s="261"/>
      <c r="I1" s="261"/>
      <c r="J1" s="261"/>
      <c r="K1" s="261"/>
      <c r="L1" s="261"/>
      <c r="M1" s="261"/>
      <c r="N1" s="261"/>
    </row>
    <row r="2" customFormat="false" ht="69.75" hidden="false" customHeight="true" outlineLevel="0" collapsed="false">
      <c r="A2" s="262"/>
      <c r="B2" s="263"/>
      <c r="C2" s="263"/>
      <c r="D2" s="264" t="s">
        <v>293</v>
      </c>
      <c r="E2" s="264"/>
      <c r="F2" s="264"/>
      <c r="G2" s="264"/>
      <c r="H2" s="264"/>
      <c r="I2" s="264"/>
      <c r="J2" s="265" t="s">
        <v>294</v>
      </c>
      <c r="K2" s="265"/>
      <c r="L2" s="265"/>
      <c r="M2" s="266"/>
      <c r="N2" s="266"/>
    </row>
    <row r="3" customFormat="false" ht="4.5" hidden="false" customHeight="true" outlineLevel="0" collapsed="false">
      <c r="A3" s="262"/>
      <c r="B3" s="267"/>
      <c r="C3" s="268"/>
      <c r="D3" s="268"/>
      <c r="E3" s="268"/>
      <c r="F3" s="268"/>
      <c r="G3" s="268"/>
      <c r="H3" s="268"/>
      <c r="I3" s="268"/>
      <c r="J3" s="268"/>
      <c r="K3" s="268"/>
      <c r="L3" s="268"/>
      <c r="M3" s="268"/>
      <c r="N3" s="269"/>
    </row>
    <row r="4" customFormat="false" ht="18" hidden="false" customHeight="true" outlineLevel="0" collapsed="false">
      <c r="A4" s="270"/>
      <c r="B4" s="271" t="s">
        <v>295</v>
      </c>
      <c r="C4" s="271"/>
      <c r="D4" s="271"/>
      <c r="E4" s="272" t="s">
        <v>183</v>
      </c>
      <c r="F4" s="272"/>
      <c r="G4" s="272"/>
      <c r="H4" s="272"/>
      <c r="I4" s="272"/>
      <c r="J4" s="272"/>
      <c r="K4" s="272"/>
      <c r="L4" s="272"/>
      <c r="M4" s="272"/>
      <c r="N4" s="272"/>
    </row>
    <row r="5" customFormat="false" ht="5.25" hidden="false" customHeight="true" outlineLevel="0" collapsed="false">
      <c r="A5" s="270"/>
      <c r="B5" s="273"/>
      <c r="C5" s="274"/>
      <c r="D5" s="274"/>
      <c r="E5" s="275"/>
      <c r="F5" s="275"/>
      <c r="G5" s="275"/>
      <c r="H5" s="275"/>
      <c r="I5" s="275"/>
      <c r="J5" s="275"/>
      <c r="K5" s="275"/>
      <c r="L5" s="275"/>
      <c r="M5" s="275"/>
      <c r="N5" s="276"/>
    </row>
    <row r="6" customFormat="false" ht="5.25" hidden="false" customHeight="true" outlineLevel="0" collapsed="false">
      <c r="A6" s="270"/>
      <c r="B6" s="277"/>
      <c r="C6" s="278"/>
      <c r="D6" s="279"/>
      <c r="E6" s="279"/>
      <c r="F6" s="279"/>
      <c r="G6" s="279"/>
      <c r="H6" s="279"/>
      <c r="I6" s="279"/>
      <c r="J6" s="279"/>
      <c r="K6" s="279"/>
      <c r="L6" s="270"/>
      <c r="M6" s="280"/>
      <c r="N6" s="281"/>
    </row>
    <row r="7" customFormat="false" ht="20.25" hidden="false" customHeight="true" outlineLevel="0" collapsed="false">
      <c r="A7" s="270"/>
      <c r="B7" s="282" t="s">
        <v>296</v>
      </c>
      <c r="C7" s="282"/>
      <c r="D7" s="282"/>
      <c r="E7" s="282"/>
      <c r="F7" s="282"/>
      <c r="G7" s="282"/>
      <c r="H7" s="283" t="s">
        <v>297</v>
      </c>
      <c r="I7" s="283"/>
      <c r="J7" s="283"/>
      <c r="K7" s="283"/>
      <c r="L7" s="284" t="s">
        <v>298</v>
      </c>
      <c r="M7" s="284"/>
      <c r="N7" s="284"/>
    </row>
    <row r="8" customFormat="false" ht="61.5" hidden="false" customHeight="true" outlineLevel="0" collapsed="false">
      <c r="A8" s="270"/>
      <c r="B8" s="331" t="s">
        <v>23</v>
      </c>
      <c r="C8" s="331"/>
      <c r="D8" s="331"/>
      <c r="E8" s="331"/>
      <c r="F8" s="331"/>
      <c r="G8" s="331"/>
      <c r="H8" s="286" t="s">
        <v>368</v>
      </c>
      <c r="I8" s="286"/>
      <c r="J8" s="286"/>
      <c r="K8" s="286"/>
      <c r="L8" s="287" t="s">
        <v>369</v>
      </c>
      <c r="M8" s="287"/>
      <c r="N8" s="287"/>
    </row>
    <row r="9" customFormat="false" ht="31.5" hidden="false" customHeight="true" outlineLevel="0" collapsed="false">
      <c r="A9" s="270"/>
      <c r="B9" s="288" t="s">
        <v>301</v>
      </c>
      <c r="C9" s="288"/>
      <c r="D9" s="288"/>
      <c r="E9" s="288"/>
      <c r="F9" s="288"/>
      <c r="G9" s="288"/>
      <c r="H9" s="288"/>
      <c r="I9" s="288"/>
      <c r="J9" s="288"/>
      <c r="K9" s="288"/>
      <c r="L9" s="289" t="s">
        <v>302</v>
      </c>
      <c r="M9" s="289"/>
      <c r="N9" s="289"/>
    </row>
    <row r="10" customFormat="false" ht="43.5" hidden="false" customHeight="true" outlineLevel="0" collapsed="false">
      <c r="A10" s="270"/>
      <c r="B10" s="290" t="s">
        <v>22</v>
      </c>
      <c r="C10" s="290"/>
      <c r="D10" s="290"/>
      <c r="E10" s="290"/>
      <c r="F10" s="290"/>
      <c r="G10" s="290"/>
      <c r="H10" s="290"/>
      <c r="I10" s="290"/>
      <c r="J10" s="290"/>
      <c r="K10" s="290"/>
      <c r="L10" s="291" t="n">
        <v>24</v>
      </c>
      <c r="M10" s="291"/>
      <c r="N10" s="291"/>
    </row>
    <row r="11" customFormat="false" ht="5.25" hidden="false" customHeight="true" outlineLevel="0" collapsed="false">
      <c r="A11" s="270"/>
      <c r="B11" s="292"/>
      <c r="C11" s="293"/>
      <c r="D11" s="293"/>
      <c r="E11" s="293"/>
      <c r="F11" s="293"/>
      <c r="G11" s="293"/>
      <c r="H11" s="293"/>
      <c r="I11" s="293"/>
      <c r="J11" s="293"/>
      <c r="K11" s="293"/>
      <c r="L11" s="294"/>
      <c r="M11" s="295"/>
      <c r="N11" s="296"/>
    </row>
    <row r="12" customFormat="false" ht="15" hidden="false" customHeight="true" outlineLevel="0" collapsed="false">
      <c r="A12" s="270"/>
      <c r="B12" s="297" t="s">
        <v>304</v>
      </c>
      <c r="C12" s="297"/>
      <c r="D12" s="297"/>
      <c r="E12" s="297"/>
      <c r="F12" s="297"/>
      <c r="G12" s="297"/>
      <c r="H12" s="297"/>
      <c r="I12" s="297"/>
      <c r="J12" s="297"/>
      <c r="K12" s="297"/>
      <c r="L12" s="297"/>
      <c r="M12" s="297"/>
      <c r="N12" s="297"/>
    </row>
    <row r="13" customFormat="false" ht="43.5" hidden="false" customHeight="true" outlineLevel="0" collapsed="false">
      <c r="A13" s="270"/>
      <c r="B13" s="285" t="s">
        <v>370</v>
      </c>
      <c r="C13" s="285"/>
      <c r="D13" s="285"/>
      <c r="E13" s="285"/>
      <c r="F13" s="285"/>
      <c r="G13" s="285"/>
      <c r="H13" s="291" t="s">
        <v>371</v>
      </c>
      <c r="I13" s="291"/>
      <c r="J13" s="291"/>
      <c r="K13" s="291"/>
      <c r="L13" s="291"/>
      <c r="M13" s="291"/>
      <c r="N13" s="291"/>
      <c r="R13" s="332"/>
    </row>
    <row r="14" customFormat="false" ht="5.25" hidden="false" customHeight="true" outlineLevel="0" collapsed="false">
      <c r="A14" s="270"/>
      <c r="B14" s="298"/>
      <c r="C14" s="299"/>
      <c r="D14" s="299"/>
      <c r="E14" s="299"/>
      <c r="F14" s="299"/>
      <c r="G14" s="299"/>
      <c r="H14" s="299"/>
      <c r="I14" s="299"/>
      <c r="J14" s="299"/>
      <c r="K14" s="299"/>
      <c r="L14" s="299"/>
      <c r="M14" s="299"/>
      <c r="N14" s="300"/>
    </row>
    <row r="15" customFormat="false" ht="15" hidden="false" customHeight="true" outlineLevel="0" collapsed="false">
      <c r="A15" s="270"/>
      <c r="B15" s="301" t="s">
        <v>307</v>
      </c>
      <c r="C15" s="301"/>
      <c r="D15" s="301"/>
      <c r="E15" s="301"/>
      <c r="F15" s="301"/>
      <c r="G15" s="301"/>
      <c r="H15" s="302" t="s">
        <v>308</v>
      </c>
      <c r="I15" s="302"/>
      <c r="J15" s="302"/>
      <c r="K15" s="302"/>
      <c r="L15" s="302"/>
      <c r="M15" s="302"/>
      <c r="N15" s="302"/>
    </row>
    <row r="16" customFormat="false" ht="48.75" hidden="false" customHeight="true" outlineLevel="0" collapsed="false">
      <c r="A16" s="270"/>
      <c r="B16" s="285" t="s">
        <v>309</v>
      </c>
      <c r="C16" s="285"/>
      <c r="D16" s="285"/>
      <c r="E16" s="285"/>
      <c r="F16" s="285"/>
      <c r="G16" s="285"/>
      <c r="H16" s="291" t="s">
        <v>372</v>
      </c>
      <c r="I16" s="291"/>
      <c r="J16" s="291"/>
      <c r="K16" s="291"/>
      <c r="L16" s="291"/>
      <c r="M16" s="291"/>
      <c r="N16" s="291"/>
    </row>
    <row r="17" customFormat="false" ht="5.25" hidden="false" customHeight="true" outlineLevel="0" collapsed="false">
      <c r="A17" s="270"/>
      <c r="B17" s="303"/>
      <c r="C17" s="304"/>
      <c r="D17" s="304"/>
      <c r="E17" s="304"/>
      <c r="F17" s="304"/>
      <c r="G17" s="304"/>
      <c r="H17" s="304"/>
      <c r="I17" s="304"/>
      <c r="J17" s="304"/>
      <c r="K17" s="304"/>
      <c r="L17" s="304"/>
      <c r="M17" s="304"/>
      <c r="N17" s="305"/>
    </row>
    <row r="18" customFormat="false" ht="15" hidden="false" customHeight="true" outlineLevel="0" collapsed="false">
      <c r="A18" s="270"/>
      <c r="B18" s="288" t="s">
        <v>311</v>
      </c>
      <c r="C18" s="288"/>
      <c r="D18" s="288"/>
      <c r="E18" s="306" t="s">
        <v>312</v>
      </c>
      <c r="F18" s="306"/>
      <c r="G18" s="306"/>
      <c r="H18" s="307" t="s">
        <v>313</v>
      </c>
      <c r="I18" s="307"/>
      <c r="J18" s="307"/>
      <c r="K18" s="307"/>
      <c r="L18" s="307"/>
      <c r="M18" s="307"/>
      <c r="N18" s="307"/>
    </row>
    <row r="19" customFormat="false" ht="58.5" hidden="false" customHeight="true" outlineLevel="0" collapsed="false">
      <c r="A19" s="270"/>
      <c r="B19" s="308" t="n">
        <v>1</v>
      </c>
      <c r="C19" s="308"/>
      <c r="D19" s="308"/>
      <c r="E19" s="286" t="s">
        <v>314</v>
      </c>
      <c r="F19" s="286"/>
      <c r="G19" s="286"/>
      <c r="H19" s="309" t="s">
        <v>315</v>
      </c>
      <c r="I19" s="309"/>
      <c r="J19" s="309"/>
      <c r="K19" s="309"/>
      <c r="L19" s="309"/>
      <c r="M19" s="309"/>
      <c r="N19" s="309"/>
    </row>
    <row r="20" customFormat="false" ht="5.25" hidden="false" customHeight="true" outlineLevel="0" collapsed="false">
      <c r="A20" s="270"/>
      <c r="B20" s="303"/>
      <c r="C20" s="304"/>
      <c r="D20" s="304"/>
      <c r="E20" s="304"/>
      <c r="F20" s="304"/>
      <c r="G20" s="304"/>
      <c r="H20" s="304"/>
      <c r="I20" s="304"/>
      <c r="J20" s="304"/>
      <c r="K20" s="304"/>
      <c r="L20" s="304"/>
      <c r="M20" s="304"/>
      <c r="N20" s="305"/>
    </row>
    <row r="21" customFormat="false" ht="15" hidden="false" customHeight="false" outlineLevel="0" collapsed="false">
      <c r="A21" s="270"/>
      <c r="B21" s="288" t="s">
        <v>316</v>
      </c>
      <c r="C21" s="288"/>
      <c r="D21" s="288"/>
      <c r="E21" s="288"/>
      <c r="F21" s="288"/>
      <c r="G21" s="288"/>
      <c r="H21" s="307" t="s">
        <v>317</v>
      </c>
      <c r="I21" s="307"/>
      <c r="J21" s="307"/>
      <c r="K21" s="307"/>
      <c r="L21" s="307"/>
      <c r="M21" s="307"/>
      <c r="N21" s="307"/>
    </row>
    <row r="22" customFormat="false" ht="75.75" hidden="false" customHeight="true" outlineLevel="0" collapsed="false">
      <c r="A22" s="270"/>
      <c r="B22" s="310" t="s">
        <v>318</v>
      </c>
      <c r="C22" s="310"/>
      <c r="D22" s="310"/>
      <c r="E22" s="310"/>
      <c r="F22" s="310"/>
      <c r="G22" s="310"/>
      <c r="H22" s="309" t="s">
        <v>373</v>
      </c>
      <c r="I22" s="309"/>
      <c r="J22" s="309"/>
      <c r="K22" s="309"/>
      <c r="L22" s="309"/>
      <c r="M22" s="309"/>
      <c r="N22" s="309"/>
    </row>
    <row r="23" customFormat="false" ht="6.75" hidden="false" customHeight="true" outlineLevel="0" collapsed="false">
      <c r="A23" s="270"/>
      <c r="B23" s="311"/>
      <c r="C23" s="312"/>
      <c r="D23" s="312"/>
      <c r="E23" s="312"/>
      <c r="F23" s="312"/>
      <c r="G23" s="312"/>
      <c r="H23" s="312"/>
      <c r="I23" s="312"/>
      <c r="J23" s="312"/>
      <c r="K23" s="312"/>
      <c r="L23" s="312"/>
      <c r="M23" s="312"/>
      <c r="N23" s="313"/>
    </row>
    <row r="24" customFormat="false" ht="35.25" hidden="false" customHeight="true" outlineLevel="0" collapsed="false">
      <c r="B24" s="314" t="s">
        <v>320</v>
      </c>
      <c r="C24" s="314"/>
      <c r="D24" s="314"/>
      <c r="E24" s="314"/>
      <c r="F24" s="314"/>
      <c r="G24" s="314"/>
      <c r="H24" s="315" t="s">
        <v>321</v>
      </c>
      <c r="I24" s="315"/>
      <c r="J24" s="333"/>
      <c r="K24" s="329" t="s">
        <v>322</v>
      </c>
      <c r="L24" s="329"/>
      <c r="M24" s="329"/>
      <c r="N24" s="329"/>
    </row>
    <row r="25" customFormat="false" ht="35.25" hidden="false" customHeight="true" outlineLevel="0" collapsed="false">
      <c r="B25" s="314"/>
      <c r="C25" s="314"/>
      <c r="D25" s="314"/>
      <c r="E25" s="314"/>
      <c r="F25" s="314"/>
      <c r="G25" s="314"/>
      <c r="H25" s="315" t="s">
        <v>323</v>
      </c>
      <c r="I25" s="315"/>
      <c r="J25" s="333" t="s">
        <v>324</v>
      </c>
      <c r="K25" s="333"/>
      <c r="L25" s="333"/>
      <c r="M25" s="333"/>
      <c r="N25" s="333"/>
    </row>
    <row r="26" customFormat="false" ht="15" hidden="false" customHeight="false" outlineLevel="0" collapsed="false">
      <c r="B26" s="318" t="s">
        <v>325</v>
      </c>
      <c r="C26" s="318"/>
      <c r="D26" s="318"/>
      <c r="E26" s="318"/>
      <c r="F26" s="318"/>
      <c r="G26" s="318"/>
      <c r="H26" s="319"/>
      <c r="I26" s="319"/>
      <c r="J26" s="319"/>
      <c r="K26" s="319"/>
      <c r="L26" s="319"/>
      <c r="M26" s="319"/>
      <c r="N26" s="319"/>
    </row>
    <row r="27" customFormat="false" ht="15" hidden="false" customHeight="false" outlineLevel="0" collapsed="false">
      <c r="B27" s="41" t="s">
        <v>326</v>
      </c>
      <c r="C27" s="41" t="s">
        <v>374</v>
      </c>
      <c r="D27" s="41" t="s">
        <v>375</v>
      </c>
      <c r="E27" s="41" t="s">
        <v>376</v>
      </c>
      <c r="F27" s="41"/>
      <c r="G27" s="41"/>
      <c r="H27" s="41"/>
      <c r="I27" s="41"/>
      <c r="J27" s="41"/>
      <c r="K27" s="41"/>
      <c r="L27" s="41"/>
      <c r="M27" s="41"/>
      <c r="N27" s="41"/>
    </row>
    <row r="28" customFormat="false" ht="15" hidden="false" customHeight="false" outlineLevel="0" collapsed="false">
      <c r="B28" s="41" t="s">
        <v>377</v>
      </c>
      <c r="C28" s="41" t="n">
        <v>1</v>
      </c>
      <c r="D28" s="41"/>
      <c r="E28" s="41" t="n">
        <v>1</v>
      </c>
      <c r="F28" s="41"/>
      <c r="G28" s="41"/>
      <c r="H28" s="41"/>
      <c r="I28" s="41"/>
      <c r="J28" s="41"/>
      <c r="K28" s="41"/>
      <c r="L28" s="41"/>
      <c r="M28" s="41"/>
      <c r="N28" s="41"/>
    </row>
    <row r="29" customFormat="false" ht="15" hidden="false" customHeight="false" outlineLevel="0" collapsed="false">
      <c r="B29" s="41" t="s">
        <v>378</v>
      </c>
      <c r="C29" s="41" t="n">
        <v>1</v>
      </c>
      <c r="D29" s="41" t="n">
        <v>1</v>
      </c>
      <c r="E29" s="41" t="n">
        <v>2</v>
      </c>
      <c r="F29" s="41"/>
      <c r="G29" s="41"/>
      <c r="H29" s="41"/>
      <c r="I29" s="41"/>
      <c r="J29" s="41"/>
      <c r="K29" s="41"/>
      <c r="L29" s="41"/>
      <c r="M29" s="41"/>
      <c r="N29" s="41"/>
    </row>
    <row r="30" customFormat="false" ht="15" hidden="false" customHeight="false" outlineLevel="0" collapsed="false">
      <c r="B30" s="41" t="s">
        <v>379</v>
      </c>
      <c r="C30" s="41" t="n">
        <v>1</v>
      </c>
      <c r="D30" s="41"/>
      <c r="E30" s="41" t="n">
        <v>1</v>
      </c>
      <c r="F30" s="41"/>
      <c r="G30" s="41"/>
      <c r="H30" s="41"/>
      <c r="I30" s="41"/>
      <c r="J30" s="41"/>
      <c r="K30" s="41"/>
      <c r="L30" s="41"/>
      <c r="M30" s="41"/>
      <c r="N30" s="41"/>
    </row>
    <row r="31" customFormat="false" ht="15" hidden="false" customHeight="false" outlineLevel="0" collapsed="false">
      <c r="B31" s="41" t="s">
        <v>380</v>
      </c>
      <c r="C31" s="41"/>
      <c r="D31" s="41"/>
      <c r="E31" s="41"/>
      <c r="F31" s="41"/>
      <c r="G31" s="41"/>
      <c r="H31" s="41"/>
      <c r="I31" s="41"/>
      <c r="J31" s="41"/>
      <c r="K31" s="41"/>
      <c r="L31" s="41"/>
      <c r="M31" s="41"/>
      <c r="N31" s="41"/>
    </row>
    <row r="32" customFormat="false" ht="15" hidden="false" customHeight="false" outlineLevel="0" collapsed="false">
      <c r="B32" s="41" t="s">
        <v>381</v>
      </c>
      <c r="C32" s="41"/>
      <c r="D32" s="41"/>
      <c r="E32" s="41"/>
      <c r="F32" s="41"/>
      <c r="G32" s="41"/>
      <c r="H32" s="41"/>
      <c r="I32" s="41"/>
      <c r="J32" s="41"/>
      <c r="K32" s="41"/>
      <c r="L32" s="41"/>
      <c r="M32" s="41"/>
      <c r="N32" s="41"/>
    </row>
    <row r="33" customFormat="false" ht="15" hidden="false" customHeight="false" outlineLevel="0" collapsed="false">
      <c r="B33" s="41" t="s">
        <v>382</v>
      </c>
      <c r="C33" s="41"/>
      <c r="D33" s="41"/>
      <c r="E33" s="41"/>
      <c r="F33" s="41"/>
      <c r="G33" s="41"/>
      <c r="H33" s="41"/>
      <c r="I33" s="41"/>
      <c r="J33" s="41"/>
      <c r="K33" s="41"/>
      <c r="L33" s="41"/>
      <c r="M33" s="41"/>
      <c r="N33" s="41"/>
    </row>
    <row r="34" customFormat="false" ht="15" hidden="false" customHeight="false" outlineLevel="0" collapsed="false">
      <c r="B34" s="41" t="s">
        <v>383</v>
      </c>
      <c r="C34" s="41"/>
      <c r="D34" s="41"/>
      <c r="E34" s="41"/>
      <c r="F34" s="41"/>
      <c r="G34" s="41"/>
      <c r="H34" s="41"/>
      <c r="I34" s="41"/>
      <c r="J34" s="41"/>
      <c r="K34" s="41"/>
      <c r="L34" s="41"/>
      <c r="M34" s="41"/>
      <c r="N34" s="41"/>
    </row>
    <row r="35" customFormat="false" ht="15" hidden="false" customHeight="false" outlineLevel="0" collapsed="false">
      <c r="B35" s="41" t="s">
        <v>384</v>
      </c>
      <c r="C35" s="41"/>
      <c r="D35" s="41"/>
      <c r="E35" s="41"/>
      <c r="F35" s="41"/>
      <c r="G35" s="41"/>
      <c r="H35" s="41"/>
      <c r="I35" s="41"/>
      <c r="J35" s="41"/>
      <c r="K35" s="41"/>
      <c r="L35" s="41"/>
      <c r="M35" s="41"/>
      <c r="N35" s="41"/>
    </row>
    <row r="36" customFormat="false" ht="15" hidden="false" customHeight="false" outlineLevel="0" collapsed="false">
      <c r="B36" s="41" t="s">
        <v>385</v>
      </c>
      <c r="C36" s="41"/>
      <c r="D36" s="41"/>
      <c r="E36" s="41"/>
      <c r="F36" s="41"/>
      <c r="G36" s="41"/>
      <c r="H36" s="41"/>
      <c r="I36" s="41"/>
      <c r="J36" s="41"/>
      <c r="K36" s="41"/>
      <c r="L36" s="41"/>
      <c r="M36" s="41"/>
      <c r="N36" s="41"/>
    </row>
    <row r="37" customFormat="false" ht="15" hidden="false" customHeight="false" outlineLevel="0" collapsed="false">
      <c r="B37" s="41" t="s">
        <v>386</v>
      </c>
      <c r="C37" s="41"/>
      <c r="D37" s="41"/>
      <c r="E37" s="41"/>
      <c r="F37" s="41"/>
      <c r="G37" s="41"/>
      <c r="H37" s="41"/>
      <c r="I37" s="41"/>
      <c r="J37" s="41"/>
      <c r="K37" s="41"/>
      <c r="L37" s="41"/>
      <c r="M37" s="41"/>
      <c r="N37" s="41"/>
    </row>
    <row r="38" customFormat="false" ht="15" hidden="false" customHeight="false" outlineLevel="0" collapsed="false">
      <c r="B38" s="41" t="s">
        <v>387</v>
      </c>
      <c r="C38" s="41"/>
      <c r="D38" s="41"/>
      <c r="E38" s="41"/>
      <c r="F38" s="41"/>
      <c r="G38" s="41"/>
      <c r="H38" s="41"/>
      <c r="I38" s="41"/>
      <c r="J38" s="41"/>
      <c r="K38" s="41"/>
      <c r="L38" s="41"/>
      <c r="M38" s="41"/>
      <c r="N38" s="41"/>
    </row>
    <row r="39" customFormat="false" ht="15" hidden="false" customHeight="false" outlineLevel="0" collapsed="false">
      <c r="B39" s="41" t="s">
        <v>388</v>
      </c>
      <c r="C39" s="41"/>
      <c r="D39" s="41"/>
      <c r="E39" s="41"/>
      <c r="F39" s="41"/>
      <c r="G39" s="41"/>
      <c r="H39" s="41"/>
      <c r="I39" s="41"/>
      <c r="J39" s="41"/>
      <c r="K39" s="41"/>
      <c r="L39" s="41"/>
      <c r="M39" s="41"/>
      <c r="N39" s="41"/>
    </row>
    <row r="40" customFormat="false" ht="15" hidden="false" customHeight="false" outlineLevel="0" collapsed="false">
      <c r="B40" s="41" t="s">
        <v>389</v>
      </c>
      <c r="C40" s="41" t="n">
        <v>3</v>
      </c>
      <c r="D40" s="41" t="n">
        <v>1</v>
      </c>
      <c r="E40" s="41" t="n">
        <v>4</v>
      </c>
      <c r="F40" s="41"/>
      <c r="G40" s="41"/>
      <c r="H40" s="41"/>
      <c r="I40" s="41"/>
      <c r="J40" s="41"/>
      <c r="K40" s="41"/>
      <c r="L40" s="41"/>
      <c r="M40" s="41"/>
      <c r="N40" s="41"/>
    </row>
    <row r="41" customFormat="false" ht="15" hidden="false" customHeight="false" outlineLevel="0" collapsed="false">
      <c r="B41" s="334"/>
      <c r="C41" s="334"/>
      <c r="D41" s="41"/>
      <c r="E41" s="41"/>
      <c r="F41" s="41"/>
      <c r="G41" s="41"/>
      <c r="H41" s="41"/>
      <c r="I41" s="41"/>
      <c r="J41" s="41"/>
      <c r="K41" s="41"/>
      <c r="L41" s="41"/>
      <c r="M41" s="41"/>
      <c r="N41" s="41"/>
      <c r="O41" s="41"/>
    </row>
    <row r="42" customFormat="false" ht="15" hidden="false" customHeight="true" outlineLevel="0" collapsed="false">
      <c r="B42" s="328" t="s">
        <v>338</v>
      </c>
      <c r="C42" s="328"/>
      <c r="D42" s="329" t="s">
        <v>339</v>
      </c>
      <c r="E42" s="329"/>
      <c r="F42" s="329"/>
      <c r="G42" s="329"/>
      <c r="H42" s="329"/>
      <c r="I42" s="329"/>
      <c r="J42" s="329"/>
      <c r="K42" s="329"/>
      <c r="L42" s="329"/>
      <c r="M42" s="329"/>
      <c r="N42" s="329"/>
      <c r="O42" s="329"/>
    </row>
    <row r="43" customFormat="false" ht="15" hidden="false" customHeight="false" outlineLevel="0" collapsed="false">
      <c r="B43" s="328"/>
      <c r="C43" s="328"/>
      <c r="D43" s="329"/>
      <c r="E43" s="329"/>
      <c r="F43" s="329"/>
      <c r="G43" s="329"/>
      <c r="H43" s="329"/>
      <c r="I43" s="329"/>
      <c r="J43" s="329"/>
      <c r="K43" s="329"/>
      <c r="L43" s="329"/>
      <c r="M43" s="329"/>
      <c r="N43" s="329"/>
      <c r="O43" s="329"/>
    </row>
    <row r="44" customFormat="false" ht="15" hidden="false" customHeight="true" outlineLevel="0" collapsed="false">
      <c r="B44" s="328" t="s">
        <v>340</v>
      </c>
      <c r="C44" s="328"/>
      <c r="D44" s="329"/>
      <c r="E44" s="329"/>
      <c r="F44" s="329"/>
      <c r="G44" s="329"/>
      <c r="H44" s="329"/>
      <c r="I44" s="329"/>
      <c r="J44" s="329"/>
      <c r="K44" s="329"/>
      <c r="L44" s="329"/>
      <c r="M44" s="329"/>
      <c r="N44" s="329"/>
      <c r="O44" s="329"/>
    </row>
    <row r="45" customFormat="false" ht="15" hidden="false" customHeight="false" outlineLevel="0" collapsed="false">
      <c r="B45" s="328"/>
      <c r="C45" s="328"/>
      <c r="D45" s="329"/>
      <c r="E45" s="329"/>
      <c r="F45" s="329"/>
      <c r="G45" s="329"/>
      <c r="H45" s="329"/>
      <c r="I45" s="329"/>
      <c r="J45" s="329"/>
      <c r="K45" s="329"/>
      <c r="L45" s="329"/>
      <c r="M45" s="329"/>
      <c r="N45" s="329"/>
      <c r="O45" s="329"/>
    </row>
    <row r="46" customFormat="false" ht="15" hidden="false" customHeight="true" outlineLevel="0" collapsed="false">
      <c r="B46" s="328" t="s">
        <v>341</v>
      </c>
      <c r="C46" s="328"/>
      <c r="D46" s="329"/>
      <c r="E46" s="329"/>
      <c r="F46" s="329"/>
      <c r="G46" s="329"/>
      <c r="H46" s="329"/>
      <c r="I46" s="329"/>
      <c r="J46" s="329"/>
      <c r="K46" s="329"/>
      <c r="L46" s="329"/>
      <c r="M46" s="329"/>
      <c r="N46" s="329"/>
      <c r="O46" s="329"/>
    </row>
    <row r="47" customFormat="false" ht="15" hidden="false" customHeight="false" outlineLevel="0" collapsed="false">
      <c r="B47" s="328"/>
      <c r="C47" s="328"/>
      <c r="D47" s="329"/>
      <c r="E47" s="329"/>
      <c r="F47" s="329"/>
      <c r="G47" s="329"/>
      <c r="H47" s="329"/>
      <c r="I47" s="329"/>
      <c r="J47" s="329"/>
      <c r="K47" s="329"/>
      <c r="L47" s="329"/>
      <c r="M47" s="329"/>
      <c r="N47" s="329"/>
      <c r="O47" s="329"/>
    </row>
    <row r="48" customFormat="false" ht="15" hidden="false" customHeight="true" outlineLevel="0" collapsed="false">
      <c r="B48" s="328" t="s">
        <v>342</v>
      </c>
      <c r="C48" s="328"/>
      <c r="D48" s="329"/>
      <c r="E48" s="329"/>
      <c r="F48" s="329"/>
      <c r="G48" s="329"/>
      <c r="H48" s="329"/>
      <c r="I48" s="329"/>
      <c r="J48" s="329"/>
      <c r="K48" s="329"/>
      <c r="L48" s="329"/>
      <c r="M48" s="329"/>
      <c r="N48" s="329"/>
      <c r="O48" s="329"/>
    </row>
    <row r="49" customFormat="false" ht="15" hidden="false" customHeight="false" outlineLevel="0" collapsed="false">
      <c r="B49" s="328"/>
      <c r="C49" s="328"/>
      <c r="D49" s="329"/>
      <c r="E49" s="329"/>
      <c r="F49" s="329"/>
      <c r="G49" s="329"/>
      <c r="H49" s="329"/>
      <c r="I49" s="329"/>
      <c r="J49" s="329"/>
      <c r="K49" s="329"/>
      <c r="L49" s="329"/>
      <c r="M49" s="329"/>
      <c r="N49" s="329"/>
      <c r="O49" s="329"/>
    </row>
    <row r="261" customFormat="false" ht="15" hidden="false" customHeight="false" outlineLevel="0" collapsed="false">
      <c r="R261" s="330" t="s">
        <v>343</v>
      </c>
    </row>
    <row r="262" customFormat="false" ht="15" hidden="false" customHeight="false" outlineLevel="0" collapsed="false">
      <c r="R262" s="330" t="s">
        <v>344</v>
      </c>
    </row>
    <row r="263" customFormat="false" ht="15" hidden="false" customHeight="false" outlineLevel="0" collapsed="false">
      <c r="R263" s="330" t="s">
        <v>345</v>
      </c>
    </row>
    <row r="264" customFormat="false" ht="15" hidden="false" customHeight="false" outlineLevel="0" collapsed="false">
      <c r="R264" s="330" t="s">
        <v>17</v>
      </c>
    </row>
    <row r="265" customFormat="false" ht="15" hidden="false" customHeight="false" outlineLevel="0" collapsed="false">
      <c r="R265" s="330" t="s">
        <v>346</v>
      </c>
    </row>
    <row r="266" customFormat="false" ht="15" hidden="false" customHeight="false" outlineLevel="0" collapsed="false">
      <c r="R266" s="330" t="s">
        <v>347</v>
      </c>
    </row>
    <row r="267" customFormat="false" ht="15" hidden="false" customHeight="false" outlineLevel="0" collapsed="false">
      <c r="R267" s="330" t="s">
        <v>348</v>
      </c>
    </row>
    <row r="268" customFormat="false" ht="15" hidden="false" customHeight="false" outlineLevel="0" collapsed="false">
      <c r="R268" s="330" t="s">
        <v>349</v>
      </c>
    </row>
    <row r="269" customFormat="false" ht="15" hidden="false" customHeight="false" outlineLevel="0" collapsed="false">
      <c r="R269" s="330" t="s">
        <v>350</v>
      </c>
    </row>
    <row r="270" customFormat="false" ht="15" hidden="false" customHeight="false" outlineLevel="0" collapsed="false">
      <c r="R270" s="330" t="s">
        <v>351</v>
      </c>
    </row>
    <row r="271" customFormat="false" ht="15" hidden="false" customHeight="false" outlineLevel="0" collapsed="false">
      <c r="R271" s="330" t="s">
        <v>352</v>
      </c>
    </row>
    <row r="272" customFormat="false" ht="15" hidden="false" customHeight="false" outlineLevel="0" collapsed="false">
      <c r="R272" s="330" t="s">
        <v>353</v>
      </c>
    </row>
    <row r="273" customFormat="false" ht="15" hidden="false" customHeight="false" outlineLevel="0" collapsed="false">
      <c r="R273" s="330" t="s">
        <v>183</v>
      </c>
    </row>
    <row r="274" customFormat="false" ht="15" hidden="false" customHeight="false" outlineLevel="0" collapsed="false">
      <c r="R274" s="330" t="s">
        <v>354</v>
      </c>
    </row>
    <row r="275" customFormat="false" ht="15" hidden="false" customHeight="false" outlineLevel="0" collapsed="false">
      <c r="R275" s="330" t="s">
        <v>355</v>
      </c>
    </row>
    <row r="276" customFormat="false" ht="15" hidden="false" customHeight="false" outlineLevel="0" collapsed="false">
      <c r="R276" s="330" t="s">
        <v>356</v>
      </c>
    </row>
    <row r="277" customFormat="false" ht="15" hidden="false" customHeight="false" outlineLevel="0" collapsed="false">
      <c r="R277" s="330" t="s">
        <v>357</v>
      </c>
    </row>
    <row r="278" customFormat="false" ht="15" hidden="false" customHeight="false" outlineLevel="0" collapsed="false">
      <c r="R278" s="330" t="s">
        <v>358</v>
      </c>
    </row>
    <row r="279" customFormat="false" ht="15" hidden="false" customHeight="false" outlineLevel="0" collapsed="false">
      <c r="R279" s="330" t="s">
        <v>359</v>
      </c>
    </row>
    <row r="280" customFormat="false" ht="15" hidden="false" customHeight="false" outlineLevel="0" collapsed="false">
      <c r="R280" s="330" t="s">
        <v>360</v>
      </c>
    </row>
    <row r="284" customFormat="false" ht="15" hidden="false" customHeight="false" outlineLevel="0" collapsed="false">
      <c r="R284" s="330" t="s">
        <v>361</v>
      </c>
    </row>
    <row r="285" customFormat="false" ht="15" hidden="false" customHeight="false" outlineLevel="0" collapsed="false">
      <c r="R285" s="330" t="s">
        <v>362</v>
      </c>
    </row>
    <row r="286" customFormat="false" ht="15" hidden="false" customHeight="false" outlineLevel="0" collapsed="false">
      <c r="R286" s="330" t="s">
        <v>363</v>
      </c>
    </row>
    <row r="287" customFormat="false" ht="15" hidden="false" customHeight="false" outlineLevel="0" collapsed="false">
      <c r="R287" s="330" t="s">
        <v>364</v>
      </c>
    </row>
    <row r="288" customFormat="false" ht="15" hidden="false" customHeight="false" outlineLevel="0" collapsed="false">
      <c r="R288" s="330" t="s">
        <v>365</v>
      </c>
    </row>
    <row r="289" customFormat="false" ht="15" hidden="false" customHeight="false" outlineLevel="0" collapsed="false">
      <c r="R289" s="330" t="s">
        <v>366</v>
      </c>
    </row>
    <row r="290" customFormat="false" ht="15" hidden="false" customHeight="false" outlineLevel="0" collapsed="false">
      <c r="R290" s="330" t="s">
        <v>367</v>
      </c>
    </row>
  </sheetData>
  <mergeCells count="49">
    <mergeCell ref="B2:C2"/>
    <mergeCell ref="D2:I2"/>
    <mergeCell ref="J2:L2"/>
    <mergeCell ref="M2:N2"/>
    <mergeCell ref="B4:D4"/>
    <mergeCell ref="E4:N4"/>
    <mergeCell ref="B7:G7"/>
    <mergeCell ref="H7:K7"/>
    <mergeCell ref="L7:N7"/>
    <mergeCell ref="B8:G8"/>
    <mergeCell ref="H8:K8"/>
    <mergeCell ref="L8:N8"/>
    <mergeCell ref="B9:K9"/>
    <mergeCell ref="L9:N9"/>
    <mergeCell ref="B10:K10"/>
    <mergeCell ref="L10:N10"/>
    <mergeCell ref="B12:N12"/>
    <mergeCell ref="B13:G13"/>
    <mergeCell ref="H13:N13"/>
    <mergeCell ref="B15:G15"/>
    <mergeCell ref="H15:N15"/>
    <mergeCell ref="B16:G16"/>
    <mergeCell ref="H16:N16"/>
    <mergeCell ref="B18:D18"/>
    <mergeCell ref="E18:G18"/>
    <mergeCell ref="H18:N18"/>
    <mergeCell ref="B19:D19"/>
    <mergeCell ref="E19:G19"/>
    <mergeCell ref="H19:N19"/>
    <mergeCell ref="B21:G21"/>
    <mergeCell ref="H21:N21"/>
    <mergeCell ref="B22:G22"/>
    <mergeCell ref="H22:N22"/>
    <mergeCell ref="B24:G25"/>
    <mergeCell ref="H24:I24"/>
    <mergeCell ref="K24:N24"/>
    <mergeCell ref="H25:I25"/>
    <mergeCell ref="K25:N25"/>
    <mergeCell ref="B26:G26"/>
    <mergeCell ref="H26:N26"/>
    <mergeCell ref="B41:C41"/>
    <mergeCell ref="B42:C43"/>
    <mergeCell ref="D42:O43"/>
    <mergeCell ref="B44:C45"/>
    <mergeCell ref="D44:O45"/>
    <mergeCell ref="B46:C47"/>
    <mergeCell ref="D46:O47"/>
    <mergeCell ref="B48:C49"/>
    <mergeCell ref="D48:O49"/>
  </mergeCells>
  <dataValidations count="4">
    <dataValidation allowBlank="true" errorStyle="stop" operator="between" showDropDown="false" showErrorMessage="true" showInputMessage="false" sqref="B22:G22" type="list">
      <formula1>"Estable,Creciente,Decreciente"</formula1>
      <formula2>0</formula2>
    </dataValidation>
    <dataValidation allowBlank="true" errorStyle="stop" operator="between" showDropDown="false" showErrorMessage="true" showInputMessage="false" sqref="L8:N8" type="list">
      <formula1>"Eficacia,Eficiencia,Efectividad"</formula1>
      <formula2>0</formula2>
    </dataValidation>
    <dataValidation allowBlank="true" errorStyle="stop" operator="between" showDropDown="false" showErrorMessage="true" showInputMessage="false" sqref="H22:N22" type="list">
      <formula1>"Suma,Acumulado"</formula1>
      <formula2>0</formula2>
    </dataValidation>
    <dataValidation allowBlank="true" errorStyle="stop" operator="between" showDropDown="false" showErrorMessage="true" showInputMessage="false" sqref="E4:N4" type="list">
      <formula1>$R$261:$R$28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90"/>
  <sheetViews>
    <sheetView showFormulas="false" showGridLines="true" showRowColHeaders="true" showZeros="true" rightToLeft="false" tabSelected="false" showOutlineSymbols="true" defaultGridColor="true" view="pageBreakPreview" topLeftCell="A15" colorId="64" zoomScale="85" zoomScaleNormal="100" zoomScalePageLayoutView="85" workbookViewId="0">
      <selection pane="topLeft" activeCell="O33" activeCellId="0" sqref="O33"/>
    </sheetView>
  </sheetViews>
  <sheetFormatPr defaultColWidth="11.417968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3" min="3" style="0" width="9.28"/>
    <col collapsed="false" customWidth="true" hidden="false" outlineLevel="0" max="4" min="4" style="0" width="19.41"/>
    <col collapsed="false" customWidth="true" hidden="false" outlineLevel="0" max="14" min="5" style="0" width="9.28"/>
    <col collapsed="false" customWidth="true" hidden="false" outlineLevel="0" max="18" min="18" style="0" width="50.99"/>
  </cols>
  <sheetData>
    <row r="1" customFormat="false" ht="5.25" hidden="false" customHeight="true" outlineLevel="0" collapsed="false">
      <c r="A1" s="260"/>
      <c r="B1" s="261"/>
      <c r="C1" s="261"/>
      <c r="D1" s="261"/>
      <c r="E1" s="261"/>
      <c r="F1" s="261"/>
      <c r="G1" s="261"/>
      <c r="H1" s="261"/>
      <c r="I1" s="261"/>
      <c r="J1" s="261"/>
      <c r="K1" s="261"/>
      <c r="L1" s="261"/>
      <c r="M1" s="261"/>
      <c r="N1" s="261"/>
    </row>
    <row r="2" customFormat="false" ht="69.75" hidden="false" customHeight="true" outlineLevel="0" collapsed="false">
      <c r="A2" s="262"/>
      <c r="B2" s="263"/>
      <c r="C2" s="263"/>
      <c r="D2" s="264" t="s">
        <v>293</v>
      </c>
      <c r="E2" s="264"/>
      <c r="F2" s="264"/>
      <c r="G2" s="264"/>
      <c r="H2" s="264"/>
      <c r="I2" s="264"/>
      <c r="J2" s="265" t="s">
        <v>294</v>
      </c>
      <c r="K2" s="265"/>
      <c r="L2" s="265"/>
      <c r="M2" s="266"/>
      <c r="N2" s="266"/>
    </row>
    <row r="3" customFormat="false" ht="4.5" hidden="false" customHeight="true" outlineLevel="0" collapsed="false">
      <c r="A3" s="262"/>
      <c r="B3" s="267"/>
      <c r="C3" s="268"/>
      <c r="D3" s="268"/>
      <c r="E3" s="268"/>
      <c r="F3" s="268"/>
      <c r="G3" s="268"/>
      <c r="H3" s="268"/>
      <c r="I3" s="268"/>
      <c r="J3" s="268"/>
      <c r="K3" s="268"/>
      <c r="L3" s="268"/>
      <c r="M3" s="268"/>
      <c r="N3" s="269"/>
    </row>
    <row r="4" customFormat="false" ht="18" hidden="false" customHeight="true" outlineLevel="0" collapsed="false">
      <c r="A4" s="270"/>
      <c r="B4" s="271" t="s">
        <v>295</v>
      </c>
      <c r="C4" s="271"/>
      <c r="D4" s="271"/>
      <c r="E4" s="272" t="s">
        <v>183</v>
      </c>
      <c r="F4" s="272"/>
      <c r="G4" s="272"/>
      <c r="H4" s="272"/>
      <c r="I4" s="272"/>
      <c r="J4" s="272"/>
      <c r="K4" s="272"/>
      <c r="L4" s="272"/>
      <c r="M4" s="272"/>
      <c r="N4" s="272"/>
    </row>
    <row r="5" customFormat="false" ht="5.25" hidden="false" customHeight="true" outlineLevel="0" collapsed="false">
      <c r="A5" s="270"/>
      <c r="B5" s="273"/>
      <c r="C5" s="274"/>
      <c r="D5" s="274"/>
      <c r="E5" s="275"/>
      <c r="F5" s="275"/>
      <c r="G5" s="275"/>
      <c r="H5" s="275"/>
      <c r="I5" s="275"/>
      <c r="J5" s="275"/>
      <c r="K5" s="275"/>
      <c r="L5" s="275"/>
      <c r="M5" s="275"/>
      <c r="N5" s="276"/>
    </row>
    <row r="6" customFormat="false" ht="5.25" hidden="false" customHeight="true" outlineLevel="0" collapsed="false">
      <c r="A6" s="270"/>
      <c r="B6" s="277"/>
      <c r="C6" s="278"/>
      <c r="D6" s="279"/>
      <c r="E6" s="279"/>
      <c r="F6" s="279"/>
      <c r="G6" s="279"/>
      <c r="H6" s="279"/>
      <c r="I6" s="279"/>
      <c r="J6" s="279"/>
      <c r="K6" s="279"/>
      <c r="L6" s="270"/>
      <c r="M6" s="280"/>
      <c r="N6" s="281"/>
    </row>
    <row r="7" customFormat="false" ht="20.25" hidden="false" customHeight="true" outlineLevel="0" collapsed="false">
      <c r="A7" s="270"/>
      <c r="B7" s="282" t="s">
        <v>296</v>
      </c>
      <c r="C7" s="282"/>
      <c r="D7" s="282"/>
      <c r="E7" s="282"/>
      <c r="F7" s="282"/>
      <c r="G7" s="282"/>
      <c r="H7" s="283" t="s">
        <v>297</v>
      </c>
      <c r="I7" s="283"/>
      <c r="J7" s="283"/>
      <c r="K7" s="283"/>
      <c r="L7" s="284" t="s">
        <v>298</v>
      </c>
      <c r="M7" s="284"/>
      <c r="N7" s="284"/>
    </row>
    <row r="8" customFormat="false" ht="32.25" hidden="false" customHeight="true" outlineLevel="0" collapsed="false">
      <c r="A8" s="270"/>
      <c r="B8" s="331" t="s">
        <v>25</v>
      </c>
      <c r="C8" s="331"/>
      <c r="D8" s="331"/>
      <c r="E8" s="331"/>
      <c r="F8" s="331"/>
      <c r="G8" s="331"/>
      <c r="H8" s="286" t="s">
        <v>390</v>
      </c>
      <c r="I8" s="286"/>
      <c r="J8" s="286"/>
      <c r="K8" s="286"/>
      <c r="L8" s="287" t="s">
        <v>391</v>
      </c>
      <c r="M8" s="287"/>
      <c r="N8" s="287"/>
    </row>
    <row r="9" customFormat="false" ht="31.5" hidden="false" customHeight="true" outlineLevel="0" collapsed="false">
      <c r="A9" s="270"/>
      <c r="B9" s="288" t="s">
        <v>301</v>
      </c>
      <c r="C9" s="288"/>
      <c r="D9" s="288"/>
      <c r="E9" s="288"/>
      <c r="F9" s="288"/>
      <c r="G9" s="288"/>
      <c r="H9" s="288"/>
      <c r="I9" s="288"/>
      <c r="J9" s="288"/>
      <c r="K9" s="288"/>
      <c r="L9" s="289" t="s">
        <v>302</v>
      </c>
      <c r="M9" s="289"/>
      <c r="N9" s="289"/>
    </row>
    <row r="10" customFormat="false" ht="43.5" hidden="false" customHeight="true" outlineLevel="0" collapsed="false">
      <c r="A10" s="270"/>
      <c r="B10" s="290" t="s">
        <v>24</v>
      </c>
      <c r="C10" s="290"/>
      <c r="D10" s="290"/>
      <c r="E10" s="290"/>
      <c r="F10" s="290"/>
      <c r="G10" s="290"/>
      <c r="H10" s="290"/>
      <c r="I10" s="290"/>
      <c r="J10" s="290"/>
      <c r="K10" s="290"/>
      <c r="L10" s="291"/>
      <c r="M10" s="291"/>
      <c r="N10" s="291"/>
    </row>
    <row r="11" customFormat="false" ht="5.25" hidden="false" customHeight="true" outlineLevel="0" collapsed="false">
      <c r="A11" s="270"/>
      <c r="B11" s="292"/>
      <c r="C11" s="293"/>
      <c r="D11" s="293"/>
      <c r="E11" s="293"/>
      <c r="F11" s="293"/>
      <c r="G11" s="293"/>
      <c r="H11" s="293"/>
      <c r="I11" s="293"/>
      <c r="J11" s="293"/>
      <c r="K11" s="293"/>
      <c r="L11" s="294"/>
      <c r="M11" s="295"/>
      <c r="N11" s="296"/>
    </row>
    <row r="12" customFormat="false" ht="15" hidden="false" customHeight="true" outlineLevel="0" collapsed="false">
      <c r="A12" s="270"/>
      <c r="B12" s="297" t="s">
        <v>304</v>
      </c>
      <c r="C12" s="297"/>
      <c r="D12" s="297"/>
      <c r="E12" s="297"/>
      <c r="F12" s="297"/>
      <c r="G12" s="297"/>
      <c r="H12" s="297"/>
      <c r="I12" s="297"/>
      <c r="J12" s="297"/>
      <c r="K12" s="297"/>
      <c r="L12" s="297"/>
      <c r="M12" s="297"/>
      <c r="N12" s="297"/>
    </row>
    <row r="13" customFormat="false" ht="43.5" hidden="false" customHeight="true" outlineLevel="0" collapsed="false">
      <c r="A13" s="270"/>
      <c r="B13" s="285" t="s">
        <v>392</v>
      </c>
      <c r="C13" s="285"/>
      <c r="D13" s="285"/>
      <c r="E13" s="285"/>
      <c r="F13" s="285"/>
      <c r="G13" s="285"/>
      <c r="H13" s="291" t="s">
        <v>393</v>
      </c>
      <c r="I13" s="291"/>
      <c r="J13" s="291"/>
      <c r="K13" s="291"/>
      <c r="L13" s="291"/>
      <c r="M13" s="291"/>
      <c r="N13" s="291"/>
      <c r="R13" s="332"/>
    </row>
    <row r="14" customFormat="false" ht="5.25" hidden="false" customHeight="true" outlineLevel="0" collapsed="false">
      <c r="A14" s="270"/>
      <c r="B14" s="298"/>
      <c r="C14" s="299"/>
      <c r="D14" s="299"/>
      <c r="E14" s="299"/>
      <c r="F14" s="299"/>
      <c r="G14" s="299"/>
      <c r="H14" s="299"/>
      <c r="I14" s="299"/>
      <c r="J14" s="299"/>
      <c r="K14" s="299"/>
      <c r="L14" s="299"/>
      <c r="M14" s="299"/>
      <c r="N14" s="300"/>
    </row>
    <row r="15" customFormat="false" ht="15" hidden="false" customHeight="true" outlineLevel="0" collapsed="false">
      <c r="A15" s="270"/>
      <c r="B15" s="301" t="s">
        <v>307</v>
      </c>
      <c r="C15" s="301"/>
      <c r="D15" s="301"/>
      <c r="E15" s="301"/>
      <c r="F15" s="301"/>
      <c r="G15" s="301"/>
      <c r="H15" s="302" t="s">
        <v>308</v>
      </c>
      <c r="I15" s="302"/>
      <c r="J15" s="302"/>
      <c r="K15" s="302"/>
      <c r="L15" s="302"/>
      <c r="M15" s="302"/>
      <c r="N15" s="302"/>
    </row>
    <row r="16" customFormat="false" ht="48.75" hidden="false" customHeight="true" outlineLevel="0" collapsed="false">
      <c r="A16" s="270"/>
      <c r="B16" s="285" t="s">
        <v>309</v>
      </c>
      <c r="C16" s="285"/>
      <c r="D16" s="285"/>
      <c r="E16" s="285"/>
      <c r="F16" s="285"/>
      <c r="G16" s="285"/>
      <c r="H16" s="291" t="s">
        <v>372</v>
      </c>
      <c r="I16" s="291"/>
      <c r="J16" s="291"/>
      <c r="K16" s="291"/>
      <c r="L16" s="291"/>
      <c r="M16" s="291"/>
      <c r="N16" s="291"/>
    </row>
    <row r="17" customFormat="false" ht="5.25" hidden="false" customHeight="true" outlineLevel="0" collapsed="false">
      <c r="A17" s="270"/>
      <c r="B17" s="303"/>
      <c r="C17" s="304"/>
      <c r="D17" s="304"/>
      <c r="E17" s="304"/>
      <c r="F17" s="304"/>
      <c r="G17" s="304"/>
      <c r="H17" s="304"/>
      <c r="I17" s="304"/>
      <c r="J17" s="304"/>
      <c r="K17" s="304"/>
      <c r="L17" s="304"/>
      <c r="M17" s="304"/>
      <c r="N17" s="305"/>
    </row>
    <row r="18" customFormat="false" ht="15" hidden="false" customHeight="true" outlineLevel="0" collapsed="false">
      <c r="A18" s="270"/>
      <c r="B18" s="288" t="s">
        <v>311</v>
      </c>
      <c r="C18" s="288"/>
      <c r="D18" s="288"/>
      <c r="E18" s="306" t="s">
        <v>312</v>
      </c>
      <c r="F18" s="306"/>
      <c r="G18" s="306"/>
      <c r="H18" s="307" t="s">
        <v>313</v>
      </c>
      <c r="I18" s="307"/>
      <c r="J18" s="307"/>
      <c r="K18" s="307"/>
      <c r="L18" s="307"/>
      <c r="M18" s="307"/>
      <c r="N18" s="307"/>
    </row>
    <row r="19" customFormat="false" ht="58.5" hidden="false" customHeight="true" outlineLevel="0" collapsed="false">
      <c r="A19" s="270"/>
      <c r="B19" s="308" t="n">
        <v>1</v>
      </c>
      <c r="C19" s="308"/>
      <c r="D19" s="308"/>
      <c r="E19" s="286" t="s">
        <v>314</v>
      </c>
      <c r="F19" s="286"/>
      <c r="G19" s="286"/>
      <c r="H19" s="309" t="s">
        <v>315</v>
      </c>
      <c r="I19" s="309"/>
      <c r="J19" s="309"/>
      <c r="K19" s="309"/>
      <c r="L19" s="309"/>
      <c r="M19" s="309"/>
      <c r="N19" s="309"/>
    </row>
    <row r="20" customFormat="false" ht="5.25" hidden="false" customHeight="true" outlineLevel="0" collapsed="false">
      <c r="A20" s="270"/>
      <c r="B20" s="303"/>
      <c r="C20" s="304"/>
      <c r="D20" s="304"/>
      <c r="E20" s="304"/>
      <c r="F20" s="304"/>
      <c r="G20" s="304"/>
      <c r="H20" s="304"/>
      <c r="I20" s="304"/>
      <c r="J20" s="304"/>
      <c r="K20" s="304"/>
      <c r="L20" s="304"/>
      <c r="M20" s="304"/>
      <c r="N20" s="305"/>
    </row>
    <row r="21" customFormat="false" ht="15" hidden="false" customHeight="false" outlineLevel="0" collapsed="false">
      <c r="A21" s="270"/>
      <c r="B21" s="288" t="s">
        <v>316</v>
      </c>
      <c r="C21" s="288"/>
      <c r="D21" s="288"/>
      <c r="E21" s="288"/>
      <c r="F21" s="288"/>
      <c r="G21" s="288"/>
      <c r="H21" s="307" t="s">
        <v>317</v>
      </c>
      <c r="I21" s="307"/>
      <c r="J21" s="307"/>
      <c r="K21" s="307"/>
      <c r="L21" s="307"/>
      <c r="M21" s="307"/>
      <c r="N21" s="307"/>
    </row>
    <row r="22" customFormat="false" ht="37.5" hidden="false" customHeight="true" outlineLevel="0" collapsed="false">
      <c r="A22" s="270"/>
      <c r="B22" s="310" t="s">
        <v>318</v>
      </c>
      <c r="C22" s="310"/>
      <c r="D22" s="310"/>
      <c r="E22" s="310"/>
      <c r="F22" s="310"/>
      <c r="G22" s="310"/>
      <c r="H22" s="309" t="s">
        <v>373</v>
      </c>
      <c r="I22" s="309"/>
      <c r="J22" s="309"/>
      <c r="K22" s="309"/>
      <c r="L22" s="309"/>
      <c r="M22" s="309"/>
      <c r="N22" s="309"/>
    </row>
    <row r="23" customFormat="false" ht="6.75" hidden="false" customHeight="true" outlineLevel="0" collapsed="false">
      <c r="A23" s="270"/>
      <c r="B23" s="311"/>
      <c r="C23" s="312"/>
      <c r="D23" s="312"/>
      <c r="E23" s="312"/>
      <c r="F23" s="312"/>
      <c r="G23" s="312"/>
      <c r="H23" s="312"/>
      <c r="I23" s="312"/>
      <c r="J23" s="312"/>
      <c r="K23" s="312"/>
      <c r="L23" s="312"/>
      <c r="M23" s="312"/>
      <c r="N23" s="313"/>
    </row>
    <row r="24" customFormat="false" ht="35.25" hidden="false" customHeight="true" outlineLevel="0" collapsed="false">
      <c r="B24" s="314" t="s">
        <v>320</v>
      </c>
      <c r="C24" s="314"/>
      <c r="D24" s="314"/>
      <c r="E24" s="314"/>
      <c r="F24" s="314"/>
      <c r="G24" s="314"/>
      <c r="H24" s="335" t="s">
        <v>321</v>
      </c>
      <c r="I24" s="335"/>
      <c r="J24" s="316"/>
      <c r="K24" s="317" t="s">
        <v>322</v>
      </c>
      <c r="L24" s="317"/>
      <c r="M24" s="317"/>
      <c r="N24" s="317"/>
    </row>
    <row r="25" customFormat="false" ht="35.25" hidden="false" customHeight="true" outlineLevel="0" collapsed="false">
      <c r="B25" s="314"/>
      <c r="C25" s="314"/>
      <c r="D25" s="314"/>
      <c r="E25" s="314"/>
      <c r="F25" s="314"/>
      <c r="G25" s="314"/>
      <c r="H25" s="335" t="s">
        <v>323</v>
      </c>
      <c r="I25" s="335"/>
      <c r="J25" s="316" t="s">
        <v>324</v>
      </c>
      <c r="K25" s="316"/>
      <c r="L25" s="316"/>
      <c r="M25" s="316"/>
      <c r="N25" s="316"/>
    </row>
    <row r="26" customFormat="false" ht="15" hidden="false" customHeight="false" outlineLevel="0" collapsed="false">
      <c r="B26" s="318" t="s">
        <v>325</v>
      </c>
      <c r="C26" s="318"/>
      <c r="D26" s="318"/>
      <c r="E26" s="318"/>
      <c r="F26" s="318"/>
      <c r="G26" s="318"/>
      <c r="H26" s="319"/>
      <c r="I26" s="319"/>
      <c r="J26" s="319"/>
      <c r="K26" s="319"/>
      <c r="L26" s="319"/>
      <c r="M26" s="319"/>
      <c r="N26" s="319"/>
    </row>
    <row r="261" customFormat="false" ht="15" hidden="false" customHeight="false" outlineLevel="0" collapsed="false">
      <c r="R261" s="330" t="s">
        <v>343</v>
      </c>
    </row>
    <row r="262" customFormat="false" ht="15" hidden="false" customHeight="false" outlineLevel="0" collapsed="false">
      <c r="R262" s="330" t="s">
        <v>344</v>
      </c>
    </row>
    <row r="263" customFormat="false" ht="15" hidden="false" customHeight="false" outlineLevel="0" collapsed="false">
      <c r="R263" s="330" t="s">
        <v>345</v>
      </c>
    </row>
    <row r="264" customFormat="false" ht="15" hidden="false" customHeight="false" outlineLevel="0" collapsed="false">
      <c r="R264" s="330" t="s">
        <v>17</v>
      </c>
    </row>
    <row r="265" customFormat="false" ht="15" hidden="false" customHeight="false" outlineLevel="0" collapsed="false">
      <c r="R265" s="330" t="s">
        <v>346</v>
      </c>
    </row>
    <row r="266" customFormat="false" ht="15" hidden="false" customHeight="false" outlineLevel="0" collapsed="false">
      <c r="R266" s="330" t="s">
        <v>347</v>
      </c>
    </row>
    <row r="267" customFormat="false" ht="15" hidden="false" customHeight="false" outlineLevel="0" collapsed="false">
      <c r="R267" s="330" t="s">
        <v>348</v>
      </c>
    </row>
    <row r="268" customFormat="false" ht="15" hidden="false" customHeight="false" outlineLevel="0" collapsed="false">
      <c r="R268" s="330" t="s">
        <v>349</v>
      </c>
    </row>
    <row r="269" customFormat="false" ht="15" hidden="false" customHeight="false" outlineLevel="0" collapsed="false">
      <c r="R269" s="330" t="s">
        <v>350</v>
      </c>
    </row>
    <row r="270" customFormat="false" ht="15" hidden="false" customHeight="false" outlineLevel="0" collapsed="false">
      <c r="R270" s="330" t="s">
        <v>351</v>
      </c>
    </row>
    <row r="271" customFormat="false" ht="15" hidden="false" customHeight="false" outlineLevel="0" collapsed="false">
      <c r="R271" s="330" t="s">
        <v>352</v>
      </c>
    </row>
    <row r="272" customFormat="false" ht="15" hidden="false" customHeight="false" outlineLevel="0" collapsed="false">
      <c r="R272" s="330" t="s">
        <v>353</v>
      </c>
    </row>
    <row r="273" customFormat="false" ht="15" hidden="false" customHeight="false" outlineLevel="0" collapsed="false">
      <c r="R273" s="330" t="s">
        <v>183</v>
      </c>
    </row>
    <row r="274" customFormat="false" ht="15" hidden="false" customHeight="false" outlineLevel="0" collapsed="false">
      <c r="R274" s="330" t="s">
        <v>354</v>
      </c>
    </row>
    <row r="275" customFormat="false" ht="15" hidden="false" customHeight="false" outlineLevel="0" collapsed="false">
      <c r="R275" s="330" t="s">
        <v>355</v>
      </c>
    </row>
    <row r="276" customFormat="false" ht="15" hidden="false" customHeight="false" outlineLevel="0" collapsed="false">
      <c r="R276" s="330" t="s">
        <v>356</v>
      </c>
    </row>
    <row r="277" customFormat="false" ht="15" hidden="false" customHeight="false" outlineLevel="0" collapsed="false">
      <c r="R277" s="330" t="s">
        <v>357</v>
      </c>
    </row>
    <row r="278" customFormat="false" ht="15" hidden="false" customHeight="false" outlineLevel="0" collapsed="false">
      <c r="R278" s="330" t="s">
        <v>358</v>
      </c>
    </row>
    <row r="279" customFormat="false" ht="15" hidden="false" customHeight="false" outlineLevel="0" collapsed="false">
      <c r="R279" s="330" t="s">
        <v>359</v>
      </c>
    </row>
    <row r="280" customFormat="false" ht="15" hidden="false" customHeight="false" outlineLevel="0" collapsed="false">
      <c r="R280" s="330" t="s">
        <v>360</v>
      </c>
    </row>
    <row r="284" customFormat="false" ht="15" hidden="false" customHeight="false" outlineLevel="0" collapsed="false">
      <c r="R284" s="330" t="s">
        <v>361</v>
      </c>
    </row>
    <row r="285" customFormat="false" ht="15" hidden="false" customHeight="false" outlineLevel="0" collapsed="false">
      <c r="R285" s="330" t="s">
        <v>362</v>
      </c>
    </row>
    <row r="286" customFormat="false" ht="15" hidden="false" customHeight="false" outlineLevel="0" collapsed="false">
      <c r="R286" s="330" t="s">
        <v>363</v>
      </c>
    </row>
    <row r="287" customFormat="false" ht="15" hidden="false" customHeight="false" outlineLevel="0" collapsed="false">
      <c r="R287" s="330" t="s">
        <v>364</v>
      </c>
    </row>
    <row r="288" customFormat="false" ht="15" hidden="false" customHeight="false" outlineLevel="0" collapsed="false">
      <c r="R288" s="330" t="s">
        <v>365</v>
      </c>
    </row>
    <row r="289" customFormat="false" ht="15" hidden="false" customHeight="false" outlineLevel="0" collapsed="false">
      <c r="R289" s="330" t="s">
        <v>366</v>
      </c>
    </row>
    <row r="290" customFormat="false" ht="15" hidden="false" customHeight="false" outlineLevel="0" collapsed="false">
      <c r="R290" s="330" t="s">
        <v>367</v>
      </c>
    </row>
  </sheetData>
  <mergeCells count="40">
    <mergeCell ref="B2:C2"/>
    <mergeCell ref="D2:I2"/>
    <mergeCell ref="J2:L2"/>
    <mergeCell ref="M2:N2"/>
    <mergeCell ref="B4:D4"/>
    <mergeCell ref="E4:N4"/>
    <mergeCell ref="B7:G7"/>
    <mergeCell ref="H7:K7"/>
    <mergeCell ref="L7:N7"/>
    <mergeCell ref="B8:G8"/>
    <mergeCell ref="H8:K8"/>
    <mergeCell ref="L8:N8"/>
    <mergeCell ref="B9:K9"/>
    <mergeCell ref="L9:N9"/>
    <mergeCell ref="B10:K10"/>
    <mergeCell ref="L10:N10"/>
    <mergeCell ref="B12:N12"/>
    <mergeCell ref="B13:G13"/>
    <mergeCell ref="H13:N13"/>
    <mergeCell ref="B15:G15"/>
    <mergeCell ref="H15:N15"/>
    <mergeCell ref="B16:G16"/>
    <mergeCell ref="H16:N16"/>
    <mergeCell ref="B18:D18"/>
    <mergeCell ref="E18:G18"/>
    <mergeCell ref="H18:N18"/>
    <mergeCell ref="B19:D19"/>
    <mergeCell ref="E19:G19"/>
    <mergeCell ref="H19:N19"/>
    <mergeCell ref="B21:G21"/>
    <mergeCell ref="H21:N21"/>
    <mergeCell ref="B22:G22"/>
    <mergeCell ref="H22:N22"/>
    <mergeCell ref="B24:G25"/>
    <mergeCell ref="H24:I24"/>
    <mergeCell ref="K24:N24"/>
    <mergeCell ref="H25:I25"/>
    <mergeCell ref="K25:N25"/>
    <mergeCell ref="B26:G26"/>
    <mergeCell ref="H26:N26"/>
  </mergeCells>
  <dataValidations count="4">
    <dataValidation allowBlank="true" errorStyle="stop" operator="between" showDropDown="false" showErrorMessage="true" showInputMessage="false" sqref="H22:N22" type="list">
      <formula1>"Suma,Acumulado"</formula1>
      <formula2>0</formula2>
    </dataValidation>
    <dataValidation allowBlank="true" errorStyle="stop" operator="between" showDropDown="false" showErrorMessage="true" showInputMessage="false" sqref="L8:N8" type="list">
      <formula1>"Eficacia,Eficiencia,Efectividad"</formula1>
      <formula2>0</formula2>
    </dataValidation>
    <dataValidation allowBlank="true" errorStyle="stop" operator="between" showDropDown="false" showErrorMessage="true" showInputMessage="false" sqref="B22:G22" type="list">
      <formula1>"Estable,Creciente,Decreciente"</formula1>
      <formula2>0</formula2>
    </dataValidation>
    <dataValidation allowBlank="true" errorStyle="stop" operator="between" showDropDown="false" showErrorMessage="true" showInputMessage="false" sqref="E4:N4" type="list">
      <formula1>$R$261:$R$28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90"/>
  <sheetViews>
    <sheetView showFormulas="false" showGridLines="true" showRowColHeaders="true" showZeros="true" rightToLeft="false" tabSelected="false" showOutlineSymbols="true" defaultGridColor="true" view="pageBreakPreview" topLeftCell="A26" colorId="64" zoomScale="85" zoomScaleNormal="100" zoomScalePageLayoutView="85" workbookViewId="0">
      <selection pane="topLeft" activeCell="D33" activeCellId="0" sqref="D33"/>
    </sheetView>
  </sheetViews>
  <sheetFormatPr defaultColWidth="11.417968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3" min="3" style="0" width="9.28"/>
    <col collapsed="false" customWidth="true" hidden="false" outlineLevel="0" max="4" min="4" style="0" width="19.41"/>
    <col collapsed="false" customWidth="true" hidden="false" outlineLevel="0" max="14" min="5" style="0" width="9.28"/>
    <col collapsed="false" customWidth="true" hidden="false" outlineLevel="0" max="17" min="17" style="0" width="34.28"/>
    <col collapsed="false" customWidth="true" hidden="false" outlineLevel="0" max="18" min="18" style="0" width="50.99"/>
  </cols>
  <sheetData>
    <row r="1" customFormat="false" ht="5.25" hidden="false" customHeight="true" outlineLevel="0" collapsed="false">
      <c r="A1" s="260"/>
      <c r="B1" s="261"/>
      <c r="C1" s="261"/>
      <c r="D1" s="261"/>
      <c r="E1" s="261"/>
      <c r="F1" s="261"/>
      <c r="G1" s="261"/>
      <c r="H1" s="261"/>
      <c r="I1" s="261"/>
      <c r="J1" s="261"/>
      <c r="K1" s="261"/>
      <c r="L1" s="261"/>
      <c r="M1" s="261"/>
      <c r="N1" s="261"/>
    </row>
    <row r="2" customFormat="false" ht="69.75" hidden="false" customHeight="true" outlineLevel="0" collapsed="false">
      <c r="A2" s="262"/>
      <c r="B2" s="263"/>
      <c r="C2" s="263"/>
      <c r="D2" s="264" t="s">
        <v>293</v>
      </c>
      <c r="E2" s="264"/>
      <c r="F2" s="264"/>
      <c r="G2" s="264"/>
      <c r="H2" s="264"/>
      <c r="I2" s="264"/>
      <c r="J2" s="265" t="s">
        <v>294</v>
      </c>
      <c r="K2" s="265"/>
      <c r="L2" s="265"/>
      <c r="M2" s="266"/>
      <c r="N2" s="266"/>
    </row>
    <row r="3" customFormat="false" ht="4.5" hidden="false" customHeight="true" outlineLevel="0" collapsed="false">
      <c r="A3" s="262"/>
      <c r="B3" s="267"/>
      <c r="C3" s="268"/>
      <c r="D3" s="268"/>
      <c r="E3" s="268"/>
      <c r="F3" s="268"/>
      <c r="G3" s="268"/>
      <c r="H3" s="268"/>
      <c r="I3" s="268"/>
      <c r="J3" s="268"/>
      <c r="K3" s="268"/>
      <c r="L3" s="268"/>
      <c r="M3" s="268"/>
      <c r="N3" s="269"/>
    </row>
    <row r="4" customFormat="false" ht="18" hidden="false" customHeight="true" outlineLevel="0" collapsed="false">
      <c r="A4" s="270"/>
      <c r="B4" s="271" t="s">
        <v>295</v>
      </c>
      <c r="C4" s="271"/>
      <c r="D4" s="271"/>
      <c r="E4" s="272" t="s">
        <v>183</v>
      </c>
      <c r="F4" s="272"/>
      <c r="G4" s="272"/>
      <c r="H4" s="272"/>
      <c r="I4" s="272"/>
      <c r="J4" s="272"/>
      <c r="K4" s="272"/>
      <c r="L4" s="272"/>
      <c r="M4" s="272"/>
      <c r="N4" s="272"/>
    </row>
    <row r="5" customFormat="false" ht="5.25" hidden="false" customHeight="true" outlineLevel="0" collapsed="false">
      <c r="A5" s="270"/>
      <c r="B5" s="273"/>
      <c r="C5" s="274"/>
      <c r="D5" s="274"/>
      <c r="E5" s="275"/>
      <c r="F5" s="275"/>
      <c r="G5" s="275"/>
      <c r="H5" s="275"/>
      <c r="I5" s="275"/>
      <c r="J5" s="275"/>
      <c r="K5" s="275"/>
      <c r="L5" s="275"/>
      <c r="M5" s="275"/>
      <c r="N5" s="276"/>
    </row>
    <row r="6" customFormat="false" ht="5.25" hidden="false" customHeight="true" outlineLevel="0" collapsed="false">
      <c r="A6" s="270"/>
      <c r="B6" s="277"/>
      <c r="C6" s="278"/>
      <c r="D6" s="279"/>
      <c r="E6" s="279"/>
      <c r="F6" s="279"/>
      <c r="G6" s="279"/>
      <c r="H6" s="279"/>
      <c r="I6" s="279"/>
      <c r="J6" s="279"/>
      <c r="K6" s="279"/>
      <c r="L6" s="270"/>
      <c r="M6" s="280"/>
      <c r="N6" s="281"/>
    </row>
    <row r="7" customFormat="false" ht="20.25" hidden="false" customHeight="true" outlineLevel="0" collapsed="false">
      <c r="A7" s="270"/>
      <c r="B7" s="282" t="s">
        <v>296</v>
      </c>
      <c r="C7" s="282"/>
      <c r="D7" s="282"/>
      <c r="E7" s="282"/>
      <c r="F7" s="282"/>
      <c r="G7" s="282"/>
      <c r="H7" s="283" t="s">
        <v>297</v>
      </c>
      <c r="I7" s="283"/>
      <c r="J7" s="283"/>
      <c r="K7" s="283"/>
      <c r="L7" s="284" t="s">
        <v>298</v>
      </c>
      <c r="M7" s="284"/>
      <c r="N7" s="284"/>
    </row>
    <row r="8" customFormat="false" ht="32.25" hidden="false" customHeight="true" outlineLevel="0" collapsed="false">
      <c r="A8" s="270"/>
      <c r="B8" s="336" t="s">
        <v>27</v>
      </c>
      <c r="C8" s="336"/>
      <c r="D8" s="336"/>
      <c r="E8" s="336"/>
      <c r="F8" s="336"/>
      <c r="G8" s="336"/>
      <c r="H8" s="286" t="s">
        <v>394</v>
      </c>
      <c r="I8" s="286"/>
      <c r="J8" s="286"/>
      <c r="K8" s="286"/>
      <c r="L8" s="287" t="s">
        <v>391</v>
      </c>
      <c r="M8" s="287"/>
      <c r="N8" s="287"/>
    </row>
    <row r="9" customFormat="false" ht="31.5" hidden="false" customHeight="true" outlineLevel="0" collapsed="false">
      <c r="A9" s="270"/>
      <c r="B9" s="288" t="s">
        <v>301</v>
      </c>
      <c r="C9" s="288"/>
      <c r="D9" s="288"/>
      <c r="E9" s="288"/>
      <c r="F9" s="288"/>
      <c r="G9" s="288"/>
      <c r="H9" s="288"/>
      <c r="I9" s="288"/>
      <c r="J9" s="288"/>
      <c r="K9" s="288"/>
      <c r="L9" s="289" t="s">
        <v>302</v>
      </c>
      <c r="M9" s="289"/>
      <c r="N9" s="289"/>
    </row>
    <row r="10" customFormat="false" ht="43.5" hidden="false" customHeight="true" outlineLevel="0" collapsed="false">
      <c r="A10" s="270"/>
      <c r="B10" s="290" t="s">
        <v>26</v>
      </c>
      <c r="C10" s="290"/>
      <c r="D10" s="290"/>
      <c r="E10" s="290"/>
      <c r="F10" s="290"/>
      <c r="G10" s="290"/>
      <c r="H10" s="290"/>
      <c r="I10" s="290"/>
      <c r="J10" s="290"/>
      <c r="K10" s="290"/>
      <c r="L10" s="291" t="s">
        <v>395</v>
      </c>
      <c r="M10" s="291"/>
      <c r="N10" s="291"/>
    </row>
    <row r="11" customFormat="false" ht="5.25" hidden="false" customHeight="true" outlineLevel="0" collapsed="false">
      <c r="A11" s="270"/>
      <c r="B11" s="292"/>
      <c r="C11" s="293"/>
      <c r="D11" s="293"/>
      <c r="E11" s="293"/>
      <c r="F11" s="293"/>
      <c r="G11" s="293"/>
      <c r="H11" s="293"/>
      <c r="I11" s="293"/>
      <c r="J11" s="293"/>
      <c r="K11" s="293"/>
      <c r="L11" s="294"/>
      <c r="M11" s="295"/>
      <c r="N11" s="296"/>
    </row>
    <row r="12" customFormat="false" ht="15" hidden="false" customHeight="true" outlineLevel="0" collapsed="false">
      <c r="A12" s="270"/>
      <c r="B12" s="297" t="s">
        <v>304</v>
      </c>
      <c r="C12" s="297"/>
      <c r="D12" s="297"/>
      <c r="E12" s="297"/>
      <c r="F12" s="297"/>
      <c r="G12" s="297"/>
      <c r="H12" s="297"/>
      <c r="I12" s="297"/>
      <c r="J12" s="297"/>
      <c r="K12" s="297"/>
      <c r="L12" s="297"/>
      <c r="M12" s="297"/>
      <c r="N12" s="297"/>
    </row>
    <row r="13" customFormat="false" ht="43.5" hidden="false" customHeight="true" outlineLevel="0" collapsed="false">
      <c r="A13" s="270"/>
      <c r="B13" s="285" t="s">
        <v>396</v>
      </c>
      <c r="C13" s="285"/>
      <c r="D13" s="285"/>
      <c r="E13" s="285"/>
      <c r="F13" s="285"/>
      <c r="G13" s="285"/>
      <c r="H13" s="291" t="s">
        <v>397</v>
      </c>
      <c r="I13" s="291"/>
      <c r="J13" s="291"/>
      <c r="K13" s="291"/>
      <c r="L13" s="291"/>
      <c r="M13" s="291"/>
      <c r="N13" s="291"/>
      <c r="R13" s="332"/>
    </row>
    <row r="14" customFormat="false" ht="5.25" hidden="false" customHeight="true" outlineLevel="0" collapsed="false">
      <c r="A14" s="270"/>
      <c r="B14" s="298"/>
      <c r="C14" s="299"/>
      <c r="D14" s="299"/>
      <c r="E14" s="299"/>
      <c r="F14" s="299"/>
      <c r="G14" s="299"/>
      <c r="H14" s="299"/>
      <c r="I14" s="299"/>
      <c r="J14" s="299"/>
      <c r="K14" s="299"/>
      <c r="L14" s="299"/>
      <c r="M14" s="299"/>
      <c r="N14" s="300"/>
    </row>
    <row r="15" customFormat="false" ht="15" hidden="false" customHeight="true" outlineLevel="0" collapsed="false">
      <c r="A15" s="270"/>
      <c r="B15" s="301" t="s">
        <v>307</v>
      </c>
      <c r="C15" s="301"/>
      <c r="D15" s="301"/>
      <c r="E15" s="301"/>
      <c r="F15" s="301"/>
      <c r="G15" s="301"/>
      <c r="H15" s="302" t="s">
        <v>308</v>
      </c>
      <c r="I15" s="302"/>
      <c r="J15" s="302"/>
      <c r="K15" s="302"/>
      <c r="L15" s="302"/>
      <c r="M15" s="302"/>
      <c r="N15" s="302"/>
    </row>
    <row r="16" customFormat="false" ht="48.75" hidden="false" customHeight="true" outlineLevel="0" collapsed="false">
      <c r="A16" s="270"/>
      <c r="B16" s="285" t="s">
        <v>309</v>
      </c>
      <c r="C16" s="285"/>
      <c r="D16" s="285"/>
      <c r="E16" s="285"/>
      <c r="F16" s="285"/>
      <c r="G16" s="285"/>
      <c r="H16" s="291" t="s">
        <v>398</v>
      </c>
      <c r="I16" s="291"/>
      <c r="J16" s="291"/>
      <c r="K16" s="291"/>
      <c r="L16" s="291"/>
      <c r="M16" s="291"/>
      <c r="N16" s="291"/>
    </row>
    <row r="17" customFormat="false" ht="5.25" hidden="false" customHeight="true" outlineLevel="0" collapsed="false">
      <c r="A17" s="270"/>
      <c r="B17" s="303"/>
      <c r="C17" s="304"/>
      <c r="D17" s="304"/>
      <c r="E17" s="304"/>
      <c r="F17" s="304"/>
      <c r="G17" s="304"/>
      <c r="H17" s="304"/>
      <c r="I17" s="304"/>
      <c r="J17" s="304"/>
      <c r="K17" s="304"/>
      <c r="L17" s="304"/>
      <c r="M17" s="304"/>
      <c r="N17" s="305"/>
    </row>
    <row r="18" customFormat="false" ht="15" hidden="false" customHeight="true" outlineLevel="0" collapsed="false">
      <c r="A18" s="270"/>
      <c r="B18" s="288" t="s">
        <v>311</v>
      </c>
      <c r="C18" s="288"/>
      <c r="D18" s="288"/>
      <c r="E18" s="306" t="s">
        <v>312</v>
      </c>
      <c r="F18" s="306"/>
      <c r="G18" s="306"/>
      <c r="H18" s="307" t="s">
        <v>313</v>
      </c>
      <c r="I18" s="307"/>
      <c r="J18" s="307"/>
      <c r="K18" s="307"/>
      <c r="L18" s="307"/>
      <c r="M18" s="307"/>
      <c r="N18" s="307"/>
    </row>
    <row r="19" customFormat="false" ht="58.5" hidden="false" customHeight="true" outlineLevel="0" collapsed="false">
      <c r="A19" s="270"/>
      <c r="B19" s="308" t="s">
        <v>399</v>
      </c>
      <c r="C19" s="308"/>
      <c r="D19" s="308"/>
      <c r="E19" s="286" t="s">
        <v>314</v>
      </c>
      <c r="F19" s="286"/>
      <c r="G19" s="286"/>
      <c r="H19" s="309" t="s">
        <v>315</v>
      </c>
      <c r="I19" s="309"/>
      <c r="J19" s="309"/>
      <c r="K19" s="309"/>
      <c r="L19" s="309"/>
      <c r="M19" s="309"/>
      <c r="N19" s="309"/>
    </row>
    <row r="20" customFormat="false" ht="5.25" hidden="false" customHeight="true" outlineLevel="0" collapsed="false">
      <c r="A20" s="270"/>
      <c r="B20" s="303"/>
      <c r="C20" s="304"/>
      <c r="D20" s="304"/>
      <c r="E20" s="304"/>
      <c r="F20" s="304"/>
      <c r="G20" s="304"/>
      <c r="H20" s="304"/>
      <c r="I20" s="304"/>
      <c r="J20" s="304"/>
      <c r="K20" s="304"/>
      <c r="L20" s="304"/>
      <c r="M20" s="304"/>
      <c r="N20" s="305"/>
    </row>
    <row r="21" customFormat="false" ht="15" hidden="false" customHeight="false" outlineLevel="0" collapsed="false">
      <c r="A21" s="270"/>
      <c r="B21" s="288" t="s">
        <v>316</v>
      </c>
      <c r="C21" s="288"/>
      <c r="D21" s="288"/>
      <c r="E21" s="288"/>
      <c r="F21" s="288"/>
      <c r="G21" s="288"/>
      <c r="H21" s="307" t="s">
        <v>317</v>
      </c>
      <c r="I21" s="307"/>
      <c r="J21" s="307"/>
      <c r="K21" s="307"/>
      <c r="L21" s="307"/>
      <c r="M21" s="307"/>
      <c r="N21" s="307"/>
    </row>
    <row r="22" customFormat="false" ht="37.5" hidden="false" customHeight="true" outlineLevel="0" collapsed="false">
      <c r="A22" s="270"/>
      <c r="B22" s="310" t="s">
        <v>318</v>
      </c>
      <c r="C22" s="310"/>
      <c r="D22" s="310"/>
      <c r="E22" s="310"/>
      <c r="F22" s="310"/>
      <c r="G22" s="310"/>
      <c r="H22" s="309" t="s">
        <v>373</v>
      </c>
      <c r="I22" s="309"/>
      <c r="J22" s="309"/>
      <c r="K22" s="309"/>
      <c r="L22" s="309"/>
      <c r="M22" s="309"/>
      <c r="N22" s="309"/>
    </row>
    <row r="23" customFormat="false" ht="6.75" hidden="false" customHeight="true" outlineLevel="0" collapsed="false">
      <c r="A23" s="270"/>
      <c r="B23" s="311"/>
      <c r="C23" s="312"/>
      <c r="D23" s="312"/>
      <c r="E23" s="312"/>
      <c r="F23" s="312"/>
      <c r="G23" s="312"/>
      <c r="H23" s="312"/>
      <c r="I23" s="312"/>
      <c r="J23" s="312"/>
      <c r="K23" s="312"/>
      <c r="L23" s="312"/>
      <c r="M23" s="312"/>
      <c r="N23" s="313"/>
    </row>
    <row r="24" customFormat="false" ht="35.25" hidden="false" customHeight="true" outlineLevel="0" collapsed="false">
      <c r="B24" s="314" t="s">
        <v>320</v>
      </c>
      <c r="C24" s="314"/>
      <c r="D24" s="314"/>
      <c r="E24" s="314"/>
      <c r="F24" s="314"/>
      <c r="G24" s="314"/>
      <c r="H24" s="335" t="s">
        <v>321</v>
      </c>
      <c r="I24" s="335"/>
      <c r="J24" s="316"/>
      <c r="K24" s="317" t="s">
        <v>322</v>
      </c>
      <c r="L24" s="317"/>
      <c r="M24" s="317"/>
      <c r="N24" s="317"/>
    </row>
    <row r="25" customFormat="false" ht="35.25" hidden="false" customHeight="true" outlineLevel="0" collapsed="false">
      <c r="B25" s="314"/>
      <c r="C25" s="314"/>
      <c r="D25" s="314"/>
      <c r="E25" s="314"/>
      <c r="F25" s="314"/>
      <c r="G25" s="314"/>
      <c r="H25" s="335" t="s">
        <v>323</v>
      </c>
      <c r="I25" s="335"/>
      <c r="J25" s="316" t="s">
        <v>324</v>
      </c>
      <c r="K25" s="316"/>
      <c r="L25" s="316"/>
      <c r="M25" s="316"/>
      <c r="N25" s="316"/>
    </row>
    <row r="26" customFormat="false" ht="15" hidden="false" customHeight="false" outlineLevel="0" collapsed="false">
      <c r="B26" s="318" t="s">
        <v>325</v>
      </c>
      <c r="C26" s="318"/>
      <c r="D26" s="318"/>
      <c r="E26" s="318"/>
      <c r="F26" s="318"/>
      <c r="G26" s="318"/>
      <c r="H26" s="319"/>
      <c r="I26" s="319"/>
      <c r="J26" s="319"/>
      <c r="K26" s="319"/>
      <c r="L26" s="319"/>
      <c r="M26" s="319"/>
      <c r="N26" s="319"/>
    </row>
    <row r="27" customFormat="false" ht="15" hidden="false" customHeight="false" outlineLevel="0" collapsed="false">
      <c r="B27" s="321" t="s">
        <v>326</v>
      </c>
      <c r="C27" s="41" t="s">
        <v>400</v>
      </c>
      <c r="D27" s="41" t="s">
        <v>397</v>
      </c>
      <c r="E27" s="41" t="s">
        <v>401</v>
      </c>
      <c r="F27" s="41" t="s">
        <v>330</v>
      </c>
      <c r="G27" s="41"/>
      <c r="H27" s="41"/>
      <c r="I27" s="41"/>
      <c r="J27" s="41"/>
      <c r="K27" s="41"/>
      <c r="L27" s="41"/>
      <c r="M27" s="41"/>
      <c r="N27" s="41"/>
    </row>
    <row r="28" customFormat="false" ht="15" hidden="false" customHeight="false" outlineLevel="0" collapsed="false">
      <c r="B28" s="321" t="s">
        <v>377</v>
      </c>
      <c r="C28" s="322" t="n">
        <v>124721276274</v>
      </c>
      <c r="D28" s="322" t="n">
        <v>1239759908000</v>
      </c>
      <c r="E28" s="323" t="n">
        <v>0.0363</v>
      </c>
      <c r="F28" s="127" t="n">
        <v>0.08</v>
      </c>
      <c r="G28" s="41"/>
      <c r="H28" s="41"/>
      <c r="I28" s="41"/>
      <c r="J28" s="41"/>
      <c r="K28" s="41"/>
      <c r="L28" s="41"/>
      <c r="M28" s="41"/>
      <c r="N28" s="41"/>
    </row>
    <row r="29" customFormat="false" ht="15" hidden="false" customHeight="false" outlineLevel="0" collapsed="false">
      <c r="B29" s="321" t="s">
        <v>378</v>
      </c>
      <c r="C29" s="322" t="n">
        <v>224148029314</v>
      </c>
      <c r="D29" s="322" t="n">
        <v>1239759908000</v>
      </c>
      <c r="E29" s="323" t="n">
        <v>0.0534</v>
      </c>
      <c r="F29" s="127" t="n">
        <f aca="false">+F28+F28</f>
        <v>0.16</v>
      </c>
      <c r="G29" s="41"/>
      <c r="H29" s="41"/>
      <c r="I29" s="41"/>
      <c r="J29" s="41"/>
      <c r="K29" s="41"/>
      <c r="L29" s="41"/>
      <c r="M29" s="41"/>
      <c r="N29" s="41"/>
    </row>
    <row r="30" customFormat="false" ht="15" hidden="false" customHeight="false" outlineLevel="0" collapsed="false">
      <c r="B30" s="321" t="s">
        <v>379</v>
      </c>
      <c r="C30" s="322" t="n">
        <v>247806577237</v>
      </c>
      <c r="D30" s="322" t="n">
        <v>1239759908000</v>
      </c>
      <c r="E30" s="323" t="n">
        <v>0.1592</v>
      </c>
      <c r="F30" s="127" t="n">
        <f aca="false">+F29+F28</f>
        <v>0.24</v>
      </c>
      <c r="G30" s="41"/>
      <c r="H30" s="41"/>
      <c r="I30" s="41"/>
      <c r="J30" s="41"/>
      <c r="K30" s="41"/>
      <c r="L30" s="41"/>
      <c r="M30" s="41"/>
      <c r="N30" s="41"/>
    </row>
    <row r="31" customFormat="false" ht="15" hidden="false" customHeight="false" outlineLevel="0" collapsed="false">
      <c r="B31" s="321" t="s">
        <v>380</v>
      </c>
      <c r="C31" s="322"/>
      <c r="D31" s="322"/>
      <c r="E31" s="41"/>
      <c r="F31" s="127" t="n">
        <f aca="false">+F30+F28</f>
        <v>0.32</v>
      </c>
      <c r="G31" s="41"/>
      <c r="H31" s="41"/>
      <c r="I31" s="41"/>
      <c r="J31" s="41"/>
      <c r="K31" s="41"/>
      <c r="L31" s="41"/>
      <c r="M31" s="41"/>
      <c r="N31" s="41"/>
    </row>
    <row r="32" customFormat="false" ht="15" hidden="false" customHeight="false" outlineLevel="0" collapsed="false">
      <c r="B32" s="321" t="s">
        <v>381</v>
      </c>
      <c r="C32" s="322"/>
      <c r="D32" s="337"/>
      <c r="E32" s="41"/>
      <c r="F32" s="127" t="n">
        <f aca="false">+F31+F28</f>
        <v>0.4</v>
      </c>
      <c r="G32" s="41"/>
      <c r="H32" s="41"/>
      <c r="I32" s="41"/>
      <c r="J32" s="41"/>
      <c r="K32" s="41"/>
      <c r="L32" s="41"/>
      <c r="M32" s="41"/>
      <c r="N32" s="41"/>
    </row>
    <row r="33" customFormat="false" ht="15" hidden="false" customHeight="false" outlineLevel="0" collapsed="false">
      <c r="B33" s="321" t="s">
        <v>382</v>
      </c>
      <c r="C33" s="322"/>
      <c r="D33" s="324" t="n">
        <v>124721276274</v>
      </c>
      <c r="E33" s="41"/>
      <c r="F33" s="127" t="n">
        <f aca="false">+F32+F28</f>
        <v>0.48</v>
      </c>
      <c r="G33" s="41"/>
      <c r="H33" s="41"/>
      <c r="I33" s="41"/>
      <c r="J33" s="41"/>
      <c r="K33" s="41"/>
      <c r="L33" s="41"/>
      <c r="M33" s="41"/>
      <c r="N33" s="41"/>
    </row>
    <row r="34" customFormat="false" ht="15" hidden="false" customHeight="false" outlineLevel="0" collapsed="false">
      <c r="B34" s="321" t="s">
        <v>383</v>
      </c>
      <c r="C34" s="322"/>
      <c r="D34" s="325"/>
      <c r="E34" s="41"/>
      <c r="F34" s="127" t="n">
        <f aca="false">+F33+F28</f>
        <v>0.56</v>
      </c>
      <c r="G34" s="41"/>
      <c r="H34" s="41"/>
      <c r="I34" s="41"/>
      <c r="J34" s="41"/>
      <c r="K34" s="41"/>
      <c r="L34" s="41"/>
      <c r="M34" s="41"/>
      <c r="N34" s="41"/>
    </row>
    <row r="35" customFormat="false" ht="15" hidden="false" customHeight="false" outlineLevel="0" collapsed="false">
      <c r="B35" s="321" t="s">
        <v>384</v>
      </c>
      <c r="C35" s="41"/>
      <c r="D35" s="325"/>
      <c r="E35" s="41"/>
      <c r="F35" s="127" t="n">
        <f aca="false">+F34+F28</f>
        <v>0.64</v>
      </c>
      <c r="G35" s="41"/>
      <c r="H35" s="41"/>
      <c r="I35" s="41"/>
      <c r="J35" s="41"/>
      <c r="K35" s="41"/>
      <c r="L35" s="41"/>
      <c r="M35" s="41"/>
      <c r="N35" s="41"/>
    </row>
    <row r="36" customFormat="false" ht="15" hidden="false" customHeight="false" outlineLevel="0" collapsed="false">
      <c r="B36" s="321" t="s">
        <v>385</v>
      </c>
      <c r="C36" s="326"/>
      <c r="D36" s="41"/>
      <c r="E36" s="41"/>
      <c r="F36" s="127" t="n">
        <f aca="false">+F35+F28</f>
        <v>0.72</v>
      </c>
      <c r="G36" s="41"/>
      <c r="H36" s="41"/>
      <c r="I36" s="41"/>
      <c r="J36" s="41"/>
      <c r="K36" s="41"/>
      <c r="L36" s="41"/>
      <c r="M36" s="41"/>
      <c r="N36" s="41"/>
    </row>
    <row r="37" customFormat="false" ht="15" hidden="false" customHeight="false" outlineLevel="0" collapsed="false">
      <c r="B37" s="321" t="s">
        <v>386</v>
      </c>
      <c r="C37" s="326"/>
      <c r="D37" s="41"/>
      <c r="E37" s="41"/>
      <c r="F37" s="127" t="n">
        <f aca="false">+F36+F28</f>
        <v>0.8</v>
      </c>
      <c r="G37" s="41"/>
      <c r="H37" s="41"/>
      <c r="I37" s="41"/>
      <c r="J37" s="41"/>
      <c r="K37" s="41"/>
      <c r="L37" s="41"/>
      <c r="M37" s="41"/>
      <c r="N37" s="41"/>
    </row>
    <row r="38" customFormat="false" ht="15" hidden="false" customHeight="false" outlineLevel="0" collapsed="false">
      <c r="B38" s="321" t="s">
        <v>387</v>
      </c>
      <c r="C38" s="326"/>
      <c r="D38" s="41"/>
      <c r="E38" s="41"/>
      <c r="F38" s="127" t="n">
        <f aca="false">+F37+F28</f>
        <v>0.88</v>
      </c>
      <c r="G38" s="41"/>
      <c r="H38" s="41"/>
      <c r="I38" s="41"/>
      <c r="J38" s="41"/>
      <c r="K38" s="41"/>
      <c r="L38" s="41"/>
      <c r="M38" s="41"/>
      <c r="N38" s="41"/>
    </row>
    <row r="39" customFormat="false" ht="15" hidden="false" customHeight="false" outlineLevel="0" collapsed="false">
      <c r="B39" s="321" t="s">
        <v>388</v>
      </c>
      <c r="C39" s="326"/>
      <c r="D39" s="41"/>
      <c r="E39" s="41"/>
      <c r="F39" s="127" t="n">
        <v>0.8</v>
      </c>
      <c r="G39" s="41"/>
      <c r="H39" s="41"/>
      <c r="I39" s="41"/>
      <c r="J39" s="41"/>
      <c r="K39" s="41"/>
      <c r="L39" s="41"/>
      <c r="M39" s="41"/>
      <c r="N39" s="41"/>
    </row>
    <row r="40" customFormat="false" ht="15" hidden="false" customHeight="false" outlineLevel="0" collapsed="false">
      <c r="B40" s="326"/>
      <c r="C40" s="326"/>
      <c r="D40" s="41"/>
      <c r="E40" s="41"/>
      <c r="F40" s="41"/>
      <c r="G40" s="41"/>
      <c r="H40" s="41"/>
      <c r="I40" s="41"/>
      <c r="J40" s="41"/>
      <c r="K40" s="41"/>
      <c r="L40" s="41"/>
      <c r="M40" s="41"/>
      <c r="N40" s="41"/>
    </row>
    <row r="41" customFormat="false" ht="15" hidden="false" customHeight="false" outlineLevel="0" collapsed="false">
      <c r="B41" s="327"/>
      <c r="C41" s="327"/>
      <c r="D41" s="41"/>
      <c r="E41" s="41"/>
      <c r="F41" s="41"/>
      <c r="G41" s="41"/>
      <c r="H41" s="41"/>
      <c r="I41" s="41"/>
      <c r="J41" s="41"/>
      <c r="K41" s="41"/>
      <c r="L41" s="41"/>
      <c r="M41" s="41"/>
      <c r="N41" s="41"/>
    </row>
    <row r="42" customFormat="false" ht="15" hidden="false" customHeight="true" outlineLevel="0" collapsed="false">
      <c r="B42" s="328" t="s">
        <v>338</v>
      </c>
      <c r="C42" s="328"/>
      <c r="D42" s="329"/>
      <c r="E42" s="329"/>
      <c r="F42" s="329"/>
      <c r="G42" s="329"/>
      <c r="H42" s="329"/>
      <c r="I42" s="329"/>
      <c r="J42" s="329"/>
      <c r="K42" s="329"/>
      <c r="L42" s="329"/>
      <c r="M42" s="329"/>
      <c r="N42" s="329"/>
    </row>
    <row r="43" customFormat="false" ht="15" hidden="false" customHeight="false" outlineLevel="0" collapsed="false">
      <c r="B43" s="328"/>
      <c r="C43" s="328"/>
      <c r="D43" s="329"/>
      <c r="E43" s="329"/>
      <c r="F43" s="329"/>
      <c r="G43" s="329"/>
      <c r="H43" s="329"/>
      <c r="I43" s="329"/>
      <c r="J43" s="329"/>
      <c r="K43" s="329"/>
      <c r="L43" s="329"/>
      <c r="M43" s="329"/>
      <c r="N43" s="329"/>
    </row>
    <row r="44" customFormat="false" ht="15" hidden="false" customHeight="true" outlineLevel="0" collapsed="false">
      <c r="B44" s="328" t="s">
        <v>340</v>
      </c>
      <c r="C44" s="328"/>
      <c r="D44" s="329"/>
      <c r="E44" s="329"/>
      <c r="F44" s="329"/>
      <c r="G44" s="329"/>
      <c r="H44" s="329"/>
      <c r="I44" s="329"/>
      <c r="J44" s="329"/>
      <c r="K44" s="329"/>
      <c r="L44" s="329"/>
      <c r="M44" s="329"/>
      <c r="N44" s="329"/>
      <c r="Q44" s="338" t="n">
        <v>124721276274</v>
      </c>
    </row>
    <row r="45" customFormat="false" ht="15" hidden="false" customHeight="false" outlineLevel="0" collapsed="false">
      <c r="B45" s="328"/>
      <c r="C45" s="328"/>
      <c r="D45" s="329"/>
      <c r="E45" s="329"/>
      <c r="F45" s="329"/>
      <c r="G45" s="329"/>
      <c r="H45" s="329"/>
      <c r="I45" s="329"/>
      <c r="J45" s="329"/>
      <c r="K45" s="329"/>
      <c r="L45" s="329"/>
      <c r="M45" s="329"/>
      <c r="N45" s="329"/>
    </row>
    <row r="46" customFormat="false" ht="15" hidden="false" customHeight="true" outlineLevel="0" collapsed="false">
      <c r="B46" s="328" t="s">
        <v>341</v>
      </c>
      <c r="C46" s="328"/>
      <c r="D46" s="329"/>
      <c r="E46" s="329"/>
      <c r="F46" s="329"/>
      <c r="G46" s="329"/>
      <c r="H46" s="329"/>
      <c r="I46" s="329"/>
      <c r="J46" s="329"/>
      <c r="K46" s="329"/>
      <c r="L46" s="329"/>
      <c r="M46" s="329"/>
      <c r="N46" s="329"/>
    </row>
    <row r="47" customFormat="false" ht="15" hidden="false" customHeight="false" outlineLevel="0" collapsed="false">
      <c r="B47" s="328"/>
      <c r="C47" s="328"/>
      <c r="D47" s="329"/>
      <c r="E47" s="329"/>
      <c r="F47" s="329"/>
      <c r="G47" s="329"/>
      <c r="H47" s="329"/>
      <c r="I47" s="329"/>
      <c r="J47" s="329"/>
      <c r="K47" s="329"/>
      <c r="L47" s="329"/>
      <c r="M47" s="329"/>
      <c r="N47" s="329"/>
    </row>
    <row r="48" customFormat="false" ht="15" hidden="false" customHeight="true" outlineLevel="0" collapsed="false">
      <c r="B48" s="328" t="s">
        <v>342</v>
      </c>
      <c r="C48" s="328"/>
      <c r="D48" s="329"/>
      <c r="E48" s="329"/>
      <c r="F48" s="329"/>
      <c r="G48" s="329"/>
      <c r="H48" s="329"/>
      <c r="I48" s="329"/>
      <c r="J48" s="329"/>
      <c r="K48" s="329"/>
      <c r="L48" s="329"/>
      <c r="M48" s="329"/>
      <c r="N48" s="329"/>
    </row>
    <row r="49" customFormat="false" ht="15" hidden="false" customHeight="false" outlineLevel="0" collapsed="false">
      <c r="B49" s="328"/>
      <c r="C49" s="328"/>
      <c r="D49" s="329"/>
      <c r="E49" s="329"/>
      <c r="F49" s="329"/>
      <c r="G49" s="329"/>
      <c r="H49" s="329"/>
      <c r="I49" s="329"/>
      <c r="J49" s="329"/>
      <c r="K49" s="329"/>
      <c r="L49" s="329"/>
      <c r="M49" s="329"/>
      <c r="N49" s="329"/>
    </row>
    <row r="261" customFormat="false" ht="15" hidden="false" customHeight="false" outlineLevel="0" collapsed="false">
      <c r="R261" s="330" t="s">
        <v>343</v>
      </c>
    </row>
    <row r="262" customFormat="false" ht="15" hidden="false" customHeight="false" outlineLevel="0" collapsed="false">
      <c r="R262" s="330" t="s">
        <v>344</v>
      </c>
    </row>
    <row r="263" customFormat="false" ht="15" hidden="false" customHeight="false" outlineLevel="0" collapsed="false">
      <c r="R263" s="330" t="s">
        <v>345</v>
      </c>
    </row>
    <row r="264" customFormat="false" ht="15" hidden="false" customHeight="false" outlineLevel="0" collapsed="false">
      <c r="R264" s="330" t="s">
        <v>17</v>
      </c>
    </row>
    <row r="265" customFormat="false" ht="15" hidden="false" customHeight="false" outlineLevel="0" collapsed="false">
      <c r="R265" s="330" t="s">
        <v>346</v>
      </c>
    </row>
    <row r="266" customFormat="false" ht="15" hidden="false" customHeight="false" outlineLevel="0" collapsed="false">
      <c r="R266" s="330" t="s">
        <v>347</v>
      </c>
    </row>
    <row r="267" customFormat="false" ht="15" hidden="false" customHeight="false" outlineLevel="0" collapsed="false">
      <c r="R267" s="330" t="s">
        <v>348</v>
      </c>
    </row>
    <row r="268" customFormat="false" ht="15" hidden="false" customHeight="false" outlineLevel="0" collapsed="false">
      <c r="R268" s="330" t="s">
        <v>349</v>
      </c>
    </row>
    <row r="269" customFormat="false" ht="15" hidden="false" customHeight="false" outlineLevel="0" collapsed="false">
      <c r="R269" s="330" t="s">
        <v>350</v>
      </c>
    </row>
    <row r="270" customFormat="false" ht="15" hidden="false" customHeight="false" outlineLevel="0" collapsed="false">
      <c r="R270" s="330" t="s">
        <v>351</v>
      </c>
    </row>
    <row r="271" customFormat="false" ht="15" hidden="false" customHeight="false" outlineLevel="0" collapsed="false">
      <c r="R271" s="330" t="s">
        <v>352</v>
      </c>
    </row>
    <row r="272" customFormat="false" ht="15" hidden="false" customHeight="false" outlineLevel="0" collapsed="false">
      <c r="R272" s="330" t="s">
        <v>353</v>
      </c>
    </row>
    <row r="273" customFormat="false" ht="15" hidden="false" customHeight="false" outlineLevel="0" collapsed="false">
      <c r="R273" s="330" t="s">
        <v>183</v>
      </c>
    </row>
    <row r="274" customFormat="false" ht="15" hidden="false" customHeight="false" outlineLevel="0" collapsed="false">
      <c r="R274" s="330" t="s">
        <v>354</v>
      </c>
    </row>
    <row r="275" customFormat="false" ht="15" hidden="false" customHeight="false" outlineLevel="0" collapsed="false">
      <c r="R275" s="330" t="s">
        <v>355</v>
      </c>
    </row>
    <row r="276" customFormat="false" ht="15" hidden="false" customHeight="false" outlineLevel="0" collapsed="false">
      <c r="R276" s="330" t="s">
        <v>356</v>
      </c>
    </row>
    <row r="277" customFormat="false" ht="15" hidden="false" customHeight="false" outlineLevel="0" collapsed="false">
      <c r="R277" s="330" t="s">
        <v>357</v>
      </c>
    </row>
    <row r="278" customFormat="false" ht="15" hidden="false" customHeight="false" outlineLevel="0" collapsed="false">
      <c r="R278" s="330" t="s">
        <v>358</v>
      </c>
    </row>
    <row r="279" customFormat="false" ht="15" hidden="false" customHeight="false" outlineLevel="0" collapsed="false">
      <c r="R279" s="330" t="s">
        <v>359</v>
      </c>
    </row>
    <row r="280" customFormat="false" ht="15" hidden="false" customHeight="false" outlineLevel="0" collapsed="false">
      <c r="R280" s="330" t="s">
        <v>360</v>
      </c>
    </row>
    <row r="284" customFormat="false" ht="15" hidden="false" customHeight="false" outlineLevel="0" collapsed="false">
      <c r="R284" s="330" t="s">
        <v>361</v>
      </c>
    </row>
    <row r="285" customFormat="false" ht="15" hidden="false" customHeight="false" outlineLevel="0" collapsed="false">
      <c r="R285" s="330" t="s">
        <v>362</v>
      </c>
    </row>
    <row r="286" customFormat="false" ht="15" hidden="false" customHeight="false" outlineLevel="0" collapsed="false">
      <c r="R286" s="330" t="s">
        <v>363</v>
      </c>
    </row>
    <row r="287" customFormat="false" ht="15" hidden="false" customHeight="false" outlineLevel="0" collapsed="false">
      <c r="R287" s="330" t="s">
        <v>364</v>
      </c>
    </row>
    <row r="288" customFormat="false" ht="15" hidden="false" customHeight="false" outlineLevel="0" collapsed="false">
      <c r="R288" s="330" t="s">
        <v>365</v>
      </c>
    </row>
    <row r="289" customFormat="false" ht="15" hidden="false" customHeight="false" outlineLevel="0" collapsed="false">
      <c r="R289" s="330" t="s">
        <v>366</v>
      </c>
    </row>
    <row r="290" customFormat="false" ht="15" hidden="false" customHeight="false" outlineLevel="0" collapsed="false">
      <c r="R290" s="330" t="s">
        <v>367</v>
      </c>
    </row>
  </sheetData>
  <mergeCells count="49">
    <mergeCell ref="B2:C2"/>
    <mergeCell ref="D2:I2"/>
    <mergeCell ref="J2:L2"/>
    <mergeCell ref="M2:N2"/>
    <mergeCell ref="B4:D4"/>
    <mergeCell ref="E4:N4"/>
    <mergeCell ref="B7:G7"/>
    <mergeCell ref="H7:K7"/>
    <mergeCell ref="L7:N7"/>
    <mergeCell ref="B8:G8"/>
    <mergeCell ref="H8:K8"/>
    <mergeCell ref="L8:N8"/>
    <mergeCell ref="B9:K9"/>
    <mergeCell ref="L9:N9"/>
    <mergeCell ref="B10:K10"/>
    <mergeCell ref="L10:N10"/>
    <mergeCell ref="B12:N12"/>
    <mergeCell ref="B13:G13"/>
    <mergeCell ref="H13:N13"/>
    <mergeCell ref="B15:G15"/>
    <mergeCell ref="H15:N15"/>
    <mergeCell ref="B16:G16"/>
    <mergeCell ref="H16:N16"/>
    <mergeCell ref="B18:D18"/>
    <mergeCell ref="E18:G18"/>
    <mergeCell ref="H18:N18"/>
    <mergeCell ref="B19:D19"/>
    <mergeCell ref="E19:G19"/>
    <mergeCell ref="H19:N19"/>
    <mergeCell ref="B21:G21"/>
    <mergeCell ref="H21:N21"/>
    <mergeCell ref="B22:G22"/>
    <mergeCell ref="H22:N22"/>
    <mergeCell ref="B24:G25"/>
    <mergeCell ref="H24:I24"/>
    <mergeCell ref="K24:N24"/>
    <mergeCell ref="H25:I25"/>
    <mergeCell ref="K25:N25"/>
    <mergeCell ref="B26:G26"/>
    <mergeCell ref="H26:N26"/>
    <mergeCell ref="B41:C41"/>
    <mergeCell ref="B42:C43"/>
    <mergeCell ref="D42:N43"/>
    <mergeCell ref="B44:C45"/>
    <mergeCell ref="D44:N45"/>
    <mergeCell ref="B46:C47"/>
    <mergeCell ref="D46:N47"/>
    <mergeCell ref="B48:C49"/>
    <mergeCell ref="D48:N49"/>
  </mergeCells>
  <dataValidations count="4">
    <dataValidation allowBlank="true" errorStyle="stop" operator="between" showDropDown="false" showErrorMessage="true" showInputMessage="false" sqref="B22:G22" type="list">
      <formula1>"Estable,Creciente,Decreciente"</formula1>
      <formula2>0</formula2>
    </dataValidation>
    <dataValidation allowBlank="true" errorStyle="stop" operator="between" showDropDown="false" showErrorMessage="true" showInputMessage="false" sqref="L8:N8" type="list">
      <formula1>"Eficacia,Eficiencia,Efectividad"</formula1>
      <formula2>0</formula2>
    </dataValidation>
    <dataValidation allowBlank="true" errorStyle="stop" operator="between" showDropDown="false" showErrorMessage="true" showInputMessage="false" sqref="H22:N22" type="list">
      <formula1>"Suma,Acumulado"</formula1>
      <formula2>0</formula2>
    </dataValidation>
    <dataValidation allowBlank="true" errorStyle="stop" operator="between" showDropDown="false" showErrorMessage="true" showInputMessage="false" sqref="E4:N4" type="list">
      <formula1>$R$261:$R$28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4T20:43:49Z</dcterms:created>
  <dc:creator>Amado Camacho, Alvaro Augusto</dc:creator>
  <dc:description/>
  <cp:keywords/>
  <dc:language>en-US</dc:language>
  <cp:lastModifiedBy>Martinez Rincon, Luis Carlos</cp:lastModifiedBy>
  <dcterms:modified xsi:type="dcterms:W3CDTF">2020-07-31T17:0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2441229CD9A3649BAEFE63BBD4C4538</vt:lpwstr>
  </property>
</Properties>
</file>