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M1" sheetId="3" state="visible" r:id="rId4"/>
    <sheet name="HV M2" sheetId="4" state="visible" r:id="rId5"/>
    <sheet name="HV M3" sheetId="5" state="visible" r:id="rId6"/>
    <sheet name="HV M4" sheetId="6" state="visible" r:id="rId7"/>
    <sheet name="HV M5" sheetId="7" state="visible" r:id="rId8"/>
    <sheet name="HV M6" sheetId="8" state="visible" r:id="rId9"/>
  </sheets>
  <externalReferences>
    <externalReference r:id="rId10"/>
  </externalReferences>
  <definedNames>
    <definedName function="false" hidden="false" localSheetId="0" name="_xlnm.Print_Area" vbProcedure="false">'1'!$A$1:$P$10</definedName>
    <definedName function="false" hidden="false" localSheetId="1" name="_xlnm.Print_Area" vbProcedure="false">'2'!$A$1:$Q$56</definedName>
    <definedName function="false" hidden="true" localSheetId="1" name="_xlnm._FilterDatabase" vbProcedure="false">'2'!$A$3:$S$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1</xdr:rowOff>
              </xdr:from>
              <xdr:to>
                <xdr:col>2</xdr:col>
                <xdr:colOff>1</xdr:colOff>
                <xdr:row>2</xdr:row>
                <xdr:rowOff>43</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1</xdr:colOff>
                <xdr:row>1</xdr:row>
                <xdr:rowOff>1</xdr:rowOff>
              </xdr:from>
              <xdr:to>
                <xdr:col>21</xdr:col>
                <xdr:colOff>32</xdr:colOff>
                <xdr:row>2</xdr:row>
                <xdr:rowOff>121</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20</xdr:colOff>
                <xdr:row>1</xdr:row>
                <xdr:rowOff>1</xdr:rowOff>
              </xdr:from>
              <xdr:to>
                <xdr:col>23</xdr:col>
                <xdr:colOff>29</xdr:colOff>
                <xdr:row>2</xdr:row>
                <xdr:rowOff>116</xdr:rowOff>
              </xdr:to>
            </anchor>
          </commentPr>
        </mc:Choice>
        <mc:Fallback/>
      </mc:AlternateContent>
    </comment>
  </commentList>
</comments>
</file>

<file path=xl/sharedStrings.xml><?xml version="1.0" encoding="utf-8"?>
<sst xmlns="http://schemas.openxmlformats.org/spreadsheetml/2006/main" count="695" uniqueCount="25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LANEACIÓN Y GESTIÓN SECTORIAL</t>
  </si>
  <si>
    <t xml:space="preserve">PERIODO DE REPORTE:</t>
  </si>
  <si>
    <t xml:space="preserve">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Evaluar el 100% de los requerimientos de infraestructura y dotación hospitalaria</t>
  </si>
  <si>
    <t xml:space="preserve">Requerimientos de infraestructura y dotación hospitalaria atendidos</t>
  </si>
  <si>
    <t xml:space="preserve">Dirección de Infraestructura y Tecnología</t>
  </si>
  <si>
    <t xml:space="preserve">Realizar acciones necesarias para la actualización del Plan Maestro de Equipamientos en Salud (PMES) incluyendo informes de seguimiento trimestral</t>
  </si>
  <si>
    <t xml:space="preserve">Cumplir con  los informes de seguimiento trimestrales</t>
  </si>
  <si>
    <t xml:space="preserve">Adelantar las acciones tendientes para mejorar el desarrollo de los proyectos de infraestructura y dotación hospitalaria priorizados para la vigencia 2020</t>
  </si>
  <si>
    <t xml:space="preserve">Proyectos mejorados de Infraestructura y dotación hospitalaria, priorizados para la vigencia 2020</t>
  </si>
  <si>
    <t xml:space="preserve">JUR</t>
  </si>
  <si>
    <t xml:space="preserve">Gestión jurídica </t>
  </si>
  <si>
    <t xml:space="preserve">Formular el piloto de la propuesta del repositorio de información digital  de la Dirección de Infraestructura y Tecnología que integre la información asociada a la gestión en el componente de contratos y/o convenios en ejecución.</t>
  </si>
  <si>
    <t xml:space="preserve">Porcentaje de avance en la creación del repositorio de información digital</t>
  </si>
  <si>
    <t xml:space="preserve">Realizar las acciones necesarias para el Mantenimiento y Sostenibilidad del Sistema de Gestión de la SDS</t>
  </si>
  <si>
    <t xml:space="preserve">Acciones necesarias para el Mantenimiento y Sostenibilidad del del Sistema de Gestión de la SDS realizadas.</t>
  </si>
  <si>
    <t xml:space="preserve">Realizar las acciones para el desarrollo de los componentes deTransparencia, acceso a la información y lucha contra la corrupción.</t>
  </si>
  <si>
    <t xml:space="preserve">Acciones para el desarrollo de los componentes deTransparencia, acceso a la información y lucha contra la corrupción realizadas</t>
  </si>
  <si>
    <t xml:space="preserve">TOTAL</t>
  </si>
  <si>
    <t xml:space="preserve">PROCESO</t>
  </si>
  <si>
    <t xml:space="preserve">PLANEACION Y GESTIÓN SECTORIAL</t>
  </si>
  <si>
    <t xml:space="preserve">II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RESPONSABLE</t>
  </si>
  <si>
    <t xml:space="preserve">Asistir técnicamente a las Subredes Integradas de Salud y emitir concepto técnico - Componentes Infraestructura y Dotación</t>
  </si>
  <si>
    <t xml:space="preserve">Asistir técnicamente a las Subredes Integradas de Prestación de Servicios de Salud del Distrito, en la formulación de proyectos en los componentes de infraestructura y dotación hospitalaria.</t>
  </si>
  <si>
    <t xml:space="preserve">01. Acta comité operativo convenios subred sur occidente de fecha 17/04/2020.
02. Acta comité operativo convenios subred norte de fecha 23/04/2020. 
03. Acta comité operativo convenio 706361-2018 - subred sur  de fecha 21/04/2020.
04. Acta comité operativo convenio 1213-2017 - subred sur  de fecha 31/01/2020.
05. Acta comité operativo convenios subred sur occidente de fecha 29/05/2020.
06.  Acta comité operativo convenios subred norte de fecha 13/05/2020. 
07. Acta comité operativo convenio 1213-2017 - subred sur  de fecha 04/06/2020.
08. Acta comité operativo convenio 706361-2018 - subred sur  de fecha 03/06/2020.
09. Acta de seguimiento del convenio 1215-2017, en la actualización de proyecto de inversión que soporta el convenio, de fecha 21 de abril de 2020.
10. Acta de revisión de estudio de mercado de los CAPS Manula Beltrán, Candelaria y Danubio de fecha junio 10 de 2020.
11. Acta de revisión de estudio de mercado de proyecto de inversión que sopota la actualización del convenio, de fecha junio 8 de 2020.
12. Acta de seguimiento de proyectos actualizados de la Sured Sur, de fecha juno 8 de 2020.
13. Actas de comité operativo de fechas 17 de abril, 4 de junio, 11 de junio y 30 de junio de 2020.
14. Actas de seguimiento a la ejecución de contratos derivados de 08 y 19 de mayo de 2020. -"Conv. 1864-16 -Proyecto "Ampliación y reforzamiento Hospital de Kennedy"
15.Acta de Comité revision Plan de Contingencia Proyecto Diana Turbay del 17 de abril de 2020
16. Informe y listado de asistencia a Visita de Hospitales Simon Bolivar, Tunal , San Blas y Fontibon ampliacion UCIS Fecha 13 y 14 de Abril de 2020
17.Informe y Lista de asistencia Visita Hospital Simon Bolivar proyecto reconversion UCIS Subred Norte 02 de junio 2020.
18.Informe Visita Hospital Tunal asistencia tecnica para Proyecto reconversion UCIS Subred Sur 20 de junio 2020.
19.Informe Visita Hospital Meissen asistencia tecnica para Proyecto reconversion UCIS Subred Sur 20 de junio 2020.
20. Seguimiento a proyectos de la Subred Norte.</t>
  </si>
  <si>
    <t xml:space="preserve">01. Acta comité operativo convenios sur occidente
02. Acta comité operativo convenios norte 
03. 20200430 - Acta Comité Operativo - 706361_2018
04.  20200421 - Acta Comite Operativo 1213-2017
05. Acta comité operativo convenios sur occ
06. Acta comite operativo convenio norte 
07. 20200604 - Acta Comite Operativo 1213-2017
08.20200603 - Acta Comité Operativo - 706361_2018 
09. Acta de seguimiento conv 1215-2017
10. Acta revisión estudio Caps Sur
11. Acta revisión estudio mercado conv 1215
12. Acta Subred Sur 
13.  Actas comites operativos de los meses de abril, mayo y junio de 2020 convenios 1864-16, 1147-17 y 1225-17 
14. Actas de seguimiento y acompañamiento a contratos derivados de 08 y 19 de mayo de 2020
15. Acta de Comite DADEPSS Plan Contingencia DT 17.04.20
16. 20200413 Informe de Visitas_con firmas 13.04.20 y 16. Lista Asistencia Visitas Hospitales
17. 20200602 INFORME VISITA SIMON BOLIVAR FORMATO VISITAS y 17. Acta de Asistencia Simon Bolivar 02.06.20
18. 20200620 INFORME VISITA TUNAL
19. 20200620 INFORME VISITA MEISSEN
20. ACTA DE SEGUIMINETO proy Sred Norte. 18 jun 2020
Soportes en carpeta M1A1SA1</t>
  </si>
  <si>
    <t xml:space="preserve">14. Gestión de seguimiento de las acciones, procesos, procedimientos para alcanzar las metas mediante aprobación de actas de comités operativos de los Convenios 1864-16, 1147-17 y 1225-17 y actas de seguimiento y acompañamiento a contratos derivados.
15.Se apoya a la Subred Centro oriente en la formulacion del Plan de Contingencia de Servicios de Salud para el CAPS Diana Turbay</t>
  </si>
  <si>
    <t xml:space="preserve">CARLOS ROJAS
JUAN ALFREDO TORRES
WILSON DELGADO
RAMIRO ORTIZ
OSCAR BERNAL
MARIA FERNANDA ARIZA
CRISTHIAN RANGEL
CAMILO LAGOS</t>
  </si>
  <si>
    <t xml:space="preserve">Emitir concepto técnico en el componente de infraestructura y dotación  en los tiempos establecidos en el procedimiento denominado "Asistir técnicamente a las Subredes Integradas de Salud y emitir concepto técnico - Componentes Infraestructura y Dotación".</t>
  </si>
  <si>
    <t xml:space="preserve">01. Se emite concepto integral del proyecto "Adecuación estructural, reordenamiento, y dotación  para el centro de atención prioritaria en salud 29"
02. Se emite concepto integral del proyecto "Adquisición y reposición de dotación de servicios de no control especial para el cumplimiento de condiciones de habilitación y fortalecimiento de los Servicios de salud de la Subred Norte ESE"
03. Se emite concepto integral del proyecto "Adecuación y dotación centro de atención prioritaria en salud Tunal"
04. Se emite concepto integral del proyecto "Adquisición y reposición de dotación de servicios de no control especial para el cumplimiento de condiciones de habilitación y fortalecimiento de los Servicios de salud de la Subred Sur Occidente ESE"
05. Se emite concepto integral del proyecto "Adquisición y reposición de dotación de servicios de no control especial para el cumplimiento de condiciones de habilitación y fortalecimiento de los Servicios de salud de la Subred Centro Oriente ESE"
06. Se emite concepto integral del proyecto "Construcción y dotación del centro de atención prioritaria en salud Mexicana"
07. Se emite concepto integral del proyecto "Adecuación, reordenamiento y dotación centro de atención prioritaria en salud Suba"
08. Se emite concepto integral del proyecto "Construcción y dotación del centro de atención prioritaria en salud Tintal"
09. Se emite concepto integral del proyecto "Adquisición de dotación para reposición de los servicios de: imágenes diagnósticas, UCI e intermedio adulto y pediátrico, nefrología, UCI coronaria, cirugias cardiovascular, implantes, trasplantes de órganos y tejidos, ortopédica y neurológica"
10. Se emite concepto integral del proyecto "Construcción y dotación CAPS Diana Turbay"
11. Se emite concepto integral del proyecto "Dotación biomédica, mobiliario y tics Libertadores"
12. Se emite concepto integral del proyecto "Construcción y dotación del Centro de Atención Prioritaria en Salud Villa Javier"</t>
  </si>
  <si>
    <t xml:space="preserve">01. 2020IE10221 30-04-2020 CT CAPS 29.pdf
02. 2020IE15066 26-06-2020 CT DOT NO CONTROL NORTE.pdf
03. 2020IE15100 26-06-2020 CT CAPS TUNAL.pdf
04. 2020IE15113 26-06-2020 CT DOT NO CONTROL SUR OCCIDENTE.pdf
05. 2020IE15134 26-06-2020 CT DOT NO CONTROL CENTRO ORIENTE.pdf
06. 2020IE15255 30-06-2020 CT CAPS MEXICANA.pdf
07. 2020IE15279 30-06-2020 CT CAPS SUBA.pdf
08. 2020IE15286 30-06-2020 CT CAPS TINTAL.pdf
Soportes en carpeta M1A1SA2</t>
  </si>
  <si>
    <t xml:space="preserve">SUBTOTAL</t>
  </si>
  <si>
    <t xml:space="preserve">Atender los requerimientos de infraestructura y dotación hospitalaria radicados en la Dirección de Infraestructura y Tecnología</t>
  </si>
  <si>
    <t xml:space="preserve">Responder los requerimientos de la ciudadanía respecto a Infraestructura y Tecnología</t>
  </si>
  <si>
    <t xml:space="preserve">Listado de requerimientos recibidos con numero de radicado de respuesta</t>
  </si>
  <si>
    <t xml:space="preserve">SEGUIMIENTO SDQS - II TRIMESTRE 2020 y carpetas abril 2020, mayo 2020 y junio 2020
Soportes en carpeta M1A2SA1</t>
  </si>
  <si>
    <t xml:space="preserve">Se recibieron ocho (8) requerimientos (SDQS)   II trimestre de año 2020 (del 01 de abril a 30 de junio), de los cuales se respondieron de manera clara y oportuna ocho (8) requerimientos y/o solicitudes a traves de la plataforma. Del mes de Marzo se tenian dos (2) SDQS pendientes por responder los cuales se respondieron y publicaron en la plataforma Bogota te Escucha. </t>
  </si>
  <si>
    <t xml:space="preserve">DIANA PAOLA NIÑO
TODOS</t>
  </si>
  <si>
    <t xml:space="preserve">Responder los requerimientos de los entes de control, respecto a Infraestructura y Tecnología.</t>
  </si>
  <si>
    <t xml:space="preserve">ACTUAL CORRESPONDENCIA DIyT 30-06-2020 POGD y carpeta EVIDENCIAS ENTES DE CONTROL II TRIMESTRE
Soportes en carpeta M1A2SA2</t>
  </si>
  <si>
    <t xml:space="preserve">Se recibieron veinte (20) requerimientos de entes de control, durante el II trimestre de año 2020, de los cuales se respondieron de manera clara y oportuna diecinueve (19) requerimientos. </t>
  </si>
  <si>
    <t xml:space="preserve">Revisar las solicitudes de escala de uso dotacional de acuerdo con los documentos requeridos por la normatividad vigente</t>
  </si>
  <si>
    <t xml:space="preserve">Asistir técnicamente a las IPS privadas del Distrito y emitir certificación de escala uso dotacional de acuerdo a la normatividad vigente</t>
  </si>
  <si>
    <t xml:space="preserve">Asesoría a las IPS para expedición de certificación de escala
Certificaciones de escala:
01. Avenida Carrera 19 No. 135 24.
02. Certificación de cumplimiento funcional Clinica la Inmaculada
03. Certificación de cumplimiento funcional Clinica San Rafael</t>
  </si>
  <si>
    <t xml:space="preserve">01. 01. 2020EE31648 13-04-2020 CERTIFICADO ESCALA SECTORIAL AK 19 135-24.pdf
02. 02. 2020EE31586 08-04-2020 CERTIFICACION CUMPLIMIENTO FUNCIONAL CLI LA INMACULADA.pdf
03. 03. 2020EE33682 04-05-2020 CERTIFICACION CUMPLIMIENTO FUNCIONAL CLI SAN RAFAEL.pdf
Soportes en carpeta M1A3SA1</t>
  </si>
  <si>
    <t xml:space="preserve">En el marco del cumplimiento del Decreto Distrital 553 de 2012 aticulos 1 y 17 se estructuraron las correspondientes certificaciones unas con mayor compeljidad que otras tales el caso de las Certificaciones Funcionales que exige un amplio conocimiento del componente urbano para emitir las mismas ya que se encuentran en el marco de los instrumentos de planeamiento complementarios de tercera jerarquia como lo establece el decreto 190 de 2004, POT de Bogota, como se puede evidenciara en los soporte entregados como evidencia.
Adicionalmente, las asesorias a los interesados en adelantar el cumplimiento del Decreto y no tienen conocimiento tecnico al respecto lo cual es un desafio para la entidad el desarrollo de estrategias con el fin de asesorar a los interesados en implementar o formular proyecto en equipamientos en salud, ya que las personas interesadas son profesionales en ambitos del sector salud, lo que hace fundamental la asesoria tecnica especializada en temas de ordenamiento terrotorial y sus instrumentos de planeamiento y gestion, en el marco normativo vigente en este componente urbano.</t>
  </si>
  <si>
    <t xml:space="preserve">MARTHA MURILLO</t>
  </si>
  <si>
    <t xml:space="preserve">Realizar seguimiento del PMES y planes complementarios</t>
  </si>
  <si>
    <t xml:space="preserve">Realizar seguimiento semestral del Plan Bienal de Inversiones en Salud 2018-2019 y 2020-2021</t>
  </si>
  <si>
    <t xml:space="preserve">No se programo esta subactivdad en el periodo</t>
  </si>
  <si>
    <t xml:space="preserve">N/A
Soportes en carpeta M2A1SA1</t>
  </si>
  <si>
    <t xml:space="preserve">AIDA REINA</t>
  </si>
  <si>
    <t xml:space="preserve">Realizar informe de seguimiento trimestral del Plan Maestro de Equipamientos en Salud</t>
  </si>
  <si>
    <t xml:space="preserve">Se elaboró informe de PMES con corte a 31 de marzo de 2020</t>
  </si>
  <si>
    <t xml:space="preserve">Informe trimestre I PMES
Soportes en carpeta M2A1SA2</t>
  </si>
  <si>
    <t xml:space="preserve">Informe trimestral que queda como insumo del informe anual</t>
  </si>
  <si>
    <t xml:space="preserve">ALVARO LINARES
MARTHA MURILLO</t>
  </si>
  <si>
    <t xml:space="preserve">Realizar informe anual (Acuerdo 223 de 2006) del Plan Maestro de Equipamientos en Salud</t>
  </si>
  <si>
    <t xml:space="preserve">Avance de informe Acuerdo 223 de 2006, tablas en archivo de excel y documento resumen en word</t>
  </si>
  <si>
    <t xml:space="preserve">Info_Ac_223_ Vigencia 2019 en 2020
Remisorio Informe Acuerdo 223-vigencia 2019 en 2020
Informe 223 vigencia 2019 a diciembre 31-2019
Soportes en carpeta M2A1SA3</t>
  </si>
  <si>
    <t xml:space="preserve">Se solicitó a Participación Social la actualización de la tabla 8, sin que a 30 de junio se obtuviera la respuesta.</t>
  </si>
  <si>
    <t xml:space="preserve">Elaborar documentos técnicos de soporte para la actualización del PMES</t>
  </si>
  <si>
    <t xml:space="preserve">Participar en la socialización de la propuesta del nuevo Plan de Ordenamiento Territorial</t>
  </si>
  <si>
    <t xml:space="preserve">Participación en las mesas intersectorial sistema de cuidado (POT)</t>
  </si>
  <si>
    <t xml:space="preserve">20200527 Mesa Intersectorial Sistema de Cuidado.pdf, 20200601 Mesa Intersectorial Sistema del Cuidado -SDP.pdf, 20200602-MESA INTERSECTORIAL POT-SISTEMA DE CUIDADO I.docx y Mesa Intersectorial POT-Sistema de Cuidado-7 de may de 2020.pdf
Soportes en carpeta M2A2SA1</t>
  </si>
  <si>
    <t xml:space="preserve">Asistencia a los eventos de preparación para el POT de la nueva administración.</t>
  </si>
  <si>
    <t xml:space="preserve">Recolectar información para la construcción de los documentos técnicos de soporte</t>
  </si>
  <si>
    <t xml:space="preserve">Matriz con propuesta del articulado de todas las entidades</t>
  </si>
  <si>
    <t xml:space="preserve">TODAS LAS ENTIDADES ARTICULADO A 29 abril.xlsx
Soportes en carpeta M2A2SA2</t>
  </si>
  <si>
    <t xml:space="preserve">Proceso supendido desde Nov. 2019 tras la NO APROBACIÓN del POT de la administración 2016 - 2019.</t>
  </si>
  <si>
    <t xml:space="preserve">Avanzar en la construcción de los documentos técnicos de soporte para la actualización del PMES</t>
  </si>
  <si>
    <t xml:space="preserve">Se diligenció Matriz con propuesta del articulado del sector salud</t>
  </si>
  <si>
    <t xml:space="preserve">Articulado sector salud.xlsx
Soportes en carpeta M2A2SA3</t>
  </si>
  <si>
    <t xml:space="preserve">Proceso supendido tras la NO APROBACIÓN del POT de la administración 2016 - 2019</t>
  </si>
  <si>
    <t xml:space="preserve">Mejorar la estructuración de los procesos contractuales presentados por las Subredes y realizar seguimiento a través de la ejecución de los convenios bajo supervisión de la Dirección de Infraestructura y Tecnología</t>
  </si>
  <si>
    <t xml:space="preserve">Apoyar la estructuración de los procesos contractuales en materia de infraestructura y dotación hospitalaria</t>
  </si>
  <si>
    <t xml:space="preserve">01. Se apoyo el proceso FFDS-CMA-008-2019 interventoría Hospital Bosa en el tema de respuesta a recusación de proponente y en los demás temas hasta la adjudicación.
02. Trámite de prórroga y modificatorios a los contratos 705920 de 2018 y 706364 de 2018
03. Apoyo proceso ID-003- 2020 de la EAGAT
04. Apoyo proceso ID-004- 2020 de la EAGAT
05. Apoyo a Subred en los procesos de CAPS Antonio Nariño, CAPS Libertadores, CAPS Diana Turbay y UMHE Santa Clara
06. Revisión adenda No.1  y adenda No.2 de Invitación Directa ID 005 de 2020 de la EAGAT. 
07. Apoyo en modificación del convenio 1018-2017 de CAPS Diana Turbay.
08. Prorroga No. 2 al Conv, 1864-16 -Proyecto "Ampliación y reforzamiento Hospital de Kennedy"
09.acta 16_04_2020 equipos covid
10. Acta de revisión y ajuste de fichas técnicas para la adquisición de la dotación biomédica en el marco de la emeregencia sanitaria generada por el Covid-19, de fecha 17 de abril de 2020.
11. acta 24_04_2020 equipo rayos x acuerdo marco
12. acta 27_04_2020 equipos acuerdo marco</t>
  </si>
  <si>
    <t xml:space="preserve">01. Proceso FFDS-CMA-008-2019 Interventoria Bosa.pdf
02. 2020IE11156 12-05-2020 SOLICITUD PRORROGA N°4 CTO 705920-2018.pdf y 02. 2020IE11152 12-05-2020 SOLICITUD PRORROGA N°4  CTO 706364-2018.pdf
03. Proceso ID 003 DE 2020 EAGAT.pdf
04. Proceso ID 004 DE 2020 EAGAT.pdf
05. Proceso CONCURSO DE MÉRITOS NO. 02 DE 2019 Int CAPS Diana Turbay.pdf, 05. Proceso LICITACIÓN PÚBLICA N° 02 DE 2019 CAPS Diana Turbay.pdf, 05. proceso LICITACIÓN PÚBLICA N° 03 DE 2019 CAPS Libertadores.pdf, 05. Proceso LICITACIÓN PÚBLICA N° 04 DE 2019 CAPS Antonio Nariño.pdf, 05. Proceso CONCURSO DE MÉRITOS NO. 01 DE 2019 Int UMHE Santa Clara.pdf y 05. PREPLIEGO INTERVENTORIA ANTON NAR 09062020.doc
06. Proceso ID 005 DE 2020 EAGAT.pdf
07. 2020IE13547 04-06-2020 MODIF 5 CONVENIO1018-2017.pdf
08. conv 1864-2016 pro2.pdf y 08. Solicitud prorroga 2 Conv. 1864-16.pdf
09.acta 16_04_2020 equipos covid
10. Acta de revisión y ajuste de fichas técnicas para la adquisición de la dotación biomédica en el marco de la emeregencia sanitaria generada por el Covid-19, de fecha 17 de abril de 2020.
11. acta 24_04_2020 equipo rayos x acuerdo marco
12. acta 27_04_2020 equipos acuerdo marco
Soportes en carpeta M3A1SA1</t>
  </si>
  <si>
    <t xml:space="preserve">05.Se da apertura a los procesos de licitancion publica No.3 y No.4 para la contratacion del contratista de obra para la terminacion de los CAPS Antonio Nariño y Libertadores.
07. Se realiza solicitud de modificacion del convenio 1018 de 2017 para la ejecucion de las adecuaciones requeridas para la implementacion del plan de contingencia de servicios de salud del plan CAPS Diana Turbay.
09.  verificación de fichas técnicas para proceso de adquisición de la dotación biomédica en el marco d ela emergencia sanitaria generada por el Covid-19.  
Analisis de los equipos inscritos en el acuerdo marco de la plataforma Colombia Compra eficiente versus requerimientos y cumplimiento de especificaciones tecnicas.</t>
  </si>
  <si>
    <t xml:space="preserve">CARLOS ROJAS
JUAN ALFREDO TORRES
WILSON DELGADO
RAMIRO ORTIZ
OSCAR BERNAL
MARIA FERNANDA ARIZA
CRISTHIAN RANGEL
CAMILO LAGOS
GINNA SABOGAL
JOSE ERASMO DÍAZ</t>
  </si>
  <si>
    <t xml:space="preserve">Realizar la supervisión y seguimiento de los contratos y convenios de la Dirección de Infraestructura y Tecnología</t>
  </si>
  <si>
    <t xml:space="preserve">Actas de reunión, informes o Fichas de seguimiento.
04. Se firman actas de reinicio de la obra a partir del 30/04/20.  -"Conv. 1864-16 -Proyecto "Ampliación y reforzamiento Hospital de Kennedy".
05. Acta de reunión contrato 1602638-2020 (GE) de fecha junio 16 de 2020.
06. Acta de reunión contrato 1601830-2020 (HOSPIOFICE) de fecha junio 16 de 2020.
07. Acta de recibo de ventiladores entregados por el MSPS en la USS Simón Bolívar de fecha 23 de junio de 2020
08. Actas entregas de ventiladores del MSPS - Tunal - GE
09. Actas entregas de ventiladores del MSPS - Tunal - ZOLL
10. Actas entregas de ventiladores del MSPS - Santa Clara - Nihon
11. Actas entregas de ventiladores del MSPS - Meissen - ZOLL
12. Actas entregas de ventiladores del MSPS - Tunal - Mindray
13. Acta de entrega de ventiladores del MSPS - Kenedy - Siriusmed
14. Comite Operativo Convenios 1209/17, 1198/17, 1199/17, 809/19, 810/19 y 1206/17 del 26 de junio de 2020 </t>
  </si>
  <si>
    <t xml:space="preserve">01. Carpeta "AR"
02. Carpeta "Informes"
03. Carpeta "Fichas seguimiento"
04. ACTA REINICIO CONTRATO 4763-2018.pdf y 04. ACTA REINICIO CONTRATO 5205-2018.pdf
05. Acta con GE 16 junio
06. Acta con Hospioffice 16 junio
07. Acta verificación monitores MSPS USS Simón
08. 20200618 - Acta de Visita Tunal - GE
09. 20200623 - Visita Tunal - Recepción Ventiladores ZOLL
10. 20200624 - Visita Santa Clara - Recepción Ventiladores Nihon
11. 20200625 - Visita Meissen - Recepción Ventiladores ZOLL
12. 20200625 - Visita Tunal - Recepción Ventiladores Mindray
13. Acta Hospital de kenedy
14. Link reunion teams Subreed Centro Oriente.txt
Soportes en carpeta M3A1SA2</t>
  </si>
  <si>
    <t xml:space="preserve">Se realiza seguimiento a los contratos y convenios vigentes a través de fichas, actas de reunión o comites operativos.</t>
  </si>
  <si>
    <t xml:space="preserve">Revisar los proyectos arquitectónicos presentados en la Dirección de Infraestructura y Tecnología</t>
  </si>
  <si>
    <t xml:space="preserve">Proponer mejoras a las propuestas arquitectónicas presentadas por los consultores ante la Dirección de Infraestructura y Tecnología</t>
  </si>
  <si>
    <t xml:space="preserve">01. Verificación y aportes técnicos frente al proyecto HMI SANTA CLARA.
02. Verificación y aportes técnicos frente al proyecto NUEVO HOSPITAL DE SIMON BOLIVAR.</t>
  </si>
  <si>
    <t xml:space="preserve">REUNIONES DE CARÁCTER VIRTUAL, CON LA FDN quienes estructuraron los proyectos, al igual que con las subredes.
Soportes en carpeta M3A1SA3</t>
  </si>
  <si>
    <t xml:space="preserve">Se atienden las consultas técnicas recibidas por la Dirección de Infraestrucctura.</t>
  </si>
  <si>
    <t xml:space="preserve">CARLOS ROJAS
JUAN ALFREDO TORRES
WILSON DELGADO
RAMIRO ORTIZ
OSCAR BERNAL</t>
  </si>
  <si>
    <t xml:space="preserve">Definir la estructura y codificación del repositorio digital de la Dirección de Infraestructura y Tecnología en el componente de contratos y convenios en ejecución</t>
  </si>
  <si>
    <t xml:space="preserve">Realizar el diagnóstico de las necesidades de información digital del repositorio de la Dirección de Infraestructura y Tecnología</t>
  </si>
  <si>
    <t xml:space="preserve">Diagnóstico de necesidades de información digital de la Dirección de Infraestructura y Tecnología</t>
  </si>
  <si>
    <t xml:space="preserve">Diagnostico repositorio.pdf
Soportes en carpeta M4A1SA1</t>
  </si>
  <si>
    <t xml:space="preserve">Se realiza diagnóstico para indentificar las necesidades de información digital de la Dirección de Infraestructura y Tecnología</t>
  </si>
  <si>
    <t xml:space="preserve">
JAVIER ALVARADO</t>
  </si>
  <si>
    <t xml:space="preserve">Definir la estructura y codificación del repositorio digital del componente indicado</t>
  </si>
  <si>
    <t xml:space="preserve">Estructura del repositorio n digital de la Dirección de Infraestructura y Tecnología</t>
  </si>
  <si>
    <t xml:space="preserve">Estructura repositorio.pdf
Soportes en carpeta M4A1SA2</t>
  </si>
  <si>
    <t xml:space="preserve">Se define la estructura y codificación del repositorio de información de la Dirección</t>
  </si>
  <si>
    <t xml:space="preserve">Gestionar la Documentación del Sistema de Gestión de la SDS.</t>
  </si>
  <si>
    <t xml:space="preserve">Actualizar la Gestión Documental del proceso.</t>
  </si>
  <si>
    <t xml:space="preserve">Durante el trimestre se evidencia la creación de los modelos:
1. Acta de entrega de predio (Modelo-135 V.1)
2. Acta de compromiso de equipo biomédico (Modelo-136 V.1)
3. Acta de entrega y recibo a satisfacción de equipos biomédicos (Modelo-137 V.1)</t>
  </si>
  <si>
    <t xml:space="preserve">TABLERO DEL SIG II TRIMESTRE 2020 CONSOLIDADO.xlsx
Modelo135ActaentregaInmuebles.docx, Modelo136ActaCompromisoEquiposBiomedicos.docx y Modelo137ActaSatisfaccionEquiposBiomedicos.docx, 
Soportes en carpeta M5A1SA1</t>
  </si>
  <si>
    <t xml:space="preserve">En el inventario documental programaron la actualización de 4 documentos (2 formatos, 1 procedimiento y 1 lineamiento) para el 2do trimestre, de los cuales ninguno fue actualizado.
Por lo tanto se actualizaron 3/7 documentos para un porcentaje de: 42.85%</t>
  </si>
  <si>
    <t xml:space="preserve">
JAVIER ALVARADO
TODOS</t>
  </si>
  <si>
    <t xml:space="preserve">Implementar acciones que contribuyan a la politica de mejora normativa.</t>
  </si>
  <si>
    <t xml:space="preserve">Realizar la actualización  de la normatividad.</t>
  </si>
  <si>
    <t xml:space="preserve">Normatividad cargada</t>
  </si>
  <si>
    <t xml:space="preserve">TABLERO DEL SIG II TRIMESTRE 2020 CONSOLIDADO.xlsx
Soportes en carpeta M5A2SA1</t>
  </si>
  <si>
    <t xml:space="preserve">GINNA SABOGAL
JOSE ERASMO DÍAZ</t>
  </si>
  <si>
    <t xml:space="preserve">Gestionar  y monitorear  el desempeño de los procesos.</t>
  </si>
  <si>
    <t xml:space="preserve">Formular el PGDI de la DPIYC.</t>
  </si>
  <si>
    <t xml:space="preserve">Subactividad no programada en el periodo</t>
  </si>
  <si>
    <t xml:space="preserve">N/A
Soportes en carpeta M5A3SA1</t>
  </si>
  <si>
    <t xml:space="preserve">Realizar el Reporte PGDI</t>
  </si>
  <si>
    <t xml:space="preserve">Se realiza reporte del POGD del I trimestre de 2020</t>
  </si>
  <si>
    <t xml:space="preserve">Correo remision reporte POGD I trimestre.pdf y REPORTE POGD I TRIMESTRE DIyT.xlsx
Soportes en carpeta M5A3SA2</t>
  </si>
  <si>
    <t xml:space="preserve">Se incumplieron 3 actividades en el periodo, pero se tramito la reprogramación de las mismas en los próximos trimestres</t>
  </si>
  <si>
    <t xml:space="preserve">AIDA REINA
TODOS</t>
  </si>
  <si>
    <t xml:space="preserve">Elaborar el Informe de Gestión del PGDI</t>
  </si>
  <si>
    <t xml:space="preserve">N/A
Soportes en carpeta M5A3SA3</t>
  </si>
  <si>
    <t xml:space="preserve">Gestionar los Riesgos del Proceso</t>
  </si>
  <si>
    <t xml:space="preserve">Actualizar el Mapa de Riesgos</t>
  </si>
  <si>
    <t xml:space="preserve">N/A
Soportes en carpeta M5A4SA1</t>
  </si>
  <si>
    <t xml:space="preserve">Realizar la autoevaluacion de riesgos por proceso y de corrupcion</t>
  </si>
  <si>
    <t xml:space="preserve">N/A
Soportes en carpeta M5A4SA2</t>
  </si>
  <si>
    <t xml:space="preserve">Elaborar informes resultado de la gestión del riesgo.</t>
  </si>
  <si>
    <t xml:space="preserve">N/A
Soportes en carpeta M5A4SA3</t>
  </si>
  <si>
    <t xml:space="preserve">Gestionar Informe de revisión por la dirección</t>
  </si>
  <si>
    <t xml:space="preserve">Diligenciar y remitir la información que se requiere para el informe de revisión por la dirección.</t>
  </si>
  <si>
    <t xml:space="preserve">N/A
Soportes en carpeta M5A5SA1</t>
  </si>
  <si>
    <t xml:space="preserve">Análizar la Percepcion del Cliente</t>
  </si>
  <si>
    <t xml:space="preserve">Realizar el ejercicio de percepción del cliente del proceso.</t>
  </si>
  <si>
    <t xml:space="preserve">Diseño y envío de encuesta de percepción del cliente.</t>
  </si>
  <si>
    <t xml:space="preserve">TABLERO DEL SIG II TRIMESTRE 2020 CONSOLIDADO.xlsx
1. Encuensta de percepción al cliente https://docs.google.com/forms/d/e/1FAIpQLSeEPoaaR6KWkQ-F-aboDoqR4mxQYIhx4FCOSFPj6wmD2xVWiQ/viewform?vc=0&amp;c=0&amp;w=1 y Correo encuesta.pdf
Soportes en carpeta M5A6SA1</t>
  </si>
  <si>
    <t xml:space="preserve">Elaborar Informe Consolidado de Percepción del Cliente de los Procesos</t>
  </si>
  <si>
    <t xml:space="preserve">Elaboración del informe consolidado de percepción del cliente</t>
  </si>
  <si>
    <t xml:space="preserve">TABLERO DEL SIG II TRIMESTRE 2020 CONSOLIDADO.xlsx
Informe_de_percepcion_PGS_2020-06-16.docx
Soportes en carpeta M5A6SA2</t>
  </si>
  <si>
    <t xml:space="preserve">Se consigue obtener la percepción de los clientes del proceso PGS</t>
  </si>
  <si>
    <t xml:space="preserve">Gestionar la Mejora Continua de los Procesos.</t>
  </si>
  <si>
    <t xml:space="preserve">Gestionar los planes de mejora del proceso.</t>
  </si>
  <si>
    <t xml:space="preserve">Acciones en ISOLUCION
Realización de planes de mejora fruto de las auditorias de la Contraloria de Bogotá</t>
  </si>
  <si>
    <t xml:space="preserve">TABLERO DEL SIG II TRIMESTRE 2020 CONSOLIDADO.xlsx
Certificacion Plan de Mejoramiento 203DIyT.pdf, Certificacion aval acciones de mejoramiento AUDITORIA 506 PAD 2020.pdf, 2020-06-25 P DE MEJORAMIENTO AUDITORIA 203 CONTRALORÍA BOG 628 p.m..xlsx, 2020-07-06 PLAN DE MEJORAMIENTO AUDITORIA 506 DIyT (definitivo) 08 de Julio.xlsx y 20200701 Soportes Plan de Mejoramiento 2020.docx
Soportes en carpeta M5A7SA1</t>
  </si>
  <si>
    <t xml:space="preserve">Se evidencia que las siguientes 24 acciones se encuentran vencidas: 1661, 1663, 1669, 1720, 1984, 1985, 1986, 1987, 1988, 1989, 1990, 1992, 1993, 1994, 1995, 1996, 1997, 1998, 1999, 2000, 2001, 2002, 2004.
La acción 2003 aún no se encuentra cerrada por parte de la OCI. Sin embargo sus actividades se encuentran con eficacia, por tanto se tendrá en cuenta en la puntuación
No se evidencia acciones cerradas durante el 2do trimestre.
1 desarrollada/24 total * 100% = 4,16%</t>
  </si>
  <si>
    <t xml:space="preserve">Participar en las actividades para renovación de la certificación del SGC de la SDS.</t>
  </si>
  <si>
    <t xml:space="preserve">N/A
Soportes en carpeta M5A7SA2</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1.Actualización de los procedimientos para la toma de decisiones
2. Actualización del glosario de términos
3. Informes de supervisión de contratos persona jurídica cargados en SECOP II</t>
  </si>
  <si>
    <t xml:space="preserve">TABLERO DEL SIG II TRIMESTRE 2020 CONSOLIDADO.xlsx
Soportes en carpeta M6A1SA1</t>
  </si>
  <si>
    <t xml:space="preserve">Elaboró: Aida Judith Reina Moreno</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laneación y Gestión Sectorial</t>
  </si>
  <si>
    <t xml:space="preserve">NOMBRE DEL INDICADOR</t>
  </si>
  <si>
    <t xml:space="preserve">RESPONSABLE DE LA MEDICIÓN</t>
  </si>
  <si>
    <t xml:space="preserve">TIPO DE INDICADOR</t>
  </si>
  <si>
    <t xml:space="preserve">Director(a) de Infraestructura y Tecnología</t>
  </si>
  <si>
    <t xml:space="preserve">Eficacia</t>
  </si>
  <si>
    <t xml:space="preserve">META ASOCIADA AL INDICADOR</t>
  </si>
  <si>
    <t xml:space="preserve">VALOR PROGRAMADO AÑO</t>
  </si>
  <si>
    <t xml:space="preserve">DESCRIPCIÓN DE LAS VARIABLES DEL INDICADOR</t>
  </si>
  <si>
    <t xml:space="preserve">a = numero de requerimientos atendidos
b = numero de requierimientos recibidos</t>
  </si>
  <si>
    <t xml:space="preserve">c = % programado en el trimestre</t>
  </si>
  <si>
    <t xml:space="preserve">FÓRMULA DEL INDICADOR</t>
  </si>
  <si>
    <t xml:space="preserve">FUENTE DE LA INFORMACIÓN</t>
  </si>
  <si>
    <t xml:space="preserve"> (a / b) * 100 * c (porcentaje)</t>
  </si>
  <si>
    <t xml:space="preserve">Cordis - Cuadro de control de correspondencia de la Dirección de Infraestructura y Tecnología</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x</t>
  </si>
  <si>
    <t xml:space="preserve">Proyecto No: 1191
Meta del Proyecto: 1 y 6</t>
  </si>
  <si>
    <t xml:space="preserve">Funcionamiento</t>
  </si>
  <si>
    <t xml:space="preserve">OBJETIVO DEL SISTEMA DE GESTIÓN</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a = informe realizado</t>
  </si>
  <si>
    <t xml:space="preserve">b = % programado en el trimestre
c= % ejecutado del trimestre</t>
  </si>
  <si>
    <t xml:space="preserve">si a=1; c=100%*b</t>
  </si>
  <si>
    <t xml:space="preserve">Archivo de gestión de la Dirección de Infraestructura y Tecnología
Aplicativo de Planes Bienales del MSPS</t>
  </si>
  <si>
    <t xml:space="preserve">Proyecto No: 1191
Meta del Proyecto: 1, 5 y 6</t>
  </si>
  <si>
    <t xml:space="preserve">a = Proyectos mejorados</t>
  </si>
  <si>
    <t xml:space="preserve">Archivo de gestión de la Dirección de Infraestructura y Tecnología</t>
  </si>
  <si>
    <t xml:space="preserve">a = actividades ejecutadas en el trimestre
b = actividades programadas en el trimestre</t>
  </si>
  <si>
    <t xml:space="preserve">Proyecto No:
Meta del Proyecto:</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name val="Arial"/>
      <family val="2"/>
    </font>
    <font>
      <b val="true"/>
      <sz val="12"/>
      <name val="Calibri"/>
      <family val="2"/>
    </font>
    <font>
      <sz val="12"/>
      <name val="Arial"/>
      <family val="2"/>
    </font>
    <font>
      <b val="true"/>
      <sz val="11"/>
      <color rgb="FFFF9900"/>
      <name val="Calibri"/>
      <family val="2"/>
    </font>
    <font>
      <sz val="11"/>
      <name val="Calibri"/>
      <family val="2"/>
    </font>
    <font>
      <b val="true"/>
      <sz val="10"/>
      <name val="Arial"/>
      <family val="2"/>
    </font>
    <font>
      <sz val="10"/>
      <color rgb="FF000000"/>
      <name val="Arial"/>
      <family val="2"/>
    </font>
    <font>
      <b val="true"/>
      <sz val="10"/>
      <color rgb="FF00000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sz val="11"/>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4" borderId="2" xfId="2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8" fontId="24" fillId="0" borderId="2" xfId="19" applyFont="true" applyBorder="true" applyAlignment="true" applyProtection="true">
      <alignment horizontal="center" vertical="center" textRotation="0" wrapText="false" indent="0" shrinkToFit="false"/>
      <protection locked="true" hidden="false"/>
    </xf>
    <xf numFmtId="168" fontId="24" fillId="0" borderId="2" xfId="19"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19" applyFont="true" applyBorder="true" applyAlignment="true" applyProtection="true">
      <alignment horizontal="center"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true" indent="0" shrinkToFit="false"/>
      <protection locked="true" hidden="false"/>
    </xf>
    <xf numFmtId="164" fontId="31" fillId="0" borderId="10" xfId="23"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8" xfId="23" applyFont="true" applyBorder="true" applyAlignment="true" applyProtection="false">
      <alignment horizontal="general" vertical="center" textRotation="0" wrapText="false" indent="0" shrinkToFit="false"/>
      <protection locked="true" hidden="false"/>
    </xf>
    <xf numFmtId="164" fontId="33" fillId="5" borderId="5" xfId="23" applyFont="true" applyBorder="true" applyAlignment="true" applyProtection="false">
      <alignment horizontal="left" vertical="center" textRotation="0" wrapText="false" indent="0" shrinkToFit="false"/>
      <protection locked="true" hidden="false"/>
    </xf>
    <xf numFmtId="164" fontId="32" fillId="0" borderId="14" xfId="23" applyFont="true" applyBorder="true" applyAlignment="true" applyProtection="false">
      <alignment horizontal="left" vertical="center" textRotation="0" wrapText="false" indent="0" shrinkToFit="false"/>
      <protection locked="true" hidden="false"/>
    </xf>
    <xf numFmtId="164" fontId="33" fillId="0" borderId="15" xfId="23" applyFont="true" applyBorder="true" applyAlignment="true" applyProtection="false">
      <alignment horizontal="center" vertical="center" textRotation="0" wrapText="false" indent="0" shrinkToFit="false"/>
      <protection locked="true" hidden="false"/>
    </xf>
    <xf numFmtId="164" fontId="33" fillId="0" borderId="16"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13" xfId="23" applyFont="true" applyBorder="true" applyAlignment="true" applyProtection="false">
      <alignment horizontal="center" vertical="center" textRotation="0" wrapText="false" indent="0" shrinkToFit="false"/>
      <protection locked="true" hidden="false"/>
    </xf>
    <xf numFmtId="164" fontId="33" fillId="5" borderId="5" xfId="23" applyFont="true" applyBorder="true" applyAlignment="true" applyProtection="false">
      <alignment horizontal="center" vertical="center" textRotation="0" wrapText="false" indent="0" shrinkToFit="false"/>
      <protection locked="true" hidden="false"/>
    </xf>
    <xf numFmtId="164" fontId="33" fillId="5" borderId="2" xfId="23" applyFont="true" applyBorder="true" applyAlignment="true" applyProtection="false">
      <alignment horizontal="center" vertical="center" textRotation="0" wrapText="false" indent="0" shrinkToFit="false"/>
      <protection locked="true" hidden="false"/>
    </xf>
    <xf numFmtId="164" fontId="33" fillId="5" borderId="14" xfId="23" applyFont="true" applyBorder="true" applyAlignment="true" applyProtection="false">
      <alignment horizontal="center" vertical="center" textRotation="0" wrapText="false" indent="0" shrinkToFit="false"/>
      <protection locked="true" hidden="false"/>
    </xf>
    <xf numFmtId="164" fontId="32" fillId="0" borderId="5"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2" fillId="4" borderId="17" xfId="23" applyFont="true" applyBorder="true" applyAlignment="true" applyProtection="fals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false" indent="0" shrinkToFit="false"/>
      <protection locked="true" hidden="false"/>
    </xf>
    <xf numFmtId="164" fontId="33" fillId="2" borderId="14" xfId="23" applyFont="true" applyBorder="true" applyAlignment="true" applyProtection="false">
      <alignment horizontal="center" vertical="center" textRotation="0" wrapText="true" indent="0" shrinkToFit="false"/>
      <protection locked="true" hidden="false"/>
    </xf>
    <xf numFmtId="170" fontId="32" fillId="0" borderId="5" xfId="23" applyFont="true" applyBorder="true" applyAlignment="true" applyProtection="false">
      <alignment horizontal="left" vertical="center" textRotation="0" wrapText="true" indent="0" shrinkToFit="false"/>
      <protection locked="true" hidden="false"/>
    </xf>
    <xf numFmtId="167" fontId="32" fillId="0" borderId="14" xfId="23" applyFont="true" applyBorder="true" applyAlignment="true" applyProtection="false">
      <alignment horizontal="center" vertical="center" textRotation="0" wrapText="true" indent="0" shrinkToFit="false"/>
      <protection locked="true" hidden="false"/>
    </xf>
    <xf numFmtId="164" fontId="32" fillId="0" borderId="18" xfId="23" applyFont="true" applyBorder="true" applyAlignment="true" applyProtection="false">
      <alignment horizontal="justify" vertical="center" textRotation="0" wrapText="true" indent="0" shrinkToFit="false"/>
      <protection locked="true" hidden="false"/>
    </xf>
    <xf numFmtId="164" fontId="32" fillId="0" borderId="19" xfId="23" applyFont="true" applyBorder="true" applyAlignment="true" applyProtection="false">
      <alignment horizontal="justify" vertical="center" textRotation="0" wrapText="true" indent="0" shrinkToFit="false"/>
      <protection locked="true" hidden="false"/>
    </xf>
    <xf numFmtId="164" fontId="32" fillId="0" borderId="19" xfId="23" applyFont="true" applyBorder="true" applyAlignment="tru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right" vertical="center" textRotation="0" wrapText="false" indent="0" shrinkToFit="false"/>
      <protection locked="true" hidden="false"/>
    </xf>
    <xf numFmtId="164" fontId="33" fillId="0" borderId="20" xfId="23" applyFont="true" applyBorder="true" applyAlignment="true" applyProtection="false">
      <alignment horizontal="center" vertical="center" textRotation="0" wrapText="false" indent="0" shrinkToFit="false"/>
      <protection locked="true" hidden="false"/>
    </xf>
    <xf numFmtId="164" fontId="33" fillId="2" borderId="21" xfId="23" applyFont="true" applyBorder="true" applyAlignment="true" applyProtection="false">
      <alignment horizontal="center" vertical="center" textRotation="0" wrapText="false" indent="0" shrinkToFit="false"/>
      <protection locked="true" hidden="false"/>
    </xf>
    <xf numFmtId="164" fontId="32" fillId="0" borderId="14" xfId="23" applyFont="true" applyBorder="true" applyAlignment="true" applyProtection="false">
      <alignment horizontal="center" vertical="center" textRotation="0" wrapText="true" indent="0" shrinkToFit="false"/>
      <protection locked="true" hidden="false"/>
    </xf>
    <xf numFmtId="164" fontId="32" fillId="0" borderId="18" xfId="23" applyFont="true" applyBorder="true" applyAlignment="true" applyProtection="false">
      <alignment horizontal="center" vertical="center" textRotation="0" wrapText="true" indent="0" shrinkToFit="false"/>
      <protection locked="true" hidden="false"/>
    </xf>
    <xf numFmtId="164" fontId="32" fillId="0" borderId="19" xfId="23" applyFont="true" applyBorder="true" applyAlignment="true" applyProtection="false">
      <alignment horizontal="center" vertical="center" textRotation="0" wrapText="true" indent="0" shrinkToFit="false"/>
      <protection locked="true" hidden="false"/>
    </xf>
    <xf numFmtId="164" fontId="32" fillId="0" borderId="20" xfId="23" applyFont="true" applyBorder="true" applyAlignment="true" applyProtection="false">
      <alignment horizontal="center" vertical="center" textRotation="0" wrapText="true" indent="0" shrinkToFit="false"/>
      <protection locked="true" hidden="false"/>
    </xf>
    <xf numFmtId="164" fontId="33" fillId="2" borderId="15" xfId="23" applyFont="true" applyBorder="true" applyAlignment="true" applyProtection="false">
      <alignment horizontal="center" vertical="center" textRotation="0" wrapText="false" indent="0" shrinkToFit="false"/>
      <protection locked="true" hidden="false"/>
    </xf>
    <xf numFmtId="164" fontId="33" fillId="2" borderId="22" xfId="23" applyFont="true" applyBorder="true" applyAlignment="true" applyProtection="false">
      <alignment horizontal="center" vertical="center" textRotation="0" wrapText="false" indent="0" shrinkToFit="false"/>
      <protection locked="true" hidden="false"/>
    </xf>
    <xf numFmtId="164" fontId="32" fillId="0" borderId="18" xfId="23" applyFont="true" applyBorder="true" applyAlignment="true" applyProtection="false">
      <alignment horizontal="general" vertical="center" textRotation="0" wrapText="true" indent="0" shrinkToFit="false"/>
      <protection locked="true" hidden="false"/>
    </xf>
    <xf numFmtId="164" fontId="32" fillId="0" borderId="19" xfId="23" applyFont="true" applyBorder="true" applyAlignment="true" applyProtection="false">
      <alignment horizontal="general" vertical="center" textRotation="0" wrapText="tru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4" fontId="33" fillId="2" borderId="2" xfId="23" applyFont="true" applyBorder="true" applyAlignment="true" applyProtection="false">
      <alignment horizontal="center" vertical="center" textRotation="0" wrapText="false" indent="0" shrinkToFit="false"/>
      <protection locked="true" hidden="false"/>
    </xf>
    <xf numFmtId="164" fontId="33" fillId="2" borderId="14" xfId="23" applyFont="true" applyBorder="true" applyAlignment="true" applyProtection="false">
      <alignment horizontal="center" vertical="center" textRotation="0" wrapText="false" indent="0" shrinkToFit="false"/>
      <protection locked="true" hidden="false"/>
    </xf>
    <xf numFmtId="168" fontId="32" fillId="0" borderId="15" xfId="23" applyFont="true" applyBorder="true" applyAlignment="true" applyProtection="false">
      <alignment horizontal="center" vertical="center" textRotation="0" wrapText="true" indent="0" shrinkToFit="false"/>
      <protection locked="true" hidden="false"/>
    </xf>
    <xf numFmtId="167" fontId="32" fillId="0" borderId="5"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3" fillId="2" borderId="23" xfId="23" applyFont="true" applyBorder="true" applyAlignment="true" applyProtection="false">
      <alignment horizontal="center" vertical="center" textRotation="0" wrapText="false" indent="0" shrinkToFit="false"/>
      <protection locked="true" hidden="false"/>
    </xf>
    <xf numFmtId="170" fontId="0" fillId="4" borderId="24" xfId="0" applyFont="fals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32" fillId="0" borderId="14" xfId="19" applyFont="true" applyBorder="true" applyAlignment="true" applyProtection="true">
      <alignment horizontal="center" vertical="center" textRotation="0" wrapText="true" indent="0" shrinkToFit="false"/>
      <protection locked="true" hidden="false"/>
    </xf>
    <xf numFmtId="167" fontId="32" fillId="0" borderId="15"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34320</xdr:rowOff>
    </xdr:to>
    <xdr:pic>
      <xdr:nvPicPr>
        <xdr:cNvPr id="0" name="Picture 31" descr=""/>
        <xdr:cNvPicPr/>
      </xdr:nvPicPr>
      <xdr:blipFill>
        <a:blip r:embed="rId1"/>
        <a:stretch/>
      </xdr:blipFill>
      <xdr:spPr>
        <a:xfrm>
          <a:off x="21235680" y="106920"/>
          <a:ext cx="1440720" cy="142740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392760</xdr:colOff>
      <xdr:row>0</xdr:row>
      <xdr:rowOff>56520</xdr:rowOff>
    </xdr:from>
    <xdr:to>
      <xdr:col>16</xdr:col>
      <xdr:colOff>1723680</xdr:colOff>
      <xdr:row>0</xdr:row>
      <xdr:rowOff>1362960</xdr:rowOff>
    </xdr:to>
    <xdr:pic>
      <xdr:nvPicPr>
        <xdr:cNvPr id="3" name="Picture 31" descr=""/>
        <xdr:cNvPicPr/>
      </xdr:nvPicPr>
      <xdr:blipFill>
        <a:blip r:embed="rId2"/>
        <a:stretch/>
      </xdr:blipFill>
      <xdr:spPr>
        <a:xfrm>
          <a:off x="22391640" y="56520"/>
          <a:ext cx="1330920" cy="130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38160</xdr:rowOff>
    </xdr:from>
    <xdr:to>
      <xdr:col>2</xdr:col>
      <xdr:colOff>392760</xdr:colOff>
      <xdr:row>1</xdr:row>
      <xdr:rowOff>826920</xdr:rowOff>
    </xdr:to>
    <xdr:pic>
      <xdr:nvPicPr>
        <xdr:cNvPr id="4" name="Picture 386" descr="Escudo Bogotá_sds_color"/>
        <xdr:cNvPicPr/>
      </xdr:nvPicPr>
      <xdr:blipFill>
        <a:blip r:embed="rId1"/>
        <a:stretch/>
      </xdr:blipFill>
      <xdr:spPr>
        <a:xfrm>
          <a:off x="532800" y="104760"/>
          <a:ext cx="815040" cy="788760"/>
        </a:xfrm>
        <a:prstGeom prst="rect">
          <a:avLst/>
        </a:prstGeom>
        <a:ln w="0">
          <a:noFill/>
        </a:ln>
      </xdr:spPr>
    </xdr:pic>
    <xdr:clientData/>
  </xdr:twoCellAnchor>
  <xdr:twoCellAnchor editAs="oneCell">
    <xdr:from>
      <xdr:col>12</xdr:col>
      <xdr:colOff>241560</xdr:colOff>
      <xdr:row>1</xdr:row>
      <xdr:rowOff>65880</xdr:rowOff>
    </xdr:from>
    <xdr:to>
      <xdr:col>13</xdr:col>
      <xdr:colOff>392760</xdr:colOff>
      <xdr:row>1</xdr:row>
      <xdr:rowOff>837360</xdr:rowOff>
    </xdr:to>
    <xdr:pic>
      <xdr:nvPicPr>
        <xdr:cNvPr id="5" name="Picture 387" descr="LOGO SISTEMA INTEGRADO"/>
        <xdr:cNvPicPr/>
      </xdr:nvPicPr>
      <xdr:blipFill>
        <a:blip r:embed="rId2"/>
        <a:stretch/>
      </xdr:blipFill>
      <xdr:spPr>
        <a:xfrm>
          <a:off x="7737120" y="132480"/>
          <a:ext cx="8053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O%201388255-2020/20-04%20ABRIL/OBLIGACION%2010/POGD/Formulaci&#243;n%20POGD%20DIyT.17.02.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CIÓN PGDI - I"/>
      <sheetName val="FORMULACIÓN PGDI - III."/>
      <sheetName val="HV M1"/>
      <sheetName val="HV M2"/>
      <sheetName val="HV M3"/>
      <sheetName val="HV M4"/>
      <sheetName val="HV M5"/>
      <sheetName val="HV M6"/>
    </sheetNames>
    <sheetDataSet>
      <sheetData sheetId="0">
        <row r="4">
          <cell r="A4"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4" t="str">
            <v>Evaluar el 100% de los requerimientos de infraestructura y dotación hospitalaria</v>
          </cell>
        </row>
        <row r="4">
          <cell r="J4">
            <v>1</v>
          </cell>
        </row>
        <row r="5">
          <cell r="A5"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5" t="str">
            <v>Realizar acciones necesarias para la actualización del Plan Maestro de Equipamientos en Salud (PMES) incluyendo informes de seguimiento trimestral</v>
          </cell>
          <cell r="C5" t="str">
            <v>Cumplir con  los informes de seguimiento trimestrales</v>
          </cell>
        </row>
        <row r="5">
          <cell r="J5">
            <v>1</v>
          </cell>
        </row>
        <row r="6">
          <cell r="A6"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6" t="str">
            <v>Adelantar las acciones tendientes para mejorar el desarrollo de los proyectos de infraestructura y dotación hospitalaria priorizados para la vigencia 2020</v>
          </cell>
          <cell r="C6" t="str">
            <v>Proyectos mejorados de Infraestructura y dotación hospitalaria, priorizados para la vigencia 2020</v>
          </cell>
        </row>
        <row r="6">
          <cell r="J6">
            <v>1</v>
          </cell>
        </row>
        <row r="7">
          <cell r="A7"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7" t="str">
            <v>Formular el piloto de la propuesta del repositorio de información digital  de la Dirección de Infraestructura y Tecnología que integre la información asociada a la gestión en el componente de contratos y/o convenios en ejecución.</v>
          </cell>
          <cell r="C7" t="str">
            <v>Porcentaje de avance en la creación del repositorio de información digital</v>
          </cell>
        </row>
        <row r="7">
          <cell r="J7">
            <v>1</v>
          </cell>
        </row>
        <row r="8">
          <cell r="A8" t="str">
            <v>5. Fortalecer los procesos que soporten la gestión misional y estratégica de la entidad, mediante acciones que promuevan la administración transparente de los recursos, la gestión institucional, el ejercicio de la gobernanza y la corresponsabilidad social</v>
          </cell>
          <cell r="B8" t="str">
            <v>Realizar las acciones necesarias para el Mantenimiento y Sostenibilidad del Sistema de Gestión de la SDS</v>
          </cell>
          <cell r="C8" t="str">
            <v>Acciones necesarias para el Mantenimiento y Sostenibilidad del del Sistema de Gestión de la SDS realizadas.</v>
          </cell>
        </row>
        <row r="8">
          <cell r="J8">
            <v>1</v>
          </cell>
        </row>
        <row r="9">
          <cell r="A9" t="str">
            <v>5. Fortalecer los procesos que soporten la gestión misional y estratégica de la entidad, mediante acciones que promuevan la administración transparente de los recursos, la gestión institucional, el ejercicio de la gobernanza y la corresponsabilidad social</v>
          </cell>
          <cell r="B9" t="str">
            <v>Realizar las acciones para el desarrollo de los componentes deTransparencia, acceso a la información y lucha contra la corrupción.</v>
          </cell>
          <cell r="C9" t="str">
            <v>Acciones para el desarrollo de los componentes deTransparencia, acceso a la información y lucha contra la corrupción realizadas</v>
          </cell>
        </row>
        <row r="9">
          <cell r="J9">
            <v>1</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41"/>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3" customFormat="true" ht="78.75" hidden="false" customHeight="false" outlineLevel="0" collapsed="false">
      <c r="A4" s="9" t="s">
        <v>24</v>
      </c>
      <c r="B4" s="17" t="s">
        <v>25</v>
      </c>
      <c r="C4" s="18" t="s">
        <v>26</v>
      </c>
      <c r="D4" s="19" t="n">
        <v>0.24</v>
      </c>
      <c r="E4" s="20" t="n">
        <f aca="false">'2'!D12</f>
        <v>0.25</v>
      </c>
      <c r="F4" s="21" t="n">
        <f aca="false">'2'!E12</f>
        <v>0.25</v>
      </c>
      <c r="G4" s="20" t="n">
        <f aca="false">'2'!F12</f>
        <v>0.25</v>
      </c>
      <c r="H4" s="21" t="n">
        <f aca="false">'2'!G12</f>
        <v>0.25</v>
      </c>
      <c r="I4" s="22" t="n">
        <f aca="false">'2'!H12</f>
        <v>0.2475</v>
      </c>
      <c r="J4" s="21" t="n">
        <f aca="false">'2'!I12</f>
        <v>0.25</v>
      </c>
      <c r="K4" s="22" t="n">
        <f aca="false">'2'!J12</f>
        <v>0.2525</v>
      </c>
      <c r="L4" s="21" t="n">
        <f aca="false">'2'!K12</f>
        <v>0</v>
      </c>
      <c r="M4" s="20" t="n">
        <f aca="false">'2'!L12</f>
        <v>0.25</v>
      </c>
      <c r="N4" s="21" t="n">
        <f aca="false">'2'!M12</f>
        <v>0</v>
      </c>
      <c r="O4" s="20" t="n">
        <f aca="false">'2'!N12</f>
        <v>0</v>
      </c>
      <c r="P4" s="21" t="n">
        <f aca="false">+(F4+I4+L4+O4)*D4</f>
        <v>0.1194</v>
      </c>
      <c r="R4" s="24" t="n">
        <f aca="false">(E4+H4)*D4</f>
        <v>0.12</v>
      </c>
      <c r="BQ4" s="14"/>
      <c r="BR4" s="15"/>
    </row>
    <row r="5" s="23" customFormat="true" ht="141.75" hidden="false" customHeight="false" outlineLevel="0" collapsed="false">
      <c r="A5" s="9" t="s">
        <v>27</v>
      </c>
      <c r="B5" s="17" t="s">
        <v>28</v>
      </c>
      <c r="C5" s="18" t="s">
        <v>26</v>
      </c>
      <c r="D5" s="19" t="n">
        <v>0.16</v>
      </c>
      <c r="E5" s="20" t="n">
        <f aca="false">'2'!D21</f>
        <v>0.39</v>
      </c>
      <c r="F5" s="20" t="n">
        <f aca="false">'2'!E21</f>
        <v>0.29</v>
      </c>
      <c r="G5" s="20" t="n">
        <f aca="false">'2'!F21</f>
        <v>0.17</v>
      </c>
      <c r="H5" s="20" t="n">
        <f aca="false">'2'!G21</f>
        <v>0.27</v>
      </c>
      <c r="I5" s="20" t="n">
        <f aca="false">'2'!H21</f>
        <v>0.22</v>
      </c>
      <c r="J5" s="20" t="n">
        <f aca="false">'2'!I21</f>
        <v>0.28</v>
      </c>
      <c r="K5" s="20" t="n">
        <f aca="false">'2'!J21</f>
        <v>0.33</v>
      </c>
      <c r="L5" s="20" t="n">
        <f aca="false">'2'!K21</f>
        <v>0</v>
      </c>
      <c r="M5" s="20" t="n">
        <f aca="false">'2'!L21</f>
        <v>0.16</v>
      </c>
      <c r="N5" s="20" t="n">
        <f aca="false">'2'!M21</f>
        <v>0</v>
      </c>
      <c r="O5" s="20" t="n">
        <f aca="false">'2'!N21</f>
        <v>0</v>
      </c>
      <c r="P5" s="21" t="n">
        <f aca="false">+(F5+I5+L5+O5)*D5</f>
        <v>0.0816</v>
      </c>
      <c r="R5" s="24" t="n">
        <f aca="false">(E5+H5)*D5</f>
        <v>0.1056</v>
      </c>
      <c r="BQ5" s="14"/>
      <c r="BR5" s="15"/>
    </row>
    <row r="6" customFormat="false" ht="157.5" hidden="false" customHeight="false" outlineLevel="0" collapsed="false">
      <c r="A6" s="9" t="s">
        <v>29</v>
      </c>
      <c r="B6" s="17" t="s">
        <v>30</v>
      </c>
      <c r="C6" s="18" t="s">
        <v>26</v>
      </c>
      <c r="D6" s="19" t="n">
        <v>0.24</v>
      </c>
      <c r="E6" s="20" t="n">
        <f aca="false">'2'!D27</f>
        <v>0.22</v>
      </c>
      <c r="F6" s="20" t="n">
        <f aca="false">'2'!E27</f>
        <v>0.22</v>
      </c>
      <c r="G6" s="20" t="n">
        <f aca="false">'2'!F27</f>
        <v>0.26</v>
      </c>
      <c r="H6" s="20" t="n">
        <f aca="false">'2'!G27</f>
        <v>0.26</v>
      </c>
      <c r="I6" s="20" t="n">
        <f aca="false">'2'!H27</f>
        <v>0.26</v>
      </c>
      <c r="J6" s="20" t="n">
        <f aca="false">'2'!I27</f>
        <v>0.26</v>
      </c>
      <c r="K6" s="20" t="n">
        <f aca="false">'2'!J27</f>
        <v>0.26</v>
      </c>
      <c r="L6" s="20" t="n">
        <f aca="false">'2'!K27</f>
        <v>0</v>
      </c>
      <c r="M6" s="20" t="n">
        <f aca="false">'2'!L27</f>
        <v>0.26</v>
      </c>
      <c r="N6" s="20" t="n">
        <f aca="false">'2'!M27</f>
        <v>0</v>
      </c>
      <c r="O6" s="20" t="n">
        <f aca="false">'2'!N27</f>
        <v>0</v>
      </c>
      <c r="P6" s="21" t="n">
        <f aca="false">+(F6+I6+L6+O6)*D6</f>
        <v>0.1152</v>
      </c>
      <c r="R6" s="24" t="n">
        <f aca="false">(E6+H6)*D6</f>
        <v>0.1152</v>
      </c>
      <c r="BQ6" s="14" t="s">
        <v>31</v>
      </c>
      <c r="BR6" s="15" t="s">
        <v>32</v>
      </c>
      <c r="BS6" s="16"/>
    </row>
    <row r="7" s="23" customFormat="true" ht="236.25" hidden="false" customHeight="false" outlineLevel="0" collapsed="false">
      <c r="A7" s="9" t="s">
        <v>33</v>
      </c>
      <c r="B7" s="17" t="s">
        <v>34</v>
      </c>
      <c r="C7" s="18" t="s">
        <v>26</v>
      </c>
      <c r="D7" s="19" t="n">
        <v>0.06</v>
      </c>
      <c r="E7" s="20" t="n">
        <f aca="false">'2'!D31</f>
        <v>0</v>
      </c>
      <c r="F7" s="20" t="n">
        <f aca="false">'2'!E31</f>
        <v>0</v>
      </c>
      <c r="G7" s="20" t="n">
        <f aca="false">'2'!F31</f>
        <v>1</v>
      </c>
      <c r="H7" s="20" t="n">
        <f aca="false">'2'!G31</f>
        <v>1</v>
      </c>
      <c r="I7" s="20" t="n">
        <f aca="false">'2'!H31</f>
        <v>1</v>
      </c>
      <c r="J7" s="20" t="n">
        <f aca="false">'2'!I31</f>
        <v>0</v>
      </c>
      <c r="K7" s="20" t="n">
        <f aca="false">'2'!J31</f>
        <v>0</v>
      </c>
      <c r="L7" s="20" t="n">
        <f aca="false">'2'!K31</f>
        <v>0</v>
      </c>
      <c r="M7" s="20" t="n">
        <f aca="false">'2'!L31</f>
        <v>0</v>
      </c>
      <c r="N7" s="20" t="n">
        <f aca="false">'2'!M31</f>
        <v>0</v>
      </c>
      <c r="O7" s="20" t="n">
        <f aca="false">'2'!N31</f>
        <v>0</v>
      </c>
      <c r="P7" s="21" t="n">
        <f aca="false">+(F7+I7+L7+O7)*D7</f>
        <v>0.06</v>
      </c>
      <c r="R7" s="24" t="n">
        <f aca="false">(E7+H7)*D7</f>
        <v>0.06</v>
      </c>
      <c r="BQ7" s="14"/>
      <c r="BR7" s="15"/>
    </row>
    <row r="8" s="23" customFormat="true" ht="110.25" hidden="false" customHeight="false" outlineLevel="0" collapsed="false">
      <c r="A8" s="9" t="s">
        <v>35</v>
      </c>
      <c r="B8" s="17" t="s">
        <v>36</v>
      </c>
      <c r="C8" s="18" t="s">
        <v>26</v>
      </c>
      <c r="D8" s="19" t="n">
        <v>0.15</v>
      </c>
      <c r="E8" s="20" t="n">
        <f aca="false">'2'!D52</f>
        <v>0.17</v>
      </c>
      <c r="F8" s="20" t="n">
        <f aca="false">'2'!E52</f>
        <v>0.1439</v>
      </c>
      <c r="G8" s="20" t="n">
        <f aca="false">'2'!F52</f>
        <v>0.2</v>
      </c>
      <c r="H8" s="20" t="n">
        <f aca="false">'2'!G52</f>
        <v>0.2</v>
      </c>
      <c r="I8" s="20" t="n">
        <f aca="false">'2'!H52</f>
        <v>0.1598</v>
      </c>
      <c r="J8" s="20" t="n">
        <f aca="false">'2'!I52</f>
        <v>0.45</v>
      </c>
      <c r="K8" s="20" t="n">
        <f aca="false">'2'!J52</f>
        <v>0.5163</v>
      </c>
      <c r="L8" s="20" t="n">
        <f aca="false">'2'!K52</f>
        <v>0</v>
      </c>
      <c r="M8" s="20" t="n">
        <f aca="false">'2'!L52</f>
        <v>0.18</v>
      </c>
      <c r="N8" s="20" t="n">
        <f aca="false">'2'!M52</f>
        <v>0</v>
      </c>
      <c r="O8" s="20" t="n">
        <f aca="false">'2'!N52</f>
        <v>0</v>
      </c>
      <c r="P8" s="21" t="n">
        <f aca="false">+(F8+I8+L8+O8)*D8</f>
        <v>0.045555</v>
      </c>
      <c r="R8" s="24" t="n">
        <f aca="false">(E8+H8)*D8</f>
        <v>0.0555</v>
      </c>
      <c r="BQ8" s="14"/>
      <c r="BR8" s="15"/>
    </row>
    <row r="9" customFormat="false" ht="126" hidden="false" customHeight="false" outlineLevel="0" collapsed="false">
      <c r="A9" s="9" t="s">
        <v>37</v>
      </c>
      <c r="B9" s="17" t="s">
        <v>38</v>
      </c>
      <c r="C9" s="18" t="s">
        <v>26</v>
      </c>
      <c r="D9" s="19" t="n">
        <v>0.15</v>
      </c>
      <c r="E9" s="20" t="n">
        <f aca="false">'2'!D55</f>
        <v>0.25</v>
      </c>
      <c r="F9" s="20" t="n">
        <f aca="false">'2'!E55</f>
        <v>0.25</v>
      </c>
      <c r="G9" s="20" t="n">
        <f aca="false">'2'!F55</f>
        <v>0.25</v>
      </c>
      <c r="H9" s="20" t="n">
        <f aca="false">'2'!G55</f>
        <v>0.25</v>
      </c>
      <c r="I9" s="20" t="n">
        <f aca="false">'2'!H55</f>
        <v>0.25</v>
      </c>
      <c r="J9" s="20" t="n">
        <f aca="false">'2'!I55</f>
        <v>0.25</v>
      </c>
      <c r="K9" s="20" t="n">
        <f aca="false">'2'!J55</f>
        <v>0.25</v>
      </c>
      <c r="L9" s="20" t="n">
        <f aca="false">'2'!K55</f>
        <v>0</v>
      </c>
      <c r="M9" s="20" t="n">
        <f aca="false">'2'!L55</f>
        <v>0.25</v>
      </c>
      <c r="N9" s="20" t="n">
        <f aca="false">'2'!M55</f>
        <v>0</v>
      </c>
      <c r="O9" s="20" t="n">
        <f aca="false">'2'!N55</f>
        <v>0</v>
      </c>
      <c r="P9" s="21" t="n">
        <f aca="false">+(F9+I9+L9+O9)*D9</f>
        <v>0.075</v>
      </c>
      <c r="R9" s="24" t="n">
        <f aca="false">(E9+H9)*D9</f>
        <v>0.075</v>
      </c>
      <c r="BQ9" s="14" t="s">
        <v>31</v>
      </c>
      <c r="BR9" s="15" t="s">
        <v>32</v>
      </c>
      <c r="BS9" s="16"/>
    </row>
    <row r="10" customFormat="false" ht="28.5" hidden="false" customHeight="true" outlineLevel="0" collapsed="false">
      <c r="A10" s="25" t="s">
        <v>39</v>
      </c>
      <c r="B10" s="25"/>
      <c r="C10" s="25"/>
      <c r="D10" s="20" t="n">
        <f aca="false">+SUM(D4:D9)</f>
        <v>1</v>
      </c>
      <c r="E10" s="26"/>
      <c r="F10" s="26"/>
      <c r="G10" s="26"/>
      <c r="H10" s="26"/>
      <c r="I10" s="26"/>
      <c r="J10" s="26"/>
      <c r="K10" s="26"/>
      <c r="L10" s="26"/>
      <c r="M10" s="26"/>
      <c r="N10" s="26"/>
      <c r="O10" s="26"/>
      <c r="P10" s="20" t="n">
        <f aca="false">SUM(P4:P9)</f>
        <v>0.496755</v>
      </c>
    </row>
  </sheetData>
  <mergeCells count="7">
    <mergeCell ref="B1:K1"/>
    <mergeCell ref="L1:N1"/>
    <mergeCell ref="O1:P1"/>
    <mergeCell ref="B2:K2"/>
    <mergeCell ref="M2:P2"/>
    <mergeCell ref="A10:C10"/>
    <mergeCell ref="E10:O10"/>
  </mergeCells>
  <hyperlinks>
    <hyperlink ref="B4" location="'HV M1'!A1" display="Requerimientos de infraestructura y dotación hospitalaria atendidos"/>
    <hyperlink ref="B5" location="'HV M2'!A1" display="Cumplir con  los informes de seguimiento trimestrales"/>
    <hyperlink ref="B6" location="'HV M3'!A1" display="Proyectos mejorados de Infraestructura y dotación hospitalaria, priorizados para la vigencia 2020"/>
    <hyperlink ref="B7" location="'HV M4'!A1" display="Porcentaje de avance en la creación del repositorio de información digital"/>
    <hyperlink ref="B8" location="'HV M5'!A1" display="Acciones necesarias para el Mantenimiento y Sostenibilidad del del Sistema de Gestión de la SDS realizadas."/>
    <hyperlink ref="B9" location="'HV M6'!A1" display="Acciones para el desarrollo de los componentes deTransparencia, acceso a la información y lucha contra la corrupción realizadas"/>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pageBreakPreview" topLeftCell="A3" colorId="64" zoomScale="70" zoomScaleNormal="60" zoomScalePageLayoutView="70" workbookViewId="0">
      <pane xSplit="3" ySplit="1" topLeftCell="D4" activePane="bottomRight" state="frozen"/>
      <selection pane="topLeft" activeCell="A3" activeCellId="0" sqref="A3"/>
      <selection pane="topRight" activeCell="D3" activeCellId="0" sqref="D3"/>
      <selection pane="bottomLeft" activeCell="A4" activeCellId="0" sqref="A4"/>
      <selection pane="bottomRight" activeCell="D4" activeCellId="0" sqref="D4"/>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6.99"/>
    <col collapsed="false" customWidth="true" hidden="false" outlineLevel="0" max="16" min="16" style="27" width="20.85"/>
    <col collapsed="false" customWidth="true" hidden="false" outlineLevel="0" max="17" min="17" style="0" width="29.71"/>
    <col collapsed="false" customWidth="false" hidden="true" outlineLevel="0" max="18" min="18" style="0" width="10.97"/>
    <col collapsed="false" customWidth="true" hidden="true" outlineLevel="0" max="19" min="19" style="0" width="24.13"/>
    <col collapsed="false" customWidth="true" hidden="true" outlineLevel="0" max="20" min="20" style="0" width="11.42"/>
  </cols>
  <sheetData>
    <row r="1" customFormat="false" ht="114" hidden="false" customHeight="true" outlineLevel="0" collapsed="false">
      <c r="A1" s="28"/>
      <c r="B1" s="3" t="s">
        <v>0</v>
      </c>
      <c r="C1" s="3"/>
      <c r="D1" s="3"/>
      <c r="E1" s="3"/>
      <c r="F1" s="3"/>
      <c r="G1" s="3"/>
      <c r="H1" s="3"/>
      <c r="I1" s="3"/>
      <c r="J1" s="3"/>
      <c r="K1" s="3"/>
      <c r="L1" s="3"/>
      <c r="M1" s="3"/>
      <c r="N1" s="4" t="s">
        <v>1</v>
      </c>
      <c r="O1" s="4"/>
      <c r="P1" s="4"/>
      <c r="Q1" s="28"/>
    </row>
    <row r="2" customFormat="false" ht="31.5" hidden="false" customHeight="true" outlineLevel="0" collapsed="false">
      <c r="A2" s="9" t="s">
        <v>40</v>
      </c>
      <c r="B2" s="29" t="s">
        <v>41</v>
      </c>
      <c r="C2" s="29"/>
      <c r="D2" s="29"/>
      <c r="E2" s="29"/>
      <c r="F2" s="29"/>
      <c r="G2" s="29"/>
      <c r="H2" s="29"/>
      <c r="I2" s="29"/>
      <c r="J2" s="29"/>
      <c r="K2" s="29"/>
      <c r="L2" s="29"/>
      <c r="M2" s="29"/>
      <c r="N2" s="9" t="s">
        <v>4</v>
      </c>
      <c r="O2" s="29" t="s">
        <v>42</v>
      </c>
      <c r="P2" s="29"/>
      <c r="Q2" s="29"/>
    </row>
    <row r="3" s="34" customFormat="true" ht="134.25" hidden="false" customHeight="true" outlineLevel="0" collapsed="false">
      <c r="A3" s="30" t="s">
        <v>43</v>
      </c>
      <c r="B3" s="31" t="s">
        <v>44</v>
      </c>
      <c r="C3" s="31" t="s">
        <v>45</v>
      </c>
      <c r="D3" s="32" t="s">
        <v>10</v>
      </c>
      <c r="E3" s="32" t="s">
        <v>11</v>
      </c>
      <c r="F3" s="32" t="s">
        <v>12</v>
      </c>
      <c r="G3" s="32" t="s">
        <v>13</v>
      </c>
      <c r="H3" s="32" t="s">
        <v>14</v>
      </c>
      <c r="I3" s="32" t="s">
        <v>15</v>
      </c>
      <c r="J3" s="32" t="s">
        <v>16</v>
      </c>
      <c r="K3" s="32" t="s">
        <v>17</v>
      </c>
      <c r="L3" s="32" t="s">
        <v>18</v>
      </c>
      <c r="M3" s="32" t="s">
        <v>19</v>
      </c>
      <c r="N3" s="32" t="s">
        <v>20</v>
      </c>
      <c r="O3" s="33" t="s">
        <v>46</v>
      </c>
      <c r="P3" s="33" t="s">
        <v>47</v>
      </c>
      <c r="Q3" s="33" t="s">
        <v>48</v>
      </c>
      <c r="S3" s="34" t="s">
        <v>49</v>
      </c>
    </row>
    <row r="4" s="42" customFormat="true" ht="409.5" hidden="false" customHeight="true" outlineLevel="0" collapsed="false">
      <c r="A4" s="35" t="s">
        <v>24</v>
      </c>
      <c r="B4" s="36" t="s">
        <v>50</v>
      </c>
      <c r="C4" s="37" t="s">
        <v>51</v>
      </c>
      <c r="D4" s="38" t="n">
        <v>0.05</v>
      </c>
      <c r="E4" s="39" t="n">
        <v>0.05</v>
      </c>
      <c r="F4" s="38" t="n">
        <v>0.05</v>
      </c>
      <c r="G4" s="39" t="n">
        <f aca="false">D4-E4+F4</f>
        <v>0.05</v>
      </c>
      <c r="H4" s="39" t="n">
        <v>0.05</v>
      </c>
      <c r="I4" s="38" t="n">
        <v>0.05</v>
      </c>
      <c r="J4" s="39" t="n">
        <f aca="false">G4-H4+I4</f>
        <v>0.05</v>
      </c>
      <c r="K4" s="40"/>
      <c r="L4" s="38" t="n">
        <v>0.05</v>
      </c>
      <c r="M4" s="40"/>
      <c r="N4" s="40"/>
      <c r="O4" s="37" t="s">
        <v>52</v>
      </c>
      <c r="P4" s="41" t="s">
        <v>53</v>
      </c>
      <c r="Q4" s="41" t="s">
        <v>54</v>
      </c>
      <c r="S4" s="43" t="s">
        <v>55</v>
      </c>
    </row>
    <row r="5" s="42" customFormat="true" ht="409.6" hidden="false" customHeight="false" outlineLevel="0" collapsed="false">
      <c r="A5" s="35"/>
      <c r="B5" s="36"/>
      <c r="C5" s="37" t="s">
        <v>56</v>
      </c>
      <c r="D5" s="38" t="n">
        <v>0.05</v>
      </c>
      <c r="E5" s="39" t="n">
        <v>0.05</v>
      </c>
      <c r="F5" s="38" t="n">
        <v>0.05</v>
      </c>
      <c r="G5" s="39" t="n">
        <f aca="false">D5-E5+F5</f>
        <v>0.05</v>
      </c>
      <c r="H5" s="39" t="n">
        <v>0.05</v>
      </c>
      <c r="I5" s="38" t="n">
        <v>0.05</v>
      </c>
      <c r="J5" s="39" t="n">
        <f aca="false">G5-H5+I5</f>
        <v>0.05</v>
      </c>
      <c r="K5" s="40"/>
      <c r="L5" s="38" t="n">
        <v>0.05</v>
      </c>
      <c r="M5" s="40"/>
      <c r="N5" s="40"/>
      <c r="O5" s="37" t="s">
        <v>57</v>
      </c>
      <c r="P5" s="44" t="s">
        <v>58</v>
      </c>
      <c r="Q5" s="44"/>
      <c r="S5" s="43" t="s">
        <v>55</v>
      </c>
    </row>
    <row r="6" s="42" customFormat="true" ht="15" hidden="false" customHeight="false" outlineLevel="0" collapsed="false">
      <c r="A6" s="35"/>
      <c r="B6" s="45" t="s">
        <v>59</v>
      </c>
      <c r="C6" s="46"/>
      <c r="D6" s="47" t="n">
        <f aca="false">+SUM(D1:D5)</f>
        <v>0.1</v>
      </c>
      <c r="E6" s="48" t="n">
        <f aca="false">+SUM(E4:E5)</f>
        <v>0.1</v>
      </c>
      <c r="F6" s="47" t="n">
        <f aca="false">+SUM(F1:F5)</f>
        <v>0.1</v>
      </c>
      <c r="G6" s="48" t="n">
        <f aca="false">+SUM(G4:G5)</f>
        <v>0.1</v>
      </c>
      <c r="H6" s="48" t="n">
        <f aca="false">+SUM(H4:H5)</f>
        <v>0.1</v>
      </c>
      <c r="I6" s="47" t="n">
        <f aca="false">+SUM(I1:I5)</f>
        <v>0.1</v>
      </c>
      <c r="J6" s="48" t="n">
        <f aca="false">+SUM(J4:J5)</f>
        <v>0.1</v>
      </c>
      <c r="K6" s="48" t="n">
        <f aca="false">+SUM(K4:K5)</f>
        <v>0</v>
      </c>
      <c r="L6" s="47" t="n">
        <f aca="false">+SUM(L1:L5)</f>
        <v>0.1</v>
      </c>
      <c r="M6" s="48" t="n">
        <f aca="false">+SUM(M4:M5)</f>
        <v>0</v>
      </c>
      <c r="N6" s="48" t="n">
        <f aca="false">+SUM(N4:N5)</f>
        <v>0</v>
      </c>
      <c r="O6" s="46"/>
      <c r="P6" s="44"/>
      <c r="Q6" s="49"/>
      <c r="T6" s="50" t="n">
        <f aca="false">(E6+H6)*24%</f>
        <v>0.048</v>
      </c>
    </row>
    <row r="7" s="42" customFormat="true" ht="165.75" hidden="false" customHeight="true" outlineLevel="0" collapsed="false">
      <c r="A7" s="35"/>
      <c r="B7" s="36" t="s">
        <v>60</v>
      </c>
      <c r="C7" s="37" t="s">
        <v>61</v>
      </c>
      <c r="D7" s="38" t="n">
        <v>0.05</v>
      </c>
      <c r="E7" s="39" t="n">
        <v>0.05</v>
      </c>
      <c r="F7" s="38" t="n">
        <v>0.05</v>
      </c>
      <c r="G7" s="39" t="n">
        <f aca="false">D7-E7+F7</f>
        <v>0.05</v>
      </c>
      <c r="H7" s="39" t="n">
        <v>0.05</v>
      </c>
      <c r="I7" s="38" t="n">
        <v>0.05</v>
      </c>
      <c r="J7" s="39" t="n">
        <f aca="false">G7-H7+I7</f>
        <v>0.05</v>
      </c>
      <c r="K7" s="40"/>
      <c r="L7" s="38" t="n">
        <v>0.05</v>
      </c>
      <c r="M7" s="40"/>
      <c r="N7" s="40"/>
      <c r="O7" s="37" t="s">
        <v>62</v>
      </c>
      <c r="P7" s="41" t="s">
        <v>63</v>
      </c>
      <c r="Q7" s="41" t="s">
        <v>64</v>
      </c>
      <c r="S7" s="51" t="s">
        <v>65</v>
      </c>
    </row>
    <row r="8" s="42" customFormat="true" ht="115.5" hidden="false" customHeight="false" outlineLevel="0" collapsed="false">
      <c r="A8" s="35"/>
      <c r="B8" s="36"/>
      <c r="C8" s="37" t="s">
        <v>66</v>
      </c>
      <c r="D8" s="38" t="n">
        <v>0.05</v>
      </c>
      <c r="E8" s="39" t="n">
        <v>0.05</v>
      </c>
      <c r="F8" s="38" t="n">
        <v>0.05</v>
      </c>
      <c r="G8" s="39" t="n">
        <f aca="false">D8-E8+F8</f>
        <v>0.05</v>
      </c>
      <c r="H8" s="52" t="n">
        <v>0.0475</v>
      </c>
      <c r="I8" s="53" t="n">
        <v>0.05</v>
      </c>
      <c r="J8" s="52" t="n">
        <f aca="false">G8-H8+I8</f>
        <v>0.0525</v>
      </c>
      <c r="K8" s="40"/>
      <c r="L8" s="38" t="n">
        <v>0.05</v>
      </c>
      <c r="M8" s="40"/>
      <c r="N8" s="40"/>
      <c r="O8" s="37" t="s">
        <v>62</v>
      </c>
      <c r="P8" s="44" t="s">
        <v>67</v>
      </c>
      <c r="Q8" s="41" t="s">
        <v>68</v>
      </c>
      <c r="R8" s="54"/>
      <c r="S8" s="51" t="s">
        <v>65</v>
      </c>
    </row>
    <row r="9" s="42" customFormat="true" ht="15" hidden="false" customHeight="false" outlineLevel="0" collapsed="false">
      <c r="A9" s="35"/>
      <c r="B9" s="45" t="s">
        <v>59</v>
      </c>
      <c r="C9" s="46"/>
      <c r="D9" s="47" t="n">
        <f aca="false">SUM(D7:D8)</f>
        <v>0.1</v>
      </c>
      <c r="E9" s="48" t="n">
        <f aca="false">+SUM(E7:E8)</f>
        <v>0.1</v>
      </c>
      <c r="F9" s="47" t="n">
        <f aca="false">SUM(F7:F8)</f>
        <v>0.1</v>
      </c>
      <c r="G9" s="47" t="n">
        <f aca="false">SUM(G7:G8)</f>
        <v>0.1</v>
      </c>
      <c r="H9" s="55" t="n">
        <f aca="false">SUM(H7:H8)</f>
        <v>0.0975</v>
      </c>
      <c r="I9" s="47" t="n">
        <f aca="false">SUM(I7:I8)</f>
        <v>0.1</v>
      </c>
      <c r="J9" s="56" t="n">
        <f aca="false">+SUM(J7:J8)</f>
        <v>0.1025</v>
      </c>
      <c r="K9" s="48" t="n">
        <f aca="false">+SUM(K7:K8)</f>
        <v>0</v>
      </c>
      <c r="L9" s="47" t="n">
        <f aca="false">SUM(L7:L8)</f>
        <v>0.1</v>
      </c>
      <c r="M9" s="48" t="n">
        <f aca="false">+SUM(M7:M8)</f>
        <v>0</v>
      </c>
      <c r="N9" s="48" t="n">
        <f aca="false">+SUM(N7:N8)</f>
        <v>0</v>
      </c>
      <c r="O9" s="46"/>
      <c r="P9" s="44"/>
      <c r="Q9" s="49"/>
      <c r="T9" s="50" t="n">
        <f aca="false">(E9+H9)*24%</f>
        <v>0.0474</v>
      </c>
    </row>
    <row r="10" s="42" customFormat="true" ht="409.5" hidden="false" customHeight="false" outlineLevel="0" collapsed="false">
      <c r="A10" s="35"/>
      <c r="B10" s="36" t="s">
        <v>69</v>
      </c>
      <c r="C10" s="37" t="s">
        <v>70</v>
      </c>
      <c r="D10" s="38" t="n">
        <v>0.05</v>
      </c>
      <c r="E10" s="39" t="n">
        <v>0.05</v>
      </c>
      <c r="F10" s="38" t="n">
        <v>0.05</v>
      </c>
      <c r="G10" s="39" t="n">
        <f aca="false">D10-E10+F10</f>
        <v>0.05</v>
      </c>
      <c r="H10" s="39" t="n">
        <v>0.05</v>
      </c>
      <c r="I10" s="38" t="n">
        <v>0.05</v>
      </c>
      <c r="J10" s="52" t="n">
        <f aca="false">G10-H10+I10</f>
        <v>0.05</v>
      </c>
      <c r="K10" s="40"/>
      <c r="L10" s="38" t="n">
        <v>0.05</v>
      </c>
      <c r="M10" s="40"/>
      <c r="N10" s="40"/>
      <c r="O10" s="37" t="s">
        <v>71</v>
      </c>
      <c r="P10" s="44" t="s">
        <v>72</v>
      </c>
      <c r="Q10" s="41" t="s">
        <v>73</v>
      </c>
      <c r="S10" s="51" t="s">
        <v>74</v>
      </c>
    </row>
    <row r="11" s="42" customFormat="true" ht="15" hidden="false" customHeight="false" outlineLevel="0" collapsed="false">
      <c r="A11" s="35"/>
      <c r="B11" s="45" t="s">
        <v>59</v>
      </c>
      <c r="C11" s="45"/>
      <c r="D11" s="47" t="n">
        <f aca="false">+SUM(D10:D10)</f>
        <v>0.05</v>
      </c>
      <c r="E11" s="47" t="n">
        <f aca="false">+SUM(E10:E10)</f>
        <v>0.05</v>
      </c>
      <c r="F11" s="47" t="n">
        <f aca="false">+SUM(F10:F10)</f>
        <v>0.05</v>
      </c>
      <c r="G11" s="47" t="n">
        <f aca="false">+SUM(G10:G10)</f>
        <v>0.05</v>
      </c>
      <c r="H11" s="47" t="n">
        <f aca="false">+SUM(H10:H10)</f>
        <v>0.05</v>
      </c>
      <c r="I11" s="47" t="n">
        <f aca="false">+SUM(I10:I10)</f>
        <v>0.05</v>
      </c>
      <c r="J11" s="47" t="n">
        <f aca="false">+SUM(J10:J10)</f>
        <v>0.05</v>
      </c>
      <c r="K11" s="47" t="n">
        <f aca="false">+SUM(K10:K10)</f>
        <v>0</v>
      </c>
      <c r="L11" s="47" t="n">
        <f aca="false">+SUM(L10:L10)</f>
        <v>0.05</v>
      </c>
      <c r="M11" s="47" t="n">
        <f aca="false">+SUM(M10:M10)</f>
        <v>0</v>
      </c>
      <c r="N11" s="47" t="n">
        <f aca="false">+SUM(N10:N10)</f>
        <v>0</v>
      </c>
      <c r="O11" s="45"/>
      <c r="P11" s="44"/>
      <c r="Q11" s="49"/>
      <c r="T11" s="50" t="n">
        <f aca="false">(E11+H11)*24%</f>
        <v>0.024</v>
      </c>
    </row>
    <row r="12" s="42" customFormat="true" ht="15" hidden="false" customHeight="false" outlineLevel="0" collapsed="false">
      <c r="A12" s="57"/>
      <c r="B12" s="58" t="s">
        <v>39</v>
      </c>
      <c r="C12" s="45"/>
      <c r="D12" s="48" t="n">
        <f aca="false">+D11+D9+D6</f>
        <v>0.25</v>
      </c>
      <c r="E12" s="48" t="n">
        <f aca="false">+E11+E9+E6</f>
        <v>0.25</v>
      </c>
      <c r="F12" s="48" t="n">
        <f aca="false">+F11+F9+F6</f>
        <v>0.25</v>
      </c>
      <c r="G12" s="48" t="n">
        <f aca="false">+G11+G9+G6</f>
        <v>0.25</v>
      </c>
      <c r="H12" s="56" t="n">
        <f aca="false">+H11+H9+H6</f>
        <v>0.2475</v>
      </c>
      <c r="I12" s="48" t="n">
        <f aca="false">+I11+I9+I6</f>
        <v>0.25</v>
      </c>
      <c r="J12" s="48" t="n">
        <f aca="false">+J11+J9+J6</f>
        <v>0.2525</v>
      </c>
      <c r="K12" s="48" t="n">
        <f aca="false">+K11+K9+K6</f>
        <v>0</v>
      </c>
      <c r="L12" s="48" t="n">
        <f aca="false">+L11+L9+L6</f>
        <v>0.25</v>
      </c>
      <c r="M12" s="48" t="n">
        <f aca="false">+M11+M9+M6</f>
        <v>0</v>
      </c>
      <c r="N12" s="48" t="n">
        <f aca="false">+N11+N9+N6</f>
        <v>0</v>
      </c>
      <c r="O12" s="45"/>
      <c r="P12" s="44"/>
      <c r="Q12" s="49"/>
      <c r="T12" s="50" t="n">
        <f aca="false">(E12+H12)*24%</f>
        <v>0.1194</v>
      </c>
    </row>
    <row r="13" s="42" customFormat="true" ht="76.5" hidden="false" customHeight="true" outlineLevel="0" collapsed="false">
      <c r="A13" s="59" t="s">
        <v>27</v>
      </c>
      <c r="B13" s="36" t="s">
        <v>75</v>
      </c>
      <c r="C13" s="37" t="s">
        <v>76</v>
      </c>
      <c r="D13" s="38" t="n">
        <v>0.1</v>
      </c>
      <c r="E13" s="39" t="n">
        <v>0.1</v>
      </c>
      <c r="F13" s="38" t="n">
        <v>0</v>
      </c>
      <c r="G13" s="39" t="n">
        <f aca="false">D13-E13+F13</f>
        <v>0</v>
      </c>
      <c r="H13" s="39" t="n">
        <v>0</v>
      </c>
      <c r="I13" s="38" t="n">
        <v>0.1</v>
      </c>
      <c r="J13" s="52" t="n">
        <f aca="false">G13-H13+I13</f>
        <v>0.1</v>
      </c>
      <c r="K13" s="40"/>
      <c r="L13" s="38" t="n">
        <v>0</v>
      </c>
      <c r="M13" s="40"/>
      <c r="N13" s="40"/>
      <c r="O13" s="37" t="s">
        <v>77</v>
      </c>
      <c r="P13" s="41" t="s">
        <v>78</v>
      </c>
      <c r="Q13" s="49"/>
      <c r="S13" s="51" t="s">
        <v>79</v>
      </c>
    </row>
    <row r="14" s="42" customFormat="true" ht="76.5" hidden="false" customHeight="false" outlineLevel="0" collapsed="false">
      <c r="A14" s="59"/>
      <c r="B14" s="36"/>
      <c r="C14" s="37" t="s">
        <v>80</v>
      </c>
      <c r="D14" s="38" t="n">
        <v>0</v>
      </c>
      <c r="E14" s="39" t="n">
        <v>0</v>
      </c>
      <c r="F14" s="38" t="n">
        <v>0.05</v>
      </c>
      <c r="G14" s="39" t="n">
        <f aca="false">D14-E14+F14</f>
        <v>0.05</v>
      </c>
      <c r="H14" s="39" t="n">
        <v>0.05</v>
      </c>
      <c r="I14" s="38" t="n">
        <v>0.05</v>
      </c>
      <c r="J14" s="52" t="n">
        <f aca="false">G14-H14+I14</f>
        <v>0.05</v>
      </c>
      <c r="K14" s="40"/>
      <c r="L14" s="38" t="n">
        <v>0.05</v>
      </c>
      <c r="M14" s="40"/>
      <c r="N14" s="40"/>
      <c r="O14" s="37" t="s">
        <v>81</v>
      </c>
      <c r="P14" s="44" t="s">
        <v>82</v>
      </c>
      <c r="Q14" s="41" t="s">
        <v>83</v>
      </c>
      <c r="S14" s="60" t="s">
        <v>84</v>
      </c>
    </row>
    <row r="15" s="42" customFormat="true" ht="166.5" hidden="false" customHeight="false" outlineLevel="0" collapsed="false">
      <c r="A15" s="59"/>
      <c r="B15" s="36"/>
      <c r="C15" s="37" t="s">
        <v>85</v>
      </c>
      <c r="D15" s="38" t="n">
        <v>0.2</v>
      </c>
      <c r="E15" s="39" t="n">
        <v>0.1</v>
      </c>
      <c r="F15" s="38" t="n">
        <v>0</v>
      </c>
      <c r="G15" s="39" t="n">
        <f aca="false">D15-E15+F15</f>
        <v>0.1</v>
      </c>
      <c r="H15" s="39" t="n">
        <v>0.05</v>
      </c>
      <c r="I15" s="38" t="n">
        <v>0</v>
      </c>
      <c r="J15" s="52" t="n">
        <f aca="false">G15-H15+I15</f>
        <v>0.05</v>
      </c>
      <c r="K15" s="40"/>
      <c r="L15" s="38" t="n">
        <v>0</v>
      </c>
      <c r="M15" s="40"/>
      <c r="N15" s="40"/>
      <c r="O15" s="37" t="s">
        <v>86</v>
      </c>
      <c r="P15" s="44" t="s">
        <v>87</v>
      </c>
      <c r="Q15" s="41" t="s">
        <v>88</v>
      </c>
      <c r="S15" s="60" t="s">
        <v>84</v>
      </c>
    </row>
    <row r="16" s="42" customFormat="true" ht="15" hidden="false" customHeight="true" outlineLevel="0" collapsed="false">
      <c r="A16" s="59"/>
      <c r="B16" s="45" t="s">
        <v>59</v>
      </c>
      <c r="C16" s="46"/>
      <c r="D16" s="47" t="n">
        <f aca="false">+SUM(D13:D15)</f>
        <v>0.3</v>
      </c>
      <c r="E16" s="47" t="n">
        <f aca="false">+SUM(E13:E15)</f>
        <v>0.2</v>
      </c>
      <c r="F16" s="47" t="n">
        <f aca="false">+SUM(F13:F15)</f>
        <v>0.05</v>
      </c>
      <c r="G16" s="47" t="n">
        <f aca="false">+SUM(G13:G15)</f>
        <v>0.15</v>
      </c>
      <c r="H16" s="47" t="n">
        <f aca="false">+SUM(H13:H15)</f>
        <v>0.1</v>
      </c>
      <c r="I16" s="47" t="n">
        <f aca="false">+SUM(I13:I15)</f>
        <v>0.15</v>
      </c>
      <c r="J16" s="47" t="n">
        <f aca="false">+SUM(J13:J15)</f>
        <v>0.2</v>
      </c>
      <c r="K16" s="47" t="n">
        <f aca="false">+SUM(K13:K15)</f>
        <v>0</v>
      </c>
      <c r="L16" s="47" t="n">
        <f aca="false">+SUM(L13:L15)</f>
        <v>0.05</v>
      </c>
      <c r="M16" s="47" t="n">
        <f aca="false">+SUM(M13:M15)</f>
        <v>0</v>
      </c>
      <c r="N16" s="47" t="n">
        <f aca="false">+SUM(N13:N15)</f>
        <v>0</v>
      </c>
      <c r="O16" s="46"/>
      <c r="P16" s="44"/>
      <c r="Q16" s="61"/>
      <c r="T16" s="50" t="n">
        <f aca="false">(E16+H16)*16%</f>
        <v>0.048</v>
      </c>
    </row>
    <row r="17" s="42" customFormat="true" ht="136.5" hidden="false" customHeight="true" outlineLevel="0" collapsed="false">
      <c r="A17" s="59"/>
      <c r="B17" s="62" t="s">
        <v>89</v>
      </c>
      <c r="C17" s="37" t="s">
        <v>90</v>
      </c>
      <c r="D17" s="38" t="n">
        <v>0.03</v>
      </c>
      <c r="E17" s="39" t="n">
        <v>0.03</v>
      </c>
      <c r="F17" s="38" t="n">
        <v>0.03</v>
      </c>
      <c r="G17" s="63" t="n">
        <f aca="false">D17-E17+F17</f>
        <v>0.03</v>
      </c>
      <c r="H17" s="39" t="n">
        <v>0.03</v>
      </c>
      <c r="I17" s="38" t="n">
        <v>0.03</v>
      </c>
      <c r="J17" s="39" t="n">
        <f aca="false">G17-H17+I17</f>
        <v>0.03</v>
      </c>
      <c r="K17" s="40"/>
      <c r="L17" s="38" t="n">
        <v>0</v>
      </c>
      <c r="M17" s="40"/>
      <c r="N17" s="40"/>
      <c r="O17" s="37" t="s">
        <v>91</v>
      </c>
      <c r="P17" s="44" t="s">
        <v>92</v>
      </c>
      <c r="Q17" s="41" t="s">
        <v>93</v>
      </c>
      <c r="S17" s="60" t="s">
        <v>84</v>
      </c>
    </row>
    <row r="18" s="42" customFormat="true" ht="90" hidden="false" customHeight="false" outlineLevel="0" collapsed="false">
      <c r="A18" s="59"/>
      <c r="B18" s="62"/>
      <c r="C18" s="37" t="s">
        <v>94</v>
      </c>
      <c r="D18" s="38" t="n">
        <v>0.03</v>
      </c>
      <c r="E18" s="39" t="n">
        <v>0.03</v>
      </c>
      <c r="F18" s="38" t="n">
        <v>0.04</v>
      </c>
      <c r="G18" s="63" t="n">
        <f aca="false">D18-E18+F18</f>
        <v>0.04</v>
      </c>
      <c r="H18" s="38" t="n">
        <v>0.04</v>
      </c>
      <c r="I18" s="38" t="n">
        <v>0.05</v>
      </c>
      <c r="J18" s="39" t="n">
        <f aca="false">G18-H18+I18</f>
        <v>0.05</v>
      </c>
      <c r="K18" s="40"/>
      <c r="L18" s="38" t="n">
        <v>0.06</v>
      </c>
      <c r="M18" s="40"/>
      <c r="N18" s="40"/>
      <c r="O18" s="37" t="s">
        <v>95</v>
      </c>
      <c r="P18" s="44" t="s">
        <v>96</v>
      </c>
      <c r="Q18" s="41" t="s">
        <v>97</v>
      </c>
      <c r="S18" s="60" t="s">
        <v>84</v>
      </c>
    </row>
    <row r="19" s="42" customFormat="true" ht="76.5" hidden="false" customHeight="false" outlineLevel="0" collapsed="false">
      <c r="A19" s="59"/>
      <c r="B19" s="62"/>
      <c r="C19" s="37" t="s">
        <v>98</v>
      </c>
      <c r="D19" s="38" t="n">
        <v>0.03</v>
      </c>
      <c r="E19" s="39" t="n">
        <v>0.03</v>
      </c>
      <c r="F19" s="38" t="n">
        <v>0.05</v>
      </c>
      <c r="G19" s="63" t="n">
        <f aca="false">D19-E19+F19</f>
        <v>0.05</v>
      </c>
      <c r="H19" s="38" t="n">
        <v>0.05</v>
      </c>
      <c r="I19" s="38" t="n">
        <v>0.05</v>
      </c>
      <c r="J19" s="39" t="n">
        <f aca="false">G19-H19+I19</f>
        <v>0.05</v>
      </c>
      <c r="K19" s="40"/>
      <c r="L19" s="38" t="n">
        <v>0.05</v>
      </c>
      <c r="M19" s="40"/>
      <c r="N19" s="40"/>
      <c r="O19" s="37" t="s">
        <v>99</v>
      </c>
      <c r="P19" s="44" t="s">
        <v>100</v>
      </c>
      <c r="Q19" s="41" t="s">
        <v>101</v>
      </c>
      <c r="S19" s="60" t="s">
        <v>84</v>
      </c>
    </row>
    <row r="20" s="42" customFormat="true" ht="15" hidden="false" customHeight="true" outlineLevel="0" collapsed="false">
      <c r="A20" s="59"/>
      <c r="B20" s="45" t="s">
        <v>59</v>
      </c>
      <c r="C20" s="46"/>
      <c r="D20" s="47" t="n">
        <f aca="false">SUM(D17:D19)</f>
        <v>0.09</v>
      </c>
      <c r="E20" s="47" t="n">
        <f aca="false">SUM(E17:E19)</f>
        <v>0.09</v>
      </c>
      <c r="F20" s="47" t="n">
        <f aca="false">SUM(F17:F19)</f>
        <v>0.12</v>
      </c>
      <c r="G20" s="47" t="n">
        <f aca="false">SUM(G17:G19)</f>
        <v>0.12</v>
      </c>
      <c r="H20" s="47" t="n">
        <f aca="false">SUM(H17:H19)</f>
        <v>0.12</v>
      </c>
      <c r="I20" s="47" t="n">
        <f aca="false">SUM(I17:I19)</f>
        <v>0.13</v>
      </c>
      <c r="J20" s="47" t="n">
        <f aca="false">SUM(J17:J19)</f>
        <v>0.13</v>
      </c>
      <c r="K20" s="47" t="n">
        <f aca="false">SUM(K17:K19)</f>
        <v>0</v>
      </c>
      <c r="L20" s="47" t="n">
        <f aca="false">SUM(L17:L19)</f>
        <v>0.11</v>
      </c>
      <c r="M20" s="47" t="n">
        <f aca="false">SUM(M17:M19)</f>
        <v>0</v>
      </c>
      <c r="N20" s="47" t="n">
        <f aca="false">SUM(N17:N19)</f>
        <v>0</v>
      </c>
      <c r="O20" s="46"/>
      <c r="P20" s="44"/>
      <c r="Q20" s="49"/>
      <c r="T20" s="50" t="n">
        <f aca="false">(E20+H20)*16%</f>
        <v>0.0336</v>
      </c>
    </row>
    <row r="21" s="42" customFormat="true" ht="15" hidden="false" customHeight="false" outlineLevel="0" collapsed="false">
      <c r="A21" s="57"/>
      <c r="B21" s="58" t="s">
        <v>39</v>
      </c>
      <c r="C21" s="45"/>
      <c r="D21" s="48" t="n">
        <f aca="false">D16+D20</f>
        <v>0.39</v>
      </c>
      <c r="E21" s="48" t="n">
        <f aca="false">E16+E20</f>
        <v>0.29</v>
      </c>
      <c r="F21" s="48" t="n">
        <f aca="false">F16+F20</f>
        <v>0.17</v>
      </c>
      <c r="G21" s="48" t="n">
        <f aca="false">G16+G20</f>
        <v>0.27</v>
      </c>
      <c r="H21" s="48" t="n">
        <f aca="false">H16+H20</f>
        <v>0.22</v>
      </c>
      <c r="I21" s="48" t="n">
        <f aca="false">I16+I20</f>
        <v>0.28</v>
      </c>
      <c r="J21" s="48" t="n">
        <f aca="false">J16+J20</f>
        <v>0.33</v>
      </c>
      <c r="K21" s="48" t="n">
        <f aca="false">K16+K20</f>
        <v>0</v>
      </c>
      <c r="L21" s="48" t="n">
        <f aca="false">L16+L20</f>
        <v>0.16</v>
      </c>
      <c r="M21" s="48" t="n">
        <f aca="false">M16+M20</f>
        <v>0</v>
      </c>
      <c r="N21" s="48" t="n">
        <f aca="false">N16+N20</f>
        <v>0</v>
      </c>
      <c r="O21" s="45"/>
      <c r="P21" s="44"/>
      <c r="Q21" s="49"/>
      <c r="T21" s="50" t="n">
        <f aca="false">(E21+H21)*16%</f>
        <v>0.0816</v>
      </c>
    </row>
    <row r="22" s="42" customFormat="true" ht="208.5" hidden="false" customHeight="true" outlineLevel="0" collapsed="false">
      <c r="A22" s="59" t="s">
        <v>29</v>
      </c>
      <c r="B22" s="64" t="s">
        <v>102</v>
      </c>
      <c r="C22" s="37" t="s">
        <v>103</v>
      </c>
      <c r="D22" s="38" t="n">
        <v>0.08</v>
      </c>
      <c r="E22" s="39" t="n">
        <v>0.08</v>
      </c>
      <c r="F22" s="38" t="n">
        <v>0.09</v>
      </c>
      <c r="G22" s="63" t="n">
        <f aca="false">D22-E22+F22</f>
        <v>0.09</v>
      </c>
      <c r="H22" s="39" t="n">
        <v>0.09</v>
      </c>
      <c r="I22" s="38" t="n">
        <v>0.09</v>
      </c>
      <c r="J22" s="39" t="n">
        <f aca="false">G22-H22+I22</f>
        <v>0.09</v>
      </c>
      <c r="K22" s="40"/>
      <c r="L22" s="38" t="n">
        <v>0.09</v>
      </c>
      <c r="M22" s="40"/>
      <c r="N22" s="40"/>
      <c r="O22" s="37" t="s">
        <v>104</v>
      </c>
      <c r="P22" s="41" t="s">
        <v>105</v>
      </c>
      <c r="Q22" s="41" t="s">
        <v>106</v>
      </c>
      <c r="S22" s="51" t="s">
        <v>107</v>
      </c>
    </row>
    <row r="23" s="42" customFormat="true" ht="409.6" hidden="false" customHeight="false" outlineLevel="0" collapsed="false">
      <c r="A23" s="59"/>
      <c r="B23" s="64"/>
      <c r="C23" s="37" t="s">
        <v>108</v>
      </c>
      <c r="D23" s="38" t="n">
        <v>0.08</v>
      </c>
      <c r="E23" s="39" t="n">
        <v>0.08</v>
      </c>
      <c r="F23" s="38" t="n">
        <v>0.09</v>
      </c>
      <c r="G23" s="63" t="n">
        <f aca="false">D23-E23+F23</f>
        <v>0.09</v>
      </c>
      <c r="H23" s="39" t="n">
        <v>0.09</v>
      </c>
      <c r="I23" s="38" t="n">
        <v>0.09</v>
      </c>
      <c r="J23" s="39" t="n">
        <f aca="false">G23-H23+I23</f>
        <v>0.09</v>
      </c>
      <c r="K23" s="40"/>
      <c r="L23" s="38" t="n">
        <v>0.09</v>
      </c>
      <c r="M23" s="40"/>
      <c r="N23" s="40"/>
      <c r="O23" s="37" t="s">
        <v>109</v>
      </c>
      <c r="P23" s="44" t="s">
        <v>110</v>
      </c>
      <c r="Q23" s="41" t="s">
        <v>111</v>
      </c>
      <c r="S23" s="51" t="s">
        <v>55</v>
      </c>
    </row>
    <row r="24" s="42" customFormat="true" ht="15" hidden="false" customHeight="false" outlineLevel="0" collapsed="false">
      <c r="A24" s="59"/>
      <c r="B24" s="45" t="s">
        <v>59</v>
      </c>
      <c r="C24" s="37"/>
      <c r="D24" s="47" t="n">
        <f aca="false">SUM(D22:D23)</f>
        <v>0.16</v>
      </c>
      <c r="E24" s="48" t="n">
        <f aca="false">+SUM(E22:E23)</f>
        <v>0.16</v>
      </c>
      <c r="F24" s="47" t="n">
        <f aca="false">SUM(F22:F23)</f>
        <v>0.18</v>
      </c>
      <c r="G24" s="47" t="n">
        <f aca="false">SUM(G22:G23)</f>
        <v>0.18</v>
      </c>
      <c r="H24" s="47" t="n">
        <f aca="false">SUM(H22:H23)</f>
        <v>0.18</v>
      </c>
      <c r="I24" s="47" t="n">
        <f aca="false">SUM(I22:I23)</f>
        <v>0.18</v>
      </c>
      <c r="J24" s="48" t="n">
        <f aca="false">+SUM(J22:J23)</f>
        <v>0.18</v>
      </c>
      <c r="K24" s="48" t="n">
        <f aca="false">+SUM(K22:K23)</f>
        <v>0</v>
      </c>
      <c r="L24" s="47" t="n">
        <f aca="false">SUM(L22:L23)</f>
        <v>0.18</v>
      </c>
      <c r="M24" s="48" t="n">
        <f aca="false">+SUM(M22:M23)</f>
        <v>0</v>
      </c>
      <c r="N24" s="48" t="n">
        <f aca="false">+SUM(N22:N23)</f>
        <v>0</v>
      </c>
      <c r="O24" s="37"/>
      <c r="P24" s="44"/>
      <c r="Q24" s="44"/>
      <c r="S24" s="51"/>
      <c r="T24" s="50" t="n">
        <f aca="false">(E24+H24)*24%</f>
        <v>0.0816</v>
      </c>
    </row>
    <row r="25" s="42" customFormat="true" ht="114.75" hidden="false" customHeight="false" outlineLevel="0" collapsed="false">
      <c r="A25" s="59"/>
      <c r="B25" s="36" t="s">
        <v>112</v>
      </c>
      <c r="C25" s="37" t="s">
        <v>113</v>
      </c>
      <c r="D25" s="38" t="n">
        <v>0.06</v>
      </c>
      <c r="E25" s="39" t="n">
        <v>0.06</v>
      </c>
      <c r="F25" s="38" t="n">
        <v>0.08</v>
      </c>
      <c r="G25" s="63" t="n">
        <f aca="false">D25-E25+F25</f>
        <v>0.08</v>
      </c>
      <c r="H25" s="39" t="n">
        <v>0.08</v>
      </c>
      <c r="I25" s="38" t="n">
        <v>0.08</v>
      </c>
      <c r="J25" s="39" t="n">
        <f aca="false">G25-H25+I25</f>
        <v>0.08</v>
      </c>
      <c r="K25" s="40"/>
      <c r="L25" s="38" t="n">
        <v>0.08</v>
      </c>
      <c r="M25" s="40"/>
      <c r="N25" s="40"/>
      <c r="O25" s="37" t="s">
        <v>114</v>
      </c>
      <c r="P25" s="41" t="s">
        <v>115</v>
      </c>
      <c r="Q25" s="41" t="s">
        <v>116</v>
      </c>
      <c r="S25" s="51" t="s">
        <v>117</v>
      </c>
    </row>
    <row r="26" s="42" customFormat="true" ht="15" hidden="false" customHeight="true" outlineLevel="0" collapsed="false">
      <c r="A26" s="59"/>
      <c r="B26" s="45" t="s">
        <v>59</v>
      </c>
      <c r="C26" s="46"/>
      <c r="D26" s="47" t="n">
        <f aca="false">D25</f>
        <v>0.06</v>
      </c>
      <c r="E26" s="47" t="n">
        <f aca="false">E25</f>
        <v>0.06</v>
      </c>
      <c r="F26" s="47" t="n">
        <f aca="false">F25</f>
        <v>0.08</v>
      </c>
      <c r="G26" s="47" t="n">
        <f aca="false">G25</f>
        <v>0.08</v>
      </c>
      <c r="H26" s="47" t="n">
        <f aca="false">H25</f>
        <v>0.08</v>
      </c>
      <c r="I26" s="47" t="n">
        <f aca="false">I25</f>
        <v>0.08</v>
      </c>
      <c r="J26" s="47" t="n">
        <f aca="false">J25</f>
        <v>0.08</v>
      </c>
      <c r="K26" s="47" t="n">
        <f aca="false">K25</f>
        <v>0</v>
      </c>
      <c r="L26" s="47" t="n">
        <f aca="false">L25</f>
        <v>0.08</v>
      </c>
      <c r="M26" s="47" t="n">
        <f aca="false">M25</f>
        <v>0</v>
      </c>
      <c r="N26" s="47" t="n">
        <f aca="false">N25</f>
        <v>0</v>
      </c>
      <c r="O26" s="46"/>
      <c r="P26" s="44"/>
      <c r="Q26" s="49"/>
      <c r="T26" s="50" t="n">
        <f aca="false">(E26+H26)*24%</f>
        <v>0.0336</v>
      </c>
    </row>
    <row r="27" s="42" customFormat="true" ht="15" hidden="false" customHeight="true" outlineLevel="0" collapsed="false">
      <c r="A27" s="57"/>
      <c r="B27" s="58" t="s">
        <v>39</v>
      </c>
      <c r="C27" s="45"/>
      <c r="D27" s="48" t="n">
        <f aca="false">D24+D26</f>
        <v>0.22</v>
      </c>
      <c r="E27" s="48" t="n">
        <f aca="false">E24+E26</f>
        <v>0.22</v>
      </c>
      <c r="F27" s="48" t="n">
        <f aca="false">F24+F26</f>
        <v>0.26</v>
      </c>
      <c r="G27" s="48" t="n">
        <f aca="false">G24+G26</f>
        <v>0.26</v>
      </c>
      <c r="H27" s="48" t="n">
        <f aca="false">H24+H26</f>
        <v>0.26</v>
      </c>
      <c r="I27" s="48" t="n">
        <f aca="false">I24+I26</f>
        <v>0.26</v>
      </c>
      <c r="J27" s="48" t="n">
        <f aca="false">J24+J26</f>
        <v>0.26</v>
      </c>
      <c r="K27" s="48" t="n">
        <f aca="false">K24+K26</f>
        <v>0</v>
      </c>
      <c r="L27" s="48" t="n">
        <f aca="false">L24+L26</f>
        <v>0.26</v>
      </c>
      <c r="M27" s="48" t="n">
        <f aca="false">M24+M26</f>
        <v>0</v>
      </c>
      <c r="N27" s="48" t="n">
        <f aca="false">N24+N26</f>
        <v>0</v>
      </c>
      <c r="O27" s="45"/>
      <c r="P27" s="44"/>
      <c r="Q27" s="49"/>
      <c r="T27" s="50" t="n">
        <f aca="false">(E27+H27)*24%</f>
        <v>0.1152</v>
      </c>
    </row>
    <row r="28" s="42" customFormat="true" ht="102" hidden="false" customHeight="true" outlineLevel="0" collapsed="false">
      <c r="A28" s="65" t="s">
        <v>33</v>
      </c>
      <c r="B28" s="36" t="s">
        <v>118</v>
      </c>
      <c r="C28" s="37" t="s">
        <v>119</v>
      </c>
      <c r="D28" s="38" t="n">
        <v>0</v>
      </c>
      <c r="E28" s="39" t="n">
        <v>0</v>
      </c>
      <c r="F28" s="38" t="n">
        <v>0.5</v>
      </c>
      <c r="G28" s="63" t="n">
        <f aca="false">D28-E28+F28</f>
        <v>0.5</v>
      </c>
      <c r="H28" s="39" t="n">
        <v>0.5</v>
      </c>
      <c r="I28" s="38" t="n">
        <v>0</v>
      </c>
      <c r="J28" s="39" t="n">
        <f aca="false">G28-H28+I28</f>
        <v>0</v>
      </c>
      <c r="K28" s="40"/>
      <c r="L28" s="38" t="n">
        <v>0</v>
      </c>
      <c r="M28" s="40"/>
      <c r="N28" s="40"/>
      <c r="O28" s="37" t="s">
        <v>120</v>
      </c>
      <c r="P28" s="41" t="s">
        <v>121</v>
      </c>
      <c r="Q28" s="41" t="s">
        <v>122</v>
      </c>
      <c r="S28" s="66" t="s">
        <v>123</v>
      </c>
    </row>
    <row r="29" s="42" customFormat="true" ht="63.75" hidden="false" customHeight="false" outlineLevel="0" collapsed="false">
      <c r="A29" s="65"/>
      <c r="B29" s="36"/>
      <c r="C29" s="37" t="s">
        <v>124</v>
      </c>
      <c r="D29" s="38" t="n">
        <v>0</v>
      </c>
      <c r="E29" s="39" t="n">
        <v>0</v>
      </c>
      <c r="F29" s="38" t="n">
        <v>0.5</v>
      </c>
      <c r="G29" s="63" t="n">
        <f aca="false">D29-E29+F29</f>
        <v>0.5</v>
      </c>
      <c r="H29" s="39" t="n">
        <v>0.5</v>
      </c>
      <c r="I29" s="38" t="n">
        <v>0</v>
      </c>
      <c r="J29" s="39" t="n">
        <f aca="false">G29-H29+I29</f>
        <v>0</v>
      </c>
      <c r="K29" s="40"/>
      <c r="L29" s="38" t="n">
        <v>0</v>
      </c>
      <c r="M29" s="40"/>
      <c r="N29" s="40"/>
      <c r="O29" s="37" t="s">
        <v>125</v>
      </c>
      <c r="P29" s="41" t="s">
        <v>126</v>
      </c>
      <c r="Q29" s="41" t="s">
        <v>127</v>
      </c>
      <c r="S29" s="66" t="s">
        <v>123</v>
      </c>
    </row>
    <row r="30" s="42" customFormat="true" ht="15" hidden="false" customHeight="true" outlineLevel="0" collapsed="false">
      <c r="A30" s="65"/>
      <c r="B30" s="45" t="s">
        <v>59</v>
      </c>
      <c r="C30" s="46"/>
      <c r="D30" s="47" t="n">
        <f aca="false">SUM(D28:D29)</f>
        <v>0</v>
      </c>
      <c r="E30" s="47" t="n">
        <f aca="false">SUM(E28:E29)</f>
        <v>0</v>
      </c>
      <c r="F30" s="47" t="n">
        <f aca="false">SUM(F28:F29)</f>
        <v>1</v>
      </c>
      <c r="G30" s="47" t="n">
        <f aca="false">SUM(G28:G29)</f>
        <v>1</v>
      </c>
      <c r="H30" s="47" t="n">
        <f aca="false">SUM(H28:H29)</f>
        <v>1</v>
      </c>
      <c r="I30" s="47" t="n">
        <f aca="false">SUM(I28:I29)</f>
        <v>0</v>
      </c>
      <c r="J30" s="47" t="n">
        <f aca="false">SUM(J28:J29)</f>
        <v>0</v>
      </c>
      <c r="K30" s="47" t="n">
        <f aca="false">SUM(K28:K29)</f>
        <v>0</v>
      </c>
      <c r="L30" s="47" t="n">
        <f aca="false">SUM(L28:L29)</f>
        <v>0</v>
      </c>
      <c r="M30" s="47" t="n">
        <f aca="false">SUM(M28:M29)</f>
        <v>0</v>
      </c>
      <c r="N30" s="47" t="n">
        <f aca="false">SUM(N28:N29)</f>
        <v>0</v>
      </c>
      <c r="O30" s="46"/>
      <c r="P30" s="49"/>
      <c r="Q30" s="49"/>
      <c r="T30" s="50" t="n">
        <f aca="false">(E30+H30)*6%</f>
        <v>0.06</v>
      </c>
    </row>
    <row r="31" s="42" customFormat="true" ht="15" hidden="false" customHeight="false" outlineLevel="0" collapsed="false">
      <c r="A31" s="57"/>
      <c r="B31" s="58" t="s">
        <v>39</v>
      </c>
      <c r="C31" s="45"/>
      <c r="D31" s="48" t="n">
        <f aca="false">D30</f>
        <v>0</v>
      </c>
      <c r="E31" s="48" t="n">
        <f aca="false">E30</f>
        <v>0</v>
      </c>
      <c r="F31" s="48" t="n">
        <f aca="false">F30</f>
        <v>1</v>
      </c>
      <c r="G31" s="48" t="n">
        <f aca="false">G30</f>
        <v>1</v>
      </c>
      <c r="H31" s="48" t="n">
        <f aca="false">H30</f>
        <v>1</v>
      </c>
      <c r="I31" s="48" t="n">
        <f aca="false">I30</f>
        <v>0</v>
      </c>
      <c r="J31" s="48" t="n">
        <f aca="false">J30</f>
        <v>0</v>
      </c>
      <c r="K31" s="48" t="n">
        <f aca="false">K30</f>
        <v>0</v>
      </c>
      <c r="L31" s="48" t="n">
        <f aca="false">L30</f>
        <v>0</v>
      </c>
      <c r="M31" s="48" t="n">
        <f aca="false">M30</f>
        <v>0</v>
      </c>
      <c r="N31" s="48" t="n">
        <f aca="false">N30</f>
        <v>0</v>
      </c>
      <c r="O31" s="45"/>
      <c r="P31" s="49"/>
      <c r="Q31" s="49"/>
      <c r="T31" s="50" t="n">
        <f aca="false">(E31+H31)*6%</f>
        <v>0.06</v>
      </c>
    </row>
    <row r="32" s="42" customFormat="true" ht="72" hidden="false" customHeight="true" outlineLevel="0" collapsed="false">
      <c r="A32" s="65" t="s">
        <v>35</v>
      </c>
      <c r="B32" s="67" t="s">
        <v>128</v>
      </c>
      <c r="C32" s="36" t="s">
        <v>129</v>
      </c>
      <c r="D32" s="63" t="n">
        <v>0</v>
      </c>
      <c r="E32" s="39" t="n">
        <v>0</v>
      </c>
      <c r="F32" s="63" t="n">
        <v>0.02</v>
      </c>
      <c r="G32" s="63" t="n">
        <f aca="false">D32-E32+F32</f>
        <v>0.02</v>
      </c>
      <c r="H32" s="52" t="n">
        <v>0.0086</v>
      </c>
      <c r="I32" s="63" t="n">
        <v>0.03</v>
      </c>
      <c r="J32" s="68" t="n">
        <f aca="false">G32-H32+I32</f>
        <v>0.0414</v>
      </c>
      <c r="K32" s="40"/>
      <c r="L32" s="63" t="n">
        <v>0</v>
      </c>
      <c r="M32" s="40"/>
      <c r="N32" s="40"/>
      <c r="O32" s="37" t="s">
        <v>130</v>
      </c>
      <c r="P32" s="41" t="s">
        <v>131</v>
      </c>
      <c r="Q32" s="41" t="s">
        <v>132</v>
      </c>
      <c r="S32" s="51" t="s">
        <v>133</v>
      </c>
    </row>
    <row r="33" s="42" customFormat="true" ht="15" hidden="false" customHeight="true" outlineLevel="0" collapsed="false">
      <c r="A33" s="65"/>
      <c r="B33" s="40" t="s">
        <v>59</v>
      </c>
      <c r="C33" s="69"/>
      <c r="D33" s="70" t="n">
        <f aca="false">+SUM(D32:D32)</f>
        <v>0</v>
      </c>
      <c r="E33" s="70" t="n">
        <f aca="false">+SUM(E32:E32)</f>
        <v>0</v>
      </c>
      <c r="F33" s="70" t="n">
        <f aca="false">+SUM(F32:F32)</f>
        <v>0.02</v>
      </c>
      <c r="G33" s="70" t="n">
        <f aca="false">+SUM(G32:G32)</f>
        <v>0.02</v>
      </c>
      <c r="H33" s="71" t="n">
        <f aca="false">+SUM(H32:H32)</f>
        <v>0.0086</v>
      </c>
      <c r="I33" s="70" t="n">
        <f aca="false">+SUM(I32:I32)</f>
        <v>0.03</v>
      </c>
      <c r="J33" s="70" t="n">
        <f aca="false">+SUM(J32:J32)</f>
        <v>0.0414</v>
      </c>
      <c r="K33" s="70" t="n">
        <f aca="false">+SUM(K32:K32)</f>
        <v>0</v>
      </c>
      <c r="L33" s="70" t="n">
        <f aca="false">+SUM(L32:L32)</f>
        <v>0</v>
      </c>
      <c r="M33" s="70" t="n">
        <f aca="false">+SUM(M32:M32)</f>
        <v>0</v>
      </c>
      <c r="N33" s="70" t="n">
        <f aca="false">+SUM(N32:N32)</f>
        <v>0</v>
      </c>
      <c r="O33" s="69"/>
      <c r="P33" s="49"/>
      <c r="Q33" s="49"/>
      <c r="T33" s="50" t="n">
        <f aca="false">(E33+H33)*15%</f>
        <v>0.00129</v>
      </c>
    </row>
    <row r="34" s="42" customFormat="true" ht="77.25" hidden="false" customHeight="false" outlineLevel="0" collapsed="false">
      <c r="A34" s="65"/>
      <c r="B34" s="72" t="s">
        <v>134</v>
      </c>
      <c r="C34" s="36" t="s">
        <v>135</v>
      </c>
      <c r="D34" s="63" t="n">
        <v>0.02</v>
      </c>
      <c r="E34" s="39" t="n">
        <v>0.02</v>
      </c>
      <c r="F34" s="63" t="n">
        <v>0.02</v>
      </c>
      <c r="G34" s="63" t="n">
        <f aca="false">D34-E34+F34</f>
        <v>0.02</v>
      </c>
      <c r="H34" s="39" t="n">
        <v>0.02</v>
      </c>
      <c r="I34" s="63" t="n">
        <v>0.02</v>
      </c>
      <c r="J34" s="39" t="n">
        <f aca="false">G34-H34+I34</f>
        <v>0.02</v>
      </c>
      <c r="K34" s="40"/>
      <c r="L34" s="63" t="n">
        <v>0.02</v>
      </c>
      <c r="M34" s="40"/>
      <c r="N34" s="40"/>
      <c r="O34" s="37" t="s">
        <v>136</v>
      </c>
      <c r="P34" s="44" t="s">
        <v>137</v>
      </c>
      <c r="Q34" s="49"/>
      <c r="S34" s="51" t="s">
        <v>138</v>
      </c>
    </row>
    <row r="35" s="42" customFormat="true" ht="15" hidden="false" customHeight="true" outlineLevel="0" collapsed="false">
      <c r="A35" s="65"/>
      <c r="B35" s="40" t="s">
        <v>59</v>
      </c>
      <c r="C35" s="40"/>
      <c r="D35" s="70" t="n">
        <f aca="false">+SUM(D34:D34)</f>
        <v>0.02</v>
      </c>
      <c r="E35" s="70" t="n">
        <f aca="false">+SUM(E34:E34)</f>
        <v>0.02</v>
      </c>
      <c r="F35" s="70" t="n">
        <f aca="false">+SUM(F34:F34)</f>
        <v>0.02</v>
      </c>
      <c r="G35" s="70" t="n">
        <f aca="false">+SUM(G34:G34)</f>
        <v>0.02</v>
      </c>
      <c r="H35" s="70" t="n">
        <f aca="false">+SUM(H34:H34)</f>
        <v>0.02</v>
      </c>
      <c r="I35" s="70" t="n">
        <f aca="false">+SUM(I34:I34)</f>
        <v>0.02</v>
      </c>
      <c r="J35" s="70" t="n">
        <f aca="false">+SUM(J34:J34)</f>
        <v>0.02</v>
      </c>
      <c r="K35" s="70" t="n">
        <f aca="false">+SUM(K34:K34)</f>
        <v>0</v>
      </c>
      <c r="L35" s="70" t="n">
        <f aca="false">+SUM(L34:L34)</f>
        <v>0.02</v>
      </c>
      <c r="M35" s="70" t="n">
        <f aca="false">+SUM(M34:M34)</f>
        <v>0</v>
      </c>
      <c r="N35" s="70" t="n">
        <f aca="false">+SUM(N34:N34)</f>
        <v>0</v>
      </c>
      <c r="O35" s="40"/>
      <c r="P35" s="44"/>
      <c r="Q35" s="49"/>
      <c r="T35" s="50" t="n">
        <f aca="false">(E35+H35)*15%</f>
        <v>0.006</v>
      </c>
    </row>
    <row r="36" s="42" customFormat="true" ht="105.75" hidden="false" customHeight="true" outlineLevel="0" collapsed="false">
      <c r="A36" s="65"/>
      <c r="B36" s="72" t="s">
        <v>139</v>
      </c>
      <c r="C36" s="36" t="s">
        <v>140</v>
      </c>
      <c r="D36" s="63" t="n">
        <v>0.08</v>
      </c>
      <c r="E36" s="39" t="n">
        <v>0.08</v>
      </c>
      <c r="F36" s="63" t="n">
        <v>0</v>
      </c>
      <c r="G36" s="63" t="n">
        <f aca="false">D36-E36+F36</f>
        <v>0</v>
      </c>
      <c r="H36" s="39" t="n">
        <v>0</v>
      </c>
      <c r="I36" s="63" t="n">
        <v>0</v>
      </c>
      <c r="J36" s="39" t="n">
        <f aca="false">G36-H36+I36</f>
        <v>0</v>
      </c>
      <c r="K36" s="40"/>
      <c r="L36" s="63"/>
      <c r="M36" s="40"/>
      <c r="N36" s="40"/>
      <c r="O36" s="37" t="s">
        <v>141</v>
      </c>
      <c r="P36" s="41" t="s">
        <v>142</v>
      </c>
      <c r="Q36" s="49"/>
      <c r="S36" s="51" t="s">
        <v>133</v>
      </c>
    </row>
    <row r="37" s="42" customFormat="true" ht="100.5" hidden="false" customHeight="true" outlineLevel="0" collapsed="false">
      <c r="A37" s="65"/>
      <c r="B37" s="72"/>
      <c r="C37" s="36" t="s">
        <v>143</v>
      </c>
      <c r="D37" s="63" t="n">
        <v>0.01</v>
      </c>
      <c r="E37" s="39" t="n">
        <v>0.01</v>
      </c>
      <c r="F37" s="63" t="n">
        <v>0.03</v>
      </c>
      <c r="G37" s="63" t="n">
        <f aca="false">D37-E37+F37</f>
        <v>0.03</v>
      </c>
      <c r="H37" s="39" t="n">
        <v>0.03</v>
      </c>
      <c r="I37" s="63" t="n">
        <v>0.03</v>
      </c>
      <c r="J37" s="39" t="n">
        <f aca="false">G37-H37+I37</f>
        <v>0.03</v>
      </c>
      <c r="K37" s="40"/>
      <c r="L37" s="63" t="n">
        <v>0.03</v>
      </c>
      <c r="M37" s="40"/>
      <c r="N37" s="40"/>
      <c r="O37" s="37" t="s">
        <v>144</v>
      </c>
      <c r="P37" s="41" t="s">
        <v>145</v>
      </c>
      <c r="Q37" s="41" t="s">
        <v>146</v>
      </c>
      <c r="S37" s="51" t="s">
        <v>147</v>
      </c>
    </row>
    <row r="38" s="42" customFormat="true" ht="51.75" hidden="false" customHeight="false" outlineLevel="0" collapsed="false">
      <c r="A38" s="65"/>
      <c r="B38" s="72"/>
      <c r="C38" s="36" t="s">
        <v>148</v>
      </c>
      <c r="D38" s="63" t="n">
        <v>0.03</v>
      </c>
      <c r="E38" s="39" t="n">
        <v>0.03</v>
      </c>
      <c r="F38" s="63" t="n">
        <v>0</v>
      </c>
      <c r="G38" s="63" t="n">
        <f aca="false">D38-E38+F38</f>
        <v>0</v>
      </c>
      <c r="H38" s="39" t="n">
        <v>0</v>
      </c>
      <c r="I38" s="63" t="n">
        <v>0.03</v>
      </c>
      <c r="J38" s="39" t="n">
        <f aca="false">G38-H38+I38</f>
        <v>0.03</v>
      </c>
      <c r="K38" s="40"/>
      <c r="L38" s="63"/>
      <c r="M38" s="40"/>
      <c r="N38" s="40"/>
      <c r="O38" s="37" t="s">
        <v>141</v>
      </c>
      <c r="P38" s="44" t="s">
        <v>149</v>
      </c>
      <c r="Q38" s="41"/>
      <c r="S38" s="51" t="s">
        <v>79</v>
      </c>
    </row>
    <row r="39" s="42" customFormat="true" ht="15" hidden="false" customHeight="true" outlineLevel="0" collapsed="false">
      <c r="A39" s="65"/>
      <c r="B39" s="40" t="s">
        <v>59</v>
      </c>
      <c r="C39" s="40"/>
      <c r="D39" s="70" t="n">
        <f aca="false">+SUM(D36:D38)</f>
        <v>0.12</v>
      </c>
      <c r="E39" s="70" t="n">
        <f aca="false">+SUM(E36:E38)</f>
        <v>0.12</v>
      </c>
      <c r="F39" s="70" t="n">
        <f aca="false">+SUM(F36:F38)</f>
        <v>0.03</v>
      </c>
      <c r="G39" s="70" t="n">
        <f aca="false">+SUM(G36:G38)</f>
        <v>0.03</v>
      </c>
      <c r="H39" s="70" t="n">
        <f aca="false">+SUM(H36:H38)</f>
        <v>0.03</v>
      </c>
      <c r="I39" s="70" t="n">
        <f aca="false">+SUM(I36:I38)</f>
        <v>0.06</v>
      </c>
      <c r="J39" s="70" t="n">
        <f aca="false">+SUM(J36:J38)</f>
        <v>0.06</v>
      </c>
      <c r="K39" s="70" t="n">
        <f aca="false">+SUM(K36:K38)</f>
        <v>0</v>
      </c>
      <c r="L39" s="70" t="n">
        <f aca="false">+SUM(L36:L38)</f>
        <v>0.03</v>
      </c>
      <c r="M39" s="70" t="n">
        <f aca="false">+SUM(M36:M38)</f>
        <v>0</v>
      </c>
      <c r="N39" s="70" t="n">
        <f aca="false">+SUM(N36:N38)</f>
        <v>0</v>
      </c>
      <c r="O39" s="40"/>
      <c r="P39" s="44"/>
      <c r="Q39" s="49"/>
      <c r="T39" s="50" t="n">
        <f aca="false">(E39+H39)*15%</f>
        <v>0.0225</v>
      </c>
    </row>
    <row r="40" s="42" customFormat="true" ht="51.75" hidden="false" customHeight="true" outlineLevel="0" collapsed="false">
      <c r="A40" s="65"/>
      <c r="B40" s="72" t="s">
        <v>150</v>
      </c>
      <c r="C40" s="36" t="s">
        <v>151</v>
      </c>
      <c r="D40" s="63" t="n">
        <v>0</v>
      </c>
      <c r="E40" s="63" t="n">
        <v>0</v>
      </c>
      <c r="F40" s="63" t="n">
        <v>0</v>
      </c>
      <c r="G40" s="63" t="n">
        <f aca="false">D40-E40+F40</f>
        <v>0</v>
      </c>
      <c r="H40" s="39" t="n">
        <v>0</v>
      </c>
      <c r="I40" s="63" t="n">
        <v>0.08</v>
      </c>
      <c r="J40" s="39" t="n">
        <f aca="false">G40-H40+I40</f>
        <v>0.08</v>
      </c>
      <c r="K40" s="40"/>
      <c r="L40" s="63"/>
      <c r="M40" s="40"/>
      <c r="N40" s="40"/>
      <c r="O40" s="37" t="s">
        <v>141</v>
      </c>
      <c r="P40" s="44" t="s">
        <v>152</v>
      </c>
      <c r="Q40" s="49"/>
      <c r="S40" s="66" t="s">
        <v>123</v>
      </c>
    </row>
    <row r="41" s="42" customFormat="true" ht="51" hidden="false" customHeight="true" outlineLevel="0" collapsed="false">
      <c r="A41" s="65"/>
      <c r="B41" s="72"/>
      <c r="C41" s="36" t="s">
        <v>153</v>
      </c>
      <c r="D41" s="63" t="n">
        <v>0</v>
      </c>
      <c r="E41" s="63" t="n">
        <v>0</v>
      </c>
      <c r="F41" s="63" t="n">
        <v>0</v>
      </c>
      <c r="G41" s="63" t="n">
        <f aca="false">D41-E41+F41</f>
        <v>0</v>
      </c>
      <c r="H41" s="39" t="n">
        <v>0</v>
      </c>
      <c r="I41" s="63" t="n">
        <v>0.08</v>
      </c>
      <c r="J41" s="39" t="n">
        <f aca="false">G41-H41+I41</f>
        <v>0.08</v>
      </c>
      <c r="K41" s="40"/>
      <c r="L41" s="63"/>
      <c r="M41" s="40"/>
      <c r="N41" s="40"/>
      <c r="O41" s="37" t="s">
        <v>141</v>
      </c>
      <c r="P41" s="44" t="s">
        <v>154</v>
      </c>
      <c r="Q41" s="49"/>
      <c r="S41" s="66" t="s">
        <v>123</v>
      </c>
    </row>
    <row r="42" s="42" customFormat="true" ht="51.75" hidden="false" customHeight="false" outlineLevel="0" collapsed="false">
      <c r="A42" s="65"/>
      <c r="B42" s="72"/>
      <c r="C42" s="36" t="s">
        <v>155</v>
      </c>
      <c r="D42" s="63" t="n">
        <v>0</v>
      </c>
      <c r="E42" s="63" t="n">
        <v>0</v>
      </c>
      <c r="F42" s="63" t="n">
        <v>0</v>
      </c>
      <c r="G42" s="63" t="n">
        <f aca="false">D42-E42+F42</f>
        <v>0</v>
      </c>
      <c r="H42" s="39" t="n">
        <v>0</v>
      </c>
      <c r="I42" s="63" t="n">
        <v>0.05</v>
      </c>
      <c r="J42" s="39" t="n">
        <f aca="false">G42-H42+I42</f>
        <v>0.05</v>
      </c>
      <c r="K42" s="40"/>
      <c r="L42" s="63"/>
      <c r="M42" s="40"/>
      <c r="N42" s="40"/>
      <c r="O42" s="37" t="s">
        <v>141</v>
      </c>
      <c r="P42" s="44" t="s">
        <v>156</v>
      </c>
      <c r="Q42" s="49"/>
      <c r="S42" s="66" t="s">
        <v>123</v>
      </c>
    </row>
    <row r="43" s="42" customFormat="true" ht="15" hidden="false" customHeight="true" outlineLevel="0" collapsed="false">
      <c r="A43" s="65"/>
      <c r="B43" s="40" t="s">
        <v>59</v>
      </c>
      <c r="C43" s="40"/>
      <c r="D43" s="70" t="n">
        <f aca="false">+SUM(D40:D42)</f>
        <v>0</v>
      </c>
      <c r="E43" s="70" t="n">
        <f aca="false">+SUM(E40:E42)</f>
        <v>0</v>
      </c>
      <c r="F43" s="70" t="n">
        <f aca="false">+SUM(F40:F42)</f>
        <v>0</v>
      </c>
      <c r="G43" s="70" t="n">
        <f aca="false">+SUM(G40:G42)</f>
        <v>0</v>
      </c>
      <c r="H43" s="70" t="n">
        <f aca="false">+SUM(H40:H42)</f>
        <v>0</v>
      </c>
      <c r="I43" s="70" t="n">
        <f aca="false">+SUM(I40:I42)</f>
        <v>0.21</v>
      </c>
      <c r="J43" s="70" t="n">
        <f aca="false">+SUM(J40:J42)</f>
        <v>0.21</v>
      </c>
      <c r="K43" s="70" t="n">
        <f aca="false">+SUM(K40:K42)</f>
        <v>0</v>
      </c>
      <c r="L43" s="70" t="n">
        <f aca="false">+SUM(L40:L42)</f>
        <v>0</v>
      </c>
      <c r="M43" s="70" t="n">
        <f aca="false">+SUM(M40:M42)</f>
        <v>0</v>
      </c>
      <c r="N43" s="70" t="n">
        <f aca="false">+SUM(N40:N42)</f>
        <v>0</v>
      </c>
      <c r="O43" s="40"/>
      <c r="P43" s="49"/>
      <c r="Q43" s="49"/>
      <c r="T43" s="50" t="n">
        <f aca="false">(E43+H43)*15%</f>
        <v>0</v>
      </c>
    </row>
    <row r="44" s="42" customFormat="true" ht="63.75" hidden="false" customHeight="false" outlineLevel="0" collapsed="false">
      <c r="A44" s="65"/>
      <c r="B44" s="72" t="s">
        <v>157</v>
      </c>
      <c r="C44" s="36" t="s">
        <v>158</v>
      </c>
      <c r="D44" s="63" t="n">
        <v>0</v>
      </c>
      <c r="E44" s="63" t="n">
        <v>0</v>
      </c>
      <c r="F44" s="63" t="n">
        <v>0</v>
      </c>
      <c r="G44" s="63" t="n">
        <f aca="false">D44-E44+F44</f>
        <v>0</v>
      </c>
      <c r="H44" s="39" t="n">
        <v>0</v>
      </c>
      <c r="I44" s="63" t="n">
        <v>0.05</v>
      </c>
      <c r="J44" s="39" t="n">
        <f aca="false">G44-H44+I44</f>
        <v>0.05</v>
      </c>
      <c r="K44" s="40"/>
      <c r="L44" s="63"/>
      <c r="M44" s="40"/>
      <c r="N44" s="40"/>
      <c r="O44" s="37" t="s">
        <v>141</v>
      </c>
      <c r="P44" s="44" t="s">
        <v>159</v>
      </c>
      <c r="Q44" s="49"/>
      <c r="S44" s="66" t="s">
        <v>123</v>
      </c>
    </row>
    <row r="45" s="42" customFormat="true" ht="15" hidden="false" customHeight="true" outlineLevel="0" collapsed="false">
      <c r="A45" s="65"/>
      <c r="B45" s="40" t="s">
        <v>59</v>
      </c>
      <c r="C45" s="40"/>
      <c r="D45" s="70" t="n">
        <f aca="false">+SUM(D44:D44)</f>
        <v>0</v>
      </c>
      <c r="E45" s="70" t="n">
        <f aca="false">+SUM(E44:E44)</f>
        <v>0</v>
      </c>
      <c r="F45" s="70" t="n">
        <f aca="false">+SUM(F44:F44)</f>
        <v>0</v>
      </c>
      <c r="G45" s="70" t="n">
        <f aca="false">+SUM(G44:G44)</f>
        <v>0</v>
      </c>
      <c r="H45" s="70" t="n">
        <f aca="false">+SUM(H44:H44)</f>
        <v>0</v>
      </c>
      <c r="I45" s="70" t="n">
        <f aca="false">+SUM(I44:I44)</f>
        <v>0.05</v>
      </c>
      <c r="J45" s="70" t="n">
        <f aca="false">+SUM(J44:J44)</f>
        <v>0.05</v>
      </c>
      <c r="K45" s="70" t="n">
        <f aca="false">+SUM(K44:K44)</f>
        <v>0</v>
      </c>
      <c r="L45" s="70" t="n">
        <f aca="false">+SUM(L44:L44)</f>
        <v>0</v>
      </c>
      <c r="M45" s="70" t="n">
        <f aca="false">+SUM(M44:M44)</f>
        <v>0</v>
      </c>
      <c r="N45" s="70" t="n">
        <f aca="false">+SUM(N44:N44)</f>
        <v>0</v>
      </c>
      <c r="O45" s="40"/>
      <c r="P45" s="49"/>
      <c r="Q45" s="49"/>
      <c r="T45" s="50" t="n">
        <f aca="false">(E45+H45)*15%</f>
        <v>0</v>
      </c>
    </row>
    <row r="46" s="42" customFormat="true" ht="204.75" hidden="false" customHeight="true" outlineLevel="0" collapsed="false">
      <c r="A46" s="65"/>
      <c r="B46" s="72" t="s">
        <v>160</v>
      </c>
      <c r="C46" s="36" t="s">
        <v>161</v>
      </c>
      <c r="D46" s="63" t="n">
        <v>0</v>
      </c>
      <c r="E46" s="63" t="n">
        <v>0</v>
      </c>
      <c r="F46" s="63" t="n">
        <v>0.05</v>
      </c>
      <c r="G46" s="63" t="n">
        <f aca="false">D46-E46+F46</f>
        <v>0.05</v>
      </c>
      <c r="H46" s="39" t="n">
        <v>0.05</v>
      </c>
      <c r="I46" s="63" t="n">
        <v>0</v>
      </c>
      <c r="J46" s="39" t="n">
        <f aca="false">G46-H46+I46</f>
        <v>0</v>
      </c>
      <c r="K46" s="40"/>
      <c r="L46" s="63" t="n">
        <v>0.05</v>
      </c>
      <c r="M46" s="40"/>
      <c r="N46" s="40"/>
      <c r="O46" s="37" t="s">
        <v>162</v>
      </c>
      <c r="P46" s="44" t="s">
        <v>163</v>
      </c>
      <c r="Q46" s="49"/>
      <c r="S46" s="66" t="s">
        <v>123</v>
      </c>
    </row>
    <row r="47" s="42" customFormat="true" ht="115.5" hidden="false" customHeight="false" outlineLevel="0" collapsed="false">
      <c r="A47" s="65"/>
      <c r="B47" s="72"/>
      <c r="C47" s="36" t="s">
        <v>164</v>
      </c>
      <c r="D47" s="63" t="n">
        <v>0</v>
      </c>
      <c r="E47" s="63" t="n">
        <v>0</v>
      </c>
      <c r="F47" s="63" t="n">
        <v>0.05</v>
      </c>
      <c r="G47" s="63" t="n">
        <f aca="false">D47-E47+F47</f>
        <v>0.05</v>
      </c>
      <c r="H47" s="39" t="n">
        <v>0.05</v>
      </c>
      <c r="I47" s="63" t="n">
        <v>0</v>
      </c>
      <c r="J47" s="39" t="n">
        <f aca="false">G47-H47+I47</f>
        <v>0</v>
      </c>
      <c r="K47" s="40"/>
      <c r="L47" s="63" t="n">
        <v>0.05</v>
      </c>
      <c r="M47" s="40"/>
      <c r="N47" s="40"/>
      <c r="O47" s="37" t="s">
        <v>165</v>
      </c>
      <c r="P47" s="44" t="s">
        <v>166</v>
      </c>
      <c r="Q47" s="41" t="s">
        <v>167</v>
      </c>
      <c r="S47" s="66" t="s">
        <v>123</v>
      </c>
    </row>
    <row r="48" s="42" customFormat="true" ht="72" hidden="false" customHeight="true" outlineLevel="0" collapsed="false">
      <c r="A48" s="65"/>
      <c r="B48" s="40" t="s">
        <v>59</v>
      </c>
      <c r="C48" s="40"/>
      <c r="D48" s="70" t="n">
        <f aca="false">+SUM(D46:D47)</f>
        <v>0</v>
      </c>
      <c r="E48" s="70" t="n">
        <f aca="false">+SUM(E46:E47)</f>
        <v>0</v>
      </c>
      <c r="F48" s="70" t="n">
        <f aca="false">+SUM(F46:F47)</f>
        <v>0.1</v>
      </c>
      <c r="G48" s="70" t="n">
        <f aca="false">+SUM(G46:G47)</f>
        <v>0.1</v>
      </c>
      <c r="H48" s="70" t="n">
        <f aca="false">+SUM(H46:H47)</f>
        <v>0.1</v>
      </c>
      <c r="I48" s="70" t="n">
        <f aca="false">+SUM(I46:I47)</f>
        <v>0</v>
      </c>
      <c r="J48" s="70" t="n">
        <f aca="false">+SUM(J46:J47)</f>
        <v>0</v>
      </c>
      <c r="K48" s="70" t="n">
        <f aca="false">+SUM(K46:K47)</f>
        <v>0</v>
      </c>
      <c r="L48" s="70" t="n">
        <f aca="false">+SUM(L46:L47)</f>
        <v>0.1</v>
      </c>
      <c r="M48" s="70" t="n">
        <f aca="false">+SUM(M46:M47)</f>
        <v>0</v>
      </c>
      <c r="N48" s="70" t="n">
        <f aca="false">+SUM(N46:N47)</f>
        <v>0</v>
      </c>
      <c r="O48" s="40"/>
      <c r="P48" s="49"/>
      <c r="Q48" s="49"/>
      <c r="T48" s="50" t="n">
        <f aca="false">(E48+H48)*15%</f>
        <v>0.015</v>
      </c>
    </row>
    <row r="49" s="42" customFormat="true" ht="72" hidden="false" customHeight="true" outlineLevel="0" collapsed="false">
      <c r="A49" s="65"/>
      <c r="B49" s="36" t="s">
        <v>168</v>
      </c>
      <c r="C49" s="36" t="s">
        <v>169</v>
      </c>
      <c r="D49" s="63" t="n">
        <v>0.03</v>
      </c>
      <c r="E49" s="68" t="n">
        <v>0.0039</v>
      </c>
      <c r="F49" s="63" t="n">
        <v>0.03</v>
      </c>
      <c r="G49" s="39" t="n">
        <v>0.03</v>
      </c>
      <c r="H49" s="68" t="n">
        <v>0.0012</v>
      </c>
      <c r="I49" s="63" t="n">
        <v>0.03</v>
      </c>
      <c r="J49" s="52" t="n">
        <f aca="false">D49+G49-E49-H49+I49</f>
        <v>0.0849</v>
      </c>
      <c r="K49" s="40"/>
      <c r="L49" s="63" t="n">
        <v>0.03</v>
      </c>
      <c r="M49" s="52"/>
      <c r="N49" s="40"/>
      <c r="O49" s="37" t="s">
        <v>170</v>
      </c>
      <c r="P49" s="41" t="s">
        <v>171</v>
      </c>
      <c r="Q49" s="44" t="s">
        <v>172</v>
      </c>
      <c r="S49" s="66" t="s">
        <v>133</v>
      </c>
    </row>
    <row r="50" s="42" customFormat="true" ht="63.75" hidden="false" customHeight="false" outlineLevel="0" collapsed="false">
      <c r="A50" s="65"/>
      <c r="B50" s="36"/>
      <c r="C50" s="36" t="s">
        <v>173</v>
      </c>
      <c r="D50" s="63" t="n">
        <v>0</v>
      </c>
      <c r="E50" s="63" t="n">
        <v>0</v>
      </c>
      <c r="F50" s="63" t="n">
        <v>0</v>
      </c>
      <c r="G50" s="63" t="n">
        <f aca="false">D50-E50+F50</f>
        <v>0</v>
      </c>
      <c r="H50" s="39" t="n">
        <v>0</v>
      </c>
      <c r="I50" s="63" t="n">
        <v>0.05</v>
      </c>
      <c r="J50" s="39" t="n">
        <f aca="false">G50-H50+I50</f>
        <v>0.05</v>
      </c>
      <c r="K50" s="40"/>
      <c r="L50" s="63"/>
      <c r="M50" s="40"/>
      <c r="N50" s="40"/>
      <c r="O50" s="37" t="s">
        <v>141</v>
      </c>
      <c r="P50" s="44" t="s">
        <v>174</v>
      </c>
      <c r="Q50" s="49"/>
      <c r="S50" s="66" t="s">
        <v>133</v>
      </c>
    </row>
    <row r="51" s="42" customFormat="true" ht="15" hidden="false" customHeight="true" outlineLevel="0" collapsed="false">
      <c r="A51" s="65"/>
      <c r="B51" s="40" t="s">
        <v>59</v>
      </c>
      <c r="C51" s="40"/>
      <c r="D51" s="70" t="n">
        <f aca="false">+SUM(D49:D50)</f>
        <v>0.03</v>
      </c>
      <c r="E51" s="70" t="n">
        <f aca="false">+SUM(E49:E50)</f>
        <v>0.0039</v>
      </c>
      <c r="F51" s="70" t="n">
        <f aca="false">+SUM(F49:F50)</f>
        <v>0.03</v>
      </c>
      <c r="G51" s="70" t="n">
        <f aca="false">+SUM(G49:G50)</f>
        <v>0.03</v>
      </c>
      <c r="H51" s="71" t="n">
        <f aca="false">+SUM(H49:H50)</f>
        <v>0.0012</v>
      </c>
      <c r="I51" s="70" t="n">
        <f aca="false">+SUM(I49:I50)</f>
        <v>0.08</v>
      </c>
      <c r="J51" s="70" t="n">
        <f aca="false">+SUM(J49:J50)</f>
        <v>0.1349</v>
      </c>
      <c r="K51" s="70" t="n">
        <f aca="false">+SUM(K49:K50)</f>
        <v>0</v>
      </c>
      <c r="L51" s="70" t="n">
        <f aca="false">+SUM(L49:L50)</f>
        <v>0.03</v>
      </c>
      <c r="M51" s="70" t="n">
        <f aca="false">+SUM(M49:M50)</f>
        <v>0</v>
      </c>
      <c r="N51" s="70" t="n">
        <f aca="false">+SUM(N49:N50)</f>
        <v>0</v>
      </c>
      <c r="O51" s="40"/>
      <c r="P51" s="49"/>
      <c r="Q51" s="49"/>
      <c r="T51" s="50" t="n">
        <f aca="false">(E51+H51)*15%</f>
        <v>0.000765</v>
      </c>
    </row>
    <row r="52" s="42" customFormat="true" ht="15" hidden="false" customHeight="true" outlineLevel="0" collapsed="false">
      <c r="A52" s="65"/>
      <c r="B52" s="40" t="s">
        <v>39</v>
      </c>
      <c r="C52" s="40"/>
      <c r="D52" s="70" t="n">
        <f aca="false">+D51+D48+D45+D43+D39+D35+D33</f>
        <v>0.17</v>
      </c>
      <c r="E52" s="70" t="n">
        <f aca="false">+E51+E48+E45+E43+E39+E35+E33</f>
        <v>0.1439</v>
      </c>
      <c r="F52" s="70" t="n">
        <f aca="false">+F51+F48+F45+F43+F39+F35+F33</f>
        <v>0.2</v>
      </c>
      <c r="G52" s="70" t="n">
        <f aca="false">+G51+G48+G45+G43+G39+G35+G33</f>
        <v>0.2</v>
      </c>
      <c r="H52" s="71" t="n">
        <f aca="false">+H51+H48+H45+H43+H39+H35+H33</f>
        <v>0.1598</v>
      </c>
      <c r="I52" s="70" t="n">
        <f aca="false">+I51+I48+I45+I43+I39+I35+I33</f>
        <v>0.45</v>
      </c>
      <c r="J52" s="70" t="n">
        <f aca="false">+J51+J48+J45+J43+J39+J35+J33</f>
        <v>0.5163</v>
      </c>
      <c r="K52" s="70" t="n">
        <f aca="false">+K51+K48+K45+K43+K39+K35+K33</f>
        <v>0</v>
      </c>
      <c r="L52" s="70" t="n">
        <f aca="false">+L51+L48+L45+L43+L39+L35+L33</f>
        <v>0.18</v>
      </c>
      <c r="M52" s="70" t="n">
        <f aca="false">+M51+M48+M45+M43+M39+M35+M33</f>
        <v>0</v>
      </c>
      <c r="N52" s="70" t="n">
        <f aca="false">+N51+N48+N45+N43+N39+N35+N33</f>
        <v>0</v>
      </c>
      <c r="O52" s="40"/>
      <c r="P52" s="44"/>
      <c r="Q52" s="49"/>
      <c r="T52" s="50" t="n">
        <f aca="false">(E52+H52)*15%</f>
        <v>0.045555</v>
      </c>
    </row>
    <row r="53" s="42" customFormat="true" ht="165.75" hidden="false" customHeight="true" outlineLevel="0" collapsed="false">
      <c r="A53" s="73" t="s">
        <v>37</v>
      </c>
      <c r="B53" s="36" t="s">
        <v>175</v>
      </c>
      <c r="C53" s="36" t="s">
        <v>176</v>
      </c>
      <c r="D53" s="63" t="n">
        <v>0.25</v>
      </c>
      <c r="E53" s="39" t="n">
        <v>0.25</v>
      </c>
      <c r="F53" s="63" t="n">
        <v>0.25</v>
      </c>
      <c r="G53" s="63" t="n">
        <f aca="false">D53-E53+F53</f>
        <v>0.25</v>
      </c>
      <c r="H53" s="39" t="n">
        <v>0.25</v>
      </c>
      <c r="I53" s="63" t="n">
        <v>0.25</v>
      </c>
      <c r="J53" s="39" t="n">
        <f aca="false">G53-H53+I53</f>
        <v>0.25</v>
      </c>
      <c r="K53" s="40"/>
      <c r="L53" s="63" t="n">
        <v>0.25</v>
      </c>
      <c r="M53" s="40"/>
      <c r="N53" s="40"/>
      <c r="O53" s="37" t="s">
        <v>177</v>
      </c>
      <c r="P53" s="41" t="s">
        <v>178</v>
      </c>
      <c r="Q53" s="49"/>
      <c r="S53" s="66" t="s">
        <v>133</v>
      </c>
    </row>
    <row r="54" s="42" customFormat="true" ht="15" hidden="false" customHeight="true" outlineLevel="0" collapsed="false">
      <c r="A54" s="73"/>
      <c r="B54" s="40" t="s">
        <v>59</v>
      </c>
      <c r="C54" s="40"/>
      <c r="D54" s="70" t="n">
        <f aca="false">+SUM(D53:D53)</f>
        <v>0.25</v>
      </c>
      <c r="E54" s="70" t="n">
        <f aca="false">+SUM(E53:E53)</f>
        <v>0.25</v>
      </c>
      <c r="F54" s="70" t="n">
        <f aca="false">+SUM(F53:F53)</f>
        <v>0.25</v>
      </c>
      <c r="G54" s="70" t="n">
        <f aca="false">+SUM(G53:G53)</f>
        <v>0.25</v>
      </c>
      <c r="H54" s="70" t="n">
        <f aca="false">+SUM(H53:H53)</f>
        <v>0.25</v>
      </c>
      <c r="I54" s="70" t="n">
        <f aca="false">+SUM(I53:I53)</f>
        <v>0.25</v>
      </c>
      <c r="J54" s="70" t="n">
        <f aca="false">+SUM(J53:J53)</f>
        <v>0.25</v>
      </c>
      <c r="K54" s="70" t="n">
        <f aca="false">+SUM(K53:K53)</f>
        <v>0</v>
      </c>
      <c r="L54" s="70" t="n">
        <f aca="false">+SUM(L53:L53)</f>
        <v>0.25</v>
      </c>
      <c r="M54" s="70" t="n">
        <f aca="false">+SUM(M53:M53)</f>
        <v>0</v>
      </c>
      <c r="N54" s="70" t="n">
        <f aca="false">+SUM(N53:N53)</f>
        <v>0</v>
      </c>
      <c r="O54" s="40"/>
      <c r="P54" s="44"/>
      <c r="Q54" s="49"/>
      <c r="T54" s="50" t="n">
        <f aca="false">(E54+H54)*15%</f>
        <v>0.075</v>
      </c>
    </row>
    <row r="55" s="42" customFormat="true" ht="15" hidden="false" customHeight="true" outlineLevel="0" collapsed="false">
      <c r="A55" s="73"/>
      <c r="B55" s="40" t="s">
        <v>39</v>
      </c>
      <c r="C55" s="40"/>
      <c r="D55" s="70" t="n">
        <f aca="false">+D54</f>
        <v>0.25</v>
      </c>
      <c r="E55" s="70" t="n">
        <f aca="false">+E54</f>
        <v>0.25</v>
      </c>
      <c r="F55" s="70" t="n">
        <f aca="false">+F54</f>
        <v>0.25</v>
      </c>
      <c r="G55" s="70" t="n">
        <f aca="false">+G54</f>
        <v>0.25</v>
      </c>
      <c r="H55" s="70" t="n">
        <f aca="false">+H54</f>
        <v>0.25</v>
      </c>
      <c r="I55" s="70" t="n">
        <f aca="false">+I54</f>
        <v>0.25</v>
      </c>
      <c r="J55" s="70" t="n">
        <f aca="false">+J54</f>
        <v>0.25</v>
      </c>
      <c r="K55" s="70" t="n">
        <f aca="false">+K54</f>
        <v>0</v>
      </c>
      <c r="L55" s="70" t="n">
        <f aca="false">+L54</f>
        <v>0.25</v>
      </c>
      <c r="M55" s="70" t="n">
        <f aca="false">+M54</f>
        <v>0</v>
      </c>
      <c r="N55" s="70" t="n">
        <f aca="false">+N54</f>
        <v>0</v>
      </c>
      <c r="O55" s="40"/>
      <c r="P55" s="44"/>
      <c r="Q55" s="49"/>
      <c r="T55" s="50" t="n">
        <f aca="false">(E55+H55)*15%</f>
        <v>0.075</v>
      </c>
    </row>
    <row r="56" s="78" customFormat="true" ht="46.5" hidden="false" customHeight="true" outlineLevel="0" collapsed="false">
      <c r="A56" s="74"/>
      <c r="B56" s="75" t="s">
        <v>179</v>
      </c>
      <c r="C56" s="75"/>
      <c r="D56" s="75"/>
      <c r="E56" s="76"/>
      <c r="F56" s="76"/>
      <c r="G56" s="76"/>
      <c r="H56" s="76"/>
      <c r="I56" s="76"/>
      <c r="J56" s="76"/>
      <c r="K56" s="76"/>
      <c r="L56" s="76"/>
      <c r="M56" s="76"/>
      <c r="N56" s="76"/>
      <c r="O56" s="77"/>
      <c r="P56" s="77"/>
      <c r="Q56" s="77"/>
    </row>
    <row r="57" s="78" customFormat="true" ht="61.5" hidden="false" customHeight="true" outlineLevel="0" collapsed="false">
      <c r="A57" s="75"/>
      <c r="B57" s="75"/>
      <c r="C57" s="75"/>
      <c r="D57" s="75"/>
      <c r="E57" s="76"/>
      <c r="F57" s="76"/>
      <c r="G57" s="76"/>
      <c r="H57" s="76"/>
      <c r="I57" s="76"/>
      <c r="J57" s="76"/>
      <c r="K57" s="76"/>
      <c r="L57" s="76"/>
      <c r="M57" s="76"/>
      <c r="N57" s="76"/>
      <c r="O57" s="77"/>
      <c r="P57" s="77"/>
      <c r="Q57" s="77"/>
    </row>
  </sheetData>
  <autoFilter ref="A3:S56"/>
  <mergeCells count="20">
    <mergeCell ref="B1:M1"/>
    <mergeCell ref="N1:P1"/>
    <mergeCell ref="B2:M2"/>
    <mergeCell ref="O2:Q2"/>
    <mergeCell ref="A4:A11"/>
    <mergeCell ref="B4:B5"/>
    <mergeCell ref="B7:B8"/>
    <mergeCell ref="A13:A20"/>
    <mergeCell ref="B13:B15"/>
    <mergeCell ref="B17:B19"/>
    <mergeCell ref="A22:A26"/>
    <mergeCell ref="B22:B23"/>
    <mergeCell ref="A28:A30"/>
    <mergeCell ref="B28:B29"/>
    <mergeCell ref="A32:A51"/>
    <mergeCell ref="B36:B38"/>
    <mergeCell ref="B40:B42"/>
    <mergeCell ref="B46:B47"/>
    <mergeCell ref="B49:B50"/>
    <mergeCell ref="A53:A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I26:O26"/>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9"/>
      <c r="B1" s="80"/>
      <c r="C1" s="80"/>
      <c r="D1" s="80"/>
      <c r="E1" s="80"/>
      <c r="F1" s="80"/>
      <c r="G1" s="80"/>
      <c r="H1" s="80"/>
      <c r="I1" s="80"/>
      <c r="J1" s="80"/>
      <c r="K1" s="80"/>
      <c r="L1" s="80"/>
      <c r="M1" s="80"/>
      <c r="N1" s="80"/>
    </row>
    <row r="2" customFormat="false" ht="69.75" hidden="false" customHeight="true" outlineLevel="0" collapsed="false">
      <c r="A2" s="81"/>
      <c r="B2" s="82"/>
      <c r="C2" s="82"/>
      <c r="D2" s="83" t="s">
        <v>180</v>
      </c>
      <c r="E2" s="83"/>
      <c r="F2" s="83"/>
      <c r="G2" s="83"/>
      <c r="H2" s="83"/>
      <c r="I2" s="83"/>
      <c r="J2" s="84" t="s">
        <v>181</v>
      </c>
      <c r="K2" s="84"/>
      <c r="L2" s="84"/>
      <c r="M2" s="85"/>
      <c r="N2" s="85"/>
    </row>
    <row r="3" customFormat="false" ht="5.25" hidden="false" customHeight="true" outlineLevel="0" collapsed="false">
      <c r="A3" s="81"/>
      <c r="B3" s="86"/>
      <c r="C3" s="87"/>
      <c r="D3" s="87"/>
      <c r="E3" s="87"/>
      <c r="F3" s="87"/>
      <c r="G3" s="87"/>
      <c r="H3" s="87"/>
      <c r="I3" s="87"/>
      <c r="J3" s="87"/>
      <c r="K3" s="87"/>
      <c r="L3" s="87"/>
      <c r="M3" s="87"/>
      <c r="N3" s="88"/>
    </row>
    <row r="4" customFormat="false" ht="18" hidden="false" customHeight="true" outlineLevel="0" collapsed="false">
      <c r="A4" s="89"/>
      <c r="B4" s="90" t="s">
        <v>40</v>
      </c>
      <c r="C4" s="90"/>
      <c r="D4" s="90"/>
      <c r="E4" s="91" t="s">
        <v>182</v>
      </c>
      <c r="F4" s="91"/>
      <c r="G4" s="91"/>
      <c r="H4" s="91"/>
      <c r="I4" s="91"/>
      <c r="J4" s="91"/>
      <c r="K4" s="91"/>
      <c r="L4" s="91"/>
      <c r="M4" s="91"/>
      <c r="N4" s="91"/>
    </row>
    <row r="5" customFormat="false" ht="5.25" hidden="false" customHeight="true" outlineLevel="0" collapsed="false">
      <c r="A5" s="89"/>
      <c r="B5" s="92"/>
      <c r="C5" s="93"/>
      <c r="D5" s="93"/>
      <c r="E5" s="94"/>
      <c r="F5" s="94"/>
      <c r="G5" s="94"/>
      <c r="H5" s="94"/>
      <c r="I5" s="94"/>
      <c r="J5" s="94"/>
      <c r="K5" s="94"/>
      <c r="L5" s="94"/>
      <c r="M5" s="94"/>
      <c r="N5" s="95"/>
    </row>
    <row r="6" customFormat="false" ht="17.25" hidden="false" customHeight="true" outlineLevel="0" collapsed="false">
      <c r="A6" s="89"/>
      <c r="B6" s="96" t="s">
        <v>183</v>
      </c>
      <c r="C6" s="96"/>
      <c r="D6" s="96"/>
      <c r="E6" s="96"/>
      <c r="F6" s="96"/>
      <c r="G6" s="96"/>
      <c r="H6" s="97" t="s">
        <v>184</v>
      </c>
      <c r="I6" s="97"/>
      <c r="J6" s="97"/>
      <c r="K6" s="97"/>
      <c r="L6" s="98" t="s">
        <v>185</v>
      </c>
      <c r="M6" s="98"/>
      <c r="N6" s="98"/>
    </row>
    <row r="7" customFormat="false" ht="43.5" hidden="false" customHeight="true" outlineLevel="0" collapsed="false">
      <c r="A7" s="89"/>
      <c r="B7" s="99" t="s">
        <v>25</v>
      </c>
      <c r="C7" s="99"/>
      <c r="D7" s="99"/>
      <c r="E7" s="99"/>
      <c r="F7" s="99"/>
      <c r="G7" s="99"/>
      <c r="H7" s="100" t="s">
        <v>186</v>
      </c>
      <c r="I7" s="100"/>
      <c r="J7" s="100"/>
      <c r="K7" s="100"/>
      <c r="L7" s="101" t="s">
        <v>187</v>
      </c>
      <c r="M7" s="101"/>
      <c r="N7" s="101"/>
    </row>
    <row r="8" customFormat="false" ht="30" hidden="false" customHeight="true" outlineLevel="0" collapsed="false">
      <c r="A8" s="89"/>
      <c r="B8" s="102" t="s">
        <v>188</v>
      </c>
      <c r="C8" s="102"/>
      <c r="D8" s="102"/>
      <c r="E8" s="102"/>
      <c r="F8" s="102"/>
      <c r="G8" s="102"/>
      <c r="H8" s="102"/>
      <c r="I8" s="102"/>
      <c r="J8" s="102"/>
      <c r="K8" s="102"/>
      <c r="L8" s="103" t="s">
        <v>189</v>
      </c>
      <c r="M8" s="103"/>
      <c r="N8" s="103"/>
    </row>
    <row r="9" customFormat="false" ht="43.5" hidden="false" customHeight="true" outlineLevel="0" collapsed="false">
      <c r="A9" s="89"/>
      <c r="B9" s="104" t="str">
        <f aca="false">'[1]FORMULACIÓN PGDI - I'!B4</f>
        <v>Evaluar el 100% de los requerimientos de infraestructura y dotación hospitalaria</v>
      </c>
      <c r="C9" s="104"/>
      <c r="D9" s="104"/>
      <c r="E9" s="104"/>
      <c r="F9" s="104"/>
      <c r="G9" s="104"/>
      <c r="H9" s="104"/>
      <c r="I9" s="104"/>
      <c r="J9" s="104"/>
      <c r="K9" s="104"/>
      <c r="L9" s="105" t="n">
        <f aca="false">'[1]FORMULACIÓN PGDI - I'!J4</f>
        <v>1</v>
      </c>
      <c r="M9" s="105"/>
      <c r="N9" s="105"/>
    </row>
    <row r="10" customFormat="false" ht="5.25" hidden="false" customHeight="true" outlineLevel="0" collapsed="false">
      <c r="A10" s="89"/>
      <c r="B10" s="106"/>
      <c r="C10" s="107"/>
      <c r="D10" s="107"/>
      <c r="E10" s="107"/>
      <c r="F10" s="107"/>
      <c r="G10" s="107"/>
      <c r="H10" s="107"/>
      <c r="I10" s="107"/>
      <c r="J10" s="107"/>
      <c r="K10" s="107"/>
      <c r="L10" s="108"/>
      <c r="M10" s="109"/>
      <c r="N10" s="110"/>
    </row>
    <row r="11" customFormat="false" ht="15" hidden="false" customHeight="true" outlineLevel="0" collapsed="false">
      <c r="A11" s="89"/>
      <c r="B11" s="111" t="s">
        <v>190</v>
      </c>
      <c r="C11" s="111"/>
      <c r="D11" s="111"/>
      <c r="E11" s="111"/>
      <c r="F11" s="111"/>
      <c r="G11" s="111"/>
      <c r="H11" s="111"/>
      <c r="I11" s="111"/>
      <c r="J11" s="111"/>
      <c r="K11" s="111"/>
      <c r="L11" s="111"/>
      <c r="M11" s="111"/>
      <c r="N11" s="111"/>
    </row>
    <row r="12" customFormat="false" ht="43.5" hidden="false" customHeight="true" outlineLevel="0" collapsed="false">
      <c r="A12" s="89"/>
      <c r="B12" s="99" t="s">
        <v>191</v>
      </c>
      <c r="C12" s="99"/>
      <c r="D12" s="99"/>
      <c r="E12" s="99"/>
      <c r="F12" s="99"/>
      <c r="G12" s="99"/>
      <c r="H12" s="112" t="s">
        <v>192</v>
      </c>
      <c r="I12" s="112"/>
      <c r="J12" s="112"/>
      <c r="K12" s="112"/>
      <c r="L12" s="112"/>
      <c r="M12" s="112"/>
      <c r="N12" s="112"/>
    </row>
    <row r="13" customFormat="false" ht="5.25" hidden="false" customHeight="true" outlineLevel="0" collapsed="false">
      <c r="A13" s="89"/>
      <c r="B13" s="113"/>
      <c r="C13" s="114"/>
      <c r="D13" s="114"/>
      <c r="E13" s="114"/>
      <c r="F13" s="114"/>
      <c r="G13" s="114"/>
      <c r="H13" s="114"/>
      <c r="I13" s="114"/>
      <c r="J13" s="114"/>
      <c r="K13" s="114"/>
      <c r="L13" s="114"/>
      <c r="M13" s="114"/>
      <c r="N13" s="115"/>
    </row>
    <row r="14" customFormat="false" ht="15" hidden="false" customHeight="true" outlineLevel="0" collapsed="false">
      <c r="A14" s="89"/>
      <c r="B14" s="116" t="s">
        <v>193</v>
      </c>
      <c r="C14" s="116"/>
      <c r="D14" s="116"/>
      <c r="E14" s="116"/>
      <c r="F14" s="116"/>
      <c r="G14" s="116"/>
      <c r="H14" s="117" t="s">
        <v>194</v>
      </c>
      <c r="I14" s="117"/>
      <c r="J14" s="117"/>
      <c r="K14" s="117"/>
      <c r="L14" s="117"/>
      <c r="M14" s="117"/>
      <c r="N14" s="117"/>
    </row>
    <row r="15" customFormat="false" ht="43.5" hidden="false" customHeight="true" outlineLevel="0" collapsed="false">
      <c r="A15" s="89"/>
      <c r="B15" s="99" t="s">
        <v>195</v>
      </c>
      <c r="C15" s="99"/>
      <c r="D15" s="99"/>
      <c r="E15" s="99"/>
      <c r="F15" s="99"/>
      <c r="G15" s="99"/>
      <c r="H15" s="112" t="s">
        <v>196</v>
      </c>
      <c r="I15" s="112"/>
      <c r="J15" s="112"/>
      <c r="K15" s="112"/>
      <c r="L15" s="112"/>
      <c r="M15" s="112"/>
      <c r="N15" s="112"/>
    </row>
    <row r="16" customFormat="false" ht="5.25" hidden="false" customHeight="true" outlineLevel="0" collapsed="false">
      <c r="A16" s="89"/>
      <c r="B16" s="118"/>
      <c r="C16" s="119"/>
      <c r="D16" s="119"/>
      <c r="E16" s="119"/>
      <c r="F16" s="119"/>
      <c r="G16" s="119"/>
      <c r="H16" s="119"/>
      <c r="I16" s="119"/>
      <c r="J16" s="119"/>
      <c r="K16" s="119"/>
      <c r="L16" s="119"/>
      <c r="M16" s="119"/>
      <c r="N16" s="120"/>
    </row>
    <row r="17" customFormat="false" ht="15" hidden="false" customHeight="true" outlineLevel="0" collapsed="false">
      <c r="A17" s="89"/>
      <c r="B17" s="102" t="s">
        <v>197</v>
      </c>
      <c r="C17" s="102"/>
      <c r="D17" s="102"/>
      <c r="E17" s="121" t="s">
        <v>198</v>
      </c>
      <c r="F17" s="121"/>
      <c r="G17" s="121"/>
      <c r="H17" s="122" t="s">
        <v>199</v>
      </c>
      <c r="I17" s="122"/>
      <c r="J17" s="122"/>
      <c r="K17" s="122"/>
      <c r="L17" s="122"/>
      <c r="M17" s="122"/>
      <c r="N17" s="122"/>
    </row>
    <row r="18" customFormat="false" ht="48" hidden="false" customHeight="true" outlineLevel="0" collapsed="false">
      <c r="A18" s="89"/>
      <c r="B18" s="123" t="n">
        <v>1</v>
      </c>
      <c r="C18" s="123"/>
      <c r="D18" s="123"/>
      <c r="E18" s="100" t="n">
        <v>1191</v>
      </c>
      <c r="F18" s="100"/>
      <c r="G18" s="100"/>
      <c r="H18" s="112" t="s">
        <v>200</v>
      </c>
      <c r="I18" s="112"/>
      <c r="J18" s="112"/>
      <c r="K18" s="112"/>
      <c r="L18" s="112"/>
      <c r="M18" s="112"/>
      <c r="N18" s="112"/>
    </row>
    <row r="19" customFormat="false" ht="15" hidden="false" customHeight="true" outlineLevel="0" collapsed="false">
      <c r="A19" s="89"/>
      <c r="B19" s="102" t="s">
        <v>201</v>
      </c>
      <c r="C19" s="102"/>
      <c r="D19" s="102"/>
      <c r="E19" s="102"/>
      <c r="F19" s="102"/>
      <c r="G19" s="102"/>
      <c r="H19" s="122" t="s">
        <v>202</v>
      </c>
      <c r="I19" s="122"/>
      <c r="J19" s="122"/>
      <c r="K19" s="122"/>
      <c r="L19" s="122"/>
      <c r="M19" s="122"/>
      <c r="N19" s="122"/>
    </row>
    <row r="20" customFormat="false" ht="43.5" hidden="false" customHeight="true" outlineLevel="0" collapsed="false">
      <c r="A20" s="89"/>
      <c r="B20" s="124" t="s">
        <v>203</v>
      </c>
      <c r="C20" s="124"/>
      <c r="D20" s="124"/>
      <c r="E20" s="124"/>
      <c r="F20" s="124"/>
      <c r="G20" s="124"/>
      <c r="H20" s="105" t="s">
        <v>204</v>
      </c>
      <c r="I20" s="105"/>
      <c r="J20" s="105"/>
      <c r="K20" s="105"/>
      <c r="L20" s="105"/>
      <c r="M20" s="105"/>
      <c r="N20" s="105"/>
    </row>
    <row r="21" customFormat="false" ht="6" hidden="false" customHeight="true" outlineLevel="0" collapsed="false">
      <c r="A21" s="89"/>
      <c r="B21" s="118"/>
      <c r="C21" s="119"/>
      <c r="D21" s="119"/>
      <c r="E21" s="119"/>
      <c r="F21" s="119"/>
      <c r="G21" s="119"/>
      <c r="H21" s="119"/>
      <c r="I21" s="119"/>
      <c r="J21" s="119"/>
      <c r="K21" s="119"/>
      <c r="L21" s="119"/>
      <c r="M21" s="119"/>
      <c r="N21" s="120"/>
    </row>
    <row r="22" s="125" customFormat="true" ht="31.5" hidden="false" customHeight="true" outlineLevel="0" collapsed="false">
      <c r="B22" s="102" t="s">
        <v>205</v>
      </c>
      <c r="C22" s="102"/>
      <c r="D22" s="102"/>
      <c r="E22" s="102"/>
      <c r="F22" s="102"/>
      <c r="G22" s="102"/>
      <c r="H22" s="29" t="s">
        <v>206</v>
      </c>
      <c r="I22" s="29"/>
      <c r="J22" s="29" t="s">
        <v>207</v>
      </c>
      <c r="K22" s="126" t="s">
        <v>208</v>
      </c>
      <c r="L22" s="126"/>
      <c r="M22" s="126"/>
      <c r="N22" s="126"/>
    </row>
    <row r="23" s="125" customFormat="true" ht="31.5" hidden="false" customHeight="true" outlineLevel="0" collapsed="false">
      <c r="B23" s="102"/>
      <c r="C23" s="102"/>
      <c r="D23" s="102"/>
      <c r="E23" s="102"/>
      <c r="F23" s="102"/>
      <c r="G23" s="102"/>
      <c r="H23" s="29" t="s">
        <v>209</v>
      </c>
      <c r="I23" s="29"/>
      <c r="J23" s="29" t="s">
        <v>207</v>
      </c>
      <c r="K23" s="127"/>
      <c r="L23" s="127"/>
      <c r="M23" s="127"/>
      <c r="N23" s="127"/>
    </row>
    <row r="24" customFormat="false" ht="60.75" hidden="false" customHeight="true" outlineLevel="0" collapsed="false">
      <c r="B24" s="128" t="s">
        <v>210</v>
      </c>
      <c r="C24" s="128"/>
      <c r="D24" s="128"/>
      <c r="E24" s="128"/>
      <c r="F24" s="128"/>
      <c r="G24" s="128"/>
      <c r="H24" s="129" t="str">
        <f aca="false">'[1]FORMULACIÓN PGDI - I'!A4</f>
        <v>3. Mejorar la calidad y eficiencia en la prestación de los servicios de salud a través de la actualización y modernización de la infraestructura física, la innovación tecnológica y de las comunicaciones de Secretaría Distrital de Salud y las instituciones</v>
      </c>
      <c r="I24" s="129"/>
      <c r="J24" s="129"/>
      <c r="K24" s="129"/>
      <c r="L24" s="129"/>
      <c r="M24" s="129"/>
      <c r="N24" s="129"/>
    </row>
    <row r="186" customFormat="false" ht="15" hidden="false" customHeight="false" outlineLevel="0" collapsed="false">
      <c r="R186" s="130" t="s">
        <v>211</v>
      </c>
    </row>
    <row r="187" customFormat="false" ht="15" hidden="false" customHeight="false" outlineLevel="0" collapsed="false">
      <c r="R187" s="130" t="s">
        <v>212</v>
      </c>
    </row>
    <row r="188" customFormat="false" ht="15" hidden="false" customHeight="false" outlineLevel="0" collapsed="false">
      <c r="R188" s="130" t="s">
        <v>213</v>
      </c>
    </row>
    <row r="189" customFormat="false" ht="15" hidden="false" customHeight="false" outlineLevel="0" collapsed="false">
      <c r="R189" s="130" t="s">
        <v>23</v>
      </c>
    </row>
    <row r="190" customFormat="false" ht="15" hidden="false" customHeight="false" outlineLevel="0" collapsed="false">
      <c r="R190" s="130" t="s">
        <v>214</v>
      </c>
    </row>
    <row r="191" customFormat="false" ht="15" hidden="false" customHeight="false" outlineLevel="0" collapsed="false">
      <c r="R191" s="130" t="s">
        <v>215</v>
      </c>
    </row>
    <row r="192" customFormat="false" ht="15" hidden="false" customHeight="false" outlineLevel="0" collapsed="false">
      <c r="R192" s="130" t="s">
        <v>216</v>
      </c>
    </row>
    <row r="193" customFormat="false" ht="15" hidden="false" customHeight="false" outlineLevel="0" collapsed="false">
      <c r="R193" s="130" t="s">
        <v>217</v>
      </c>
    </row>
    <row r="194" customFormat="false" ht="15" hidden="false" customHeight="false" outlineLevel="0" collapsed="false">
      <c r="R194" s="130" t="s">
        <v>218</v>
      </c>
    </row>
    <row r="195" customFormat="false" ht="15" hidden="false" customHeight="false" outlineLevel="0" collapsed="false">
      <c r="R195" s="130" t="s">
        <v>219</v>
      </c>
    </row>
    <row r="196" customFormat="false" ht="15" hidden="false" customHeight="false" outlineLevel="0" collapsed="false">
      <c r="R196" s="130" t="s">
        <v>220</v>
      </c>
    </row>
    <row r="197" customFormat="false" ht="15" hidden="false" customHeight="false" outlineLevel="0" collapsed="false">
      <c r="R197" s="130" t="s">
        <v>221</v>
      </c>
    </row>
    <row r="198" customFormat="false" ht="15" hidden="false" customHeight="false" outlineLevel="0" collapsed="false">
      <c r="R198" s="130" t="s">
        <v>222</v>
      </c>
    </row>
    <row r="199" customFormat="false" ht="15" hidden="false" customHeight="false" outlineLevel="0" collapsed="false">
      <c r="R199" s="130" t="s">
        <v>223</v>
      </c>
    </row>
    <row r="200" customFormat="false" ht="15" hidden="false" customHeight="false" outlineLevel="0" collapsed="false">
      <c r="R200" s="130" t="s">
        <v>224</v>
      </c>
    </row>
    <row r="201" customFormat="false" ht="15" hidden="false" customHeight="false" outlineLevel="0" collapsed="false">
      <c r="R201" s="130" t="s">
        <v>225</v>
      </c>
    </row>
    <row r="202" customFormat="false" ht="15" hidden="false" customHeight="false" outlineLevel="0" collapsed="false">
      <c r="R202" s="130" t="s">
        <v>226</v>
      </c>
    </row>
    <row r="203" customFormat="false" ht="15" hidden="false" customHeight="false" outlineLevel="0" collapsed="false">
      <c r="R203" s="130" t="s">
        <v>182</v>
      </c>
    </row>
    <row r="204" customFormat="false" ht="15" hidden="false" customHeight="false" outlineLevel="0" collapsed="false">
      <c r="R204" s="130" t="s">
        <v>227</v>
      </c>
    </row>
    <row r="205" customFormat="false" ht="15" hidden="false" customHeight="false" outlineLevel="0" collapsed="false">
      <c r="R205" s="130" t="s">
        <v>228</v>
      </c>
    </row>
    <row r="209" customFormat="false" ht="15" hidden="false" customHeight="false" outlineLevel="0" collapsed="false">
      <c r="R209" s="130" t="s">
        <v>229</v>
      </c>
    </row>
    <row r="210" customFormat="false" ht="15" hidden="false" customHeight="false" outlineLevel="0" collapsed="false">
      <c r="R210" s="130" t="s">
        <v>230</v>
      </c>
    </row>
    <row r="211" customFormat="false" ht="15" hidden="false" customHeight="false" outlineLevel="0" collapsed="false">
      <c r="R211" s="130" t="s">
        <v>231</v>
      </c>
    </row>
    <row r="212" customFormat="false" ht="15" hidden="false" customHeight="false" outlineLevel="0" collapsed="false">
      <c r="R212" s="130" t="s">
        <v>232</v>
      </c>
    </row>
    <row r="213" customFormat="false" ht="15" hidden="false" customHeight="false" outlineLevel="0" collapsed="false">
      <c r="R213" s="130" t="s">
        <v>233</v>
      </c>
    </row>
    <row r="214" customFormat="false" ht="15" hidden="false" customHeight="false" outlineLevel="0" collapsed="false">
      <c r="R214" s="130" t="s">
        <v>234</v>
      </c>
    </row>
    <row r="215" customFormat="false" ht="15" hidden="false" customHeight="false" outlineLevel="0" collapsed="false">
      <c r="R215" s="130" t="s">
        <v>235</v>
      </c>
    </row>
    <row r="217" customFormat="false" ht="15" hidden="false" customHeight="false" outlineLevel="0" collapsed="false">
      <c r="R217" s="130" t="s">
        <v>187</v>
      </c>
    </row>
    <row r="218" customFormat="false" ht="15" hidden="false" customHeight="false" outlineLevel="0" collapsed="false">
      <c r="R218" s="130" t="s">
        <v>236</v>
      </c>
    </row>
    <row r="219" customFormat="false" ht="15" hidden="false" customHeight="false" outlineLevel="0" collapsed="false">
      <c r="R219" s="130" t="s">
        <v>237</v>
      </c>
    </row>
    <row r="221" customFormat="false" ht="15" hidden="false" customHeight="false" outlineLevel="0" collapsed="false">
      <c r="R221" s="130" t="s">
        <v>238</v>
      </c>
    </row>
    <row r="222" customFormat="false" ht="15" hidden="false" customHeight="false" outlineLevel="0" collapsed="false">
      <c r="R222" s="130" t="s">
        <v>239</v>
      </c>
    </row>
    <row r="223" customFormat="false" ht="15" hidden="false" customHeight="false" outlineLevel="0" collapsed="false">
      <c r="R223" s="130" t="s">
        <v>240</v>
      </c>
    </row>
    <row r="224" customFormat="false" ht="15" hidden="false" customHeight="false" outlineLevel="0" collapsed="false">
      <c r="R224" s="130" t="s">
        <v>241</v>
      </c>
    </row>
    <row r="226" customFormat="false" ht="15" hidden="false" customHeight="false" outlineLevel="0" collapsed="false">
      <c r="R226" s="131" t="s">
        <v>242</v>
      </c>
    </row>
    <row r="227" customFormat="false" ht="15" hidden="false" customHeight="false" outlineLevel="0" collapsed="false">
      <c r="R227" s="131" t="s">
        <v>243</v>
      </c>
    </row>
    <row r="228" customFormat="false" ht="15" hidden="false" customHeight="false" outlineLevel="0" collapsed="false">
      <c r="R228" s="131" t="s">
        <v>244</v>
      </c>
    </row>
    <row r="229" customFormat="false" ht="15" hidden="false" customHeight="false" outlineLevel="0" collapsed="false">
      <c r="R229" s="131" t="s">
        <v>245</v>
      </c>
    </row>
    <row r="231" customFormat="false" ht="15" hidden="false" customHeight="false" outlineLevel="0" collapsed="false">
      <c r="R231" s="131" t="s">
        <v>203</v>
      </c>
    </row>
    <row r="232" customFormat="false" ht="15" hidden="false" customHeight="false" outlineLevel="0" collapsed="false">
      <c r="R232" s="131" t="s">
        <v>246</v>
      </c>
    </row>
    <row r="233" customFormat="false" ht="15" hidden="false" customHeight="false" outlineLevel="0" collapsed="false">
      <c r="R233" s="131" t="s">
        <v>247</v>
      </c>
    </row>
    <row r="235" customFormat="false" ht="15" hidden="false" customHeight="false" outlineLevel="0" collapsed="false">
      <c r="R235" s="131" t="s">
        <v>204</v>
      </c>
    </row>
    <row r="236" customFormat="false" ht="15" hidden="false" customHeight="false" outlineLevel="0" collapsed="false">
      <c r="R236" s="131" t="s">
        <v>24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86:$R$205</formula1>
      <formula2>0</formula2>
    </dataValidation>
    <dataValidation allowBlank="true" errorStyle="stop" operator="between" showDropDown="false" showErrorMessage="true" showInputMessage="false" sqref="L7:N7" type="list">
      <formula1>$R$217:$R$2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9"/>
      <c r="B1" s="80"/>
      <c r="C1" s="80"/>
      <c r="D1" s="80"/>
      <c r="E1" s="80"/>
      <c r="F1" s="80"/>
      <c r="G1" s="80"/>
      <c r="H1" s="80"/>
      <c r="I1" s="80"/>
      <c r="J1" s="80"/>
      <c r="K1" s="80"/>
      <c r="L1" s="80"/>
      <c r="M1" s="80"/>
      <c r="N1" s="80"/>
    </row>
    <row r="2" customFormat="false" ht="69.75" hidden="false" customHeight="true" outlineLevel="0" collapsed="false">
      <c r="A2" s="81"/>
      <c r="B2" s="82"/>
      <c r="C2" s="82"/>
      <c r="D2" s="83" t="s">
        <v>180</v>
      </c>
      <c r="E2" s="83"/>
      <c r="F2" s="83"/>
      <c r="G2" s="83"/>
      <c r="H2" s="83"/>
      <c r="I2" s="83"/>
      <c r="J2" s="84" t="s">
        <v>181</v>
      </c>
      <c r="K2" s="84"/>
      <c r="L2" s="84"/>
      <c r="M2" s="85"/>
      <c r="N2" s="85"/>
    </row>
    <row r="3" customFormat="false" ht="5.25" hidden="false" customHeight="true" outlineLevel="0" collapsed="false">
      <c r="A3" s="81"/>
      <c r="B3" s="86"/>
      <c r="C3" s="87"/>
      <c r="D3" s="87"/>
      <c r="E3" s="87"/>
      <c r="F3" s="87"/>
      <c r="G3" s="87"/>
      <c r="H3" s="87"/>
      <c r="I3" s="87"/>
      <c r="J3" s="87"/>
      <c r="K3" s="87"/>
      <c r="L3" s="87"/>
      <c r="M3" s="87"/>
      <c r="N3" s="88"/>
    </row>
    <row r="4" customFormat="false" ht="18" hidden="false" customHeight="true" outlineLevel="0" collapsed="false">
      <c r="A4" s="89"/>
      <c r="B4" s="90" t="s">
        <v>40</v>
      </c>
      <c r="C4" s="90"/>
      <c r="D4" s="90"/>
      <c r="E4" s="91" t="s">
        <v>182</v>
      </c>
      <c r="F4" s="91"/>
      <c r="G4" s="91"/>
      <c r="H4" s="91"/>
      <c r="I4" s="91"/>
      <c r="J4" s="91"/>
      <c r="K4" s="91"/>
      <c r="L4" s="91"/>
      <c r="M4" s="91"/>
      <c r="N4" s="91"/>
    </row>
    <row r="5" customFormat="false" ht="5.25" hidden="false" customHeight="true" outlineLevel="0" collapsed="false">
      <c r="A5" s="89"/>
      <c r="B5" s="92"/>
      <c r="C5" s="93"/>
      <c r="D5" s="93"/>
      <c r="E5" s="94"/>
      <c r="F5" s="94"/>
      <c r="G5" s="94"/>
      <c r="H5" s="94"/>
      <c r="I5" s="94"/>
      <c r="J5" s="94"/>
      <c r="K5" s="94"/>
      <c r="L5" s="94"/>
      <c r="M5" s="94"/>
      <c r="N5" s="95"/>
    </row>
    <row r="6" customFormat="false" ht="17.25" hidden="false" customHeight="true" outlineLevel="0" collapsed="false">
      <c r="A6" s="89"/>
      <c r="B6" s="96" t="s">
        <v>183</v>
      </c>
      <c r="C6" s="96"/>
      <c r="D6" s="96"/>
      <c r="E6" s="96"/>
      <c r="F6" s="96"/>
      <c r="G6" s="96"/>
      <c r="H6" s="97" t="s">
        <v>184</v>
      </c>
      <c r="I6" s="97"/>
      <c r="J6" s="97"/>
      <c r="K6" s="97"/>
      <c r="L6" s="98" t="s">
        <v>185</v>
      </c>
      <c r="M6" s="98"/>
      <c r="N6" s="98"/>
    </row>
    <row r="7" customFormat="false" ht="43.5" hidden="false" customHeight="true" outlineLevel="0" collapsed="false">
      <c r="A7" s="89"/>
      <c r="B7" s="99" t="str">
        <f aca="false">'[1]FORMULACIÓN PGDI - I'!C5</f>
        <v>Cumplir con  los informes de seguimiento trimestrales</v>
      </c>
      <c r="C7" s="99"/>
      <c r="D7" s="99"/>
      <c r="E7" s="99"/>
      <c r="F7" s="99"/>
      <c r="G7" s="99"/>
      <c r="H7" s="100" t="s">
        <v>186</v>
      </c>
      <c r="I7" s="100"/>
      <c r="J7" s="100"/>
      <c r="K7" s="100"/>
      <c r="L7" s="101" t="s">
        <v>187</v>
      </c>
      <c r="M7" s="101"/>
      <c r="N7" s="101"/>
    </row>
    <row r="8" customFormat="false" ht="30" hidden="false" customHeight="true" outlineLevel="0" collapsed="false">
      <c r="A8" s="89"/>
      <c r="B8" s="102" t="s">
        <v>188</v>
      </c>
      <c r="C8" s="102"/>
      <c r="D8" s="102"/>
      <c r="E8" s="102"/>
      <c r="F8" s="102"/>
      <c r="G8" s="102"/>
      <c r="H8" s="102"/>
      <c r="I8" s="102"/>
      <c r="J8" s="102"/>
      <c r="K8" s="102"/>
      <c r="L8" s="103" t="s">
        <v>189</v>
      </c>
      <c r="M8" s="103"/>
      <c r="N8" s="103"/>
    </row>
    <row r="9" customFormat="false" ht="43.5" hidden="false" customHeight="true" outlineLevel="0" collapsed="false">
      <c r="A9" s="89"/>
      <c r="B9" s="104" t="str">
        <f aca="false">'[1]FORMULACIÓN PGDI - I'!B5</f>
        <v>Realizar acciones necesarias para la actualización del Plan Maestro de Equipamientos en Salud (PMES) incluyendo informes de seguimiento trimestral</v>
      </c>
      <c r="C9" s="104"/>
      <c r="D9" s="104"/>
      <c r="E9" s="104"/>
      <c r="F9" s="104"/>
      <c r="G9" s="104"/>
      <c r="H9" s="104"/>
      <c r="I9" s="104"/>
      <c r="J9" s="104"/>
      <c r="K9" s="104"/>
      <c r="L9" s="132" t="n">
        <f aca="false">'[1]FORMULACIÓN PGDI - I'!J5</f>
        <v>1</v>
      </c>
      <c r="M9" s="132"/>
      <c r="N9" s="132"/>
    </row>
    <row r="10" customFormat="false" ht="5.25" hidden="false" customHeight="true" outlineLevel="0" collapsed="false">
      <c r="A10" s="89"/>
      <c r="B10" s="106"/>
      <c r="C10" s="107"/>
      <c r="D10" s="107"/>
      <c r="E10" s="107"/>
      <c r="F10" s="107"/>
      <c r="G10" s="107"/>
      <c r="H10" s="107"/>
      <c r="I10" s="107"/>
      <c r="J10" s="107"/>
      <c r="K10" s="107"/>
      <c r="L10" s="108"/>
      <c r="M10" s="109"/>
      <c r="N10" s="110"/>
    </row>
    <row r="11" customFormat="false" ht="15" hidden="false" customHeight="true" outlineLevel="0" collapsed="false">
      <c r="A11" s="89"/>
      <c r="B11" s="111" t="s">
        <v>190</v>
      </c>
      <c r="C11" s="111"/>
      <c r="D11" s="111"/>
      <c r="E11" s="111"/>
      <c r="F11" s="111"/>
      <c r="G11" s="111"/>
      <c r="H11" s="111"/>
      <c r="I11" s="111"/>
      <c r="J11" s="111"/>
      <c r="K11" s="111"/>
      <c r="L11" s="111"/>
      <c r="M11" s="111"/>
      <c r="N11" s="111"/>
    </row>
    <row r="12" customFormat="false" ht="43.5" hidden="false" customHeight="true" outlineLevel="0" collapsed="false">
      <c r="A12" s="89"/>
      <c r="B12" s="99" t="s">
        <v>249</v>
      </c>
      <c r="C12" s="99"/>
      <c r="D12" s="99"/>
      <c r="E12" s="99"/>
      <c r="F12" s="99"/>
      <c r="G12" s="99"/>
      <c r="H12" s="112" t="s">
        <v>250</v>
      </c>
      <c r="I12" s="112"/>
      <c r="J12" s="112"/>
      <c r="K12" s="112"/>
      <c r="L12" s="112"/>
      <c r="M12" s="112"/>
      <c r="N12" s="112"/>
    </row>
    <row r="13" customFormat="false" ht="5.25" hidden="false" customHeight="true" outlineLevel="0" collapsed="false">
      <c r="A13" s="89"/>
      <c r="B13" s="113"/>
      <c r="C13" s="114"/>
      <c r="D13" s="114"/>
      <c r="E13" s="114"/>
      <c r="F13" s="114"/>
      <c r="G13" s="114"/>
      <c r="H13" s="114"/>
      <c r="I13" s="114"/>
      <c r="J13" s="114"/>
      <c r="K13" s="114"/>
      <c r="L13" s="114"/>
      <c r="M13" s="114"/>
      <c r="N13" s="115"/>
    </row>
    <row r="14" customFormat="false" ht="15" hidden="false" customHeight="true" outlineLevel="0" collapsed="false">
      <c r="A14" s="89"/>
      <c r="B14" s="116" t="s">
        <v>193</v>
      </c>
      <c r="C14" s="116"/>
      <c r="D14" s="116"/>
      <c r="E14" s="116"/>
      <c r="F14" s="116"/>
      <c r="G14" s="116"/>
      <c r="H14" s="117" t="s">
        <v>194</v>
      </c>
      <c r="I14" s="117"/>
      <c r="J14" s="117"/>
      <c r="K14" s="117"/>
      <c r="L14" s="117"/>
      <c r="M14" s="117"/>
      <c r="N14" s="117"/>
    </row>
    <row r="15" customFormat="false" ht="43.5" hidden="false" customHeight="true" outlineLevel="0" collapsed="false">
      <c r="A15" s="89"/>
      <c r="B15" s="99" t="s">
        <v>251</v>
      </c>
      <c r="C15" s="99"/>
      <c r="D15" s="99"/>
      <c r="E15" s="99"/>
      <c r="F15" s="99"/>
      <c r="G15" s="99"/>
      <c r="H15" s="112" t="s">
        <v>252</v>
      </c>
      <c r="I15" s="112"/>
      <c r="J15" s="112"/>
      <c r="K15" s="112"/>
      <c r="L15" s="112"/>
      <c r="M15" s="112"/>
      <c r="N15" s="112"/>
    </row>
    <row r="16" customFormat="false" ht="5.25" hidden="false" customHeight="true" outlineLevel="0" collapsed="false">
      <c r="A16" s="89"/>
      <c r="B16" s="118"/>
      <c r="C16" s="119"/>
      <c r="D16" s="119"/>
      <c r="E16" s="119"/>
      <c r="F16" s="119"/>
      <c r="G16" s="119"/>
      <c r="H16" s="119"/>
      <c r="I16" s="119"/>
      <c r="J16" s="119"/>
      <c r="K16" s="119"/>
      <c r="L16" s="119"/>
      <c r="M16" s="119"/>
      <c r="N16" s="120"/>
    </row>
    <row r="17" customFormat="false" ht="15" hidden="false" customHeight="true" outlineLevel="0" collapsed="false">
      <c r="A17" s="89"/>
      <c r="B17" s="102" t="s">
        <v>197</v>
      </c>
      <c r="C17" s="102"/>
      <c r="D17" s="102"/>
      <c r="E17" s="121" t="s">
        <v>198</v>
      </c>
      <c r="F17" s="121"/>
      <c r="G17" s="121"/>
      <c r="H17" s="122" t="s">
        <v>199</v>
      </c>
      <c r="I17" s="122"/>
      <c r="J17" s="122"/>
      <c r="K17" s="122"/>
      <c r="L17" s="122"/>
      <c r="M17" s="122"/>
      <c r="N17" s="122"/>
    </row>
    <row r="18" customFormat="false" ht="48" hidden="false" customHeight="true" outlineLevel="0" collapsed="false">
      <c r="A18" s="89"/>
      <c r="B18" s="133" t="n">
        <v>0</v>
      </c>
      <c r="C18" s="133"/>
      <c r="D18" s="133"/>
      <c r="E18" s="100" t="n">
        <v>1191</v>
      </c>
      <c r="F18" s="100"/>
      <c r="G18" s="100"/>
      <c r="H18" s="112" t="s">
        <v>200</v>
      </c>
      <c r="I18" s="112"/>
      <c r="J18" s="112"/>
      <c r="K18" s="112"/>
      <c r="L18" s="112"/>
      <c r="M18" s="112"/>
      <c r="N18" s="112"/>
    </row>
    <row r="19" customFormat="false" ht="15" hidden="false" customHeight="true" outlineLevel="0" collapsed="false">
      <c r="A19" s="89"/>
      <c r="B19" s="102" t="s">
        <v>201</v>
      </c>
      <c r="C19" s="102"/>
      <c r="D19" s="102"/>
      <c r="E19" s="102"/>
      <c r="F19" s="102"/>
      <c r="G19" s="102"/>
      <c r="H19" s="122" t="s">
        <v>202</v>
      </c>
      <c r="I19" s="122"/>
      <c r="J19" s="122"/>
      <c r="K19" s="122"/>
      <c r="L19" s="122"/>
      <c r="M19" s="122"/>
      <c r="N19" s="122"/>
    </row>
    <row r="20" customFormat="false" ht="43.5" hidden="false" customHeight="true" outlineLevel="0" collapsed="false">
      <c r="A20" s="89"/>
      <c r="B20" s="124" t="s">
        <v>203</v>
      </c>
      <c r="C20" s="124"/>
      <c r="D20" s="124"/>
      <c r="E20" s="124"/>
      <c r="F20" s="124"/>
      <c r="G20" s="124"/>
      <c r="H20" s="105" t="s">
        <v>204</v>
      </c>
      <c r="I20" s="105"/>
      <c r="J20" s="105"/>
      <c r="K20" s="105"/>
      <c r="L20" s="105"/>
      <c r="M20" s="105"/>
      <c r="N20" s="105"/>
    </row>
    <row r="21" customFormat="false" ht="6" hidden="false" customHeight="true" outlineLevel="0" collapsed="false">
      <c r="A21" s="89"/>
      <c r="B21" s="118"/>
      <c r="C21" s="119"/>
      <c r="D21" s="119"/>
      <c r="E21" s="119"/>
      <c r="F21" s="119"/>
      <c r="G21" s="119"/>
      <c r="H21" s="119"/>
      <c r="I21" s="119"/>
      <c r="J21" s="119"/>
      <c r="K21" s="119"/>
      <c r="L21" s="119"/>
      <c r="M21" s="119"/>
      <c r="N21" s="120"/>
    </row>
    <row r="22" s="125" customFormat="true" ht="31.5" hidden="false" customHeight="true" outlineLevel="0" collapsed="false">
      <c r="B22" s="102" t="s">
        <v>205</v>
      </c>
      <c r="C22" s="102"/>
      <c r="D22" s="102"/>
      <c r="E22" s="102"/>
      <c r="F22" s="102"/>
      <c r="G22" s="102"/>
      <c r="H22" s="29" t="s">
        <v>206</v>
      </c>
      <c r="I22" s="29"/>
      <c r="J22" s="29" t="s">
        <v>207</v>
      </c>
      <c r="K22" s="126" t="s">
        <v>253</v>
      </c>
      <c r="L22" s="126"/>
      <c r="M22" s="126"/>
      <c r="N22" s="126"/>
    </row>
    <row r="23" s="125" customFormat="true" ht="31.5" hidden="false" customHeight="true" outlineLevel="0" collapsed="false">
      <c r="B23" s="102"/>
      <c r="C23" s="102"/>
      <c r="D23" s="102"/>
      <c r="E23" s="102"/>
      <c r="F23" s="102"/>
      <c r="G23" s="102"/>
      <c r="H23" s="29" t="s">
        <v>209</v>
      </c>
      <c r="I23" s="29"/>
      <c r="J23" s="29" t="s">
        <v>207</v>
      </c>
      <c r="K23" s="127"/>
      <c r="L23" s="127"/>
      <c r="M23" s="127"/>
      <c r="N23" s="127"/>
    </row>
    <row r="24" customFormat="false" ht="59.25" hidden="false" customHeight="true" outlineLevel="0" collapsed="false">
      <c r="B24" s="128" t="s">
        <v>210</v>
      </c>
      <c r="C24" s="128"/>
      <c r="D24" s="128"/>
      <c r="E24" s="128"/>
      <c r="F24" s="128"/>
      <c r="G24" s="128"/>
      <c r="H24" s="129" t="str">
        <f aca="false">'[1]FORMULACIÓN PGDI - I'!A5</f>
        <v>3. Mejorar la calidad y eficiencia en la prestación de los servicios de salud a través de la actualización y modernización de la infraestructura física, la innovación tecnológica y de las comunicaciones de Secretaría Distrital de Salud y las instituciones</v>
      </c>
      <c r="I24" s="129"/>
      <c r="J24" s="129"/>
      <c r="K24" s="129"/>
      <c r="L24" s="129"/>
      <c r="M24" s="129"/>
      <c r="N24" s="129"/>
    </row>
    <row r="186" customFormat="false" ht="15" hidden="false" customHeight="false" outlineLevel="0" collapsed="false">
      <c r="R186" s="130" t="s">
        <v>211</v>
      </c>
    </row>
    <row r="187" customFormat="false" ht="15" hidden="false" customHeight="false" outlineLevel="0" collapsed="false">
      <c r="R187" s="130" t="s">
        <v>212</v>
      </c>
    </row>
    <row r="188" customFormat="false" ht="15" hidden="false" customHeight="false" outlineLevel="0" collapsed="false">
      <c r="R188" s="130" t="s">
        <v>213</v>
      </c>
    </row>
    <row r="189" customFormat="false" ht="15" hidden="false" customHeight="false" outlineLevel="0" collapsed="false">
      <c r="R189" s="130" t="s">
        <v>23</v>
      </c>
    </row>
    <row r="190" customFormat="false" ht="15" hidden="false" customHeight="false" outlineLevel="0" collapsed="false">
      <c r="R190" s="130" t="s">
        <v>214</v>
      </c>
    </row>
    <row r="191" customFormat="false" ht="15" hidden="false" customHeight="false" outlineLevel="0" collapsed="false">
      <c r="R191" s="130" t="s">
        <v>215</v>
      </c>
    </row>
    <row r="192" customFormat="false" ht="15" hidden="false" customHeight="false" outlineLevel="0" collapsed="false">
      <c r="R192" s="130" t="s">
        <v>216</v>
      </c>
    </row>
    <row r="193" customFormat="false" ht="15" hidden="false" customHeight="false" outlineLevel="0" collapsed="false">
      <c r="R193" s="130" t="s">
        <v>217</v>
      </c>
    </row>
    <row r="194" customFormat="false" ht="15" hidden="false" customHeight="false" outlineLevel="0" collapsed="false">
      <c r="R194" s="130" t="s">
        <v>218</v>
      </c>
    </row>
    <row r="195" customFormat="false" ht="15" hidden="false" customHeight="false" outlineLevel="0" collapsed="false">
      <c r="R195" s="130" t="s">
        <v>219</v>
      </c>
    </row>
    <row r="196" customFormat="false" ht="15" hidden="false" customHeight="false" outlineLevel="0" collapsed="false">
      <c r="R196" s="130" t="s">
        <v>220</v>
      </c>
    </row>
    <row r="197" customFormat="false" ht="15" hidden="false" customHeight="false" outlineLevel="0" collapsed="false">
      <c r="R197" s="130" t="s">
        <v>221</v>
      </c>
    </row>
    <row r="198" customFormat="false" ht="15" hidden="false" customHeight="false" outlineLevel="0" collapsed="false">
      <c r="R198" s="130" t="s">
        <v>222</v>
      </c>
    </row>
    <row r="199" customFormat="false" ht="15" hidden="false" customHeight="false" outlineLevel="0" collapsed="false">
      <c r="R199" s="130" t="s">
        <v>223</v>
      </c>
    </row>
    <row r="200" customFormat="false" ht="15" hidden="false" customHeight="false" outlineLevel="0" collapsed="false">
      <c r="R200" s="130" t="s">
        <v>224</v>
      </c>
    </row>
    <row r="201" customFormat="false" ht="15" hidden="false" customHeight="false" outlineLevel="0" collapsed="false">
      <c r="R201" s="130" t="s">
        <v>225</v>
      </c>
    </row>
    <row r="202" customFormat="false" ht="15" hidden="false" customHeight="false" outlineLevel="0" collapsed="false">
      <c r="R202" s="130" t="s">
        <v>226</v>
      </c>
    </row>
    <row r="203" customFormat="false" ht="15" hidden="false" customHeight="false" outlineLevel="0" collapsed="false">
      <c r="R203" s="130" t="s">
        <v>182</v>
      </c>
    </row>
    <row r="204" customFormat="false" ht="15" hidden="false" customHeight="false" outlineLevel="0" collapsed="false">
      <c r="R204" s="130" t="s">
        <v>227</v>
      </c>
    </row>
    <row r="205" customFormat="false" ht="15" hidden="false" customHeight="false" outlineLevel="0" collapsed="false">
      <c r="R205" s="130" t="s">
        <v>228</v>
      </c>
    </row>
    <row r="209" customFormat="false" ht="15" hidden="false" customHeight="false" outlineLevel="0" collapsed="false">
      <c r="R209" s="130" t="s">
        <v>229</v>
      </c>
    </row>
    <row r="210" customFormat="false" ht="15" hidden="false" customHeight="false" outlineLevel="0" collapsed="false">
      <c r="R210" s="130" t="s">
        <v>230</v>
      </c>
    </row>
    <row r="211" customFormat="false" ht="15" hidden="false" customHeight="false" outlineLevel="0" collapsed="false">
      <c r="R211" s="130" t="s">
        <v>231</v>
      </c>
    </row>
    <row r="212" customFormat="false" ht="15" hidden="false" customHeight="false" outlineLevel="0" collapsed="false">
      <c r="R212" s="130" t="s">
        <v>232</v>
      </c>
    </row>
    <row r="213" customFormat="false" ht="15" hidden="false" customHeight="false" outlineLevel="0" collapsed="false">
      <c r="R213" s="130" t="s">
        <v>233</v>
      </c>
    </row>
    <row r="214" customFormat="false" ht="15" hidden="false" customHeight="false" outlineLevel="0" collapsed="false">
      <c r="R214" s="130" t="s">
        <v>234</v>
      </c>
    </row>
    <row r="215" customFormat="false" ht="15" hidden="false" customHeight="false" outlineLevel="0" collapsed="false">
      <c r="R215" s="130" t="s">
        <v>235</v>
      </c>
    </row>
    <row r="217" customFormat="false" ht="15" hidden="false" customHeight="false" outlineLevel="0" collapsed="false">
      <c r="R217" s="130" t="s">
        <v>187</v>
      </c>
    </row>
    <row r="218" customFormat="false" ht="15" hidden="false" customHeight="false" outlineLevel="0" collapsed="false">
      <c r="R218" s="130" t="s">
        <v>236</v>
      </c>
    </row>
    <row r="219" customFormat="false" ht="15" hidden="false" customHeight="false" outlineLevel="0" collapsed="false">
      <c r="R219" s="130" t="s">
        <v>237</v>
      </c>
    </row>
    <row r="221" customFormat="false" ht="15" hidden="false" customHeight="false" outlineLevel="0" collapsed="false">
      <c r="R221" s="130" t="s">
        <v>238</v>
      </c>
    </row>
    <row r="222" customFormat="false" ht="15" hidden="false" customHeight="false" outlineLevel="0" collapsed="false">
      <c r="R222" s="130" t="s">
        <v>239</v>
      </c>
    </row>
    <row r="223" customFormat="false" ht="15" hidden="false" customHeight="false" outlineLevel="0" collapsed="false">
      <c r="R223" s="130" t="s">
        <v>240</v>
      </c>
    </row>
    <row r="224" customFormat="false" ht="15" hidden="false" customHeight="false" outlineLevel="0" collapsed="false">
      <c r="R224" s="130" t="s">
        <v>241</v>
      </c>
    </row>
    <row r="226" customFormat="false" ht="15" hidden="false" customHeight="false" outlineLevel="0" collapsed="false">
      <c r="R226" s="131" t="s">
        <v>242</v>
      </c>
    </row>
    <row r="227" customFormat="false" ht="15" hidden="false" customHeight="false" outlineLevel="0" collapsed="false">
      <c r="R227" s="131" t="s">
        <v>243</v>
      </c>
    </row>
    <row r="228" customFormat="false" ht="15" hidden="false" customHeight="false" outlineLevel="0" collapsed="false">
      <c r="R228" s="131" t="s">
        <v>244</v>
      </c>
    </row>
    <row r="229" customFormat="false" ht="15" hidden="false" customHeight="false" outlineLevel="0" collapsed="false">
      <c r="R229" s="131" t="s">
        <v>245</v>
      </c>
    </row>
    <row r="231" customFormat="false" ht="15" hidden="false" customHeight="false" outlineLevel="0" collapsed="false">
      <c r="R231" s="131" t="s">
        <v>203</v>
      </c>
    </row>
    <row r="232" customFormat="false" ht="15" hidden="false" customHeight="false" outlineLevel="0" collapsed="false">
      <c r="R232" s="131" t="s">
        <v>246</v>
      </c>
    </row>
    <row r="233" customFormat="false" ht="15" hidden="false" customHeight="false" outlineLevel="0" collapsed="false">
      <c r="R233" s="131" t="s">
        <v>247</v>
      </c>
    </row>
    <row r="235" customFormat="false" ht="15" hidden="false" customHeight="false" outlineLevel="0" collapsed="false">
      <c r="R235" s="131" t="s">
        <v>204</v>
      </c>
    </row>
    <row r="236" customFormat="false" ht="15" hidden="false" customHeight="false" outlineLevel="0" collapsed="false">
      <c r="R236" s="131" t="s">
        <v>24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9"/>
      <c r="B1" s="80"/>
      <c r="C1" s="80"/>
      <c r="D1" s="80"/>
      <c r="E1" s="80"/>
      <c r="F1" s="80"/>
      <c r="G1" s="80"/>
      <c r="H1" s="80"/>
      <c r="I1" s="80"/>
      <c r="J1" s="80"/>
      <c r="K1" s="80"/>
      <c r="L1" s="80"/>
      <c r="M1" s="80"/>
      <c r="N1" s="80"/>
    </row>
    <row r="2" customFormat="false" ht="69.75" hidden="false" customHeight="true" outlineLevel="0" collapsed="false">
      <c r="A2" s="81"/>
      <c r="B2" s="82"/>
      <c r="C2" s="82"/>
      <c r="D2" s="83" t="s">
        <v>180</v>
      </c>
      <c r="E2" s="83"/>
      <c r="F2" s="83"/>
      <c r="G2" s="83"/>
      <c r="H2" s="83"/>
      <c r="I2" s="83"/>
      <c r="J2" s="84" t="s">
        <v>181</v>
      </c>
      <c r="K2" s="84"/>
      <c r="L2" s="84"/>
      <c r="M2" s="85"/>
      <c r="N2" s="85"/>
    </row>
    <row r="3" customFormat="false" ht="5.25" hidden="false" customHeight="true" outlineLevel="0" collapsed="false">
      <c r="A3" s="81"/>
      <c r="B3" s="86"/>
      <c r="C3" s="87"/>
      <c r="D3" s="87"/>
      <c r="E3" s="87"/>
      <c r="F3" s="87"/>
      <c r="G3" s="87"/>
      <c r="H3" s="87"/>
      <c r="I3" s="87"/>
      <c r="J3" s="87"/>
      <c r="K3" s="87"/>
      <c r="L3" s="87"/>
      <c r="M3" s="87"/>
      <c r="N3" s="88"/>
    </row>
    <row r="4" customFormat="false" ht="18" hidden="false" customHeight="true" outlineLevel="0" collapsed="false">
      <c r="A4" s="89"/>
      <c r="B4" s="90" t="s">
        <v>40</v>
      </c>
      <c r="C4" s="90"/>
      <c r="D4" s="90"/>
      <c r="E4" s="91" t="s">
        <v>182</v>
      </c>
      <c r="F4" s="91"/>
      <c r="G4" s="91"/>
      <c r="H4" s="91"/>
      <c r="I4" s="91"/>
      <c r="J4" s="91"/>
      <c r="K4" s="91"/>
      <c r="L4" s="91"/>
      <c r="M4" s="91"/>
      <c r="N4" s="91"/>
    </row>
    <row r="5" customFormat="false" ht="5.25" hidden="false" customHeight="true" outlineLevel="0" collapsed="false">
      <c r="A5" s="89"/>
      <c r="B5" s="92"/>
      <c r="C5" s="93"/>
      <c r="D5" s="93"/>
      <c r="E5" s="94"/>
      <c r="F5" s="94"/>
      <c r="G5" s="94"/>
      <c r="H5" s="94"/>
      <c r="I5" s="94"/>
      <c r="J5" s="94"/>
      <c r="K5" s="94"/>
      <c r="L5" s="94"/>
      <c r="M5" s="94"/>
      <c r="N5" s="95"/>
    </row>
    <row r="6" customFormat="false" ht="17.25" hidden="false" customHeight="true" outlineLevel="0" collapsed="false">
      <c r="A6" s="89"/>
      <c r="B6" s="96" t="s">
        <v>183</v>
      </c>
      <c r="C6" s="96"/>
      <c r="D6" s="96"/>
      <c r="E6" s="96"/>
      <c r="F6" s="96"/>
      <c r="G6" s="96"/>
      <c r="H6" s="97" t="s">
        <v>184</v>
      </c>
      <c r="I6" s="97"/>
      <c r="J6" s="97"/>
      <c r="K6" s="97"/>
      <c r="L6" s="98" t="s">
        <v>185</v>
      </c>
      <c r="M6" s="98"/>
      <c r="N6" s="98"/>
    </row>
    <row r="7" customFormat="false" ht="43.5" hidden="false" customHeight="true" outlineLevel="0" collapsed="false">
      <c r="A7" s="89"/>
      <c r="B7" s="99" t="str">
        <f aca="false">'[1]FORMULACIÓN PGDI - I'!C6</f>
        <v>Proyectos mejorados de Infraestructura y dotación hospitalaria, priorizados para la vigencia 2020</v>
      </c>
      <c r="C7" s="99"/>
      <c r="D7" s="99"/>
      <c r="E7" s="99"/>
      <c r="F7" s="99"/>
      <c r="G7" s="99"/>
      <c r="H7" s="100" t="s">
        <v>186</v>
      </c>
      <c r="I7" s="100"/>
      <c r="J7" s="100"/>
      <c r="K7" s="100"/>
      <c r="L7" s="101" t="s">
        <v>187</v>
      </c>
      <c r="M7" s="101"/>
      <c r="N7" s="101"/>
    </row>
    <row r="8" customFormat="false" ht="30" hidden="false" customHeight="true" outlineLevel="0" collapsed="false">
      <c r="A8" s="89"/>
      <c r="B8" s="102" t="s">
        <v>188</v>
      </c>
      <c r="C8" s="102"/>
      <c r="D8" s="102"/>
      <c r="E8" s="102"/>
      <c r="F8" s="102"/>
      <c r="G8" s="102"/>
      <c r="H8" s="102"/>
      <c r="I8" s="102"/>
      <c r="J8" s="102"/>
      <c r="K8" s="102"/>
      <c r="L8" s="103" t="s">
        <v>189</v>
      </c>
      <c r="M8" s="103"/>
      <c r="N8" s="103"/>
    </row>
    <row r="9" customFormat="false" ht="43.5" hidden="false" customHeight="true" outlineLevel="0" collapsed="false">
      <c r="A9" s="89"/>
      <c r="B9" s="104" t="str">
        <f aca="false">'[1]FORMULACIÓN PGDI - I'!B6</f>
        <v>Adelantar las acciones tendientes para mejorar el desarrollo de los proyectos de infraestructura y dotación hospitalaria priorizados para la vigencia 2020</v>
      </c>
      <c r="C9" s="104"/>
      <c r="D9" s="104"/>
      <c r="E9" s="104"/>
      <c r="F9" s="104"/>
      <c r="G9" s="104"/>
      <c r="H9" s="104"/>
      <c r="I9" s="104"/>
      <c r="J9" s="104"/>
      <c r="K9" s="104"/>
      <c r="L9" s="132" t="n">
        <f aca="false">'[1]FORMULACIÓN PGDI - I'!J6</f>
        <v>1</v>
      </c>
      <c r="M9" s="132"/>
      <c r="N9" s="132"/>
    </row>
    <row r="10" customFormat="false" ht="5.25" hidden="false" customHeight="true" outlineLevel="0" collapsed="false">
      <c r="A10" s="89"/>
      <c r="B10" s="106"/>
      <c r="C10" s="107"/>
      <c r="D10" s="107"/>
      <c r="E10" s="107"/>
      <c r="F10" s="107"/>
      <c r="G10" s="107"/>
      <c r="H10" s="107"/>
      <c r="I10" s="107"/>
      <c r="J10" s="107"/>
      <c r="K10" s="107"/>
      <c r="L10" s="108"/>
      <c r="M10" s="109"/>
      <c r="N10" s="110"/>
    </row>
    <row r="11" customFormat="false" ht="15" hidden="false" customHeight="true" outlineLevel="0" collapsed="false">
      <c r="A11" s="89"/>
      <c r="B11" s="111" t="s">
        <v>190</v>
      </c>
      <c r="C11" s="111"/>
      <c r="D11" s="111"/>
      <c r="E11" s="111"/>
      <c r="F11" s="111"/>
      <c r="G11" s="111"/>
      <c r="H11" s="111"/>
      <c r="I11" s="111"/>
      <c r="J11" s="111"/>
      <c r="K11" s="111"/>
      <c r="L11" s="111"/>
      <c r="M11" s="111"/>
      <c r="N11" s="111"/>
    </row>
    <row r="12" customFormat="false" ht="43.5" hidden="false" customHeight="true" outlineLevel="0" collapsed="false">
      <c r="A12" s="89"/>
      <c r="B12" s="99" t="s">
        <v>254</v>
      </c>
      <c r="C12" s="99"/>
      <c r="D12" s="99"/>
      <c r="E12" s="99"/>
      <c r="F12" s="99"/>
      <c r="G12" s="99"/>
      <c r="H12" s="112" t="s">
        <v>250</v>
      </c>
      <c r="I12" s="112"/>
      <c r="J12" s="112"/>
      <c r="K12" s="112"/>
      <c r="L12" s="112"/>
      <c r="M12" s="112"/>
      <c r="N12" s="112"/>
    </row>
    <row r="13" customFormat="false" ht="5.25" hidden="false" customHeight="true" outlineLevel="0" collapsed="false">
      <c r="A13" s="89"/>
      <c r="B13" s="113"/>
      <c r="C13" s="114"/>
      <c r="D13" s="114"/>
      <c r="E13" s="114"/>
      <c r="F13" s="114"/>
      <c r="G13" s="114"/>
      <c r="H13" s="114"/>
      <c r="I13" s="114"/>
      <c r="J13" s="114"/>
      <c r="K13" s="114"/>
      <c r="L13" s="114"/>
      <c r="M13" s="114"/>
      <c r="N13" s="115"/>
    </row>
    <row r="14" customFormat="false" ht="15" hidden="false" customHeight="true" outlineLevel="0" collapsed="false">
      <c r="A14" s="89"/>
      <c r="B14" s="116" t="s">
        <v>193</v>
      </c>
      <c r="C14" s="116"/>
      <c r="D14" s="116"/>
      <c r="E14" s="116"/>
      <c r="F14" s="116"/>
      <c r="G14" s="116"/>
      <c r="H14" s="117" t="s">
        <v>194</v>
      </c>
      <c r="I14" s="117"/>
      <c r="J14" s="117"/>
      <c r="K14" s="117"/>
      <c r="L14" s="117"/>
      <c r="M14" s="117"/>
      <c r="N14" s="117"/>
    </row>
    <row r="15" customFormat="false" ht="43.5" hidden="false" customHeight="true" outlineLevel="0" collapsed="false">
      <c r="A15" s="89"/>
      <c r="B15" s="99" t="s">
        <v>251</v>
      </c>
      <c r="C15" s="99"/>
      <c r="D15" s="99"/>
      <c r="E15" s="99"/>
      <c r="F15" s="99"/>
      <c r="G15" s="99"/>
      <c r="H15" s="112" t="s">
        <v>255</v>
      </c>
      <c r="I15" s="112"/>
      <c r="J15" s="112"/>
      <c r="K15" s="112"/>
      <c r="L15" s="112"/>
      <c r="M15" s="112"/>
      <c r="N15" s="112"/>
    </row>
    <row r="16" customFormat="false" ht="5.25" hidden="false" customHeight="true" outlineLevel="0" collapsed="false">
      <c r="A16" s="89"/>
      <c r="B16" s="118"/>
      <c r="C16" s="119"/>
      <c r="D16" s="119"/>
      <c r="E16" s="119"/>
      <c r="F16" s="119"/>
      <c r="G16" s="119"/>
      <c r="H16" s="119"/>
      <c r="I16" s="119"/>
      <c r="J16" s="119"/>
      <c r="K16" s="119"/>
      <c r="L16" s="119"/>
      <c r="M16" s="119"/>
      <c r="N16" s="120"/>
    </row>
    <row r="17" customFormat="false" ht="15" hidden="false" customHeight="true" outlineLevel="0" collapsed="false">
      <c r="A17" s="89"/>
      <c r="B17" s="102" t="s">
        <v>197</v>
      </c>
      <c r="C17" s="102"/>
      <c r="D17" s="102"/>
      <c r="E17" s="121" t="s">
        <v>198</v>
      </c>
      <c r="F17" s="121"/>
      <c r="G17" s="121"/>
      <c r="H17" s="122" t="s">
        <v>199</v>
      </c>
      <c r="I17" s="122"/>
      <c r="J17" s="122"/>
      <c r="K17" s="122"/>
      <c r="L17" s="122"/>
      <c r="M17" s="122"/>
      <c r="N17" s="122"/>
    </row>
    <row r="18" customFormat="false" ht="48" hidden="false" customHeight="true" outlineLevel="0" collapsed="false">
      <c r="A18" s="89"/>
      <c r="B18" s="133" t="n">
        <v>0</v>
      </c>
      <c r="C18" s="133"/>
      <c r="D18" s="133"/>
      <c r="E18" s="100" t="n">
        <v>1191</v>
      </c>
      <c r="F18" s="100"/>
      <c r="G18" s="100"/>
      <c r="H18" s="112" t="s">
        <v>200</v>
      </c>
      <c r="I18" s="112"/>
      <c r="J18" s="112"/>
      <c r="K18" s="112"/>
      <c r="L18" s="112"/>
      <c r="M18" s="112"/>
      <c r="N18" s="112"/>
    </row>
    <row r="19" customFormat="false" ht="15" hidden="false" customHeight="true" outlineLevel="0" collapsed="false">
      <c r="A19" s="89"/>
      <c r="B19" s="102" t="s">
        <v>201</v>
      </c>
      <c r="C19" s="102"/>
      <c r="D19" s="102"/>
      <c r="E19" s="102"/>
      <c r="F19" s="102"/>
      <c r="G19" s="102"/>
      <c r="H19" s="122" t="s">
        <v>202</v>
      </c>
      <c r="I19" s="122"/>
      <c r="J19" s="122"/>
      <c r="K19" s="122"/>
      <c r="L19" s="122"/>
      <c r="M19" s="122"/>
      <c r="N19" s="122"/>
    </row>
    <row r="20" customFormat="false" ht="43.5" hidden="false" customHeight="true" outlineLevel="0" collapsed="false">
      <c r="A20" s="89"/>
      <c r="B20" s="124" t="s">
        <v>203</v>
      </c>
      <c r="C20" s="124"/>
      <c r="D20" s="124"/>
      <c r="E20" s="124"/>
      <c r="F20" s="124"/>
      <c r="G20" s="124"/>
      <c r="H20" s="105" t="s">
        <v>204</v>
      </c>
      <c r="I20" s="105"/>
      <c r="J20" s="105"/>
      <c r="K20" s="105"/>
      <c r="L20" s="105"/>
      <c r="M20" s="105"/>
      <c r="N20" s="105"/>
    </row>
    <row r="21" customFormat="false" ht="6" hidden="false" customHeight="true" outlineLevel="0" collapsed="false">
      <c r="A21" s="89"/>
      <c r="B21" s="118"/>
      <c r="C21" s="119"/>
      <c r="D21" s="119"/>
      <c r="E21" s="119"/>
      <c r="F21" s="119"/>
      <c r="G21" s="119"/>
      <c r="H21" s="119"/>
      <c r="I21" s="119"/>
      <c r="J21" s="119"/>
      <c r="K21" s="119"/>
      <c r="L21" s="119"/>
      <c r="M21" s="119"/>
      <c r="N21" s="120"/>
    </row>
    <row r="22" s="125" customFormat="true" ht="31.5" hidden="false" customHeight="true" outlineLevel="0" collapsed="false">
      <c r="B22" s="102" t="s">
        <v>205</v>
      </c>
      <c r="C22" s="102"/>
      <c r="D22" s="102"/>
      <c r="E22" s="102"/>
      <c r="F22" s="102"/>
      <c r="G22" s="102"/>
      <c r="H22" s="29" t="s">
        <v>206</v>
      </c>
      <c r="I22" s="29"/>
      <c r="J22" s="29" t="s">
        <v>207</v>
      </c>
      <c r="K22" s="126" t="s">
        <v>208</v>
      </c>
      <c r="L22" s="126"/>
      <c r="M22" s="126"/>
      <c r="N22" s="126"/>
    </row>
    <row r="23" s="125" customFormat="true" ht="31.5" hidden="false" customHeight="true" outlineLevel="0" collapsed="false">
      <c r="B23" s="102"/>
      <c r="C23" s="102"/>
      <c r="D23" s="102"/>
      <c r="E23" s="102"/>
      <c r="F23" s="102"/>
      <c r="G23" s="102"/>
      <c r="H23" s="29" t="s">
        <v>209</v>
      </c>
      <c r="I23" s="29"/>
      <c r="J23" s="29" t="s">
        <v>207</v>
      </c>
      <c r="K23" s="127"/>
      <c r="L23" s="127"/>
      <c r="M23" s="127"/>
      <c r="N23" s="127"/>
    </row>
    <row r="24" customFormat="false" ht="59.25" hidden="false" customHeight="true" outlineLevel="0" collapsed="false">
      <c r="B24" s="128" t="s">
        <v>210</v>
      </c>
      <c r="C24" s="128"/>
      <c r="D24" s="128"/>
      <c r="E24" s="128"/>
      <c r="F24" s="128"/>
      <c r="G24" s="128"/>
      <c r="H24" s="129" t="str">
        <f aca="false">'[1]FORMULACIÓN PGDI - I'!A6</f>
        <v>3. Mejorar la calidad y eficiencia en la prestación de los servicios de salud a través de la actualización y modernización de la infraestructura física, la innovación tecnológica y de las comunicaciones de Secretaría Distrital de Salud y las instituciones</v>
      </c>
      <c r="I24" s="129"/>
      <c r="J24" s="129"/>
      <c r="K24" s="129"/>
      <c r="L24" s="129"/>
      <c r="M24" s="129"/>
      <c r="N24" s="129"/>
    </row>
    <row r="186" customFormat="false" ht="15" hidden="false" customHeight="false" outlineLevel="0" collapsed="false">
      <c r="R186" s="130" t="s">
        <v>211</v>
      </c>
    </row>
    <row r="187" customFormat="false" ht="15" hidden="false" customHeight="false" outlineLevel="0" collapsed="false">
      <c r="R187" s="130" t="s">
        <v>212</v>
      </c>
    </row>
    <row r="188" customFormat="false" ht="15" hidden="false" customHeight="false" outlineLevel="0" collapsed="false">
      <c r="R188" s="130" t="s">
        <v>213</v>
      </c>
    </row>
    <row r="189" customFormat="false" ht="15" hidden="false" customHeight="false" outlineLevel="0" collapsed="false">
      <c r="R189" s="130" t="s">
        <v>23</v>
      </c>
    </row>
    <row r="190" customFormat="false" ht="15" hidden="false" customHeight="false" outlineLevel="0" collapsed="false">
      <c r="R190" s="130" t="s">
        <v>214</v>
      </c>
    </row>
    <row r="191" customFormat="false" ht="15" hidden="false" customHeight="false" outlineLevel="0" collapsed="false">
      <c r="R191" s="130" t="s">
        <v>215</v>
      </c>
    </row>
    <row r="192" customFormat="false" ht="15" hidden="false" customHeight="false" outlineLevel="0" collapsed="false">
      <c r="R192" s="130" t="s">
        <v>216</v>
      </c>
    </row>
    <row r="193" customFormat="false" ht="15" hidden="false" customHeight="false" outlineLevel="0" collapsed="false">
      <c r="R193" s="130" t="s">
        <v>217</v>
      </c>
    </row>
    <row r="194" customFormat="false" ht="15" hidden="false" customHeight="false" outlineLevel="0" collapsed="false">
      <c r="R194" s="130" t="s">
        <v>218</v>
      </c>
    </row>
    <row r="195" customFormat="false" ht="15" hidden="false" customHeight="false" outlineLevel="0" collapsed="false">
      <c r="R195" s="130" t="s">
        <v>219</v>
      </c>
    </row>
    <row r="196" customFormat="false" ht="15" hidden="false" customHeight="false" outlineLevel="0" collapsed="false">
      <c r="R196" s="130" t="s">
        <v>220</v>
      </c>
    </row>
    <row r="197" customFormat="false" ht="15" hidden="false" customHeight="false" outlineLevel="0" collapsed="false">
      <c r="R197" s="130" t="s">
        <v>221</v>
      </c>
    </row>
    <row r="198" customFormat="false" ht="15" hidden="false" customHeight="false" outlineLevel="0" collapsed="false">
      <c r="R198" s="130" t="s">
        <v>222</v>
      </c>
    </row>
    <row r="199" customFormat="false" ht="15" hidden="false" customHeight="false" outlineLevel="0" collapsed="false">
      <c r="R199" s="130" t="s">
        <v>223</v>
      </c>
    </row>
    <row r="200" customFormat="false" ht="15" hidden="false" customHeight="false" outlineLevel="0" collapsed="false">
      <c r="R200" s="130" t="s">
        <v>224</v>
      </c>
    </row>
    <row r="201" customFormat="false" ht="15" hidden="false" customHeight="false" outlineLevel="0" collapsed="false">
      <c r="R201" s="130" t="s">
        <v>225</v>
      </c>
    </row>
    <row r="202" customFormat="false" ht="15" hidden="false" customHeight="false" outlineLevel="0" collapsed="false">
      <c r="R202" s="130" t="s">
        <v>226</v>
      </c>
    </row>
    <row r="203" customFormat="false" ht="15" hidden="false" customHeight="false" outlineLevel="0" collapsed="false">
      <c r="R203" s="130" t="s">
        <v>182</v>
      </c>
    </row>
    <row r="204" customFormat="false" ht="15" hidden="false" customHeight="false" outlineLevel="0" collapsed="false">
      <c r="R204" s="130" t="s">
        <v>227</v>
      </c>
    </row>
    <row r="205" customFormat="false" ht="15" hidden="false" customHeight="false" outlineLevel="0" collapsed="false">
      <c r="R205" s="130" t="s">
        <v>228</v>
      </c>
    </row>
    <row r="209" customFormat="false" ht="15" hidden="false" customHeight="false" outlineLevel="0" collapsed="false">
      <c r="R209" s="130" t="s">
        <v>229</v>
      </c>
    </row>
    <row r="210" customFormat="false" ht="15" hidden="false" customHeight="false" outlineLevel="0" collapsed="false">
      <c r="R210" s="130" t="s">
        <v>230</v>
      </c>
    </row>
    <row r="211" customFormat="false" ht="15" hidden="false" customHeight="false" outlineLevel="0" collapsed="false">
      <c r="R211" s="130" t="s">
        <v>231</v>
      </c>
    </row>
    <row r="212" customFormat="false" ht="15" hidden="false" customHeight="false" outlineLevel="0" collapsed="false">
      <c r="R212" s="130" t="s">
        <v>232</v>
      </c>
    </row>
    <row r="213" customFormat="false" ht="15" hidden="false" customHeight="false" outlineLevel="0" collapsed="false">
      <c r="R213" s="130" t="s">
        <v>233</v>
      </c>
    </row>
    <row r="214" customFormat="false" ht="15" hidden="false" customHeight="false" outlineLevel="0" collapsed="false">
      <c r="R214" s="130" t="s">
        <v>234</v>
      </c>
    </row>
    <row r="215" customFormat="false" ht="15" hidden="false" customHeight="false" outlineLevel="0" collapsed="false">
      <c r="R215" s="130" t="s">
        <v>235</v>
      </c>
    </row>
    <row r="217" customFormat="false" ht="15" hidden="false" customHeight="false" outlineLevel="0" collapsed="false">
      <c r="R217" s="130" t="s">
        <v>187</v>
      </c>
    </row>
    <row r="218" customFormat="false" ht="15" hidden="false" customHeight="false" outlineLevel="0" collapsed="false">
      <c r="R218" s="130" t="s">
        <v>236</v>
      </c>
    </row>
    <row r="219" customFormat="false" ht="15" hidden="false" customHeight="false" outlineLevel="0" collapsed="false">
      <c r="R219" s="130" t="s">
        <v>237</v>
      </c>
    </row>
    <row r="221" customFormat="false" ht="15" hidden="false" customHeight="false" outlineLevel="0" collapsed="false">
      <c r="R221" s="130" t="s">
        <v>238</v>
      </c>
    </row>
    <row r="222" customFormat="false" ht="15" hidden="false" customHeight="false" outlineLevel="0" collapsed="false">
      <c r="R222" s="130" t="s">
        <v>239</v>
      </c>
    </row>
    <row r="223" customFormat="false" ht="15" hidden="false" customHeight="false" outlineLevel="0" collapsed="false">
      <c r="R223" s="130" t="s">
        <v>240</v>
      </c>
    </row>
    <row r="224" customFormat="false" ht="15" hidden="false" customHeight="false" outlineLevel="0" collapsed="false">
      <c r="R224" s="130" t="s">
        <v>241</v>
      </c>
    </row>
    <row r="226" customFormat="false" ht="15" hidden="false" customHeight="false" outlineLevel="0" collapsed="false">
      <c r="R226" s="131" t="s">
        <v>242</v>
      </c>
    </row>
    <row r="227" customFormat="false" ht="15" hidden="false" customHeight="false" outlineLevel="0" collapsed="false">
      <c r="R227" s="131" t="s">
        <v>243</v>
      </c>
    </row>
    <row r="228" customFormat="false" ht="15" hidden="false" customHeight="false" outlineLevel="0" collapsed="false">
      <c r="R228" s="131" t="s">
        <v>244</v>
      </c>
    </row>
    <row r="229" customFormat="false" ht="15" hidden="false" customHeight="false" outlineLevel="0" collapsed="false">
      <c r="R229" s="131" t="s">
        <v>245</v>
      </c>
    </row>
    <row r="231" customFormat="false" ht="15" hidden="false" customHeight="false" outlineLevel="0" collapsed="false">
      <c r="R231" s="131" t="s">
        <v>203</v>
      </c>
    </row>
    <row r="232" customFormat="false" ht="15" hidden="false" customHeight="false" outlineLevel="0" collapsed="false">
      <c r="R232" s="131" t="s">
        <v>246</v>
      </c>
    </row>
    <row r="233" customFormat="false" ht="15" hidden="false" customHeight="false" outlineLevel="0" collapsed="false">
      <c r="R233" s="131" t="s">
        <v>247</v>
      </c>
    </row>
    <row r="235" customFormat="false" ht="15" hidden="false" customHeight="false" outlineLevel="0" collapsed="false">
      <c r="R235" s="131" t="s">
        <v>204</v>
      </c>
    </row>
    <row r="236" customFormat="false" ht="15" hidden="false" customHeight="false" outlineLevel="0" collapsed="false">
      <c r="R236" s="131" t="s">
        <v>24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9"/>
      <c r="B1" s="80"/>
      <c r="C1" s="80"/>
      <c r="D1" s="80"/>
      <c r="E1" s="80"/>
      <c r="F1" s="80"/>
      <c r="G1" s="80"/>
      <c r="H1" s="80"/>
      <c r="I1" s="80"/>
      <c r="J1" s="80"/>
      <c r="K1" s="80"/>
      <c r="L1" s="80"/>
      <c r="M1" s="80"/>
      <c r="N1" s="80"/>
    </row>
    <row r="2" customFormat="false" ht="69.75" hidden="false" customHeight="true" outlineLevel="0" collapsed="false">
      <c r="A2" s="81"/>
      <c r="B2" s="82"/>
      <c r="C2" s="82"/>
      <c r="D2" s="83" t="s">
        <v>180</v>
      </c>
      <c r="E2" s="83"/>
      <c r="F2" s="83"/>
      <c r="G2" s="83"/>
      <c r="H2" s="83"/>
      <c r="I2" s="83"/>
      <c r="J2" s="84" t="s">
        <v>181</v>
      </c>
      <c r="K2" s="84"/>
      <c r="L2" s="84"/>
      <c r="M2" s="85"/>
      <c r="N2" s="85"/>
    </row>
    <row r="3" customFormat="false" ht="5.25" hidden="false" customHeight="true" outlineLevel="0" collapsed="false">
      <c r="A3" s="81"/>
      <c r="B3" s="86"/>
      <c r="C3" s="87"/>
      <c r="D3" s="87"/>
      <c r="E3" s="87"/>
      <c r="F3" s="87"/>
      <c r="G3" s="87"/>
      <c r="H3" s="87"/>
      <c r="I3" s="87"/>
      <c r="J3" s="87"/>
      <c r="K3" s="87"/>
      <c r="L3" s="87"/>
      <c r="M3" s="87"/>
      <c r="N3" s="88"/>
    </row>
    <row r="4" customFormat="false" ht="18" hidden="false" customHeight="true" outlineLevel="0" collapsed="false">
      <c r="A4" s="89"/>
      <c r="B4" s="90" t="s">
        <v>40</v>
      </c>
      <c r="C4" s="90"/>
      <c r="D4" s="90"/>
      <c r="E4" s="91" t="s">
        <v>182</v>
      </c>
      <c r="F4" s="91"/>
      <c r="G4" s="91"/>
      <c r="H4" s="91"/>
      <c r="I4" s="91"/>
      <c r="J4" s="91"/>
      <c r="K4" s="91"/>
      <c r="L4" s="91"/>
      <c r="M4" s="91"/>
      <c r="N4" s="91"/>
    </row>
    <row r="5" customFormat="false" ht="5.25" hidden="false" customHeight="true" outlineLevel="0" collapsed="false">
      <c r="A5" s="89"/>
      <c r="B5" s="92"/>
      <c r="C5" s="93"/>
      <c r="D5" s="93"/>
      <c r="E5" s="94"/>
      <c r="F5" s="94"/>
      <c r="G5" s="94"/>
      <c r="H5" s="94"/>
      <c r="I5" s="94"/>
      <c r="J5" s="94"/>
      <c r="K5" s="94"/>
      <c r="L5" s="94"/>
      <c r="M5" s="94"/>
      <c r="N5" s="95"/>
    </row>
    <row r="6" customFormat="false" ht="17.25" hidden="false" customHeight="true" outlineLevel="0" collapsed="false">
      <c r="A6" s="89"/>
      <c r="B6" s="96" t="s">
        <v>183</v>
      </c>
      <c r="C6" s="96"/>
      <c r="D6" s="96"/>
      <c r="E6" s="96"/>
      <c r="F6" s="96"/>
      <c r="G6" s="96"/>
      <c r="H6" s="97" t="s">
        <v>184</v>
      </c>
      <c r="I6" s="97"/>
      <c r="J6" s="97"/>
      <c r="K6" s="97"/>
      <c r="L6" s="98" t="s">
        <v>185</v>
      </c>
      <c r="M6" s="98"/>
      <c r="N6" s="98"/>
    </row>
    <row r="7" customFormat="false" ht="43.5" hidden="false" customHeight="true" outlineLevel="0" collapsed="false">
      <c r="A7" s="89"/>
      <c r="B7" s="99" t="str">
        <f aca="false">'[1]FORMULACIÓN PGDI - I'!C7</f>
        <v>Porcentaje de avance en la creación del repositorio de información digital</v>
      </c>
      <c r="C7" s="99"/>
      <c r="D7" s="99"/>
      <c r="E7" s="99"/>
      <c r="F7" s="99"/>
      <c r="G7" s="99"/>
      <c r="H7" s="100" t="s">
        <v>186</v>
      </c>
      <c r="I7" s="100"/>
      <c r="J7" s="100"/>
      <c r="K7" s="100"/>
      <c r="L7" s="101" t="s">
        <v>187</v>
      </c>
      <c r="M7" s="101"/>
      <c r="N7" s="101"/>
    </row>
    <row r="8" customFormat="false" ht="30" hidden="false" customHeight="true" outlineLevel="0" collapsed="false">
      <c r="A8" s="89"/>
      <c r="B8" s="102" t="s">
        <v>188</v>
      </c>
      <c r="C8" s="102"/>
      <c r="D8" s="102"/>
      <c r="E8" s="102"/>
      <c r="F8" s="102"/>
      <c r="G8" s="102"/>
      <c r="H8" s="102"/>
      <c r="I8" s="102"/>
      <c r="J8" s="102"/>
      <c r="K8" s="102"/>
      <c r="L8" s="103" t="s">
        <v>189</v>
      </c>
      <c r="M8" s="103"/>
      <c r="N8" s="103"/>
    </row>
    <row r="9" customFormat="false" ht="43.5" hidden="false" customHeight="true" outlineLevel="0" collapsed="false">
      <c r="A9" s="89"/>
      <c r="B9" s="104" t="str">
        <f aca="false">'[1]FORMULACIÓN PGDI - I'!B7</f>
        <v>Formular el piloto de la propuesta del repositorio de información digital  de la Dirección de Infraestructura y Tecnología que integre la información asociada a la gestión en el componente de contratos y/o convenios en ejecución.</v>
      </c>
      <c r="C9" s="104"/>
      <c r="D9" s="104"/>
      <c r="E9" s="104"/>
      <c r="F9" s="104"/>
      <c r="G9" s="104"/>
      <c r="H9" s="104"/>
      <c r="I9" s="104"/>
      <c r="J9" s="104"/>
      <c r="K9" s="104"/>
      <c r="L9" s="132" t="n">
        <f aca="false">'[1]FORMULACIÓN PGDI - I'!J7</f>
        <v>1</v>
      </c>
      <c r="M9" s="132"/>
      <c r="N9" s="132"/>
    </row>
    <row r="10" customFormat="false" ht="5.25" hidden="false" customHeight="true" outlineLevel="0" collapsed="false">
      <c r="A10" s="89"/>
      <c r="B10" s="106"/>
      <c r="C10" s="107"/>
      <c r="D10" s="107"/>
      <c r="E10" s="107"/>
      <c r="F10" s="107"/>
      <c r="G10" s="107"/>
      <c r="H10" s="107"/>
      <c r="I10" s="107"/>
      <c r="J10" s="107"/>
      <c r="K10" s="107"/>
      <c r="L10" s="108"/>
      <c r="M10" s="109"/>
      <c r="N10" s="110"/>
    </row>
    <row r="11" customFormat="false" ht="15" hidden="false" customHeight="true" outlineLevel="0" collapsed="false">
      <c r="A11" s="89"/>
      <c r="B11" s="111" t="s">
        <v>190</v>
      </c>
      <c r="C11" s="111"/>
      <c r="D11" s="111"/>
      <c r="E11" s="111"/>
      <c r="F11" s="111"/>
      <c r="G11" s="111"/>
      <c r="H11" s="111"/>
      <c r="I11" s="111"/>
      <c r="J11" s="111"/>
      <c r="K11" s="111"/>
      <c r="L11" s="111"/>
      <c r="M11" s="111"/>
      <c r="N11" s="111"/>
    </row>
    <row r="12" customFormat="false" ht="43.5" hidden="false" customHeight="true" outlineLevel="0" collapsed="false">
      <c r="A12" s="89"/>
      <c r="B12" s="99" t="s">
        <v>256</v>
      </c>
      <c r="C12" s="99"/>
      <c r="D12" s="99"/>
      <c r="E12" s="99"/>
      <c r="F12" s="99"/>
      <c r="G12" s="99"/>
      <c r="H12" s="112" t="s">
        <v>192</v>
      </c>
      <c r="I12" s="112"/>
      <c r="J12" s="112"/>
      <c r="K12" s="112"/>
      <c r="L12" s="112"/>
      <c r="M12" s="112"/>
      <c r="N12" s="112"/>
    </row>
    <row r="13" customFormat="false" ht="5.25" hidden="false" customHeight="true" outlineLevel="0" collapsed="false">
      <c r="A13" s="89"/>
      <c r="B13" s="113"/>
      <c r="C13" s="114"/>
      <c r="D13" s="114"/>
      <c r="E13" s="114"/>
      <c r="F13" s="114"/>
      <c r="G13" s="114"/>
      <c r="H13" s="114"/>
      <c r="I13" s="114"/>
      <c r="J13" s="114"/>
      <c r="K13" s="114"/>
      <c r="L13" s="114"/>
      <c r="M13" s="114"/>
      <c r="N13" s="115"/>
    </row>
    <row r="14" customFormat="false" ht="15" hidden="false" customHeight="true" outlineLevel="0" collapsed="false">
      <c r="A14" s="89"/>
      <c r="B14" s="116" t="s">
        <v>193</v>
      </c>
      <c r="C14" s="116"/>
      <c r="D14" s="116"/>
      <c r="E14" s="116"/>
      <c r="F14" s="116"/>
      <c r="G14" s="116"/>
      <c r="H14" s="117" t="s">
        <v>194</v>
      </c>
      <c r="I14" s="117"/>
      <c r="J14" s="117"/>
      <c r="K14" s="117"/>
      <c r="L14" s="117"/>
      <c r="M14" s="117"/>
      <c r="N14" s="117"/>
    </row>
    <row r="15" customFormat="false" ht="43.5" hidden="false" customHeight="true" outlineLevel="0" collapsed="false">
      <c r="A15" s="89"/>
      <c r="B15" s="99" t="s">
        <v>195</v>
      </c>
      <c r="C15" s="99"/>
      <c r="D15" s="99"/>
      <c r="E15" s="99"/>
      <c r="F15" s="99"/>
      <c r="G15" s="99"/>
      <c r="H15" s="112" t="s">
        <v>196</v>
      </c>
      <c r="I15" s="112"/>
      <c r="J15" s="112"/>
      <c r="K15" s="112"/>
      <c r="L15" s="112"/>
      <c r="M15" s="112"/>
      <c r="N15" s="112"/>
    </row>
    <row r="16" customFormat="false" ht="5.25" hidden="false" customHeight="true" outlineLevel="0" collapsed="false">
      <c r="A16" s="89"/>
      <c r="B16" s="118"/>
      <c r="C16" s="119"/>
      <c r="D16" s="119"/>
      <c r="E16" s="119"/>
      <c r="F16" s="119"/>
      <c r="G16" s="119"/>
      <c r="H16" s="119"/>
      <c r="I16" s="119"/>
      <c r="J16" s="119"/>
      <c r="K16" s="119"/>
      <c r="L16" s="119"/>
      <c r="M16" s="119"/>
      <c r="N16" s="120"/>
    </row>
    <row r="17" customFormat="false" ht="15" hidden="false" customHeight="true" outlineLevel="0" collapsed="false">
      <c r="A17" s="89"/>
      <c r="B17" s="102" t="s">
        <v>197</v>
      </c>
      <c r="C17" s="102"/>
      <c r="D17" s="102"/>
      <c r="E17" s="121" t="s">
        <v>198</v>
      </c>
      <c r="F17" s="121"/>
      <c r="G17" s="121"/>
      <c r="H17" s="122" t="s">
        <v>199</v>
      </c>
      <c r="I17" s="122"/>
      <c r="J17" s="122"/>
      <c r="K17" s="122"/>
      <c r="L17" s="122"/>
      <c r="M17" s="122"/>
      <c r="N17" s="122"/>
    </row>
    <row r="18" customFormat="false" ht="48" hidden="false" customHeight="true" outlineLevel="0" collapsed="false">
      <c r="A18" s="89"/>
      <c r="B18" s="133" t="n">
        <v>0</v>
      </c>
      <c r="C18" s="133"/>
      <c r="D18" s="133"/>
      <c r="E18" s="100" t="n">
        <v>1191</v>
      </c>
      <c r="F18" s="100"/>
      <c r="G18" s="100"/>
      <c r="H18" s="112" t="s">
        <v>200</v>
      </c>
      <c r="I18" s="112"/>
      <c r="J18" s="112"/>
      <c r="K18" s="112"/>
      <c r="L18" s="112"/>
      <c r="M18" s="112"/>
      <c r="N18" s="112"/>
    </row>
    <row r="19" customFormat="false" ht="15" hidden="false" customHeight="true" outlineLevel="0" collapsed="false">
      <c r="A19" s="89"/>
      <c r="B19" s="102" t="s">
        <v>201</v>
      </c>
      <c r="C19" s="102"/>
      <c r="D19" s="102"/>
      <c r="E19" s="102"/>
      <c r="F19" s="102"/>
      <c r="G19" s="102"/>
      <c r="H19" s="122" t="s">
        <v>202</v>
      </c>
      <c r="I19" s="122"/>
      <c r="J19" s="122"/>
      <c r="K19" s="122"/>
      <c r="L19" s="122"/>
      <c r="M19" s="122"/>
      <c r="N19" s="122"/>
    </row>
    <row r="20" customFormat="false" ht="43.5" hidden="false" customHeight="true" outlineLevel="0" collapsed="false">
      <c r="A20" s="89"/>
      <c r="B20" s="124" t="s">
        <v>203</v>
      </c>
      <c r="C20" s="124"/>
      <c r="D20" s="124"/>
      <c r="E20" s="124"/>
      <c r="F20" s="124"/>
      <c r="G20" s="124"/>
      <c r="H20" s="105" t="s">
        <v>204</v>
      </c>
      <c r="I20" s="105"/>
      <c r="J20" s="105"/>
      <c r="K20" s="105"/>
      <c r="L20" s="105"/>
      <c r="M20" s="105"/>
      <c r="N20" s="105"/>
    </row>
    <row r="21" customFormat="false" ht="6" hidden="false" customHeight="true" outlineLevel="0" collapsed="false">
      <c r="A21" s="89"/>
      <c r="B21" s="118"/>
      <c r="C21" s="119"/>
      <c r="D21" s="119"/>
      <c r="E21" s="119"/>
      <c r="F21" s="119"/>
      <c r="G21" s="119"/>
      <c r="H21" s="119"/>
      <c r="I21" s="119"/>
      <c r="J21" s="119"/>
      <c r="K21" s="119"/>
      <c r="L21" s="119"/>
      <c r="M21" s="119"/>
      <c r="N21" s="120"/>
    </row>
    <row r="22" s="125" customFormat="true" ht="31.5" hidden="false" customHeight="true" outlineLevel="0" collapsed="false">
      <c r="B22" s="102" t="s">
        <v>205</v>
      </c>
      <c r="C22" s="102"/>
      <c r="D22" s="102"/>
      <c r="E22" s="102"/>
      <c r="F22" s="102"/>
      <c r="G22" s="102"/>
      <c r="H22" s="29" t="s">
        <v>206</v>
      </c>
      <c r="I22" s="29"/>
      <c r="J22" s="29" t="s">
        <v>207</v>
      </c>
      <c r="K22" s="126" t="s">
        <v>208</v>
      </c>
      <c r="L22" s="126"/>
      <c r="M22" s="126"/>
      <c r="N22" s="126"/>
    </row>
    <row r="23" s="125" customFormat="true" ht="31.5" hidden="false" customHeight="true" outlineLevel="0" collapsed="false">
      <c r="B23" s="102"/>
      <c r="C23" s="102"/>
      <c r="D23" s="102"/>
      <c r="E23" s="102"/>
      <c r="F23" s="102"/>
      <c r="G23" s="102"/>
      <c r="H23" s="29" t="s">
        <v>209</v>
      </c>
      <c r="I23" s="29"/>
      <c r="J23" s="29" t="s">
        <v>207</v>
      </c>
      <c r="K23" s="127"/>
      <c r="L23" s="127"/>
      <c r="M23" s="127"/>
      <c r="N23" s="127"/>
    </row>
    <row r="24" customFormat="false" ht="58.5" hidden="false" customHeight="true" outlineLevel="0" collapsed="false">
      <c r="B24" s="128" t="s">
        <v>210</v>
      </c>
      <c r="C24" s="128"/>
      <c r="D24" s="128"/>
      <c r="E24" s="128"/>
      <c r="F24" s="128"/>
      <c r="G24" s="128"/>
      <c r="H24" s="129" t="str">
        <f aca="false">'[1]FORMULACIÓN PGDI - I'!A7</f>
        <v>3. Mejorar la calidad y eficiencia en la prestación de los servicios de salud a través de la actualización y modernización de la infraestructura física, la innovación tecnológica y de las comunicaciones de Secretaría Distrital de Salud y las instituciones</v>
      </c>
      <c r="I24" s="129"/>
      <c r="J24" s="129"/>
      <c r="K24" s="129"/>
      <c r="L24" s="129"/>
      <c r="M24" s="129"/>
      <c r="N24" s="129"/>
    </row>
    <row r="186" customFormat="false" ht="15" hidden="false" customHeight="false" outlineLevel="0" collapsed="false">
      <c r="R186" s="130" t="s">
        <v>211</v>
      </c>
    </row>
    <row r="187" customFormat="false" ht="15" hidden="false" customHeight="false" outlineLevel="0" collapsed="false">
      <c r="R187" s="130" t="s">
        <v>212</v>
      </c>
    </row>
    <row r="188" customFormat="false" ht="15" hidden="false" customHeight="false" outlineLevel="0" collapsed="false">
      <c r="R188" s="130" t="s">
        <v>213</v>
      </c>
    </row>
    <row r="189" customFormat="false" ht="15" hidden="false" customHeight="false" outlineLevel="0" collapsed="false">
      <c r="R189" s="130" t="s">
        <v>23</v>
      </c>
    </row>
    <row r="190" customFormat="false" ht="15" hidden="false" customHeight="false" outlineLevel="0" collapsed="false">
      <c r="R190" s="130" t="s">
        <v>214</v>
      </c>
    </row>
    <row r="191" customFormat="false" ht="15" hidden="false" customHeight="false" outlineLevel="0" collapsed="false">
      <c r="R191" s="130" t="s">
        <v>215</v>
      </c>
    </row>
    <row r="192" customFormat="false" ht="15" hidden="false" customHeight="false" outlineLevel="0" collapsed="false">
      <c r="R192" s="130" t="s">
        <v>216</v>
      </c>
    </row>
    <row r="193" customFormat="false" ht="15" hidden="false" customHeight="false" outlineLevel="0" collapsed="false">
      <c r="R193" s="130" t="s">
        <v>217</v>
      </c>
    </row>
    <row r="194" customFormat="false" ht="15" hidden="false" customHeight="false" outlineLevel="0" collapsed="false">
      <c r="R194" s="130" t="s">
        <v>218</v>
      </c>
    </row>
    <row r="195" customFormat="false" ht="15" hidden="false" customHeight="false" outlineLevel="0" collapsed="false">
      <c r="R195" s="130" t="s">
        <v>219</v>
      </c>
    </row>
    <row r="196" customFormat="false" ht="15" hidden="false" customHeight="false" outlineLevel="0" collapsed="false">
      <c r="R196" s="130" t="s">
        <v>220</v>
      </c>
    </row>
    <row r="197" customFormat="false" ht="15" hidden="false" customHeight="false" outlineLevel="0" collapsed="false">
      <c r="R197" s="130" t="s">
        <v>221</v>
      </c>
    </row>
    <row r="198" customFormat="false" ht="15" hidden="false" customHeight="false" outlineLevel="0" collapsed="false">
      <c r="R198" s="130" t="s">
        <v>222</v>
      </c>
    </row>
    <row r="199" customFormat="false" ht="15" hidden="false" customHeight="false" outlineLevel="0" collapsed="false">
      <c r="R199" s="130" t="s">
        <v>223</v>
      </c>
    </row>
    <row r="200" customFormat="false" ht="15" hidden="false" customHeight="false" outlineLevel="0" collapsed="false">
      <c r="R200" s="130" t="s">
        <v>224</v>
      </c>
    </row>
    <row r="201" customFormat="false" ht="15" hidden="false" customHeight="false" outlineLevel="0" collapsed="false">
      <c r="R201" s="130" t="s">
        <v>225</v>
      </c>
    </row>
    <row r="202" customFormat="false" ht="15" hidden="false" customHeight="false" outlineLevel="0" collapsed="false">
      <c r="R202" s="130" t="s">
        <v>226</v>
      </c>
    </row>
    <row r="203" customFormat="false" ht="15" hidden="false" customHeight="false" outlineLevel="0" collapsed="false">
      <c r="R203" s="130" t="s">
        <v>182</v>
      </c>
    </row>
    <row r="204" customFormat="false" ht="15" hidden="false" customHeight="false" outlineLevel="0" collapsed="false">
      <c r="R204" s="130" t="s">
        <v>227</v>
      </c>
    </row>
    <row r="205" customFormat="false" ht="15" hidden="false" customHeight="false" outlineLevel="0" collapsed="false">
      <c r="R205" s="130" t="s">
        <v>228</v>
      </c>
    </row>
    <row r="209" customFormat="false" ht="15" hidden="false" customHeight="false" outlineLevel="0" collapsed="false">
      <c r="R209" s="130" t="s">
        <v>229</v>
      </c>
    </row>
    <row r="210" customFormat="false" ht="15" hidden="false" customHeight="false" outlineLevel="0" collapsed="false">
      <c r="R210" s="130" t="s">
        <v>230</v>
      </c>
    </row>
    <row r="211" customFormat="false" ht="15" hidden="false" customHeight="false" outlineLevel="0" collapsed="false">
      <c r="R211" s="130" t="s">
        <v>231</v>
      </c>
    </row>
    <row r="212" customFormat="false" ht="15" hidden="false" customHeight="false" outlineLevel="0" collapsed="false">
      <c r="R212" s="130" t="s">
        <v>232</v>
      </c>
    </row>
    <row r="213" customFormat="false" ht="15" hidden="false" customHeight="false" outlineLevel="0" collapsed="false">
      <c r="R213" s="130" t="s">
        <v>233</v>
      </c>
    </row>
    <row r="214" customFormat="false" ht="15" hidden="false" customHeight="false" outlineLevel="0" collapsed="false">
      <c r="R214" s="130" t="s">
        <v>234</v>
      </c>
    </row>
    <row r="215" customFormat="false" ht="15" hidden="false" customHeight="false" outlineLevel="0" collapsed="false">
      <c r="R215" s="130" t="s">
        <v>235</v>
      </c>
    </row>
    <row r="217" customFormat="false" ht="15" hidden="false" customHeight="false" outlineLevel="0" collapsed="false">
      <c r="R217" s="130" t="s">
        <v>187</v>
      </c>
    </row>
    <row r="218" customFormat="false" ht="15" hidden="false" customHeight="false" outlineLevel="0" collapsed="false">
      <c r="R218" s="130" t="s">
        <v>236</v>
      </c>
    </row>
    <row r="219" customFormat="false" ht="15" hidden="false" customHeight="false" outlineLevel="0" collapsed="false">
      <c r="R219" s="130" t="s">
        <v>237</v>
      </c>
    </row>
    <row r="221" customFormat="false" ht="15" hidden="false" customHeight="false" outlineLevel="0" collapsed="false">
      <c r="R221" s="130" t="s">
        <v>238</v>
      </c>
    </row>
    <row r="222" customFormat="false" ht="15" hidden="false" customHeight="false" outlineLevel="0" collapsed="false">
      <c r="R222" s="130" t="s">
        <v>239</v>
      </c>
    </row>
    <row r="223" customFormat="false" ht="15" hidden="false" customHeight="false" outlineLevel="0" collapsed="false">
      <c r="R223" s="130" t="s">
        <v>240</v>
      </c>
    </row>
    <row r="224" customFormat="false" ht="15" hidden="false" customHeight="false" outlineLevel="0" collapsed="false">
      <c r="R224" s="130" t="s">
        <v>241</v>
      </c>
    </row>
    <row r="226" customFormat="false" ht="15" hidden="false" customHeight="false" outlineLevel="0" collapsed="false">
      <c r="R226" s="131" t="s">
        <v>242</v>
      </c>
    </row>
    <row r="227" customFormat="false" ht="15" hidden="false" customHeight="false" outlineLevel="0" collapsed="false">
      <c r="R227" s="131" t="s">
        <v>243</v>
      </c>
    </row>
    <row r="228" customFormat="false" ht="15" hidden="false" customHeight="false" outlineLevel="0" collapsed="false">
      <c r="R228" s="131" t="s">
        <v>244</v>
      </c>
    </row>
    <row r="229" customFormat="false" ht="15" hidden="false" customHeight="false" outlineLevel="0" collapsed="false">
      <c r="R229" s="131" t="s">
        <v>245</v>
      </c>
    </row>
    <row r="231" customFormat="false" ht="15" hidden="false" customHeight="false" outlineLevel="0" collapsed="false">
      <c r="R231" s="131" t="s">
        <v>203</v>
      </c>
    </row>
    <row r="232" customFormat="false" ht="15" hidden="false" customHeight="false" outlineLevel="0" collapsed="false">
      <c r="R232" s="131" t="s">
        <v>246</v>
      </c>
    </row>
    <row r="233" customFormat="false" ht="15" hidden="false" customHeight="false" outlineLevel="0" collapsed="false">
      <c r="R233" s="131" t="s">
        <v>247</v>
      </c>
    </row>
    <row r="235" customFormat="false" ht="15" hidden="false" customHeight="false" outlineLevel="0" collapsed="false">
      <c r="R235" s="131" t="s">
        <v>204</v>
      </c>
    </row>
    <row r="236" customFormat="false" ht="15" hidden="false" customHeight="false" outlineLevel="0" collapsed="false">
      <c r="R236" s="131" t="s">
        <v>24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9"/>
      <c r="B1" s="80"/>
      <c r="C1" s="80"/>
      <c r="D1" s="80"/>
      <c r="E1" s="80"/>
      <c r="F1" s="80"/>
      <c r="G1" s="80"/>
      <c r="H1" s="80"/>
      <c r="I1" s="80"/>
      <c r="J1" s="80"/>
      <c r="K1" s="80"/>
      <c r="L1" s="80"/>
      <c r="M1" s="80"/>
      <c r="N1" s="80"/>
    </row>
    <row r="2" customFormat="false" ht="69.75" hidden="false" customHeight="true" outlineLevel="0" collapsed="false">
      <c r="A2" s="81"/>
      <c r="B2" s="82"/>
      <c r="C2" s="82"/>
      <c r="D2" s="83" t="s">
        <v>180</v>
      </c>
      <c r="E2" s="83"/>
      <c r="F2" s="83"/>
      <c r="G2" s="83"/>
      <c r="H2" s="83"/>
      <c r="I2" s="83"/>
      <c r="J2" s="84" t="s">
        <v>181</v>
      </c>
      <c r="K2" s="84"/>
      <c r="L2" s="84"/>
      <c r="M2" s="85"/>
      <c r="N2" s="85"/>
    </row>
    <row r="3" customFormat="false" ht="5.25" hidden="false" customHeight="true" outlineLevel="0" collapsed="false">
      <c r="A3" s="81"/>
      <c r="B3" s="86"/>
      <c r="C3" s="87"/>
      <c r="D3" s="87"/>
      <c r="E3" s="87"/>
      <c r="F3" s="87"/>
      <c r="G3" s="87"/>
      <c r="H3" s="87"/>
      <c r="I3" s="87"/>
      <c r="J3" s="87"/>
      <c r="K3" s="87"/>
      <c r="L3" s="87"/>
      <c r="M3" s="87"/>
      <c r="N3" s="88"/>
    </row>
    <row r="4" customFormat="false" ht="18" hidden="false" customHeight="true" outlineLevel="0" collapsed="false">
      <c r="A4" s="89"/>
      <c r="B4" s="90" t="s">
        <v>40</v>
      </c>
      <c r="C4" s="90"/>
      <c r="D4" s="90"/>
      <c r="E4" s="91" t="s">
        <v>182</v>
      </c>
      <c r="F4" s="91"/>
      <c r="G4" s="91"/>
      <c r="H4" s="91"/>
      <c r="I4" s="91"/>
      <c r="J4" s="91"/>
      <c r="K4" s="91"/>
      <c r="L4" s="91"/>
      <c r="M4" s="91"/>
      <c r="N4" s="91"/>
    </row>
    <row r="5" customFormat="false" ht="5.25" hidden="false" customHeight="true" outlineLevel="0" collapsed="false">
      <c r="A5" s="89"/>
      <c r="B5" s="92"/>
      <c r="C5" s="93"/>
      <c r="D5" s="93"/>
      <c r="E5" s="94"/>
      <c r="F5" s="94"/>
      <c r="G5" s="94"/>
      <c r="H5" s="94"/>
      <c r="I5" s="94"/>
      <c r="J5" s="94"/>
      <c r="K5" s="94"/>
      <c r="L5" s="94"/>
      <c r="M5" s="94"/>
      <c r="N5" s="95"/>
    </row>
    <row r="6" customFormat="false" ht="17.25" hidden="false" customHeight="true" outlineLevel="0" collapsed="false">
      <c r="A6" s="89"/>
      <c r="B6" s="96" t="s">
        <v>183</v>
      </c>
      <c r="C6" s="96"/>
      <c r="D6" s="96"/>
      <c r="E6" s="96"/>
      <c r="F6" s="96"/>
      <c r="G6" s="96"/>
      <c r="H6" s="97" t="s">
        <v>184</v>
      </c>
      <c r="I6" s="97"/>
      <c r="J6" s="97"/>
      <c r="K6" s="97"/>
      <c r="L6" s="98" t="s">
        <v>185</v>
      </c>
      <c r="M6" s="98"/>
      <c r="N6" s="98"/>
    </row>
    <row r="7" customFormat="false" ht="43.5" hidden="false" customHeight="true" outlineLevel="0" collapsed="false">
      <c r="A7" s="89"/>
      <c r="B7" s="99" t="str">
        <f aca="false">'[1]FORMULACIÓN PGDI - I'!C8</f>
        <v>Acciones necesarias para el Mantenimiento y Sostenibilidad del del Sistema de Gestión de la SDS realizadas.</v>
      </c>
      <c r="C7" s="99"/>
      <c r="D7" s="99"/>
      <c r="E7" s="99"/>
      <c r="F7" s="99"/>
      <c r="G7" s="99"/>
      <c r="H7" s="100" t="s">
        <v>186</v>
      </c>
      <c r="I7" s="100"/>
      <c r="J7" s="100"/>
      <c r="K7" s="100"/>
      <c r="L7" s="101" t="s">
        <v>187</v>
      </c>
      <c r="M7" s="101"/>
      <c r="N7" s="101"/>
    </row>
    <row r="8" customFormat="false" ht="30" hidden="false" customHeight="true" outlineLevel="0" collapsed="false">
      <c r="A8" s="89"/>
      <c r="B8" s="102" t="s">
        <v>188</v>
      </c>
      <c r="C8" s="102"/>
      <c r="D8" s="102"/>
      <c r="E8" s="102"/>
      <c r="F8" s="102"/>
      <c r="G8" s="102"/>
      <c r="H8" s="102"/>
      <c r="I8" s="102"/>
      <c r="J8" s="102"/>
      <c r="K8" s="102"/>
      <c r="L8" s="103" t="s">
        <v>189</v>
      </c>
      <c r="M8" s="103"/>
      <c r="N8" s="103"/>
    </row>
    <row r="9" customFormat="false" ht="43.5" hidden="false" customHeight="true" outlineLevel="0" collapsed="false">
      <c r="A9" s="89"/>
      <c r="B9" s="104" t="str">
        <f aca="false">'[1]FORMULACIÓN PGDI - I'!B8</f>
        <v>Realizar las acciones necesarias para el Mantenimiento y Sostenibilidad del Sistema de Gestión de la SDS</v>
      </c>
      <c r="C9" s="104"/>
      <c r="D9" s="104"/>
      <c r="E9" s="104"/>
      <c r="F9" s="104"/>
      <c r="G9" s="104"/>
      <c r="H9" s="104"/>
      <c r="I9" s="104"/>
      <c r="J9" s="104"/>
      <c r="K9" s="104"/>
      <c r="L9" s="132" t="n">
        <f aca="false">'[1]FORMULACIÓN PGDI - I'!J8</f>
        <v>1</v>
      </c>
      <c r="M9" s="132"/>
      <c r="N9" s="132"/>
    </row>
    <row r="10" customFormat="false" ht="5.25" hidden="false" customHeight="true" outlineLevel="0" collapsed="false">
      <c r="A10" s="89"/>
      <c r="B10" s="106"/>
      <c r="C10" s="107"/>
      <c r="D10" s="107"/>
      <c r="E10" s="107"/>
      <c r="F10" s="107"/>
      <c r="G10" s="107"/>
      <c r="H10" s="107"/>
      <c r="I10" s="107"/>
      <c r="J10" s="107"/>
      <c r="K10" s="107"/>
      <c r="L10" s="108"/>
      <c r="M10" s="109"/>
      <c r="N10" s="110"/>
    </row>
    <row r="11" customFormat="false" ht="15" hidden="false" customHeight="true" outlineLevel="0" collapsed="false">
      <c r="A11" s="89"/>
      <c r="B11" s="111" t="s">
        <v>190</v>
      </c>
      <c r="C11" s="111"/>
      <c r="D11" s="111"/>
      <c r="E11" s="111"/>
      <c r="F11" s="111"/>
      <c r="G11" s="111"/>
      <c r="H11" s="111"/>
      <c r="I11" s="111"/>
      <c r="J11" s="111"/>
      <c r="K11" s="111"/>
      <c r="L11" s="111"/>
      <c r="M11" s="111"/>
      <c r="N11" s="111"/>
    </row>
    <row r="12" customFormat="false" ht="43.5" hidden="false" customHeight="true" outlineLevel="0" collapsed="false">
      <c r="A12" s="89"/>
      <c r="B12" s="99"/>
      <c r="C12" s="99"/>
      <c r="D12" s="99"/>
      <c r="E12" s="99"/>
      <c r="F12" s="99"/>
      <c r="G12" s="99"/>
      <c r="H12" s="112"/>
      <c r="I12" s="112"/>
      <c r="J12" s="112"/>
      <c r="K12" s="112"/>
      <c r="L12" s="112"/>
      <c r="M12" s="112"/>
      <c r="N12" s="112"/>
    </row>
    <row r="13" customFormat="false" ht="5.25" hidden="false" customHeight="true" outlineLevel="0" collapsed="false">
      <c r="A13" s="89"/>
      <c r="B13" s="113"/>
      <c r="C13" s="114"/>
      <c r="D13" s="114"/>
      <c r="E13" s="114"/>
      <c r="F13" s="114"/>
      <c r="G13" s="114"/>
      <c r="H13" s="114"/>
      <c r="I13" s="114"/>
      <c r="J13" s="114"/>
      <c r="K13" s="114"/>
      <c r="L13" s="114"/>
      <c r="M13" s="114"/>
      <c r="N13" s="115"/>
    </row>
    <row r="14" customFormat="false" ht="15" hidden="false" customHeight="true" outlineLevel="0" collapsed="false">
      <c r="A14" s="89"/>
      <c r="B14" s="116" t="s">
        <v>193</v>
      </c>
      <c r="C14" s="116"/>
      <c r="D14" s="116"/>
      <c r="E14" s="116"/>
      <c r="F14" s="116"/>
      <c r="G14" s="116"/>
      <c r="H14" s="117" t="s">
        <v>194</v>
      </c>
      <c r="I14" s="117"/>
      <c r="J14" s="117"/>
      <c r="K14" s="117"/>
      <c r="L14" s="117"/>
      <c r="M14" s="117"/>
      <c r="N14" s="117"/>
    </row>
    <row r="15" customFormat="false" ht="43.5" hidden="false" customHeight="true" outlineLevel="0" collapsed="false">
      <c r="A15" s="89"/>
      <c r="B15" s="99"/>
      <c r="C15" s="99"/>
      <c r="D15" s="99"/>
      <c r="E15" s="99"/>
      <c r="F15" s="99"/>
      <c r="G15" s="99"/>
      <c r="H15" s="112"/>
      <c r="I15" s="112"/>
      <c r="J15" s="112"/>
      <c r="K15" s="112"/>
      <c r="L15" s="112"/>
      <c r="M15" s="112"/>
      <c r="N15" s="112"/>
    </row>
    <row r="16" customFormat="false" ht="5.25" hidden="false" customHeight="true" outlineLevel="0" collapsed="false">
      <c r="A16" s="89"/>
      <c r="B16" s="118"/>
      <c r="C16" s="119"/>
      <c r="D16" s="119"/>
      <c r="E16" s="119"/>
      <c r="F16" s="119"/>
      <c r="G16" s="119"/>
      <c r="H16" s="119"/>
      <c r="I16" s="119"/>
      <c r="J16" s="119"/>
      <c r="K16" s="119"/>
      <c r="L16" s="119"/>
      <c r="M16" s="119"/>
      <c r="N16" s="120"/>
    </row>
    <row r="17" customFormat="false" ht="15" hidden="false" customHeight="true" outlineLevel="0" collapsed="false">
      <c r="A17" s="89"/>
      <c r="B17" s="102" t="s">
        <v>197</v>
      </c>
      <c r="C17" s="102"/>
      <c r="D17" s="102"/>
      <c r="E17" s="121" t="s">
        <v>198</v>
      </c>
      <c r="F17" s="121"/>
      <c r="G17" s="121"/>
      <c r="H17" s="122" t="s">
        <v>199</v>
      </c>
      <c r="I17" s="122"/>
      <c r="J17" s="122"/>
      <c r="K17" s="122"/>
      <c r="L17" s="122"/>
      <c r="M17" s="122"/>
      <c r="N17" s="122"/>
    </row>
    <row r="18" customFormat="false" ht="48" hidden="false" customHeight="true" outlineLevel="0" collapsed="false">
      <c r="A18" s="89"/>
      <c r="B18" s="133"/>
      <c r="C18" s="133"/>
      <c r="D18" s="133"/>
      <c r="E18" s="100"/>
      <c r="F18" s="100"/>
      <c r="G18" s="100"/>
      <c r="H18" s="112" t="s">
        <v>200</v>
      </c>
      <c r="I18" s="112"/>
      <c r="J18" s="112"/>
      <c r="K18" s="112"/>
      <c r="L18" s="112"/>
      <c r="M18" s="112"/>
      <c r="N18" s="112"/>
    </row>
    <row r="19" customFormat="false" ht="15" hidden="false" customHeight="true" outlineLevel="0" collapsed="false">
      <c r="A19" s="89"/>
      <c r="B19" s="102" t="s">
        <v>201</v>
      </c>
      <c r="C19" s="102"/>
      <c r="D19" s="102"/>
      <c r="E19" s="102"/>
      <c r="F19" s="102"/>
      <c r="G19" s="102"/>
      <c r="H19" s="122" t="s">
        <v>202</v>
      </c>
      <c r="I19" s="122"/>
      <c r="J19" s="122"/>
      <c r="K19" s="122"/>
      <c r="L19" s="122"/>
      <c r="M19" s="122"/>
      <c r="N19" s="122"/>
    </row>
    <row r="20" customFormat="false" ht="43.5" hidden="false" customHeight="true" outlineLevel="0" collapsed="false">
      <c r="A20" s="89"/>
      <c r="B20" s="124"/>
      <c r="C20" s="124"/>
      <c r="D20" s="124"/>
      <c r="E20" s="124"/>
      <c r="F20" s="124"/>
      <c r="G20" s="124"/>
      <c r="H20" s="105"/>
      <c r="I20" s="105"/>
      <c r="J20" s="105"/>
      <c r="K20" s="105"/>
      <c r="L20" s="105"/>
      <c r="M20" s="105"/>
      <c r="N20" s="105"/>
    </row>
    <row r="21" customFormat="false" ht="6" hidden="false" customHeight="true" outlineLevel="0" collapsed="false">
      <c r="A21" s="89"/>
      <c r="B21" s="118"/>
      <c r="C21" s="119"/>
      <c r="D21" s="119"/>
      <c r="E21" s="119"/>
      <c r="F21" s="119"/>
      <c r="G21" s="119"/>
      <c r="H21" s="119"/>
      <c r="I21" s="119"/>
      <c r="J21" s="119"/>
      <c r="K21" s="119"/>
      <c r="L21" s="119"/>
      <c r="M21" s="119"/>
      <c r="N21" s="120"/>
    </row>
    <row r="22" s="125" customFormat="true" ht="31.5" hidden="false" customHeight="true" outlineLevel="0" collapsed="false">
      <c r="B22" s="102" t="s">
        <v>205</v>
      </c>
      <c r="C22" s="102"/>
      <c r="D22" s="102"/>
      <c r="E22" s="102"/>
      <c r="F22" s="102"/>
      <c r="G22" s="102"/>
      <c r="H22" s="29" t="s">
        <v>206</v>
      </c>
      <c r="I22" s="29"/>
      <c r="J22" s="29"/>
      <c r="K22" s="134" t="s">
        <v>257</v>
      </c>
      <c r="L22" s="134"/>
      <c r="M22" s="134"/>
      <c r="N22" s="134"/>
    </row>
    <row r="23" s="125" customFormat="true" ht="31.5" hidden="false" customHeight="true" outlineLevel="0" collapsed="false">
      <c r="B23" s="102"/>
      <c r="C23" s="102"/>
      <c r="D23" s="102"/>
      <c r="E23" s="102"/>
      <c r="F23" s="102"/>
      <c r="G23" s="102"/>
      <c r="H23" s="29" t="s">
        <v>209</v>
      </c>
      <c r="I23" s="29"/>
      <c r="J23" s="29"/>
      <c r="K23" s="127"/>
      <c r="L23" s="127"/>
      <c r="M23" s="127"/>
      <c r="N23" s="127"/>
    </row>
    <row r="24" customFormat="false" ht="58.5" hidden="false" customHeight="true" outlineLevel="0" collapsed="false">
      <c r="B24" s="128" t="s">
        <v>210</v>
      </c>
      <c r="C24" s="128"/>
      <c r="D24" s="128"/>
      <c r="E24" s="128"/>
      <c r="F24" s="128"/>
      <c r="G24" s="128"/>
      <c r="H24" s="129" t="str">
        <f aca="false">'[1]FORMULACIÓN PGDI - I'!A8</f>
        <v>5. Fortalecer los procesos que soporten la gestión misional y estratégica de la entidad, mediante acciones que promuevan la administración transparente de los recursos, la gestión institucional, el ejercicio de la gobernanza y la corresponsabilidad social</v>
      </c>
      <c r="I24" s="129"/>
      <c r="J24" s="129"/>
      <c r="K24" s="129"/>
      <c r="L24" s="129"/>
      <c r="M24" s="129"/>
      <c r="N24" s="129"/>
    </row>
    <row r="186" customFormat="false" ht="15" hidden="false" customHeight="false" outlineLevel="0" collapsed="false">
      <c r="R186" s="130" t="s">
        <v>211</v>
      </c>
    </row>
    <row r="187" customFormat="false" ht="15" hidden="false" customHeight="false" outlineLevel="0" collapsed="false">
      <c r="R187" s="130" t="s">
        <v>212</v>
      </c>
    </row>
    <row r="188" customFormat="false" ht="15" hidden="false" customHeight="false" outlineLevel="0" collapsed="false">
      <c r="R188" s="130" t="s">
        <v>213</v>
      </c>
    </row>
    <row r="189" customFormat="false" ht="15" hidden="false" customHeight="false" outlineLevel="0" collapsed="false">
      <c r="R189" s="130" t="s">
        <v>23</v>
      </c>
    </row>
    <row r="190" customFormat="false" ht="15" hidden="false" customHeight="false" outlineLevel="0" collapsed="false">
      <c r="R190" s="130" t="s">
        <v>214</v>
      </c>
    </row>
    <row r="191" customFormat="false" ht="15" hidden="false" customHeight="false" outlineLevel="0" collapsed="false">
      <c r="R191" s="130" t="s">
        <v>215</v>
      </c>
    </row>
    <row r="192" customFormat="false" ht="15" hidden="false" customHeight="false" outlineLevel="0" collapsed="false">
      <c r="R192" s="130" t="s">
        <v>216</v>
      </c>
    </row>
    <row r="193" customFormat="false" ht="15" hidden="false" customHeight="false" outlineLevel="0" collapsed="false">
      <c r="R193" s="130" t="s">
        <v>217</v>
      </c>
    </row>
    <row r="194" customFormat="false" ht="15" hidden="false" customHeight="false" outlineLevel="0" collapsed="false">
      <c r="R194" s="130" t="s">
        <v>218</v>
      </c>
    </row>
    <row r="195" customFormat="false" ht="15" hidden="false" customHeight="false" outlineLevel="0" collapsed="false">
      <c r="R195" s="130" t="s">
        <v>219</v>
      </c>
    </row>
    <row r="196" customFormat="false" ht="15" hidden="false" customHeight="false" outlineLevel="0" collapsed="false">
      <c r="R196" s="130" t="s">
        <v>220</v>
      </c>
    </row>
    <row r="197" customFormat="false" ht="15" hidden="false" customHeight="false" outlineLevel="0" collapsed="false">
      <c r="R197" s="130" t="s">
        <v>221</v>
      </c>
    </row>
    <row r="198" customFormat="false" ht="15" hidden="false" customHeight="false" outlineLevel="0" collapsed="false">
      <c r="R198" s="130" t="s">
        <v>222</v>
      </c>
    </row>
    <row r="199" customFormat="false" ht="15" hidden="false" customHeight="false" outlineLevel="0" collapsed="false">
      <c r="R199" s="130" t="s">
        <v>223</v>
      </c>
    </row>
    <row r="200" customFormat="false" ht="15" hidden="false" customHeight="false" outlineLevel="0" collapsed="false">
      <c r="R200" s="130" t="s">
        <v>224</v>
      </c>
    </row>
    <row r="201" customFormat="false" ht="15" hidden="false" customHeight="false" outlineLevel="0" collapsed="false">
      <c r="R201" s="130" t="s">
        <v>225</v>
      </c>
    </row>
    <row r="202" customFormat="false" ht="15" hidden="false" customHeight="false" outlineLevel="0" collapsed="false">
      <c r="R202" s="130" t="s">
        <v>226</v>
      </c>
    </row>
    <row r="203" customFormat="false" ht="15" hidden="false" customHeight="false" outlineLevel="0" collapsed="false">
      <c r="R203" s="130" t="s">
        <v>182</v>
      </c>
    </row>
    <row r="204" customFormat="false" ht="15" hidden="false" customHeight="false" outlineLevel="0" collapsed="false">
      <c r="R204" s="130" t="s">
        <v>227</v>
      </c>
    </row>
    <row r="205" customFormat="false" ht="15" hidden="false" customHeight="false" outlineLevel="0" collapsed="false">
      <c r="R205" s="130" t="s">
        <v>228</v>
      </c>
    </row>
    <row r="209" customFormat="false" ht="15" hidden="false" customHeight="false" outlineLevel="0" collapsed="false">
      <c r="R209" s="130" t="s">
        <v>229</v>
      </c>
    </row>
    <row r="210" customFormat="false" ht="15" hidden="false" customHeight="false" outlineLevel="0" collapsed="false">
      <c r="R210" s="130" t="s">
        <v>230</v>
      </c>
    </row>
    <row r="211" customFormat="false" ht="15" hidden="false" customHeight="false" outlineLevel="0" collapsed="false">
      <c r="R211" s="130" t="s">
        <v>231</v>
      </c>
    </row>
    <row r="212" customFormat="false" ht="15" hidden="false" customHeight="false" outlineLevel="0" collapsed="false">
      <c r="R212" s="130" t="s">
        <v>232</v>
      </c>
    </row>
    <row r="213" customFormat="false" ht="15" hidden="false" customHeight="false" outlineLevel="0" collapsed="false">
      <c r="R213" s="130" t="s">
        <v>233</v>
      </c>
    </row>
    <row r="214" customFormat="false" ht="15" hidden="false" customHeight="false" outlineLevel="0" collapsed="false">
      <c r="R214" s="130" t="s">
        <v>234</v>
      </c>
    </row>
    <row r="215" customFormat="false" ht="15" hidden="false" customHeight="false" outlineLevel="0" collapsed="false">
      <c r="R215" s="130" t="s">
        <v>235</v>
      </c>
    </row>
    <row r="217" customFormat="false" ht="15" hidden="false" customHeight="false" outlineLevel="0" collapsed="false">
      <c r="R217" s="130" t="s">
        <v>187</v>
      </c>
    </row>
    <row r="218" customFormat="false" ht="15" hidden="false" customHeight="false" outlineLevel="0" collapsed="false">
      <c r="R218" s="130" t="s">
        <v>236</v>
      </c>
    </row>
    <row r="219" customFormat="false" ht="15" hidden="false" customHeight="false" outlineLevel="0" collapsed="false">
      <c r="R219" s="130" t="s">
        <v>237</v>
      </c>
    </row>
    <row r="221" customFormat="false" ht="15" hidden="false" customHeight="false" outlineLevel="0" collapsed="false">
      <c r="R221" s="130" t="s">
        <v>238</v>
      </c>
    </row>
    <row r="222" customFormat="false" ht="15" hidden="false" customHeight="false" outlineLevel="0" collapsed="false">
      <c r="R222" s="130" t="s">
        <v>239</v>
      </c>
    </row>
    <row r="223" customFormat="false" ht="15" hidden="false" customHeight="false" outlineLevel="0" collapsed="false">
      <c r="R223" s="130" t="s">
        <v>240</v>
      </c>
    </row>
    <row r="224" customFormat="false" ht="15" hidden="false" customHeight="false" outlineLevel="0" collapsed="false">
      <c r="R224" s="130" t="s">
        <v>241</v>
      </c>
    </row>
    <row r="226" customFormat="false" ht="15" hidden="false" customHeight="false" outlineLevel="0" collapsed="false">
      <c r="R226" s="131" t="s">
        <v>242</v>
      </c>
    </row>
    <row r="227" customFormat="false" ht="15" hidden="false" customHeight="false" outlineLevel="0" collapsed="false">
      <c r="R227" s="131" t="s">
        <v>243</v>
      </c>
    </row>
    <row r="228" customFormat="false" ht="15" hidden="false" customHeight="false" outlineLevel="0" collapsed="false">
      <c r="R228" s="131" t="s">
        <v>244</v>
      </c>
    </row>
    <row r="229" customFormat="false" ht="15" hidden="false" customHeight="false" outlineLevel="0" collapsed="false">
      <c r="R229" s="131" t="s">
        <v>245</v>
      </c>
    </row>
    <row r="231" customFormat="false" ht="15" hidden="false" customHeight="false" outlineLevel="0" collapsed="false">
      <c r="R231" s="131" t="s">
        <v>203</v>
      </c>
    </row>
    <row r="232" customFormat="false" ht="15" hidden="false" customHeight="false" outlineLevel="0" collapsed="false">
      <c r="R232" s="131" t="s">
        <v>246</v>
      </c>
    </row>
    <row r="233" customFormat="false" ht="15" hidden="false" customHeight="false" outlineLevel="0" collapsed="false">
      <c r="R233" s="131" t="s">
        <v>247</v>
      </c>
    </row>
    <row r="235" customFormat="false" ht="15" hidden="false" customHeight="false" outlineLevel="0" collapsed="false">
      <c r="R235" s="131" t="s">
        <v>204</v>
      </c>
    </row>
    <row r="236" customFormat="false" ht="15" hidden="false" customHeight="false" outlineLevel="0" collapsed="false">
      <c r="R236" s="131" t="s">
        <v>24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9"/>
      <c r="B1" s="80"/>
      <c r="C1" s="80"/>
      <c r="D1" s="80"/>
      <c r="E1" s="80"/>
      <c r="F1" s="80"/>
      <c r="G1" s="80"/>
      <c r="H1" s="80"/>
      <c r="I1" s="80"/>
      <c r="J1" s="80"/>
      <c r="K1" s="80"/>
      <c r="L1" s="80"/>
      <c r="M1" s="80"/>
      <c r="N1" s="80"/>
    </row>
    <row r="2" customFormat="false" ht="69.75" hidden="false" customHeight="true" outlineLevel="0" collapsed="false">
      <c r="A2" s="81"/>
      <c r="B2" s="82"/>
      <c r="C2" s="82"/>
      <c r="D2" s="83" t="s">
        <v>180</v>
      </c>
      <c r="E2" s="83"/>
      <c r="F2" s="83"/>
      <c r="G2" s="83"/>
      <c r="H2" s="83"/>
      <c r="I2" s="83"/>
      <c r="J2" s="84" t="s">
        <v>181</v>
      </c>
      <c r="K2" s="84"/>
      <c r="L2" s="84"/>
      <c r="M2" s="85"/>
      <c r="N2" s="85"/>
    </row>
    <row r="3" customFormat="false" ht="5.25" hidden="false" customHeight="true" outlineLevel="0" collapsed="false">
      <c r="A3" s="81"/>
      <c r="B3" s="86"/>
      <c r="C3" s="87"/>
      <c r="D3" s="87"/>
      <c r="E3" s="87"/>
      <c r="F3" s="87"/>
      <c r="G3" s="87"/>
      <c r="H3" s="87"/>
      <c r="I3" s="87"/>
      <c r="J3" s="87"/>
      <c r="K3" s="87"/>
      <c r="L3" s="87"/>
      <c r="M3" s="87"/>
      <c r="N3" s="88"/>
    </row>
    <row r="4" customFormat="false" ht="18" hidden="false" customHeight="true" outlineLevel="0" collapsed="false">
      <c r="A4" s="89"/>
      <c r="B4" s="90" t="s">
        <v>40</v>
      </c>
      <c r="C4" s="90"/>
      <c r="D4" s="90"/>
      <c r="E4" s="91" t="s">
        <v>182</v>
      </c>
      <c r="F4" s="91"/>
      <c r="G4" s="91"/>
      <c r="H4" s="91"/>
      <c r="I4" s="91"/>
      <c r="J4" s="91"/>
      <c r="K4" s="91"/>
      <c r="L4" s="91"/>
      <c r="M4" s="91"/>
      <c r="N4" s="91"/>
    </row>
    <row r="5" customFormat="false" ht="5.25" hidden="false" customHeight="true" outlineLevel="0" collapsed="false">
      <c r="A5" s="89"/>
      <c r="B5" s="92"/>
      <c r="C5" s="93"/>
      <c r="D5" s="93"/>
      <c r="E5" s="94"/>
      <c r="F5" s="94"/>
      <c r="G5" s="94"/>
      <c r="H5" s="94"/>
      <c r="I5" s="94"/>
      <c r="J5" s="94"/>
      <c r="K5" s="94"/>
      <c r="L5" s="94"/>
      <c r="M5" s="94"/>
      <c r="N5" s="95"/>
    </row>
    <row r="6" customFormat="false" ht="17.25" hidden="false" customHeight="true" outlineLevel="0" collapsed="false">
      <c r="A6" s="89"/>
      <c r="B6" s="96" t="s">
        <v>183</v>
      </c>
      <c r="C6" s="96"/>
      <c r="D6" s="96"/>
      <c r="E6" s="96"/>
      <c r="F6" s="96"/>
      <c r="G6" s="96"/>
      <c r="H6" s="97" t="s">
        <v>184</v>
      </c>
      <c r="I6" s="97"/>
      <c r="J6" s="97"/>
      <c r="K6" s="97"/>
      <c r="L6" s="98" t="s">
        <v>185</v>
      </c>
      <c r="M6" s="98"/>
      <c r="N6" s="98"/>
    </row>
    <row r="7" customFormat="false" ht="43.5" hidden="false" customHeight="true" outlineLevel="0" collapsed="false">
      <c r="A7" s="89"/>
      <c r="B7" s="99" t="str">
        <f aca="false">'[1]FORMULACIÓN PGDI - I'!C9</f>
        <v>Acciones para el desarrollo de los componentes deTransparencia, acceso a la información y lucha contra la corrupción realizadas</v>
      </c>
      <c r="C7" s="99"/>
      <c r="D7" s="99"/>
      <c r="E7" s="99"/>
      <c r="F7" s="99"/>
      <c r="G7" s="99"/>
      <c r="H7" s="100" t="s">
        <v>186</v>
      </c>
      <c r="I7" s="100"/>
      <c r="J7" s="100"/>
      <c r="K7" s="100"/>
      <c r="L7" s="101" t="s">
        <v>187</v>
      </c>
      <c r="M7" s="101"/>
      <c r="N7" s="101"/>
    </row>
    <row r="8" customFormat="false" ht="30" hidden="false" customHeight="true" outlineLevel="0" collapsed="false">
      <c r="A8" s="89"/>
      <c r="B8" s="102" t="s">
        <v>188</v>
      </c>
      <c r="C8" s="102"/>
      <c r="D8" s="102"/>
      <c r="E8" s="102"/>
      <c r="F8" s="102"/>
      <c r="G8" s="102"/>
      <c r="H8" s="102"/>
      <c r="I8" s="102"/>
      <c r="J8" s="102"/>
      <c r="K8" s="102"/>
      <c r="L8" s="103" t="s">
        <v>189</v>
      </c>
      <c r="M8" s="103"/>
      <c r="N8" s="103"/>
    </row>
    <row r="9" customFormat="false" ht="43.5" hidden="false" customHeight="true" outlineLevel="0" collapsed="false">
      <c r="A9" s="89"/>
      <c r="B9" s="104" t="str">
        <f aca="false">'[1]FORMULACIÓN PGDI - I'!B9</f>
        <v>Realizar las acciones para el desarrollo de los componentes deTransparencia, acceso a la información y lucha contra la corrupción.</v>
      </c>
      <c r="C9" s="104"/>
      <c r="D9" s="104"/>
      <c r="E9" s="104"/>
      <c r="F9" s="104"/>
      <c r="G9" s="104"/>
      <c r="H9" s="104"/>
      <c r="I9" s="104"/>
      <c r="J9" s="104"/>
      <c r="K9" s="104"/>
      <c r="L9" s="132" t="n">
        <f aca="false">'[1]FORMULACIÓN PGDI - I'!J9</f>
        <v>1</v>
      </c>
      <c r="M9" s="132"/>
      <c r="N9" s="132"/>
    </row>
    <row r="10" customFormat="false" ht="5.25" hidden="false" customHeight="true" outlineLevel="0" collapsed="false">
      <c r="A10" s="89"/>
      <c r="B10" s="106"/>
      <c r="C10" s="107"/>
      <c r="D10" s="107"/>
      <c r="E10" s="107"/>
      <c r="F10" s="107"/>
      <c r="G10" s="107"/>
      <c r="H10" s="107"/>
      <c r="I10" s="107"/>
      <c r="J10" s="107"/>
      <c r="K10" s="107"/>
      <c r="L10" s="108"/>
      <c r="M10" s="109"/>
      <c r="N10" s="110"/>
    </row>
    <row r="11" customFormat="false" ht="15" hidden="false" customHeight="true" outlineLevel="0" collapsed="false">
      <c r="A11" s="89"/>
      <c r="B11" s="111" t="s">
        <v>190</v>
      </c>
      <c r="C11" s="111"/>
      <c r="D11" s="111"/>
      <c r="E11" s="111"/>
      <c r="F11" s="111"/>
      <c r="G11" s="111"/>
      <c r="H11" s="111"/>
      <c r="I11" s="111"/>
      <c r="J11" s="111"/>
      <c r="K11" s="111"/>
      <c r="L11" s="111"/>
      <c r="M11" s="111"/>
      <c r="N11" s="111"/>
    </row>
    <row r="12" customFormat="false" ht="43.5" hidden="false" customHeight="true" outlineLevel="0" collapsed="false">
      <c r="A12" s="89"/>
      <c r="B12" s="99"/>
      <c r="C12" s="99"/>
      <c r="D12" s="99"/>
      <c r="E12" s="99"/>
      <c r="F12" s="99"/>
      <c r="G12" s="99"/>
      <c r="H12" s="112"/>
      <c r="I12" s="112"/>
      <c r="J12" s="112"/>
      <c r="K12" s="112"/>
      <c r="L12" s="112"/>
      <c r="M12" s="112"/>
      <c r="N12" s="112"/>
    </row>
    <row r="13" customFormat="false" ht="5.25" hidden="false" customHeight="true" outlineLevel="0" collapsed="false">
      <c r="A13" s="89"/>
      <c r="B13" s="113"/>
      <c r="C13" s="114"/>
      <c r="D13" s="114"/>
      <c r="E13" s="114"/>
      <c r="F13" s="114"/>
      <c r="G13" s="114"/>
      <c r="H13" s="114"/>
      <c r="I13" s="114"/>
      <c r="J13" s="114"/>
      <c r="K13" s="114"/>
      <c r="L13" s="114"/>
      <c r="M13" s="114"/>
      <c r="N13" s="115"/>
    </row>
    <row r="14" customFormat="false" ht="15" hidden="false" customHeight="true" outlineLevel="0" collapsed="false">
      <c r="A14" s="89"/>
      <c r="B14" s="116" t="s">
        <v>193</v>
      </c>
      <c r="C14" s="116"/>
      <c r="D14" s="116"/>
      <c r="E14" s="116"/>
      <c r="F14" s="116"/>
      <c r="G14" s="116"/>
      <c r="H14" s="117" t="s">
        <v>194</v>
      </c>
      <c r="I14" s="117"/>
      <c r="J14" s="117"/>
      <c r="K14" s="117"/>
      <c r="L14" s="117"/>
      <c r="M14" s="117"/>
      <c r="N14" s="117"/>
    </row>
    <row r="15" customFormat="false" ht="43.5" hidden="false" customHeight="true" outlineLevel="0" collapsed="false">
      <c r="A15" s="89"/>
      <c r="B15" s="99"/>
      <c r="C15" s="99"/>
      <c r="D15" s="99"/>
      <c r="E15" s="99"/>
      <c r="F15" s="99"/>
      <c r="G15" s="99"/>
      <c r="H15" s="112"/>
      <c r="I15" s="112"/>
      <c r="J15" s="112"/>
      <c r="K15" s="112"/>
      <c r="L15" s="112"/>
      <c r="M15" s="112"/>
      <c r="N15" s="112"/>
    </row>
    <row r="16" customFormat="false" ht="5.25" hidden="false" customHeight="true" outlineLevel="0" collapsed="false">
      <c r="A16" s="89"/>
      <c r="B16" s="118"/>
      <c r="C16" s="119"/>
      <c r="D16" s="119"/>
      <c r="E16" s="119"/>
      <c r="F16" s="119"/>
      <c r="G16" s="119"/>
      <c r="H16" s="119"/>
      <c r="I16" s="119"/>
      <c r="J16" s="119"/>
      <c r="K16" s="119"/>
      <c r="L16" s="119"/>
      <c r="M16" s="119"/>
      <c r="N16" s="120"/>
    </row>
    <row r="17" customFormat="false" ht="15" hidden="false" customHeight="true" outlineLevel="0" collapsed="false">
      <c r="A17" s="89"/>
      <c r="B17" s="102" t="s">
        <v>197</v>
      </c>
      <c r="C17" s="102"/>
      <c r="D17" s="102"/>
      <c r="E17" s="121" t="s">
        <v>198</v>
      </c>
      <c r="F17" s="121"/>
      <c r="G17" s="121"/>
      <c r="H17" s="122" t="s">
        <v>199</v>
      </c>
      <c r="I17" s="122"/>
      <c r="J17" s="122"/>
      <c r="K17" s="122"/>
      <c r="L17" s="122"/>
      <c r="M17" s="122"/>
      <c r="N17" s="122"/>
    </row>
    <row r="18" customFormat="false" ht="48" hidden="false" customHeight="true" outlineLevel="0" collapsed="false">
      <c r="A18" s="89"/>
      <c r="B18" s="133"/>
      <c r="C18" s="133"/>
      <c r="D18" s="133"/>
      <c r="E18" s="100"/>
      <c r="F18" s="100"/>
      <c r="G18" s="100"/>
      <c r="H18" s="112" t="s">
        <v>200</v>
      </c>
      <c r="I18" s="112"/>
      <c r="J18" s="112"/>
      <c r="K18" s="112"/>
      <c r="L18" s="112"/>
      <c r="M18" s="112"/>
      <c r="N18" s="112"/>
    </row>
    <row r="19" customFormat="false" ht="15" hidden="false" customHeight="true" outlineLevel="0" collapsed="false">
      <c r="A19" s="89"/>
      <c r="B19" s="102" t="s">
        <v>201</v>
      </c>
      <c r="C19" s="102"/>
      <c r="D19" s="102"/>
      <c r="E19" s="102"/>
      <c r="F19" s="102"/>
      <c r="G19" s="102"/>
      <c r="H19" s="122" t="s">
        <v>202</v>
      </c>
      <c r="I19" s="122"/>
      <c r="J19" s="122"/>
      <c r="K19" s="122"/>
      <c r="L19" s="122"/>
      <c r="M19" s="122"/>
      <c r="N19" s="122"/>
    </row>
    <row r="20" customFormat="false" ht="43.5" hidden="false" customHeight="true" outlineLevel="0" collapsed="false">
      <c r="A20" s="89"/>
      <c r="B20" s="124"/>
      <c r="C20" s="124"/>
      <c r="D20" s="124"/>
      <c r="E20" s="124"/>
      <c r="F20" s="124"/>
      <c r="G20" s="124"/>
      <c r="H20" s="105"/>
      <c r="I20" s="105"/>
      <c r="J20" s="105"/>
      <c r="K20" s="105"/>
      <c r="L20" s="105"/>
      <c r="M20" s="105"/>
      <c r="N20" s="105"/>
    </row>
    <row r="21" customFormat="false" ht="6" hidden="false" customHeight="true" outlineLevel="0" collapsed="false">
      <c r="A21" s="89"/>
      <c r="B21" s="118"/>
      <c r="C21" s="119"/>
      <c r="D21" s="119"/>
      <c r="E21" s="119"/>
      <c r="F21" s="119"/>
      <c r="G21" s="119"/>
      <c r="H21" s="119"/>
      <c r="I21" s="119"/>
      <c r="J21" s="119"/>
      <c r="K21" s="119"/>
      <c r="L21" s="119"/>
      <c r="M21" s="119"/>
      <c r="N21" s="120"/>
    </row>
    <row r="22" s="125" customFormat="true" ht="31.5" hidden="false" customHeight="true" outlineLevel="0" collapsed="false">
      <c r="B22" s="102" t="s">
        <v>205</v>
      </c>
      <c r="C22" s="102"/>
      <c r="D22" s="102"/>
      <c r="E22" s="102"/>
      <c r="F22" s="102"/>
      <c r="G22" s="102"/>
      <c r="H22" s="29" t="s">
        <v>206</v>
      </c>
      <c r="I22" s="29"/>
      <c r="J22" s="29"/>
      <c r="K22" s="134" t="s">
        <v>257</v>
      </c>
      <c r="L22" s="134"/>
      <c r="M22" s="134"/>
      <c r="N22" s="134"/>
    </row>
    <row r="23" s="125" customFormat="true" ht="31.5" hidden="false" customHeight="true" outlineLevel="0" collapsed="false">
      <c r="B23" s="102"/>
      <c r="C23" s="102"/>
      <c r="D23" s="102"/>
      <c r="E23" s="102"/>
      <c r="F23" s="102"/>
      <c r="G23" s="102"/>
      <c r="H23" s="29" t="s">
        <v>209</v>
      </c>
      <c r="I23" s="29"/>
      <c r="J23" s="29"/>
      <c r="K23" s="127"/>
      <c r="L23" s="127"/>
      <c r="M23" s="127"/>
      <c r="N23" s="127"/>
    </row>
    <row r="24" customFormat="false" ht="58.5" hidden="false" customHeight="true" outlineLevel="0" collapsed="false">
      <c r="B24" s="128" t="s">
        <v>210</v>
      </c>
      <c r="C24" s="128"/>
      <c r="D24" s="128"/>
      <c r="E24" s="128"/>
      <c r="F24" s="128"/>
      <c r="G24" s="128"/>
      <c r="H24" s="129" t="str">
        <f aca="false">'[1]FORMULACIÓN PGDI - I'!A9</f>
        <v>5. Fortalecer los procesos que soporten la gestión misional y estratégica de la entidad, mediante acciones que promuevan la administración transparente de los recursos, la gestión institucional, el ejercicio de la gobernanza y la corresponsabilidad social</v>
      </c>
      <c r="I24" s="129"/>
      <c r="J24" s="129"/>
      <c r="K24" s="129"/>
      <c r="L24" s="129"/>
      <c r="M24" s="129"/>
      <c r="N24" s="129"/>
    </row>
    <row r="186" customFormat="false" ht="15" hidden="false" customHeight="false" outlineLevel="0" collapsed="false">
      <c r="R186" s="130" t="s">
        <v>211</v>
      </c>
    </row>
    <row r="187" customFormat="false" ht="15" hidden="false" customHeight="false" outlineLevel="0" collapsed="false">
      <c r="R187" s="130" t="s">
        <v>212</v>
      </c>
    </row>
    <row r="188" customFormat="false" ht="15" hidden="false" customHeight="false" outlineLevel="0" collapsed="false">
      <c r="R188" s="130" t="s">
        <v>213</v>
      </c>
    </row>
    <row r="189" customFormat="false" ht="15" hidden="false" customHeight="false" outlineLevel="0" collapsed="false">
      <c r="R189" s="130" t="s">
        <v>23</v>
      </c>
    </row>
    <row r="190" customFormat="false" ht="15" hidden="false" customHeight="false" outlineLevel="0" collapsed="false">
      <c r="R190" s="130" t="s">
        <v>214</v>
      </c>
    </row>
    <row r="191" customFormat="false" ht="15" hidden="false" customHeight="false" outlineLevel="0" collapsed="false">
      <c r="R191" s="130" t="s">
        <v>215</v>
      </c>
    </row>
    <row r="192" customFormat="false" ht="15" hidden="false" customHeight="false" outlineLevel="0" collapsed="false">
      <c r="R192" s="130" t="s">
        <v>216</v>
      </c>
    </row>
    <row r="193" customFormat="false" ht="15" hidden="false" customHeight="false" outlineLevel="0" collapsed="false">
      <c r="R193" s="130" t="s">
        <v>217</v>
      </c>
    </row>
    <row r="194" customFormat="false" ht="15" hidden="false" customHeight="false" outlineLevel="0" collapsed="false">
      <c r="R194" s="130" t="s">
        <v>218</v>
      </c>
    </row>
    <row r="195" customFormat="false" ht="15" hidden="false" customHeight="false" outlineLevel="0" collapsed="false">
      <c r="R195" s="130" t="s">
        <v>219</v>
      </c>
    </row>
    <row r="196" customFormat="false" ht="15" hidden="false" customHeight="false" outlineLevel="0" collapsed="false">
      <c r="R196" s="130" t="s">
        <v>220</v>
      </c>
    </row>
    <row r="197" customFormat="false" ht="15" hidden="false" customHeight="false" outlineLevel="0" collapsed="false">
      <c r="R197" s="130" t="s">
        <v>221</v>
      </c>
    </row>
    <row r="198" customFormat="false" ht="15" hidden="false" customHeight="false" outlineLevel="0" collapsed="false">
      <c r="R198" s="130" t="s">
        <v>222</v>
      </c>
    </row>
    <row r="199" customFormat="false" ht="15" hidden="false" customHeight="false" outlineLevel="0" collapsed="false">
      <c r="R199" s="130" t="s">
        <v>223</v>
      </c>
    </row>
    <row r="200" customFormat="false" ht="15" hidden="false" customHeight="false" outlineLevel="0" collapsed="false">
      <c r="R200" s="130" t="s">
        <v>224</v>
      </c>
    </row>
    <row r="201" customFormat="false" ht="15" hidden="false" customHeight="false" outlineLevel="0" collapsed="false">
      <c r="R201" s="130" t="s">
        <v>225</v>
      </c>
    </row>
    <row r="202" customFormat="false" ht="15" hidden="false" customHeight="false" outlineLevel="0" collapsed="false">
      <c r="R202" s="130" t="s">
        <v>226</v>
      </c>
    </row>
    <row r="203" customFormat="false" ht="15" hidden="false" customHeight="false" outlineLevel="0" collapsed="false">
      <c r="R203" s="130" t="s">
        <v>182</v>
      </c>
    </row>
    <row r="204" customFormat="false" ht="15" hidden="false" customHeight="false" outlineLevel="0" collapsed="false">
      <c r="R204" s="130" t="s">
        <v>227</v>
      </c>
    </row>
    <row r="205" customFormat="false" ht="15" hidden="false" customHeight="false" outlineLevel="0" collapsed="false">
      <c r="R205" s="130" t="s">
        <v>228</v>
      </c>
    </row>
    <row r="209" customFormat="false" ht="15" hidden="false" customHeight="false" outlineLevel="0" collapsed="false">
      <c r="R209" s="130" t="s">
        <v>229</v>
      </c>
    </row>
    <row r="210" customFormat="false" ht="15" hidden="false" customHeight="false" outlineLevel="0" collapsed="false">
      <c r="R210" s="130" t="s">
        <v>230</v>
      </c>
    </row>
    <row r="211" customFormat="false" ht="15" hidden="false" customHeight="false" outlineLevel="0" collapsed="false">
      <c r="R211" s="130" t="s">
        <v>231</v>
      </c>
    </row>
    <row r="212" customFormat="false" ht="15" hidden="false" customHeight="false" outlineLevel="0" collapsed="false">
      <c r="R212" s="130" t="s">
        <v>232</v>
      </c>
    </row>
    <row r="213" customFormat="false" ht="15" hidden="false" customHeight="false" outlineLevel="0" collapsed="false">
      <c r="R213" s="130" t="s">
        <v>233</v>
      </c>
    </row>
    <row r="214" customFormat="false" ht="15" hidden="false" customHeight="false" outlineLevel="0" collapsed="false">
      <c r="R214" s="130" t="s">
        <v>234</v>
      </c>
    </row>
    <row r="215" customFormat="false" ht="15" hidden="false" customHeight="false" outlineLevel="0" collapsed="false">
      <c r="R215" s="130" t="s">
        <v>235</v>
      </c>
    </row>
    <row r="217" customFormat="false" ht="15" hidden="false" customHeight="false" outlineLevel="0" collapsed="false">
      <c r="R217" s="130" t="s">
        <v>187</v>
      </c>
    </row>
    <row r="218" customFormat="false" ht="15" hidden="false" customHeight="false" outlineLevel="0" collapsed="false">
      <c r="R218" s="130" t="s">
        <v>236</v>
      </c>
    </row>
    <row r="219" customFormat="false" ht="15" hidden="false" customHeight="false" outlineLevel="0" collapsed="false">
      <c r="R219" s="130" t="s">
        <v>237</v>
      </c>
    </row>
    <row r="221" customFormat="false" ht="15" hidden="false" customHeight="false" outlineLevel="0" collapsed="false">
      <c r="R221" s="130" t="s">
        <v>238</v>
      </c>
    </row>
    <row r="222" customFormat="false" ht="15" hidden="false" customHeight="false" outlineLevel="0" collapsed="false">
      <c r="R222" s="130" t="s">
        <v>239</v>
      </c>
    </row>
    <row r="223" customFormat="false" ht="15" hidden="false" customHeight="false" outlineLevel="0" collapsed="false">
      <c r="R223" s="130" t="s">
        <v>240</v>
      </c>
    </row>
    <row r="224" customFormat="false" ht="15" hidden="false" customHeight="false" outlineLevel="0" collapsed="false">
      <c r="R224" s="130" t="s">
        <v>241</v>
      </c>
    </row>
    <row r="226" customFormat="false" ht="15" hidden="false" customHeight="false" outlineLevel="0" collapsed="false">
      <c r="R226" s="131" t="s">
        <v>242</v>
      </c>
    </row>
    <row r="227" customFormat="false" ht="15" hidden="false" customHeight="false" outlineLevel="0" collapsed="false">
      <c r="R227" s="131" t="s">
        <v>243</v>
      </c>
    </row>
    <row r="228" customFormat="false" ht="15" hidden="false" customHeight="false" outlineLevel="0" collapsed="false">
      <c r="R228" s="131" t="s">
        <v>244</v>
      </c>
    </row>
    <row r="229" customFormat="false" ht="15" hidden="false" customHeight="false" outlineLevel="0" collapsed="false">
      <c r="R229" s="131" t="s">
        <v>245</v>
      </c>
    </row>
    <row r="231" customFormat="false" ht="15" hidden="false" customHeight="false" outlineLevel="0" collapsed="false">
      <c r="R231" s="131" t="s">
        <v>203</v>
      </c>
    </row>
    <row r="232" customFormat="false" ht="15" hidden="false" customHeight="false" outlineLevel="0" collapsed="false">
      <c r="R232" s="131" t="s">
        <v>246</v>
      </c>
    </row>
    <row r="233" customFormat="false" ht="15" hidden="false" customHeight="false" outlineLevel="0" collapsed="false">
      <c r="R233" s="131" t="s">
        <v>247</v>
      </c>
    </row>
    <row r="235" customFormat="false" ht="15" hidden="false" customHeight="false" outlineLevel="0" collapsed="false">
      <c r="R235" s="131" t="s">
        <v>204</v>
      </c>
    </row>
    <row r="236" customFormat="false" ht="15" hidden="false" customHeight="false" outlineLevel="0" collapsed="false">
      <c r="R236" s="131" t="s">
        <v>24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SASC</cp:lastModifiedBy>
  <cp:lastPrinted>2019-01-31T13:32:02Z</cp:lastPrinted>
  <dcterms:modified xsi:type="dcterms:W3CDTF">2020-07-23T14:50:13Z</dcterms:modified>
  <cp:revision>0</cp:revision>
  <dc:subject/>
  <dc:title/>
</cp:coreProperties>
</file>