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REPROGRAMACIÓN" sheetId="3" state="visible" r:id="rId4"/>
  </sheets>
  <definedNames>
    <definedName function="false" hidden="false" localSheetId="0" name="_xlnm.Print_Area" vbProcedure="false">'1'!$A$1:$P$7</definedName>
    <definedName function="false" hidden="false" localSheetId="1" name="_xlnm.Print_Area" vbProcedure="false">'2'!$A$1:$R$62</definedName>
    <definedName function="false" hidden="false" localSheetId="2" name="_xlnm.Print_Area" vbProcedure="false">REPROGRAMACIÓN!$A$1:$Q$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15</xdr:colOff>
                <xdr:row>1</xdr:row>
                <xdr:rowOff>2</xdr:rowOff>
              </xdr:from>
              <xdr:to>
                <xdr:col>16</xdr:col>
                <xdr:colOff>214</xdr:colOff>
                <xdr:row>3</xdr:row>
                <xdr:rowOff>45</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235</xdr:colOff>
                <xdr:row>1</xdr:row>
                <xdr:rowOff>2</xdr:rowOff>
              </xdr:from>
              <xdr:to>
                <xdr:col>19</xdr:col>
                <xdr:colOff>68</xdr:colOff>
                <xdr:row>3</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23</xdr:colOff>
                <xdr:row>1</xdr:row>
                <xdr:rowOff>2</xdr:rowOff>
              </xdr:from>
              <xdr:to>
                <xdr:col>15</xdr:col>
                <xdr:colOff>167</xdr:colOff>
                <xdr:row>3</xdr:row>
                <xdr:rowOff>45</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4</xdr:col>
                <xdr:colOff>243</xdr:colOff>
                <xdr:row>1</xdr:row>
                <xdr:rowOff>2</xdr:rowOff>
              </xdr:from>
              <xdr:to>
                <xdr:col>15</xdr:col>
                <xdr:colOff>334</xdr:colOff>
                <xdr:row>3</xdr:row>
                <xdr:rowOff>38</xdr:rowOff>
              </xdr:to>
            </anchor>
          </commentPr>
        </mc:Choice>
        <mc:Fallback/>
      </mc:AlternateContent>
    </comment>
  </commentList>
</comments>
</file>

<file path=xl/sharedStrings.xml><?xml version="1.0" encoding="utf-8"?>
<sst xmlns="http://schemas.openxmlformats.org/spreadsheetml/2006/main" count="346" uniqueCount="16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laneación Institucional y Calidad</t>
  </si>
  <si>
    <t xml:space="preserve">PERIODO DE REPORTE:</t>
  </si>
  <si>
    <t xml:space="preserve">I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t>
  </si>
  <si>
    <t xml:space="preserve">Dirección de Planeación Institucional y Calidad</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Transparencia, acceso a la información y lucha contra la corrupción.</t>
  </si>
  <si>
    <t xml:space="preserve">Medicion de los componentes de Transparencia, acceso a la información y lucha contra la corrupción.</t>
  </si>
  <si>
    <t xml:space="preserve">JUR</t>
  </si>
  <si>
    <t xml:space="preserve">Gestión jurídica </t>
  </si>
  <si>
    <t xml:space="preserve">TOTAL</t>
  </si>
  <si>
    <t xml:space="preserve">DIRECCIÓN DE PLANEACIÓN INSTITUCIONAL Y CALIDAD
SISTEMA INTEGRADO DE GESTIÓN
CONTROL DOCUMENTAL
REPORTE PLAN OPERATIVO DE GESTION Y DESEMPEÑO
Código: SDS-PYC-FT-023-V.6</t>
  </si>
  <si>
    <t xml:space="preserve">PROCESO</t>
  </si>
  <si>
    <t xml:space="preserve">ACTIVIDADES</t>
  </si>
  <si>
    <t xml:space="preserve">SUBACTIVIDADES</t>
  </si>
  <si>
    <t xml:space="preserve">Programado 1er Trimestre</t>
  </si>
  <si>
    <t xml:space="preserve">Reprogramado
2do trimestre(%)</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t>
  </si>
  <si>
    <t xml:space="preserve">Se actualizaron los documentos relacionados a continuación: 
SDS-PYC-PL-001 ANTICORRUPCIÓN Y DE ATENCIÓN AL CIUDADANO
SDS-PYC-FT-030 AUTOEVALUACIÓN DE RIESGOS Y CONTROLES
SDS-PYC-LN-011 ELABORACIÓN DE ACTAS DE REUNIÓN EN LA SDS
SDS-PYC-LN-012 GESTIÓN DEL RIESGO EN LA SDS
Modelo-087 INFORME PLAN OPERATIVO DE GESTIÓN Y DESEMPEÑO 
SDS-PYC-LN-013 LINEAMIENTO PARA LA FORMULACIÓN Y REPORTE PLAN OPERATIVO DE GESTIÓN Y DESEMPEÑO - POGD
SDS-PYC-FT-029 MAPA DE RIESGOS SDS
SDS-PYC-PL-002 PLAN DE ADECUACIÓN Y SOSTENIBILIDAD SIG-MIPG
SDS-PYC-PL-003 PLAN DE TRANSPARENCIA ,ACCESO A LA INFORMACIÓN PÚBLICA Y LUCHA CONTRA LA CORRUPCIÓN</t>
  </si>
  <si>
    <t xml:space="preserve">O:\Subsecretaria Corporativa\Direccion de Planeación Institucional y Calidad\Informacion\2020\EGPD 2020\SEGUNDO TRIMESTRE\ACTUALIZACIÓN DOCUMENTAL\INVENTARIO DOCUMENTAL</t>
  </si>
  <si>
    <t xml:space="preserve">El comportamiento del indicador permite evidenciar avances significativos en acciones adelantadas durante el periodo no obstante se presentaron dificultades en la entrega de información de algunos procesos como lo es en los ejercicios de percepción del cliente, salidas no conformes, entre otros.
Igualmente el proceso adelanto acciones adicionales para el desarrollo de la arquitectura de proceso, estudio de tiempos en el LSP y aplicación de la metodologia RACI, entre otros. 
Asi mismo se reprogramara el desarrollo de la mesa tripartita por cuanto se debe evaluar la funcionalidad y desarrollo de la misma en la toma de decisiones asi como de la participación de nuevos actores o desde la conformación de una  mesta tecnica especifica del comite del MIPG.
Para lo anterior se tomaran los controles ya cciones de mejora necesarias para mitigar el riesgo y aumentar el nivel de cumplimiento de la meta establecida.</t>
  </si>
  <si>
    <t xml:space="preserve">Asistir técnicamente a los procesos para la actualización de la gestión documental del proceso.</t>
  </si>
  <si>
    <t xml:space="preserve">Asistencias Técnicas realizadas a los procesos.</t>
  </si>
  <si>
    <t xml:space="preserve">O:\Subsecretaria Corporativa\Direccion de Planeación Institucional y Calidad\Informacion\2020\EGPD 2020\SEGUNDO TRIMESTRE\ACTUALIZACIÓN DOCUMENTAL\ASISTENCIAS TECNICAS</t>
  </si>
  <si>
    <t xml:space="preserve">SUBTOTAL</t>
  </si>
  <si>
    <t xml:space="preserve">Implementar acciones que contribuyan a la política de mejora normativa.</t>
  </si>
  <si>
    <t xml:space="preserve">Efectuar seguimiento al normograma de los procesos.</t>
  </si>
  <si>
    <t xml:space="preserve">20 Reportes de seguimiento al normograma de los Procesos</t>
  </si>
  <si>
    <t xml:space="preserve">O:\Subsecretaria Corporativa\Direccion de Planeación Institucional y Calidad\Informacion\2020\EGPD 2020\SEGUNDO TRIMESTRE\NORMOGRAMA</t>
  </si>
  <si>
    <t xml:space="preserve">Realizar la actualización  de la normatividad.</t>
  </si>
  <si>
    <t xml:space="preserve">Normograma Actualizado en el aplicativo ISOLUCIÓN: 196 Normas Cargadas y Reportadas.</t>
  </si>
  <si>
    <t xml:space="preserve">Aplicativo ISOLUCIÓN &gt;&gt; Modulo de Documentación &gt;&gt; Listado normograma</t>
  </si>
  <si>
    <t xml:space="preserve">Desarrollar la Mesa Tripartita.</t>
  </si>
  <si>
    <t xml:space="preserve">No Aplica</t>
  </si>
  <si>
    <t xml:space="preserve">Gestionar  y monitorear  el desempeño de los procesos.</t>
  </si>
  <si>
    <t xml:space="preserve">Formular el POGD de la DPIYC.</t>
  </si>
  <si>
    <t xml:space="preserve">Realizar el Reporte POGD</t>
  </si>
  <si>
    <t xml:space="preserve">Reporte de los 20 Planes Operativos Anuales del II Trimestre 2020.</t>
  </si>
  <si>
    <t xml:space="preserve">O:\Subsecretaria Corporativa\Direccion de Planeación Institucional y Calidad\Informacion\2020\EGPD 2020\SEGUNDO TRIMESTRE\DESEMPEÑO DE LOS PROCESOS\REPORTE POGD</t>
  </si>
  <si>
    <t xml:space="preserve">Elaborar el Informe de Gestión del POGD</t>
  </si>
  <si>
    <t xml:space="preserve">Elaborar el Informe de y de seguimiento a indicadores de Gestión.</t>
  </si>
  <si>
    <t xml:space="preserve">Informe de Seguimiento a Indicadores - Tablero de Control</t>
  </si>
  <si>
    <t xml:space="preserve">O:\Subsecretaria Corporativa\Direccion de Planeación Institucional y Calidad\Informacion\2020\EGPD 2020\SEGUNDO TRIMESTRE\DESEMPEÑO DE LOS PROCESOS\TABLERO DE CONTROL</t>
  </si>
  <si>
    <t xml:space="preserve">Realizar acompañamiento a la formulación y monitoreo de los POGD.</t>
  </si>
  <si>
    <t xml:space="preserve">O:\Subsecretaria Corporativa\Direccion de Planeación Institucional y Calidad\Informacion\2020\EGPD 2020\SEGUNDO TRIMESTRE\DESEMPEÑO DE LOS PROCESOS\ASISTENCIA TECNICA</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Realizar asistencia técnica para  la actualización del Mapa de Riesgos.</t>
  </si>
  <si>
    <t xml:space="preserve">Gestionar Informe de revisión por la dirección</t>
  </si>
  <si>
    <t xml:space="preserve">Diligenciar y remitir la información que se requiere para el informe de revisión por la dirección.</t>
  </si>
  <si>
    <t xml:space="preserve">Consolidar y presentar el informe de revisión por la Dirección.</t>
  </si>
  <si>
    <t xml:space="preserve">Analizar la Percepción del Cliente</t>
  </si>
  <si>
    <t xml:space="preserve">Realizar el ejercicio de percepción del cliente del proceso.</t>
  </si>
  <si>
    <t xml:space="preserve">Informe de Percepción de la DPYC</t>
  </si>
  <si>
    <t xml:space="preserve">O:\Subsecretaria Corporativa\Direccion de Planeación Institucional y Calidad\Informacion\2020\EGPD 2020\SEGUNDO TRIMESTRE\PERCEPCIÓN DEL CLIENTE\PYC</t>
  </si>
  <si>
    <t xml:space="preserve">Elaborar Informe Consolidado de Percepción del Cliente de los Procesos</t>
  </si>
  <si>
    <t xml:space="preserve">Se consolidaron los 14 Informes de percepción del cliente de los procesos correspondientes.</t>
  </si>
  <si>
    <t xml:space="preserve">O:\Subsecretaria Corporativa\Direccion de Planeación Institucional y Calidad\Informacion\2020\EGPD 2020\SEGUNDO TRIMESTRE\PERCEPCIÓN DEL CLIENTE</t>
  </si>
  <si>
    <t xml:space="preserve">Prestar la asistencia técnica para el ejercicio de percepción del cliente de los procesos.</t>
  </si>
  <si>
    <t xml:space="preserve">O:\Subsecretaria Corporativa\Direccion de Planeación Institucional y Calidad\Informacion\2020\EGPD 2020\SEGUNDO TRIMESTRE\PERCEPCIÓN DEL CLIENTE\ASISTENCIA TECNICA</t>
  </si>
  <si>
    <t xml:space="preserve">Gestionar la Mejora Continua de los Procesos.</t>
  </si>
  <si>
    <t xml:space="preserve">Gestionar los planes de mejora del proceso.</t>
  </si>
  <si>
    <t xml:space="preserve">Se dio gestión de las acciones programadas en el periodo de los planes de mejora ID 2118 y 2117 de la DPIYC y se reitera solicitud para ampliación de plazo de la Acción para abordar riesgos #511 a la OCI.</t>
  </si>
  <si>
    <t xml:space="preserve">Ruta: ISOLUCIÓN&gt;&gt; Modulo de Mejora &gt;&gt; Acciones de Mejora (Para Abordar Riesgos, Correctivas)</t>
  </si>
  <si>
    <t xml:space="preserve">Elaborar el informe de las salidas no conformes</t>
  </si>
  <si>
    <t xml:space="preserve">Se consolido y reviso el informe de salidas no conformes de 6  de los procesos misionales.</t>
  </si>
  <si>
    <t xml:space="preserve">O:\Subsecretaria Corporativa\Direccion de Planeación Institucional y Calidad\Informacion\2020\EGPD 2020\SEGUNDO TRIMESTRE\SALIDAS NO CONFORME</t>
  </si>
  <si>
    <t xml:space="preserve">Participar en las actividades para renovación de la certificación del SGC de la SDS.</t>
  </si>
  <si>
    <t xml:space="preserve">Remitir informe de monitoreo a los procesos.</t>
  </si>
  <si>
    <t xml:space="preserve">Se gestionaron 15 informes de seguimiento a acciones de mejora de los procesos de la SDS.</t>
  </si>
  <si>
    <t xml:space="preserve">O:\Subsecretaria Corporativa\Direccion de Planeación Institucional y Calidad\Informacion\2020\EGPD 2020\SEGUNDO TRIMESTRE\ACCIONES DE MEJORA</t>
  </si>
  <si>
    <t xml:space="preserve"> Administrar el aplicativo de gestión documental</t>
  </si>
  <si>
    <t xml:space="preserve">Ejecutar las acciones necesarias para el mantenimiento del aplicativo de gestión documental del SIG.</t>
  </si>
  <si>
    <t xml:space="preserve">Se realizaron  249 acciones de soporte tales como:
(S) Activación Usuario
(S)Ajustes de Acciones Correctivas 
(F) Fallas   De Visualización 
(S)Reasignación de acciones
(en blanco)
(S)Solicitud de adjunto obsoleto
(S) Ajuste de acciones de la OCI
Otros.</t>
  </si>
  <si>
    <t xml:space="preserve">O:\Subsecretaria Corporativa\Direccion de Planeación Institucional y Calidad\Informacion\2020\EGPD 2020\SEGUNDO TRIMESTRE\MANTENIMIENTO APLICATIVO</t>
  </si>
  <si>
    <t xml:space="preserve">Gestionar los requerimientos y necesidades de la dirección conforme a sus funciones.</t>
  </si>
  <si>
    <t xml:space="preserve">Realizar las acciones necesarias para la gestión de los requerimientos y necesidades de la dirección.</t>
  </si>
  <si>
    <t xml:space="preserve">Requerimientos atendidos por la Dirección.</t>
  </si>
  <si>
    <t xml:space="preserve">Aplicativo CORDIS
O:\Subsecretaria Corporativa\Direccion de Planeación Institucional y Calidad\Informacion\2020\EGPD 2020\SEGUNDO TRIMESTRE\REQUERIMIENTOS CORDIS</t>
  </si>
  <si>
    <t xml:space="preserve">Gestionar la Contratación de la Dirección</t>
  </si>
  <si>
    <t xml:space="preserve">Adelantar la contratación de las necesidades de la Dirección.</t>
  </si>
  <si>
    <t xml:space="preserve">Se gestionaron las acciones de contratación en el periodo entre las cuales se destacan:
*Gestión la contratación de los profesionales de la Dirección - OPS. (Informes de Supervisión)
*Novedades
*Modificaciones PAA
*SEGPLAN
Otros.</t>
  </si>
  <si>
    <t xml:space="preserve">O:\Subsecretaria Corporativa\Direccion de Planeación Institucional y Calidad\Informacion\2020\EGPD 2020\SEGUNDO TRIMESTRE\CONTRATACIÓN</t>
  </si>
  <si>
    <t xml:space="preserve">Gestionar las acciones para el cumplimiento de la Política de Planeación Institucional</t>
  </si>
  <si>
    <t xml:space="preserve">Diseñar y elaborar la Política de Planeación Institucional.</t>
  </si>
  <si>
    <t xml:space="preserve">Se proyecto y socializo el Borrador de Política de Planeación Institucional no obstante se encuentra pendiente para aprobación del comité institucional de gestión y desempeño el cual se programara para la ultima semana de agosto de 2020.</t>
  </si>
  <si>
    <t xml:space="preserve">O:\Subsecretaria Corporativa\Direccion de Planeación Institucional y Calidad\Informacion\2020\EGPD 2020\SEGUNDO TRIMESTRE\POLITICA DE PLANEACIÓN INSTITUCIONAL</t>
  </si>
  <si>
    <t xml:space="preserve">Se identifica una baja ejecución de la metadebido a las acciones asociadas principamente al desarrollo de la PE y el modelo canvas, es preciso indicar que esto se debe a que dichas acciones se incluyeron dentro de una meta especifica del proyecto  de inversión ala cual cuenta con una programación fisica asi como de recurso financieroa, el cual se encuentra proyectado para el tercer y cuarto trimestre de la vigencia.
De otra parte las politicas en su mayoria se encuentran en borrador y falta el proceso de revisión y aprobacion por parte del comite del MIPG programado para el mes de agosto de 2020.
No obstante como resultado se generar el plan de mejora respectivo teniendo en cuenta las precisiones señaladas y los cambios pertinentes en la programación para el tercer y cuarto trimestre.</t>
  </si>
  <si>
    <t xml:space="preserve">Diseñar e implementar Instrumentos</t>
  </si>
  <si>
    <t xml:space="preserve">*La consolidación de los resultados de la información relacionada a Análisis de Factores de Contexto Externo - PESTEL, Análisis de Factores Internos - ACI, Matriz de Impacto Cruzado y Descripción Estratégico se efectuara en el tercer trimestre de la vigencia contemplando lo establecido en las actividades del proyecto apra el desarrollo de la plataforma estratégica de la SDS.
*Se actualizaron las caracterización de necesidades y expectativsa de los procesos.</t>
  </si>
  <si>
    <t xml:space="preserve">O:\Subsecretaria Corporativa\Direccion de Planeación Institucional y Calidad\Informacion\2020\EGPD 2020\SEGUNDO TRIMESTRE\CONTEXTO ESTRATEGICO
O:\Subsecretaria Corporativa\Direccion de Planeación Institucional y Calidad\Informacion\2020\EGPD 2020\SEGUNDO TRIMESTRE\NECESIDADES Y EXPECTATIVAS
O:\Subsecretaria Corporativa\Direccion de Planeación Institucional y Calidad\Informacion\2020\EGPD 2020\SEGUNDO TRIMESTRE\PLATAFORMA ESTRATÉGICA</t>
  </si>
  <si>
    <t xml:space="preserve">Elaborar modelo CANVAS</t>
  </si>
  <si>
    <t xml:space="preserve">Se reprograman las acciones definidas para el 3cer trimestre de la vigencia de la actualización de la PE teniendo en cuenta lo establecido en las actividades del proyecto para el desarrollo de la plataforma estratégica de la SDS.</t>
  </si>
  <si>
    <t xml:space="preserve">O:\Subsecretaria Corporativa\Direccion de Planeación Institucional y Calidad\Informacion\2020\EGPD 2020\SEGUNDO TRIMESTRE\PLATAFORMA ESTRATÉGICA</t>
  </si>
  <si>
    <t xml:space="preserve">Elaborar la Plataforma Estratégica de la SDS</t>
  </si>
  <si>
    <t xml:space="preserve">Socializar, comunicar y/o publicar la plataforma estratégica de la SDS.</t>
  </si>
  <si>
    <t xml:space="preserve">Gestionar las acciones para el cumplimiento de la Política de Fortalecimiento Institucional</t>
  </si>
  <si>
    <t xml:space="preserve">Diseñar las políticas de gestión de la SDS.</t>
  </si>
  <si>
    <t xml:space="preserve">Se desarrollaron las politicas de gestión tales como; Politica de Calidad y Politica antisoborno. Las cuales se encuentra pendiente su revisión y aprobación por la Alta Dirección en el comité del mes de agosto del MIPG.</t>
  </si>
  <si>
    <t xml:space="preserve">O:\Subsecretaria Corporativa\Direccion de Planeación Institucional y Calidad\Informacion\2020\EGPD 2020\SEGUNDO TRIMESTRE\POLTIICA ANTISOBORNO
O:\Subsecretaria Corporativa\Direccion de Planeación Institucional y Calidad\Informacion\2020\EGPD 2020\SEGUNDO TRIMESTRE\POLITICA DE CALIDAD</t>
  </si>
  <si>
    <t xml:space="preserve">Realizar monitoreo a las políticas de gestión.</t>
  </si>
  <si>
    <t xml:space="preserve">Implementar el Modelo Integrado de Planeación y Gestión en la SDS.</t>
  </si>
  <si>
    <r>
      <rPr>
        <sz val="12"/>
        <color rgb="FF000000"/>
        <rFont val="Arial"/>
        <family val="2"/>
      </rPr>
      <t xml:space="preserve">Elaborar el plan de adecuación de gestión y desempeño </t>
    </r>
    <r>
      <rPr>
        <sz val="10"/>
        <color rgb="FF000000"/>
        <rFont val="Arial"/>
        <family val="2"/>
      </rPr>
      <t xml:space="preserve">(cierre de brechas) </t>
    </r>
    <r>
      <rPr>
        <sz val="12"/>
        <color rgb="FF000000"/>
        <rFont val="Arial"/>
        <family val="2"/>
      </rPr>
      <t xml:space="preserve">de la SDS</t>
    </r>
  </si>
  <si>
    <t xml:space="preserve">Aprobado Plan de Adecuación - Cierre de Brechas 2020.</t>
  </si>
  <si>
    <t xml:space="preserve">O:\Subsecretaria Corporativa\Direccion de Planeación Institucional y Calidad\Informacion\2020\EGPD 2020\SEGUNDO TRIMESTRE\MIPG</t>
  </si>
  <si>
    <t xml:space="preserve">Participar en el Comité Institucional de Gestión y Desempeño de la SDS.</t>
  </si>
  <si>
    <t xml:space="preserve">Acta Comité Institucional de Gestión y Desempeño.</t>
  </si>
  <si>
    <t xml:space="preserve">O:\Subsecretaria Corporativa\Direccion de Planeación Institucional y Calidad\Informacion\2020\EGPD 2020\SEGUNDO TRIMESTRE\MIPG\Comite Institucional GyD</t>
  </si>
  <si>
    <t xml:space="preserve">Elaborar el informe de Gestión y Desempeño.</t>
  </si>
  <si>
    <t xml:space="preserve">Se consolidaron 13 informes de gestión y desempeño de las politicas asociadas.</t>
  </si>
  <si>
    <t xml:space="preserve">O:\Subsecretaria Corporativa\Direccion de Planeación Institucional y Calidad\Informacion\2020\EGPD 2020\SEGUNDO TRIMESTRE\MIPG\INFORMES TRIMESTRALES</t>
  </si>
  <si>
    <t xml:space="preserve">Gestionar y monitorear los componentes del Plan Anticorrupción y Atención al Ciudadano</t>
  </si>
  <si>
    <t xml:space="preserve">Realizar la formulación del PAAC.</t>
  </si>
  <si>
    <t xml:space="preserve">Se da cumplimiento a las acciones programadas, y en el periodo se aprobaron los documentos pendientes tales como el plan de trransparencia y el plan de adecuación por parte del comité del MIPG.</t>
  </si>
  <si>
    <t xml:space="preserve">Reportar la matriz de monitoreo del PAAC</t>
  </si>
  <si>
    <t xml:space="preserve">Matriz de monitoreo de los 12 procesos correspondientes.</t>
  </si>
  <si>
    <t xml:space="preserve">O:\Subsecretaria Corporativa\Direccion de Planeación Institucional y Calidad\Informacion\2020\EGPD 2020\SEGUNDO TRIMESTRE\PAAC\MONITOREO PAAC</t>
  </si>
  <si>
    <t xml:space="preserve">Cumplimiento de los requisitos establecidos en el Índice de Transparencia de las Entidades Publicas (ITEP) en la SDS. </t>
  </si>
  <si>
    <t xml:space="preserve">Elaborar el Plan de Transparencia de la SDS</t>
  </si>
  <si>
    <t xml:space="preserve">Plan de Transparencia de la SDS.</t>
  </si>
  <si>
    <r>
      <rPr>
        <sz val="12"/>
        <color rgb="FF000000"/>
        <rFont val="Arial"/>
        <family val="2"/>
      </rPr>
      <t xml:space="preserve">Remitir oportunamente los documentos soporte en cumplimiento al TAIP - ITEP. ITB-</t>
    </r>
    <r>
      <rPr>
        <sz val="10"/>
        <color rgb="FF000000"/>
        <rFont val="Arial"/>
        <family val="2"/>
      </rPr>
      <t xml:space="preserve"> (Ver plan de transparencia)</t>
    </r>
  </si>
  <si>
    <t xml:space="preserve">Documentos publicados y cargados en la pagina WEB de la SDS.</t>
  </si>
  <si>
    <t xml:space="preserve">O:\Subsecretaria Corporativa\Direccion de Planeación Institucional y Calidad\Informacion\2020\EGPD 2020\SEGUNDO TRIMESTRE\TRANSPARENCIA</t>
  </si>
  <si>
    <t xml:space="preserve">Elaborar y remitir el informe de monitoreo del TAIP.</t>
  </si>
  <si>
    <t xml:space="preserve">19 Informes de seguimiento a los componentes de transparencia y acceso a la información pública.</t>
  </si>
  <si>
    <t xml:space="preserve">Se actualizaron los documentos relacionados a continuación: 
SDS-PYC-PL-001 ANTICORRUPCIÓN Y DE ATENCIÓN AL CIUDADANO
SDS-PYC-FT-030 AUTOEVALUACIÓN DE RIESGOS Y CONTROLES
SDS-PYC-LN-011 ELABORACIÓN DE ACTAS DE REUNIÓN EN LA SDS
SDS-PYC-LN-012 GESTIÓN DEL RIESGO EN LA SDS
Modelo-087 INFORME PLAN OPERATIVO DE GESTIÓN Y DESEMPEÑO 
SDS-PYC-LN-013 LINEAMIENTO PARA LA FORMULACIÓN Y REPORTE PLAN OPERATIVO DE GESTIÓN Y DESEMPEÑO - POGD
SDS-PYC-FT-029 MAPA DE RIESGOS SDS
SDS-PYC-PL-002 PLAN DE ADECUACIÓN Y SOSTENIBILIDAD SIG-MIPG
SDS-PYC-PL-003 PLAN DE TRANSPARENCIA ,ACCESO A LA INFORMACIÓN PÚBLICA Y LUCHA CONTRA LA CORRUPCIÓN
Se encuentran en borrador algunos documentos tales como Manual MIPG, Lineamiento Transparencia, Pr de Gestión del Cambio.</t>
  </si>
  <si>
    <t xml:space="preserve">El comportamiento del indicador permite evidenciar avances significativos en acciones adelantadas durante el periodo no obstante se presentaron dificultades en la entrega de información de algunos procesos como lo es en los ejercicios de percepción del cliente, salidas no conformes, entre otros.
Igualmente el proceso adelanto acciones adicionales para el desarrollo de la arquitectura de proceso, estudio de tiempos en el LSP y aplicación de la metodologia RACI, entre otros. 
Asi mismo se reprogramara el desarrollo de la mesa tripartita por cuanto se debe evaluar la funcionalidad y desarrollo de la misma en la toma de decisiones asi como de la participación de nuevos actores o desde la conformación de una  mesta tecnica especifica del comite del MIPG.
Para lo anterior se tomaran los controles y acciones de mejora necesarias para aumentar el nivel de cumplimiento de la meta establecida.</t>
  </si>
  <si>
    <t xml:space="preserve">18 Reportes de seguimiento al normograma de los Procesos</t>
  </si>
  <si>
    <t xml:space="preserve">Se consolidaron 14 Informes de percepción del cliente de los procesos correspondientes.</t>
  </si>
  <si>
    <t xml:space="preserve">Se consolido y reviso el informe de salidas no conformes de 5  de los procesos misionales.</t>
  </si>
  <si>
    <t xml:space="preserve">Se identifica una baja ejecución de la meta por cuanto de las acciones asociadas principamente al desarrollo de la PE y el modelo canvas, es preciso indicar que esto se debe a que inicialmente se incluyo estas acciones en el proyecto de la dependencia y se cuenta con una programación especifica asi como de recurso, el cual se encuentra proyectado para el tercer y cuarto trimestre de la vigencia.
De otra parte las politicas en su mayoria se encuentran en borrador y falta el proceso de revisión y aprobacion por parte del comite del MIPG programado apra el mes de agosto de 2020.
No obstante como resultado se generar el plan de mejora respectivo teniendo en cuenta las precisiones señaladas.
</t>
  </si>
</sst>
</file>

<file path=xl/styles.xml><?xml version="1.0" encoding="utf-8"?>
<styleSheet xmlns="http://schemas.openxmlformats.org/spreadsheetml/2006/main">
  <numFmts count="10">
    <numFmt numFmtId="164" formatCode="General"/>
    <numFmt numFmtId="165" formatCode="_ [$€-2]\ * #,##0.00_ ;_ [$€-2]\ * \-#,##0.00_ ;_ [$€-2]\ * \-??_ "/>
    <numFmt numFmtId="166" formatCode="_ &quot;$ &quot;* #,##0.00_ ;_ &quot;$ &quot;* \-#,##0.00_ ;_ &quot;$ &quot;* \-??_ ;_ @_ "/>
    <numFmt numFmtId="167" formatCode="0%"/>
    <numFmt numFmtId="168" formatCode="0.0%"/>
    <numFmt numFmtId="169" formatCode="General"/>
    <numFmt numFmtId="170" formatCode="0.00%"/>
    <numFmt numFmtId="171" formatCode="0.000%"/>
    <numFmt numFmtId="172" formatCode="0.00"/>
    <numFmt numFmtId="173"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sz val="14"/>
      <color rgb="FF000000"/>
      <name val="Arial"/>
      <family val="2"/>
    </font>
    <font>
      <b val="true"/>
      <sz val="12"/>
      <name val="Arial"/>
      <family val="2"/>
    </font>
    <font>
      <b val="true"/>
      <sz val="11"/>
      <color rgb="FFFF9900"/>
      <name val="Calibri"/>
      <family val="2"/>
    </font>
    <font>
      <b val="true"/>
      <sz val="10"/>
      <color rgb="FF000000"/>
      <name val="Arial"/>
      <family val="2"/>
    </font>
    <font>
      <b val="true"/>
      <sz val="10"/>
      <name val="Arial"/>
      <family val="2"/>
    </font>
    <font>
      <b val="true"/>
      <sz val="12"/>
      <color rgb="FFFFFFFF"/>
      <name val="Arial"/>
      <family val="2"/>
    </font>
    <font>
      <sz val="12"/>
      <name val="Arial"/>
      <family val="2"/>
    </font>
    <font>
      <sz val="10"/>
      <color rgb="FF000000"/>
      <name val="Arial"/>
      <family val="2"/>
    </font>
    <font>
      <b val="true"/>
      <sz val="12"/>
      <color rgb="FF000000"/>
      <name val="Tahoma"/>
      <family val="2"/>
    </font>
    <font>
      <sz val="12"/>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FFFFCC"/>
        <bgColor rgb="FFFFFFFF"/>
      </patternFill>
    </fill>
    <fill>
      <patternFill patternType="solid">
        <fgColor rgb="FF000000"/>
        <bgColor rgb="FF003300"/>
      </patternFill>
    </fill>
    <fill>
      <patternFill patternType="solid">
        <fgColor rgb="FF003366"/>
        <bgColor rgb="FF333399"/>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18" fillId="0" borderId="2" xfId="19" applyFont="true" applyBorder="true" applyAlignment="true" applyProtection="true">
      <alignment horizontal="center" vertical="center" textRotation="0" wrapText="true" indent="0" shrinkToFit="false"/>
      <protection locked="true" hidden="false"/>
    </xf>
    <xf numFmtId="168" fontId="18" fillId="0" borderId="3" xfId="19" applyFont="true" applyBorder="true" applyAlignment="true" applyProtection="true">
      <alignment horizontal="center" vertical="center" textRotation="0" wrapText="true" indent="0" shrinkToFit="false"/>
      <protection locked="true" hidden="false"/>
    </xf>
    <xf numFmtId="168" fontId="18" fillId="3" borderId="3" xfId="19" applyFont="true" applyBorder="true" applyAlignment="true" applyProtection="true">
      <alignment horizontal="center" vertical="center" textRotation="0" wrapText="true" indent="0" shrinkToFit="false"/>
      <protection locked="true" hidden="false"/>
    </xf>
    <xf numFmtId="167" fontId="18" fillId="4" borderId="2" xfId="19" applyFont="true" applyBorder="true" applyAlignment="true" applyProtection="true">
      <alignment horizontal="center" vertical="center" textRotation="0" wrapText="true" indent="0" shrinkToFit="false"/>
      <protection locked="true" hidden="false"/>
    </xf>
    <xf numFmtId="167" fontId="18"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7" fontId="1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4" borderId="2" xfId="27"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2" xfId="19" applyFont="true" applyBorder="true" applyAlignment="true" applyProtection="true">
      <alignment horizontal="center" vertical="center" textRotation="0" wrapText="true" indent="0" shrinkToFit="false"/>
      <protection locked="true" hidden="false"/>
    </xf>
    <xf numFmtId="171" fontId="7" fillId="4" borderId="2" xfId="19" applyFont="true" applyBorder="true" applyAlignment="true" applyProtection="true">
      <alignment horizontal="center" vertical="center" textRotation="0" wrapText="true" indent="0" shrinkToFit="false"/>
      <protection locked="true" hidden="false"/>
    </xf>
    <xf numFmtId="171" fontId="7" fillId="3" borderId="2" xfId="19" applyFont="true" applyBorder="true" applyAlignment="true" applyProtection="true">
      <alignment horizontal="center" vertical="center" textRotation="0" wrapText="true" indent="0" shrinkToFit="false"/>
      <protection locked="true" hidden="false"/>
    </xf>
    <xf numFmtId="170" fontId="7" fillId="3" borderId="2" xfId="19"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72" fontId="10" fillId="6" borderId="2" xfId="0" applyFont="true" applyBorder="true" applyAlignment="true" applyProtection="false">
      <alignment horizontal="center" vertical="center" textRotation="0" wrapText="false" indent="0" shrinkToFit="false"/>
      <protection locked="true" hidden="false"/>
    </xf>
    <xf numFmtId="170" fontId="10" fillId="6" borderId="2"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0" fillId="3" borderId="0" xfId="0" applyFont="fals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70" fontId="7" fillId="7" borderId="2" xfId="19" applyFont="true" applyBorder="true" applyAlignment="true" applyProtection="true">
      <alignment horizontal="center" vertical="center" textRotation="0" wrapText="true" indent="0" shrinkToFit="false"/>
      <protection locked="true" hidden="false"/>
    </xf>
    <xf numFmtId="170" fontId="10" fillId="7" borderId="2" xfId="19" applyFont="true" applyBorder="true" applyAlignment="true" applyProtection="tru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justify" vertical="center"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7" fontId="10" fillId="6" borderId="2" xfId="19" applyFont="true" applyBorder="true" applyAlignment="true" applyProtection="true">
      <alignment horizontal="center" vertical="center" textRotation="0" wrapText="false" indent="0" shrinkToFit="false"/>
      <protection locked="true" hidden="false"/>
    </xf>
    <xf numFmtId="170" fontId="21"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70" fontId="21" fillId="7" borderId="2" xfId="0" applyFont="true" applyBorder="true" applyAlignment="true" applyProtection="false">
      <alignment horizontal="center" vertical="bottom" textRotation="0" wrapText="false" indent="0" shrinkToFit="false"/>
      <protection locked="true" hidden="false"/>
    </xf>
    <xf numFmtId="164" fontId="21" fillId="7" borderId="2" xfId="0" applyFont="true" applyBorder="true" applyAlignment="true" applyProtection="false">
      <alignment horizontal="center" vertical="bottom" textRotation="0" wrapText="false" indent="0" shrinkToFit="false"/>
      <protection locked="true" hidden="false"/>
    </xf>
    <xf numFmtId="173" fontId="7" fillId="4"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center" vertical="center" textRotation="0" wrapText="false" indent="0" shrinkToFit="false"/>
      <protection locked="true" hidden="false"/>
    </xf>
    <xf numFmtId="170" fontId="23" fillId="8" borderId="2" xfId="19" applyFont="true" applyBorder="true" applyAlignment="true" applyProtection="true">
      <alignment horizontal="center" vertical="bottom" textRotation="0" wrapText="false" indent="0" shrinkToFit="false"/>
      <protection locked="true" hidden="false"/>
    </xf>
    <xf numFmtId="170" fontId="24" fillId="0" borderId="2" xfId="19" applyFont="true" applyBorder="true" applyAlignment="true" applyProtection="true">
      <alignment horizontal="center" vertical="center" textRotation="0" wrapText="true" indent="0" shrinkToFit="false"/>
      <protection locked="true" hidden="false"/>
    </xf>
    <xf numFmtId="170" fontId="24" fillId="3" borderId="2" xfId="19" applyFont="true" applyBorder="true" applyAlignment="true" applyProtection="true">
      <alignment horizontal="center" vertical="center" textRotation="0" wrapText="true" indent="0" shrinkToFit="false"/>
      <protection locked="true" hidden="false"/>
    </xf>
    <xf numFmtId="170" fontId="19" fillId="4" borderId="2" xfId="19"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7" fontId="7" fillId="7" borderId="2" xfId="19" applyFont="true" applyBorder="true" applyAlignment="true" applyProtection="true">
      <alignment horizontal="center" vertical="center" textRotation="0" wrapText="true" indent="0" shrinkToFit="false"/>
      <protection locked="true" hidden="false"/>
    </xf>
    <xf numFmtId="170" fontId="19" fillId="7" borderId="2" xfId="19" applyFont="true" applyBorder="true" applyAlignment="true" applyProtection="true">
      <alignment horizontal="center" vertical="center" textRotation="0" wrapText="true" indent="0" shrinkToFit="false"/>
      <protection locked="true" hidden="false"/>
    </xf>
    <xf numFmtId="170" fontId="24" fillId="7" borderId="2" xfId="19"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7" fontId="23" fillId="8" borderId="2" xfId="19" applyFont="true" applyBorder="true" applyAlignment="true" applyProtection="true">
      <alignment horizontal="center" vertical="bottom" textRotation="0" wrapText="false" indent="0" shrinkToFit="false"/>
      <protection locked="true" hidden="false"/>
    </xf>
    <xf numFmtId="170" fontId="19" fillId="0" borderId="2" xfId="19"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false" indent="0" shrinkToFit="false"/>
      <protection locked="true" hidden="false"/>
    </xf>
    <xf numFmtId="170" fontId="24" fillId="4" borderId="2"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0</xdr:colOff>
      <xdr:row>0</xdr:row>
      <xdr:rowOff>75600</xdr:rowOff>
    </xdr:from>
    <xdr:to>
      <xdr:col>0</xdr:col>
      <xdr:colOff>1731600</xdr:colOff>
      <xdr:row>0</xdr:row>
      <xdr:rowOff>1427400</xdr:rowOff>
    </xdr:to>
    <xdr:pic>
      <xdr:nvPicPr>
        <xdr:cNvPr id="0" name="Picture 1" descr="Escudo Bogotá_sds_color"/>
        <xdr:cNvPicPr/>
      </xdr:nvPicPr>
      <xdr:blipFill>
        <a:blip r:embed="rId1"/>
        <a:stretch/>
      </xdr:blipFill>
      <xdr:spPr>
        <a:xfrm>
          <a:off x="381600" y="75600"/>
          <a:ext cx="1350000" cy="1351800"/>
        </a:xfrm>
        <a:prstGeom prst="rect">
          <a:avLst/>
        </a:prstGeom>
        <a:ln w="0">
          <a:noFill/>
        </a:ln>
      </xdr:spPr>
    </xdr:pic>
    <xdr:clientData/>
  </xdr:twoCellAnchor>
  <xdr:twoCellAnchor editAs="oneCell">
    <xdr:from>
      <xdr:col>14</xdr:col>
      <xdr:colOff>755280</xdr:colOff>
      <xdr:row>0</xdr:row>
      <xdr:rowOff>106920</xdr:rowOff>
    </xdr:from>
    <xdr:to>
      <xdr:col>15</xdr:col>
      <xdr:colOff>765720</xdr:colOff>
      <xdr:row>0</xdr:row>
      <xdr:rowOff>1521720</xdr:rowOff>
    </xdr:to>
    <xdr:pic>
      <xdr:nvPicPr>
        <xdr:cNvPr id="1" name="Picture 31" descr=""/>
        <xdr:cNvPicPr/>
      </xdr:nvPicPr>
      <xdr:blipFill>
        <a:blip r:embed="rId2"/>
        <a:stretch/>
      </xdr:blipFill>
      <xdr:spPr>
        <a:xfrm>
          <a:off x="22434120" y="106920"/>
          <a:ext cx="1429560" cy="141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0</xdr:row>
      <xdr:rowOff>56520</xdr:rowOff>
    </xdr:from>
    <xdr:to>
      <xdr:col>0</xdr:col>
      <xdr:colOff>1743480</xdr:colOff>
      <xdr:row>0</xdr:row>
      <xdr:rowOff>1340280</xdr:rowOff>
    </xdr:to>
    <xdr:pic>
      <xdr:nvPicPr>
        <xdr:cNvPr id="2" name="Picture 1" descr="Escudo Bogotá_sds_color"/>
        <xdr:cNvPicPr/>
      </xdr:nvPicPr>
      <xdr:blipFill>
        <a:blip r:embed="rId1"/>
        <a:stretch/>
      </xdr:blipFill>
      <xdr:spPr>
        <a:xfrm>
          <a:off x="474120" y="56520"/>
          <a:ext cx="1269360" cy="1283760"/>
        </a:xfrm>
        <a:prstGeom prst="rect">
          <a:avLst/>
        </a:prstGeom>
        <a:ln w="0">
          <a:noFill/>
        </a:ln>
      </xdr:spPr>
    </xdr:pic>
    <xdr:clientData/>
  </xdr:twoCellAnchor>
  <xdr:twoCellAnchor editAs="oneCell">
    <xdr:from>
      <xdr:col>16</xdr:col>
      <xdr:colOff>422640</xdr:colOff>
      <xdr:row>0</xdr:row>
      <xdr:rowOff>68040</xdr:rowOff>
    </xdr:from>
    <xdr:to>
      <xdr:col>16</xdr:col>
      <xdr:colOff>1753920</xdr:colOff>
      <xdr:row>0</xdr:row>
      <xdr:rowOff>1379880</xdr:rowOff>
    </xdr:to>
    <xdr:pic>
      <xdr:nvPicPr>
        <xdr:cNvPr id="3" name="Picture 31" descr=""/>
        <xdr:cNvPicPr/>
      </xdr:nvPicPr>
      <xdr:blipFill>
        <a:blip r:embed="rId2"/>
        <a:stretch/>
      </xdr:blipFill>
      <xdr:spPr>
        <a:xfrm>
          <a:off x="23602680" y="68040"/>
          <a:ext cx="1331280" cy="131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0</xdr:row>
      <xdr:rowOff>56520</xdr:rowOff>
    </xdr:from>
    <xdr:to>
      <xdr:col>0</xdr:col>
      <xdr:colOff>1743480</xdr:colOff>
      <xdr:row>0</xdr:row>
      <xdr:rowOff>1340280</xdr:rowOff>
    </xdr:to>
    <xdr:pic>
      <xdr:nvPicPr>
        <xdr:cNvPr id="4" name="Picture 1" descr="Escudo Bogotá_sds_color"/>
        <xdr:cNvPicPr/>
      </xdr:nvPicPr>
      <xdr:blipFill>
        <a:blip r:embed="rId1"/>
        <a:stretch/>
      </xdr:blipFill>
      <xdr:spPr>
        <a:xfrm>
          <a:off x="474120" y="56520"/>
          <a:ext cx="1269360" cy="1283760"/>
        </a:xfrm>
        <a:prstGeom prst="rect">
          <a:avLst/>
        </a:prstGeom>
        <a:ln w="0">
          <a:noFill/>
        </a:ln>
      </xdr:spPr>
    </xdr:pic>
    <xdr:clientData/>
  </xdr:twoCellAnchor>
  <xdr:twoCellAnchor editAs="oneCell">
    <xdr:from>
      <xdr:col>16</xdr:col>
      <xdr:colOff>423360</xdr:colOff>
      <xdr:row>0</xdr:row>
      <xdr:rowOff>68040</xdr:rowOff>
    </xdr:from>
    <xdr:to>
      <xdr:col>16</xdr:col>
      <xdr:colOff>1753560</xdr:colOff>
      <xdr:row>0</xdr:row>
      <xdr:rowOff>1379880</xdr:rowOff>
    </xdr:to>
    <xdr:pic>
      <xdr:nvPicPr>
        <xdr:cNvPr id="5" name="Picture 31" descr=""/>
        <xdr:cNvPicPr/>
      </xdr:nvPicPr>
      <xdr:blipFill>
        <a:blip r:embed="rId2"/>
        <a:stretch/>
      </xdr:blipFill>
      <xdr:spPr>
        <a:xfrm>
          <a:off x="27278280" y="68040"/>
          <a:ext cx="133020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 width="31.14"/>
    <col collapsed="false" customWidth="true" hidden="false" outlineLevel="0" max="2" min="2" style="1" width="28.85"/>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2" customFormat="true" ht="65.2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4" customFormat="true" ht="102" hidden="false" customHeight="true" outlineLevel="0" collapsed="false">
      <c r="A4" s="16" t="s">
        <v>24</v>
      </c>
      <c r="B4" s="17" t="s">
        <v>25</v>
      </c>
      <c r="C4" s="3" t="s">
        <v>26</v>
      </c>
      <c r="D4" s="18" t="n">
        <v>0.4</v>
      </c>
      <c r="E4" s="19" t="n">
        <f aca="false">+'2'!D40</f>
        <v>0.23</v>
      </c>
      <c r="F4" s="20" t="n">
        <f aca="false">+'2'!E40</f>
        <v>0.197647058823529</v>
      </c>
      <c r="G4" s="20" t="n">
        <f aca="false">+'2'!F40</f>
        <v>0.18</v>
      </c>
      <c r="H4" s="21" t="n">
        <f aca="false">+(E4-F4)+G4</f>
        <v>0.212352941176471</v>
      </c>
      <c r="I4" s="20" t="n">
        <f aca="false">+REPROGRAMACIÓN!H40</f>
        <v>0.186199095022624</v>
      </c>
      <c r="J4" s="22" t="n">
        <v>0.43</v>
      </c>
      <c r="K4" s="21" t="n">
        <f aca="false">+J4+(H4-I4)</f>
        <v>0.456153846153846</v>
      </c>
      <c r="L4" s="20"/>
      <c r="M4" s="20"/>
      <c r="N4" s="20"/>
      <c r="O4" s="20"/>
      <c r="P4" s="23" t="n">
        <f aca="false">+(F4+I4+L4+O4)*D4</f>
        <v>0.153538461538462</v>
      </c>
      <c r="BQ4" s="13"/>
      <c r="BR4" s="14"/>
    </row>
    <row r="5" s="24" customFormat="true" ht="102" hidden="false" customHeight="true" outlineLevel="0" collapsed="false">
      <c r="A5" s="16" t="s">
        <v>27</v>
      </c>
      <c r="B5" s="17" t="s">
        <v>28</v>
      </c>
      <c r="C5" s="3"/>
      <c r="D5" s="18" t="n">
        <v>0.3</v>
      </c>
      <c r="E5" s="19" t="n">
        <f aca="false">+'2'!D54</f>
        <v>0.28</v>
      </c>
      <c r="F5" s="20" t="n">
        <f aca="false">+'2'!E54</f>
        <v>0.25</v>
      </c>
      <c r="G5" s="20" t="n">
        <f aca="false">+'2'!F54</f>
        <v>0.35</v>
      </c>
      <c r="H5" s="21" t="n">
        <f aca="false">+(E5-F5)+G5</f>
        <v>0.38</v>
      </c>
      <c r="I5" s="20" t="n">
        <f aca="false">+REPROGRAMACIÓN!H54</f>
        <v>0.198</v>
      </c>
      <c r="J5" s="22" t="n">
        <v>0.31</v>
      </c>
      <c r="K5" s="21" t="n">
        <f aca="false">+J5+(H5-I5)</f>
        <v>0.492</v>
      </c>
      <c r="L5" s="20"/>
      <c r="M5" s="20"/>
      <c r="N5" s="20"/>
      <c r="O5" s="20"/>
      <c r="P5" s="23" t="n">
        <f aca="false">+(F5+I5+L5+O5)*D5</f>
        <v>0.1344</v>
      </c>
      <c r="BQ5" s="13"/>
      <c r="BR5" s="14"/>
    </row>
    <row r="6" customFormat="false" ht="102" hidden="false" customHeight="true" outlineLevel="0" collapsed="false">
      <c r="A6" s="16" t="s">
        <v>29</v>
      </c>
      <c r="B6" s="17" t="s">
        <v>30</v>
      </c>
      <c r="C6" s="3"/>
      <c r="D6" s="18" t="n">
        <v>0.3</v>
      </c>
      <c r="E6" s="19" t="n">
        <f aca="false">+'2'!D62</f>
        <v>0.4</v>
      </c>
      <c r="F6" s="20" t="n">
        <f aca="false">+'2'!E62</f>
        <v>0.39</v>
      </c>
      <c r="G6" s="20" t="n">
        <f aca="false">+'2'!F62</f>
        <v>0.2</v>
      </c>
      <c r="H6" s="21" t="n">
        <f aca="false">+(E6-F6)+G6</f>
        <v>0.21</v>
      </c>
      <c r="I6" s="20" t="n">
        <f aca="false">+REPROGRAMACIÓN!H62</f>
        <v>0.21</v>
      </c>
      <c r="J6" s="22" t="n">
        <v>0.2</v>
      </c>
      <c r="K6" s="20"/>
      <c r="L6" s="20"/>
      <c r="M6" s="20"/>
      <c r="N6" s="20"/>
      <c r="O6" s="20"/>
      <c r="P6" s="23" t="n">
        <f aca="false">+(F6+I6+L6+O6)*D6</f>
        <v>0.18</v>
      </c>
      <c r="BQ6" s="13" t="s">
        <v>31</v>
      </c>
      <c r="BR6" s="14" t="s">
        <v>32</v>
      </c>
      <c r="BS6" s="15"/>
    </row>
    <row r="7" customFormat="false" ht="28.5" hidden="false" customHeight="true" outlineLevel="0" collapsed="false">
      <c r="A7" s="25" t="s">
        <v>33</v>
      </c>
      <c r="B7" s="25"/>
      <c r="C7" s="25"/>
      <c r="D7" s="18" t="n">
        <f aca="false">+SUM(D4:D6)</f>
        <v>1</v>
      </c>
      <c r="E7" s="26"/>
      <c r="F7" s="26"/>
      <c r="G7" s="26"/>
      <c r="H7" s="26"/>
      <c r="I7" s="26"/>
      <c r="J7" s="26"/>
      <c r="K7" s="26"/>
      <c r="L7" s="26"/>
      <c r="M7" s="26"/>
      <c r="N7" s="26"/>
      <c r="O7" s="26"/>
      <c r="P7" s="27" t="n">
        <f aca="false">SUM(P4:P6)</f>
        <v>0.467938461538462</v>
      </c>
    </row>
  </sheetData>
  <mergeCells count="8">
    <mergeCell ref="B1:K1"/>
    <mergeCell ref="L1:N1"/>
    <mergeCell ref="O1:P1"/>
    <mergeCell ref="B2:K2"/>
    <mergeCell ref="M2:P2"/>
    <mergeCell ref="C4:C6"/>
    <mergeCell ref="A7:C7"/>
    <mergeCell ref="E7:O7"/>
  </mergeCells>
  <hyperlinks>
    <hyperlink ref="B4" location="'HV Indicadores Meta 1'!A1" display="Mantenimiento y Sostenibilidad del Sistema  de Gestión de la SDS"/>
    <hyperlink ref="B5" location="'HV Indicadores Meta 2'!A1" display="Implementación de las politicas de gestión y desempeño."/>
    <hyperlink ref="B6" location="'HV Indicadores Meta 3'!A1"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41796875" defaultRowHeight="15" zeroHeight="false" outlineLevelRow="0" outlineLevelCol="0"/>
  <cols>
    <col collapsed="false" customWidth="true" hidden="false" outlineLevel="0" max="1" min="1" style="0" width="29.56"/>
    <col collapsed="false" customWidth="true" hidden="false" outlineLevel="0" max="2" min="2" style="0" width="35.99"/>
    <col collapsed="false" customWidth="true" hidden="false" outlineLevel="0" max="3" min="3" style="0" width="36.7"/>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true" outlineLevel="0" max="11" min="11" style="0" width="16.42"/>
    <col collapsed="false" customWidth="true" hidden="true" outlineLevel="0" max="13" min="12" style="0" width="22.99"/>
    <col collapsed="false" customWidth="true" hidden="true" outlineLevel="0" max="14" min="14" style="0" width="18.99"/>
    <col collapsed="false" customWidth="true" hidden="false" outlineLevel="0" max="15" min="15" style="0" width="53.28"/>
    <col collapsed="false" customWidth="true" hidden="false" outlineLevel="0" max="16" min="16" style="0" width="45.84"/>
    <col collapsed="false" customWidth="true" hidden="false" outlineLevel="0" max="17" min="17" style="28" width="30.85"/>
    <col collapsed="false" customWidth="false" hidden="true" outlineLevel="0" max="18" min="18" style="0" width="11.42"/>
  </cols>
  <sheetData>
    <row r="1" customFormat="false" ht="114" hidden="false" customHeight="true" outlineLevel="0" collapsed="false">
      <c r="A1" s="29"/>
      <c r="B1" s="3" t="s">
        <v>34</v>
      </c>
      <c r="C1" s="3"/>
      <c r="D1" s="3"/>
      <c r="E1" s="3"/>
      <c r="F1" s="3"/>
      <c r="G1" s="3"/>
      <c r="H1" s="3"/>
      <c r="I1" s="3"/>
      <c r="J1" s="3"/>
      <c r="K1" s="3"/>
      <c r="L1" s="3"/>
      <c r="M1" s="3"/>
      <c r="N1" s="4" t="s">
        <v>1</v>
      </c>
      <c r="O1" s="4"/>
      <c r="P1" s="4"/>
      <c r="Q1" s="30"/>
    </row>
    <row r="2" customFormat="false" ht="27" hidden="false" customHeight="true" outlineLevel="0" collapsed="false">
      <c r="A2" s="8" t="s">
        <v>35</v>
      </c>
      <c r="B2" s="31" t="s">
        <v>3</v>
      </c>
      <c r="C2" s="31"/>
      <c r="D2" s="31"/>
      <c r="E2" s="31"/>
      <c r="F2" s="31"/>
      <c r="G2" s="31"/>
      <c r="H2" s="31"/>
      <c r="I2" s="31"/>
      <c r="J2" s="31"/>
      <c r="K2" s="31"/>
      <c r="L2" s="31"/>
      <c r="M2" s="31"/>
      <c r="N2" s="6" t="s">
        <v>4</v>
      </c>
      <c r="O2" s="31" t="s">
        <v>5</v>
      </c>
      <c r="P2" s="31"/>
      <c r="Q2" s="31"/>
    </row>
    <row r="3" customFormat="false" ht="60" hidden="false" customHeight="false" outlineLevel="0" collapsed="false">
      <c r="A3" s="32" t="s">
        <v>6</v>
      </c>
      <c r="B3" s="33" t="s">
        <v>36</v>
      </c>
      <c r="C3" s="33" t="s">
        <v>37</v>
      </c>
      <c r="D3" s="8" t="s">
        <v>38</v>
      </c>
      <c r="E3" s="8" t="s">
        <v>11</v>
      </c>
      <c r="F3" s="8" t="s">
        <v>12</v>
      </c>
      <c r="G3" s="8" t="s">
        <v>39</v>
      </c>
      <c r="H3" s="3" t="s">
        <v>14</v>
      </c>
      <c r="I3" s="3" t="s">
        <v>15</v>
      </c>
      <c r="J3" s="3" t="s">
        <v>16</v>
      </c>
      <c r="K3" s="3" t="s">
        <v>17</v>
      </c>
      <c r="L3" s="3" t="s">
        <v>18</v>
      </c>
      <c r="M3" s="3" t="s">
        <v>19</v>
      </c>
      <c r="N3" s="3" t="s">
        <v>20</v>
      </c>
      <c r="O3" s="34" t="s">
        <v>40</v>
      </c>
      <c r="P3" s="34" t="s">
        <v>41</v>
      </c>
      <c r="Q3" s="34" t="s">
        <v>42</v>
      </c>
    </row>
    <row r="4" customFormat="false" ht="330" hidden="false" customHeight="true" outlineLevel="0" collapsed="false">
      <c r="A4" s="35" t="str">
        <f aca="false">+'1'!A4</f>
        <v>Realizar las acciones necesarias para el Mantenimiento y Sostenibilidad del Sistema de Gestión de la SDS</v>
      </c>
      <c r="B4" s="36" t="s">
        <v>43</v>
      </c>
      <c r="C4" s="37" t="s">
        <v>44</v>
      </c>
      <c r="D4" s="38" t="n">
        <v>0.03</v>
      </c>
      <c r="E4" s="39" t="n">
        <v>0.0176470588235294</v>
      </c>
      <c r="F4" s="38" t="n">
        <v>0.02</v>
      </c>
      <c r="G4" s="38" t="n">
        <f aca="false">+D4-E4+F4</f>
        <v>0.0323529411764706</v>
      </c>
      <c r="H4" s="40" t="n">
        <f aca="false">+G4*(11/13)</f>
        <v>0.0273755656108597</v>
      </c>
      <c r="I4" s="38" t="n">
        <v>0.01</v>
      </c>
      <c r="J4" s="41" t="n">
        <f aca="false">+I4+(G4-H4)</f>
        <v>0.0149773755656109</v>
      </c>
      <c r="K4" s="42"/>
      <c r="L4" s="42"/>
      <c r="M4" s="42"/>
      <c r="N4" s="42"/>
      <c r="O4" s="43" t="s">
        <v>45</v>
      </c>
      <c r="P4" s="43" t="s">
        <v>46</v>
      </c>
      <c r="Q4" s="44" t="s">
        <v>47</v>
      </c>
      <c r="R4" s="45" t="n">
        <f aca="false">+E4+H4</f>
        <v>0.0450226244343891</v>
      </c>
      <c r="T4" s="46"/>
    </row>
    <row r="5" customFormat="false" ht="102" hidden="false" customHeight="true" outlineLevel="0" collapsed="false">
      <c r="A5" s="35"/>
      <c r="B5" s="36"/>
      <c r="C5" s="37" t="s">
        <v>48</v>
      </c>
      <c r="D5" s="38" t="n">
        <v>0.01</v>
      </c>
      <c r="E5" s="38" t="n">
        <v>0.01</v>
      </c>
      <c r="F5" s="38" t="n">
        <v>0.01</v>
      </c>
      <c r="G5" s="38"/>
      <c r="H5" s="38" t="n">
        <v>0.01</v>
      </c>
      <c r="I5" s="38"/>
      <c r="J5" s="38"/>
      <c r="K5" s="42"/>
      <c r="L5" s="42"/>
      <c r="M5" s="42"/>
      <c r="N5" s="42"/>
      <c r="O5" s="47" t="s">
        <v>49</v>
      </c>
      <c r="P5" s="43" t="s">
        <v>50</v>
      </c>
      <c r="Q5" s="44"/>
      <c r="R5" s="45" t="n">
        <f aca="false">+E5+H5</f>
        <v>0.02</v>
      </c>
    </row>
    <row r="6" customFormat="false" ht="15.75" hidden="false" customHeight="false" outlineLevel="0" collapsed="false">
      <c r="A6" s="35"/>
      <c r="B6" s="48" t="s">
        <v>51</v>
      </c>
      <c r="C6" s="49"/>
      <c r="D6" s="50" t="n">
        <f aca="false">+SUM(D4:D5)</f>
        <v>0.04</v>
      </c>
      <c r="E6" s="50" t="n">
        <f aca="false">+SUM(E4:E5)</f>
        <v>0.0276470588235294</v>
      </c>
      <c r="F6" s="50" t="n">
        <f aca="false">+SUM(F4:F5)</f>
        <v>0.03</v>
      </c>
      <c r="G6" s="50" t="n">
        <f aca="false">+SUM(G4:G5)</f>
        <v>0.0323529411764706</v>
      </c>
      <c r="H6" s="50" t="n">
        <f aca="false">+SUM(H4:H5)</f>
        <v>0.0373755656108597</v>
      </c>
      <c r="I6" s="50" t="n">
        <f aca="false">+SUM(I4:I5)</f>
        <v>0.01</v>
      </c>
      <c r="J6" s="50" t="n">
        <f aca="false">+SUM(J4:J5)</f>
        <v>0.0149773755656109</v>
      </c>
      <c r="K6" s="42"/>
      <c r="L6" s="42"/>
      <c r="M6" s="42"/>
      <c r="N6" s="42"/>
      <c r="O6" s="51"/>
      <c r="P6" s="43"/>
      <c r="Q6" s="44"/>
      <c r="R6" s="52" t="n">
        <f aca="false">+E6+H6</f>
        <v>0.0650226244343891</v>
      </c>
    </row>
    <row r="7" customFormat="false" ht="75" hidden="false" customHeight="true" outlineLevel="0" collapsed="false">
      <c r="A7" s="35"/>
      <c r="B7" s="53" t="s">
        <v>52</v>
      </c>
      <c r="C7" s="37" t="s">
        <v>53</v>
      </c>
      <c r="D7" s="38" t="n">
        <v>0.01</v>
      </c>
      <c r="E7" s="38" t="n">
        <f aca="false">+D7</f>
        <v>0.01</v>
      </c>
      <c r="F7" s="38" t="n">
        <v>0.01</v>
      </c>
      <c r="G7" s="38"/>
      <c r="H7" s="38" t="n">
        <v>0.01</v>
      </c>
      <c r="I7" s="38"/>
      <c r="J7" s="38"/>
      <c r="K7" s="42"/>
      <c r="L7" s="42"/>
      <c r="M7" s="42"/>
      <c r="N7" s="42"/>
      <c r="O7" s="54" t="s">
        <v>54</v>
      </c>
      <c r="P7" s="43" t="s">
        <v>55</v>
      </c>
      <c r="Q7" s="44"/>
      <c r="R7" s="45" t="n">
        <f aca="false">+E7+H7</f>
        <v>0.02</v>
      </c>
    </row>
    <row r="8" customFormat="false" ht="158.25" hidden="false" customHeight="true" outlineLevel="0" collapsed="false">
      <c r="A8" s="35"/>
      <c r="B8" s="53"/>
      <c r="C8" s="37" t="s">
        <v>56</v>
      </c>
      <c r="D8" s="38" t="n">
        <v>0.01</v>
      </c>
      <c r="E8" s="38" t="n">
        <f aca="false">+D8</f>
        <v>0.01</v>
      </c>
      <c r="F8" s="38" t="n">
        <v>0.01</v>
      </c>
      <c r="G8" s="38"/>
      <c r="H8" s="38" t="n">
        <v>0.01</v>
      </c>
      <c r="I8" s="38"/>
      <c r="J8" s="38"/>
      <c r="K8" s="42"/>
      <c r="L8" s="42"/>
      <c r="M8" s="42"/>
      <c r="N8" s="42"/>
      <c r="O8" s="54" t="s">
        <v>57</v>
      </c>
      <c r="P8" s="43" t="s">
        <v>58</v>
      </c>
      <c r="Q8" s="44"/>
      <c r="R8" s="45" t="n">
        <f aca="false">+E8+H8</f>
        <v>0.02</v>
      </c>
    </row>
    <row r="9" customFormat="false" ht="77.25" hidden="false" customHeight="true" outlineLevel="0" collapsed="false">
      <c r="A9" s="35"/>
      <c r="B9" s="53"/>
      <c r="C9" s="37" t="s">
        <v>59</v>
      </c>
      <c r="D9" s="38" t="n">
        <v>0.02</v>
      </c>
      <c r="E9" s="38" t="n">
        <v>0</v>
      </c>
      <c r="F9" s="38"/>
      <c r="G9" s="38" t="n">
        <v>0.02</v>
      </c>
      <c r="H9" s="38" t="n">
        <v>0</v>
      </c>
      <c r="I9" s="38" t="n">
        <v>0.02</v>
      </c>
      <c r="J9" s="41" t="n">
        <v>0.04</v>
      </c>
      <c r="K9" s="42"/>
      <c r="L9" s="42"/>
      <c r="M9" s="42"/>
      <c r="N9" s="42"/>
      <c r="O9" s="3" t="s">
        <v>60</v>
      </c>
      <c r="P9" s="3" t="s">
        <v>60</v>
      </c>
      <c r="Q9" s="44"/>
      <c r="R9" s="45" t="n">
        <f aca="false">+E9+H9</f>
        <v>0</v>
      </c>
    </row>
    <row r="10" customFormat="false" ht="15.75" hidden="false" customHeight="false" outlineLevel="0" collapsed="false">
      <c r="A10" s="35"/>
      <c r="B10" s="48" t="s">
        <v>51</v>
      </c>
      <c r="C10" s="48"/>
      <c r="D10" s="50" t="n">
        <f aca="false">+SUM(D7:D9)</f>
        <v>0.04</v>
      </c>
      <c r="E10" s="50" t="n">
        <f aca="false">+SUM(E7:E9)</f>
        <v>0.02</v>
      </c>
      <c r="F10" s="50" t="n">
        <f aca="false">+SUM(F7:F9)</f>
        <v>0.02</v>
      </c>
      <c r="G10" s="50" t="n">
        <f aca="false">+SUM(G7:G9)</f>
        <v>0.02</v>
      </c>
      <c r="H10" s="50" t="n">
        <f aca="false">+SUM(H7:H9)</f>
        <v>0.02</v>
      </c>
      <c r="I10" s="50" t="n">
        <f aca="false">+SUM(I7:I9)</f>
        <v>0.02</v>
      </c>
      <c r="J10" s="50" t="n">
        <f aca="false">+SUM(J7:J9)</f>
        <v>0.04</v>
      </c>
      <c r="K10" s="42"/>
      <c r="L10" s="42"/>
      <c r="M10" s="42"/>
      <c r="N10" s="42"/>
      <c r="O10" s="51"/>
      <c r="P10" s="43"/>
      <c r="Q10" s="44"/>
      <c r="R10" s="52" t="n">
        <f aca="false">+E10+H10</f>
        <v>0.04</v>
      </c>
    </row>
    <row r="11" customFormat="false" ht="15.75" hidden="false" customHeight="true" outlineLevel="0" collapsed="false">
      <c r="A11" s="35"/>
      <c r="B11" s="53" t="s">
        <v>61</v>
      </c>
      <c r="C11" s="37" t="s">
        <v>62</v>
      </c>
      <c r="D11" s="38" t="n">
        <v>0.03</v>
      </c>
      <c r="E11" s="38" t="n">
        <v>0.03</v>
      </c>
      <c r="F11" s="55"/>
      <c r="G11" s="56"/>
      <c r="H11" s="57"/>
      <c r="I11" s="57"/>
      <c r="J11" s="57"/>
      <c r="K11" s="57"/>
      <c r="L11" s="57"/>
      <c r="M11" s="57"/>
      <c r="N11" s="57"/>
      <c r="O11" s="58"/>
      <c r="P11" s="58"/>
      <c r="Q11" s="44"/>
      <c r="R11" s="45" t="n">
        <f aca="false">+E11+H11</f>
        <v>0.03</v>
      </c>
    </row>
    <row r="12" customFormat="false" ht="90" hidden="false" customHeight="false" outlineLevel="0" collapsed="false">
      <c r="A12" s="35"/>
      <c r="B12" s="53"/>
      <c r="C12" s="37" t="s">
        <v>63</v>
      </c>
      <c r="D12" s="38" t="n">
        <v>0.01</v>
      </c>
      <c r="E12" s="38" t="n">
        <v>0.01</v>
      </c>
      <c r="F12" s="38" t="n">
        <v>0.01</v>
      </c>
      <c r="G12" s="38"/>
      <c r="H12" s="38" t="n">
        <v>0.01</v>
      </c>
      <c r="I12" s="38"/>
      <c r="J12" s="38"/>
      <c r="K12" s="59" t="n">
        <f aca="false">+SUM(K4:K11)</f>
        <v>0</v>
      </c>
      <c r="L12" s="59" t="n">
        <f aca="false">+SUM(L4:L11)</f>
        <v>0</v>
      </c>
      <c r="M12" s="59" t="n">
        <f aca="false">+SUM(M4:M11)</f>
        <v>0</v>
      </c>
      <c r="N12" s="59" t="n">
        <f aca="false">+SUM(N4:N11)</f>
        <v>0</v>
      </c>
      <c r="O12" s="43" t="s">
        <v>64</v>
      </c>
      <c r="P12" s="43" t="s">
        <v>65</v>
      </c>
      <c r="Q12" s="44"/>
      <c r="R12" s="45" t="n">
        <f aca="false">+E12+H12</f>
        <v>0.02</v>
      </c>
    </row>
    <row r="13" customFormat="false" ht="30" hidden="false" customHeight="false" outlineLevel="0" collapsed="false">
      <c r="A13" s="35"/>
      <c r="B13" s="53"/>
      <c r="C13" s="37" t="s">
        <v>66</v>
      </c>
      <c r="D13" s="38" t="n">
        <v>0.03</v>
      </c>
      <c r="E13" s="38" t="n">
        <v>0.03</v>
      </c>
      <c r="F13" s="55"/>
      <c r="G13" s="55"/>
      <c r="H13" s="55"/>
      <c r="I13" s="55"/>
      <c r="J13" s="55"/>
      <c r="K13" s="57"/>
      <c r="L13" s="57"/>
      <c r="M13" s="57"/>
      <c r="N13" s="57"/>
      <c r="O13" s="58"/>
      <c r="P13" s="58"/>
      <c r="Q13" s="44"/>
      <c r="R13" s="45" t="n">
        <f aca="false">+E13+H13</f>
        <v>0.03</v>
      </c>
    </row>
    <row r="14" customFormat="false" ht="90" hidden="false" customHeight="false" outlineLevel="0" collapsed="false">
      <c r="A14" s="35"/>
      <c r="B14" s="53"/>
      <c r="C14" s="37" t="s">
        <v>67</v>
      </c>
      <c r="D14" s="38" t="n">
        <v>0.01</v>
      </c>
      <c r="E14" s="38" t="n">
        <v>0.01</v>
      </c>
      <c r="F14" s="38" t="n">
        <v>0.01</v>
      </c>
      <c r="G14" s="38"/>
      <c r="H14" s="38" t="n">
        <v>0.01</v>
      </c>
      <c r="I14" s="38"/>
      <c r="J14" s="38"/>
      <c r="K14" s="42"/>
      <c r="L14" s="42"/>
      <c r="M14" s="42"/>
      <c r="N14" s="42"/>
      <c r="O14" s="43" t="s">
        <v>68</v>
      </c>
      <c r="P14" s="43" t="s">
        <v>69</v>
      </c>
      <c r="Q14" s="44"/>
      <c r="R14" s="45" t="n">
        <f aca="false">+E14+H14</f>
        <v>0.02</v>
      </c>
    </row>
    <row r="15" customFormat="false" ht="90" hidden="false" customHeight="false" outlineLevel="0" collapsed="false">
      <c r="A15" s="35"/>
      <c r="B15" s="53"/>
      <c r="C15" s="37" t="s">
        <v>70</v>
      </c>
      <c r="D15" s="38" t="n">
        <v>0.01</v>
      </c>
      <c r="E15" s="38" t="n">
        <v>0.01</v>
      </c>
      <c r="F15" s="38" t="n">
        <v>0.01</v>
      </c>
      <c r="G15" s="38"/>
      <c r="H15" s="38" t="n">
        <v>0.01</v>
      </c>
      <c r="I15" s="38"/>
      <c r="J15" s="38"/>
      <c r="K15" s="42"/>
      <c r="L15" s="42"/>
      <c r="M15" s="42"/>
      <c r="N15" s="42"/>
      <c r="O15" s="47" t="s">
        <v>49</v>
      </c>
      <c r="P15" s="43" t="s">
        <v>71</v>
      </c>
      <c r="Q15" s="44"/>
      <c r="R15" s="45" t="n">
        <f aca="false">+E15+H15</f>
        <v>0.02</v>
      </c>
    </row>
    <row r="16" customFormat="false" ht="15.75" hidden="false" customHeight="false" outlineLevel="0" collapsed="false">
      <c r="A16" s="35"/>
      <c r="B16" s="48" t="s">
        <v>51</v>
      </c>
      <c r="C16" s="49"/>
      <c r="D16" s="50" t="n">
        <f aca="false">+SUM(D11:D15)</f>
        <v>0.09</v>
      </c>
      <c r="E16" s="50" t="n">
        <f aca="false">+SUM(E11:E15)</f>
        <v>0.09</v>
      </c>
      <c r="F16" s="50" t="n">
        <f aca="false">+SUM(F11:F15)</f>
        <v>0.03</v>
      </c>
      <c r="G16" s="50" t="n">
        <f aca="false">+SUM(G11:G15)</f>
        <v>0</v>
      </c>
      <c r="H16" s="60" t="n">
        <f aca="false">+SUM(H11:H15)</f>
        <v>0.03</v>
      </c>
      <c r="I16" s="60" t="n">
        <f aca="false">+SUM(I11:I15)</f>
        <v>0</v>
      </c>
      <c r="J16" s="60" t="n">
        <f aca="false">+SUM(J11:J15)</f>
        <v>0</v>
      </c>
      <c r="K16" s="60" t="n">
        <f aca="false">+SUM(K11:K15)</f>
        <v>0</v>
      </c>
      <c r="L16" s="60" t="n">
        <f aca="false">+SUM(L11:L15)</f>
        <v>0</v>
      </c>
      <c r="M16" s="60" t="n">
        <f aca="false">+SUM(M11:M15)</f>
        <v>0</v>
      </c>
      <c r="N16" s="60" t="n">
        <f aca="false">+SUM(N11:N15)</f>
        <v>0</v>
      </c>
      <c r="O16" s="51"/>
      <c r="P16" s="43"/>
      <c r="Q16" s="44"/>
      <c r="R16" s="52" t="n">
        <f aca="false">+E16+H16</f>
        <v>0.12</v>
      </c>
    </row>
    <row r="17" customFormat="false" ht="15.75" hidden="false" customHeight="true" outlineLevel="0" collapsed="false">
      <c r="A17" s="35"/>
      <c r="B17" s="53" t="s">
        <v>72</v>
      </c>
      <c r="C17" s="37" t="s">
        <v>73</v>
      </c>
      <c r="D17" s="55"/>
      <c r="E17" s="61"/>
      <c r="F17" s="55"/>
      <c r="G17" s="56"/>
      <c r="H17" s="57"/>
      <c r="I17" s="57"/>
      <c r="J17" s="57"/>
      <c r="K17" s="57"/>
      <c r="L17" s="57"/>
      <c r="M17" s="57"/>
      <c r="N17" s="57"/>
      <c r="O17" s="62"/>
      <c r="P17" s="58"/>
      <c r="Q17" s="44"/>
      <c r="R17" s="45" t="n">
        <f aca="false">+E17+H17</f>
        <v>0</v>
      </c>
    </row>
    <row r="18" customFormat="false" ht="45" hidden="false" customHeight="false" outlineLevel="0" collapsed="false">
      <c r="A18" s="35"/>
      <c r="B18" s="53"/>
      <c r="C18" s="37" t="s">
        <v>74</v>
      </c>
      <c r="D18" s="55"/>
      <c r="E18" s="61"/>
      <c r="F18" s="55"/>
      <c r="G18" s="56"/>
      <c r="H18" s="57"/>
      <c r="I18" s="57"/>
      <c r="J18" s="57"/>
      <c r="K18" s="57"/>
      <c r="L18" s="57"/>
      <c r="M18" s="57"/>
      <c r="N18" s="57"/>
      <c r="O18" s="62"/>
      <c r="P18" s="58"/>
      <c r="Q18" s="44"/>
      <c r="R18" s="45" t="n">
        <f aca="false">+E18+H18</f>
        <v>0</v>
      </c>
    </row>
    <row r="19" customFormat="false" ht="30" hidden="false" customHeight="false" outlineLevel="0" collapsed="false">
      <c r="A19" s="35"/>
      <c r="B19" s="53"/>
      <c r="C19" s="37" t="s">
        <v>75</v>
      </c>
      <c r="D19" s="55"/>
      <c r="E19" s="61"/>
      <c r="F19" s="55"/>
      <c r="G19" s="56"/>
      <c r="H19" s="57"/>
      <c r="I19" s="57"/>
      <c r="J19" s="57"/>
      <c r="K19" s="57"/>
      <c r="L19" s="57"/>
      <c r="M19" s="57"/>
      <c r="N19" s="57"/>
      <c r="O19" s="62"/>
      <c r="P19" s="58"/>
      <c r="Q19" s="44"/>
      <c r="R19" s="45" t="n">
        <f aca="false">+E19+H19</f>
        <v>0</v>
      </c>
    </row>
    <row r="20" customFormat="false" ht="45" hidden="false" customHeight="false" outlineLevel="0" collapsed="false">
      <c r="A20" s="35"/>
      <c r="B20" s="53"/>
      <c r="C20" s="37" t="s">
        <v>76</v>
      </c>
      <c r="D20" s="55"/>
      <c r="E20" s="61"/>
      <c r="F20" s="55"/>
      <c r="G20" s="56"/>
      <c r="H20" s="57"/>
      <c r="I20" s="57"/>
      <c r="J20" s="57"/>
      <c r="K20" s="57"/>
      <c r="L20" s="57"/>
      <c r="M20" s="57"/>
      <c r="N20" s="57"/>
      <c r="O20" s="62"/>
      <c r="P20" s="58"/>
      <c r="Q20" s="44"/>
      <c r="R20" s="45" t="n">
        <f aca="false">+E20+H20</f>
        <v>0</v>
      </c>
    </row>
    <row r="21" customFormat="false" ht="15.75" hidden="false" customHeight="false" outlineLevel="0" collapsed="false">
      <c r="A21" s="35"/>
      <c r="B21" s="48" t="s">
        <v>51</v>
      </c>
      <c r="C21" s="48"/>
      <c r="D21" s="50" t="n">
        <v>0</v>
      </c>
      <c r="E21" s="50" t="n">
        <v>0</v>
      </c>
      <c r="F21" s="60" t="n">
        <f aca="false">+SUM(F17:F20)</f>
        <v>0</v>
      </c>
      <c r="G21" s="60" t="n">
        <f aca="false">+SUM(G17:G20)</f>
        <v>0</v>
      </c>
      <c r="H21" s="60" t="n">
        <f aca="false">+SUM(H17:H20)</f>
        <v>0</v>
      </c>
      <c r="I21" s="60" t="n">
        <f aca="false">+SUM(I17:I20)</f>
        <v>0</v>
      </c>
      <c r="J21" s="60" t="n">
        <f aca="false">+SUM(J17:J20)</f>
        <v>0</v>
      </c>
      <c r="K21" s="59" t="n">
        <f aca="false">+SUM(K13:K20)</f>
        <v>0</v>
      </c>
      <c r="L21" s="59" t="n">
        <f aca="false">+SUM(L13:L20)</f>
        <v>0</v>
      </c>
      <c r="M21" s="59" t="n">
        <f aca="false">+SUM(M13:M20)</f>
        <v>0</v>
      </c>
      <c r="N21" s="59" t="n">
        <f aca="false">+SUM(N13:N20)</f>
        <v>0</v>
      </c>
      <c r="O21" s="51"/>
      <c r="P21" s="43"/>
      <c r="Q21" s="44"/>
      <c r="R21" s="52" t="n">
        <f aca="false">+E21+H21</f>
        <v>0</v>
      </c>
    </row>
    <row r="22" customFormat="false" ht="58.5" hidden="false" customHeight="true" outlineLevel="0" collapsed="false">
      <c r="A22" s="35"/>
      <c r="B22" s="53" t="s">
        <v>77</v>
      </c>
      <c r="C22" s="37" t="s">
        <v>78</v>
      </c>
      <c r="D22" s="55"/>
      <c r="E22" s="61"/>
      <c r="F22" s="38"/>
      <c r="G22" s="56"/>
      <c r="H22" s="57"/>
      <c r="I22" s="57"/>
      <c r="J22" s="57"/>
      <c r="K22" s="57"/>
      <c r="L22" s="57"/>
      <c r="M22" s="57"/>
      <c r="N22" s="57"/>
      <c r="O22" s="62"/>
      <c r="P22" s="58"/>
      <c r="Q22" s="44"/>
      <c r="R22" s="45" t="n">
        <f aca="false">+E22+H22</f>
        <v>0</v>
      </c>
    </row>
    <row r="23" customFormat="false" ht="58.5" hidden="false" customHeight="true" outlineLevel="0" collapsed="false">
      <c r="A23" s="35"/>
      <c r="B23" s="53"/>
      <c r="C23" s="37" t="s">
        <v>79</v>
      </c>
      <c r="D23" s="55"/>
      <c r="E23" s="61"/>
      <c r="F23" s="38"/>
      <c r="G23" s="56"/>
      <c r="H23" s="57"/>
      <c r="I23" s="57"/>
      <c r="J23" s="57"/>
      <c r="K23" s="57"/>
      <c r="L23" s="57"/>
      <c r="M23" s="57"/>
      <c r="N23" s="57"/>
      <c r="O23" s="62"/>
      <c r="P23" s="58"/>
      <c r="Q23" s="44"/>
      <c r="R23" s="45" t="n">
        <f aca="false">+E23+H23</f>
        <v>0</v>
      </c>
    </row>
    <row r="24" customFormat="false" ht="15.75" hidden="false" customHeight="false" outlineLevel="0" collapsed="false">
      <c r="A24" s="35"/>
      <c r="B24" s="48" t="s">
        <v>51</v>
      </c>
      <c r="C24" s="49"/>
      <c r="D24" s="50" t="n">
        <v>0</v>
      </c>
      <c r="E24" s="50" t="n">
        <v>0</v>
      </c>
      <c r="F24" s="50" t="n">
        <v>0</v>
      </c>
      <c r="G24" s="50" t="n">
        <v>0</v>
      </c>
      <c r="H24" s="50" t="n">
        <v>0</v>
      </c>
      <c r="I24" s="50" t="n">
        <v>0</v>
      </c>
      <c r="J24" s="50" t="n">
        <v>0</v>
      </c>
      <c r="K24" s="50" t="n">
        <v>0</v>
      </c>
      <c r="L24" s="50" t="n">
        <v>0</v>
      </c>
      <c r="M24" s="50" t="n">
        <v>0</v>
      </c>
      <c r="N24" s="50" t="n">
        <v>0</v>
      </c>
      <c r="O24" s="51"/>
      <c r="P24" s="43"/>
      <c r="Q24" s="44"/>
      <c r="R24" s="52" t="n">
        <f aca="false">+E24+H24</f>
        <v>0</v>
      </c>
    </row>
    <row r="25" customFormat="false" ht="90" hidden="false" customHeight="true" outlineLevel="0" collapsed="false">
      <c r="A25" s="35"/>
      <c r="B25" s="53" t="s">
        <v>80</v>
      </c>
      <c r="C25" s="37" t="s">
        <v>81</v>
      </c>
      <c r="D25" s="55"/>
      <c r="E25" s="61"/>
      <c r="F25" s="38" t="n">
        <v>0.01</v>
      </c>
      <c r="G25" s="38"/>
      <c r="H25" s="38" t="n">
        <v>0.01</v>
      </c>
      <c r="I25" s="38"/>
      <c r="J25" s="38"/>
      <c r="K25" s="63"/>
      <c r="L25" s="63"/>
      <c r="M25" s="63"/>
      <c r="N25" s="63"/>
      <c r="O25" s="54" t="s">
        <v>82</v>
      </c>
      <c r="P25" s="54" t="s">
        <v>83</v>
      </c>
      <c r="Q25" s="44"/>
      <c r="R25" s="45" t="n">
        <f aca="false">+E25+H25</f>
        <v>0.01</v>
      </c>
    </row>
    <row r="26" customFormat="false" ht="75" hidden="false" customHeight="false" outlineLevel="0" collapsed="false">
      <c r="A26" s="35"/>
      <c r="B26" s="53"/>
      <c r="C26" s="37" t="s">
        <v>84</v>
      </c>
      <c r="D26" s="55"/>
      <c r="E26" s="61"/>
      <c r="F26" s="38" t="n">
        <v>0.02</v>
      </c>
      <c r="G26" s="38"/>
      <c r="H26" s="38" t="n">
        <v>0.01</v>
      </c>
      <c r="I26" s="38"/>
      <c r="J26" s="38"/>
      <c r="K26" s="63"/>
      <c r="L26" s="63"/>
      <c r="M26" s="63"/>
      <c r="N26" s="63"/>
      <c r="O26" s="47" t="s">
        <v>85</v>
      </c>
      <c r="P26" s="54" t="s">
        <v>86</v>
      </c>
      <c r="Q26" s="44"/>
      <c r="R26" s="45" t="n">
        <f aca="false">+E26+H26</f>
        <v>0.01</v>
      </c>
    </row>
    <row r="27" customFormat="false" ht="90" hidden="false" customHeight="false" outlineLevel="0" collapsed="false">
      <c r="A27" s="35"/>
      <c r="B27" s="53"/>
      <c r="C27" s="37" t="s">
        <v>87</v>
      </c>
      <c r="D27" s="55"/>
      <c r="E27" s="61"/>
      <c r="F27" s="38" t="n">
        <v>0.01</v>
      </c>
      <c r="G27" s="38"/>
      <c r="H27" s="38" t="n">
        <v>0.01</v>
      </c>
      <c r="I27" s="38"/>
      <c r="J27" s="38"/>
      <c r="K27" s="63"/>
      <c r="L27" s="63"/>
      <c r="M27" s="63"/>
      <c r="N27" s="63"/>
      <c r="O27" s="47" t="s">
        <v>49</v>
      </c>
      <c r="P27" s="54" t="s">
        <v>88</v>
      </c>
      <c r="Q27" s="44"/>
      <c r="R27" s="45" t="n">
        <f aca="false">+E27+H27</f>
        <v>0.01</v>
      </c>
    </row>
    <row r="28" customFormat="false" ht="15.75" hidden="false" customHeight="false" outlineLevel="0" collapsed="false">
      <c r="A28" s="35"/>
      <c r="B28" s="48" t="s">
        <v>51</v>
      </c>
      <c r="C28" s="48"/>
      <c r="D28" s="50" t="n">
        <f aca="false">+SUM(D25:D27)</f>
        <v>0</v>
      </c>
      <c r="E28" s="50" t="n">
        <f aca="false">+SUM(E25:E27)</f>
        <v>0</v>
      </c>
      <c r="F28" s="50" t="n">
        <f aca="false">+SUM(F25:F27)</f>
        <v>0.04</v>
      </c>
      <c r="G28" s="50" t="n">
        <f aca="false">+SUM(G25:G27)</f>
        <v>0</v>
      </c>
      <c r="H28" s="50" t="n">
        <f aca="false">+SUM(H25:H27)</f>
        <v>0.03</v>
      </c>
      <c r="I28" s="50" t="n">
        <f aca="false">+SUM(I25:I27)</f>
        <v>0</v>
      </c>
      <c r="J28" s="50" t="n">
        <f aca="false">+SUM(J25:J27)</f>
        <v>0</v>
      </c>
      <c r="K28" s="42"/>
      <c r="L28" s="42"/>
      <c r="M28" s="42"/>
      <c r="N28" s="42"/>
      <c r="O28" s="51"/>
      <c r="P28" s="43"/>
      <c r="Q28" s="44"/>
      <c r="R28" s="52" t="n">
        <f aca="false">+E28+H28</f>
        <v>0.03</v>
      </c>
    </row>
    <row r="29" customFormat="false" ht="75" hidden="false" customHeight="true" outlineLevel="0" collapsed="false">
      <c r="A29" s="35"/>
      <c r="B29" s="53" t="s">
        <v>89</v>
      </c>
      <c r="C29" s="37" t="s">
        <v>90</v>
      </c>
      <c r="D29" s="38" t="n">
        <v>0.01</v>
      </c>
      <c r="E29" s="38" t="n">
        <v>0.01</v>
      </c>
      <c r="F29" s="38" t="n">
        <v>0.01</v>
      </c>
      <c r="G29" s="38"/>
      <c r="H29" s="38" t="n">
        <v>0.01</v>
      </c>
      <c r="I29" s="38"/>
      <c r="J29" s="38"/>
      <c r="K29" s="42"/>
      <c r="L29" s="42"/>
      <c r="M29" s="42"/>
      <c r="N29" s="42"/>
      <c r="O29" s="54" t="s">
        <v>91</v>
      </c>
      <c r="P29" s="43" t="s">
        <v>92</v>
      </c>
      <c r="Q29" s="44"/>
      <c r="R29" s="45" t="n">
        <f aca="false">+E29+H29</f>
        <v>0.02</v>
      </c>
    </row>
    <row r="30" customFormat="false" ht="75" hidden="false" customHeight="false" outlineLevel="0" collapsed="false">
      <c r="A30" s="35"/>
      <c r="B30" s="53"/>
      <c r="C30" s="37" t="s">
        <v>93</v>
      </c>
      <c r="D30" s="38" t="n">
        <v>0.01</v>
      </c>
      <c r="E30" s="38" t="n">
        <v>0.01</v>
      </c>
      <c r="F30" s="38" t="n">
        <v>0.01</v>
      </c>
      <c r="G30" s="38"/>
      <c r="H30" s="38" t="n">
        <v>0.01</v>
      </c>
      <c r="I30" s="38"/>
      <c r="J30" s="38"/>
      <c r="K30" s="59" t="n">
        <f aca="false">+SUM(K22:K29)</f>
        <v>0</v>
      </c>
      <c r="L30" s="59" t="n">
        <f aca="false">+SUM(L22:L29)</f>
        <v>0</v>
      </c>
      <c r="M30" s="59" t="n">
        <f aca="false">+SUM(M22:M29)</f>
        <v>0</v>
      </c>
      <c r="N30" s="59" t="n">
        <f aca="false">+SUM(N22:N29)</f>
        <v>0</v>
      </c>
      <c r="O30" s="54" t="s">
        <v>94</v>
      </c>
      <c r="P30" s="43" t="s">
        <v>95</v>
      </c>
      <c r="Q30" s="44"/>
      <c r="R30" s="45" t="n">
        <f aca="false">+E30+H30</f>
        <v>0.02</v>
      </c>
    </row>
    <row r="31" customFormat="false" ht="45" hidden="false" customHeight="false" outlineLevel="0" collapsed="false">
      <c r="A31" s="35"/>
      <c r="B31" s="53"/>
      <c r="C31" s="37" t="s">
        <v>96</v>
      </c>
      <c r="D31" s="55"/>
      <c r="E31" s="64"/>
      <c r="F31" s="38"/>
      <c r="G31" s="38"/>
      <c r="H31" s="38"/>
      <c r="I31" s="38"/>
      <c r="J31" s="38"/>
      <c r="K31" s="65"/>
      <c r="L31" s="65"/>
      <c r="M31" s="65" t="n">
        <f aca="false">+M30+M21+M12</f>
        <v>0</v>
      </c>
      <c r="N31" s="65" t="n">
        <f aca="false">+N30+N21+N12</f>
        <v>0</v>
      </c>
      <c r="O31" s="62"/>
      <c r="P31" s="58"/>
      <c r="Q31" s="44"/>
      <c r="R31" s="45" t="n">
        <f aca="false">+E31+H31</f>
        <v>0</v>
      </c>
    </row>
    <row r="32" customFormat="false" ht="83.25" hidden="false" customHeight="true" outlineLevel="0" collapsed="false">
      <c r="A32" s="35"/>
      <c r="B32" s="53"/>
      <c r="C32" s="37" t="s">
        <v>97</v>
      </c>
      <c r="D32" s="38" t="n">
        <v>0.01</v>
      </c>
      <c r="E32" s="38" t="n">
        <v>0.01</v>
      </c>
      <c r="F32" s="38" t="n">
        <v>0.01</v>
      </c>
      <c r="G32" s="66" t="n">
        <v>0.00882352941176471</v>
      </c>
      <c r="H32" s="38" t="n">
        <f aca="false">+F32-(0.166666666666667%)</f>
        <v>0.00833333333333333</v>
      </c>
      <c r="I32" s="38" t="n">
        <v>0.01</v>
      </c>
      <c r="J32" s="41" t="n">
        <f aca="false">+I32+(F32-H32)</f>
        <v>0.0116666666666667</v>
      </c>
      <c r="K32" s="67"/>
      <c r="L32" s="67"/>
      <c r="M32" s="67"/>
      <c r="N32" s="67"/>
      <c r="O32" s="54" t="s">
        <v>98</v>
      </c>
      <c r="P32" s="43" t="s">
        <v>99</v>
      </c>
      <c r="Q32" s="44"/>
      <c r="R32" s="45" t="n">
        <f aca="false">+E32+H32</f>
        <v>0.0183333333333333</v>
      </c>
    </row>
    <row r="33" customFormat="false" ht="15.75" hidden="false" customHeight="false" outlineLevel="0" collapsed="false">
      <c r="A33" s="35"/>
      <c r="B33" s="48" t="s">
        <v>51</v>
      </c>
      <c r="C33" s="49"/>
      <c r="D33" s="50" t="n">
        <f aca="false">+SUM(D29:D32)</f>
        <v>0.03</v>
      </c>
      <c r="E33" s="50" t="n">
        <f aca="false">+SUM(E29:E32)</f>
        <v>0.03</v>
      </c>
      <c r="F33" s="50" t="n">
        <f aca="false">+SUM(F29:F32)</f>
        <v>0.03</v>
      </c>
      <c r="G33" s="50" t="n">
        <f aca="false">+SUM(G29:G32)</f>
        <v>0.00882352941176471</v>
      </c>
      <c r="H33" s="50" t="n">
        <f aca="false">+SUM(H29:H32)</f>
        <v>0.0283333333333333</v>
      </c>
      <c r="I33" s="50" t="n">
        <f aca="false">+SUM(I29:I32)</f>
        <v>0.01</v>
      </c>
      <c r="J33" s="50" t="n">
        <f aca="false">+SUM(J29:J32)</f>
        <v>0.0116666666666667</v>
      </c>
      <c r="K33" s="60" t="n">
        <f aca="false">+SUM(K29:K32)</f>
        <v>0</v>
      </c>
      <c r="L33" s="60" t="n">
        <f aca="false">+SUM(L29:L32)</f>
        <v>0</v>
      </c>
      <c r="M33" s="60" t="n">
        <f aca="false">+SUM(M29:M32)</f>
        <v>0</v>
      </c>
      <c r="N33" s="60" t="n">
        <f aca="false">+SUM(N29:N32)</f>
        <v>0</v>
      </c>
      <c r="O33" s="51"/>
      <c r="P33" s="43"/>
      <c r="Q33" s="44"/>
      <c r="R33" s="52" t="n">
        <f aca="false">+E33+H33</f>
        <v>0.0583333333333333</v>
      </c>
    </row>
    <row r="34" customFormat="false" ht="165" hidden="false" customHeight="false" outlineLevel="0" collapsed="false">
      <c r="A34" s="35"/>
      <c r="B34" s="8" t="s">
        <v>100</v>
      </c>
      <c r="C34" s="37" t="s">
        <v>101</v>
      </c>
      <c r="D34" s="38" t="n">
        <v>0.01</v>
      </c>
      <c r="E34" s="38" t="n">
        <v>0.01</v>
      </c>
      <c r="F34" s="38" t="n">
        <v>0.01</v>
      </c>
      <c r="G34" s="38"/>
      <c r="H34" s="38" t="n">
        <v>0.01</v>
      </c>
      <c r="I34" s="38"/>
      <c r="K34" s="67"/>
      <c r="L34" s="67"/>
      <c r="M34" s="67"/>
      <c r="N34" s="67"/>
      <c r="O34" s="43" t="s">
        <v>102</v>
      </c>
      <c r="P34" s="43" t="s">
        <v>103</v>
      </c>
      <c r="Q34" s="44"/>
      <c r="R34" s="45" t="n">
        <f aca="false">+E34+H34</f>
        <v>0.02</v>
      </c>
      <c r="S34" s="68"/>
    </row>
    <row r="35" customFormat="false" ht="15.75" hidden="false" customHeight="false" outlineLevel="0" collapsed="false">
      <c r="A35" s="35"/>
      <c r="B35" s="48" t="s">
        <v>51</v>
      </c>
      <c r="C35" s="48"/>
      <c r="D35" s="50" t="n">
        <f aca="false">+D34</f>
        <v>0.01</v>
      </c>
      <c r="E35" s="50" t="n">
        <f aca="false">+E34</f>
        <v>0.01</v>
      </c>
      <c r="F35" s="50" t="n">
        <f aca="false">+SUM(F34:F34)</f>
        <v>0.01</v>
      </c>
      <c r="G35" s="50" t="n">
        <f aca="false">+SUM(G34:G34)</f>
        <v>0</v>
      </c>
      <c r="H35" s="50" t="n">
        <f aca="false">+SUM(H34:H34)</f>
        <v>0.01</v>
      </c>
      <c r="I35" s="50" t="n">
        <f aca="false">+SUM(I34:I34)</f>
        <v>0</v>
      </c>
      <c r="J35" s="50" t="n">
        <f aca="false">+SUM(S34:S34)</f>
        <v>0</v>
      </c>
      <c r="K35" s="67"/>
      <c r="L35" s="67"/>
      <c r="M35" s="67"/>
      <c r="N35" s="67"/>
      <c r="O35" s="51"/>
      <c r="P35" s="43"/>
      <c r="Q35" s="44"/>
      <c r="R35" s="52" t="n">
        <f aca="false">+E35+H35</f>
        <v>0.02</v>
      </c>
    </row>
    <row r="36" customFormat="false" ht="105" hidden="false" customHeight="false" outlineLevel="0" collapsed="false">
      <c r="A36" s="35"/>
      <c r="B36" s="36" t="s">
        <v>104</v>
      </c>
      <c r="C36" s="37" t="s">
        <v>105</v>
      </c>
      <c r="D36" s="38" t="n">
        <v>0.01</v>
      </c>
      <c r="E36" s="38" t="n">
        <v>0.01</v>
      </c>
      <c r="F36" s="38" t="n">
        <v>0.01</v>
      </c>
      <c r="G36" s="38"/>
      <c r="H36" s="38" t="n">
        <v>0.01</v>
      </c>
      <c r="I36" s="38"/>
      <c r="J36" s="38"/>
      <c r="K36" s="67"/>
      <c r="L36" s="67"/>
      <c r="M36" s="67"/>
      <c r="N36" s="67"/>
      <c r="O36" s="47" t="s">
        <v>106</v>
      </c>
      <c r="P36" s="43" t="s">
        <v>107</v>
      </c>
      <c r="Q36" s="44"/>
      <c r="R36" s="45" t="n">
        <f aca="false">+E36+H36</f>
        <v>0.02</v>
      </c>
    </row>
    <row r="37" customFormat="false" ht="15.75" hidden="false" customHeight="false" outlineLevel="0" collapsed="false">
      <c r="A37" s="35"/>
      <c r="B37" s="48" t="s">
        <v>51</v>
      </c>
      <c r="C37" s="49"/>
      <c r="D37" s="50" t="n">
        <f aca="false">+D36</f>
        <v>0.01</v>
      </c>
      <c r="E37" s="50" t="n">
        <f aca="false">+E36</f>
        <v>0.01</v>
      </c>
      <c r="F37" s="50" t="n">
        <f aca="false">+SUM(F36:F36)</f>
        <v>0.01</v>
      </c>
      <c r="G37" s="50" t="n">
        <f aca="false">+SUM(G36:G36)</f>
        <v>0</v>
      </c>
      <c r="H37" s="50" t="n">
        <f aca="false">+SUM(H36:H36)</f>
        <v>0.01</v>
      </c>
      <c r="I37" s="50" t="n">
        <f aca="false">+SUM(I36:I36)</f>
        <v>0</v>
      </c>
      <c r="J37" s="50" t="n">
        <f aca="false">+SUM(J36:J36)</f>
        <v>0</v>
      </c>
      <c r="K37" s="67"/>
      <c r="L37" s="67"/>
      <c r="M37" s="67"/>
      <c r="N37" s="67"/>
      <c r="O37" s="51"/>
      <c r="P37" s="43"/>
      <c r="Q37" s="44"/>
      <c r="R37" s="52" t="n">
        <f aca="false">+E37+H37</f>
        <v>0.02</v>
      </c>
    </row>
    <row r="38" customFormat="false" ht="135" hidden="false" customHeight="false" outlineLevel="0" collapsed="false">
      <c r="A38" s="35"/>
      <c r="B38" s="8" t="s">
        <v>108</v>
      </c>
      <c r="C38" s="37" t="s">
        <v>109</v>
      </c>
      <c r="D38" s="38" t="n">
        <v>0.01</v>
      </c>
      <c r="E38" s="38" t="n">
        <v>0.01</v>
      </c>
      <c r="F38" s="38" t="n">
        <v>0.01</v>
      </c>
      <c r="G38" s="38"/>
      <c r="H38" s="38" t="n">
        <v>0.01</v>
      </c>
      <c r="I38" s="38"/>
      <c r="J38" s="38"/>
      <c r="K38" s="67"/>
      <c r="L38" s="67"/>
      <c r="M38" s="67"/>
      <c r="N38" s="67"/>
      <c r="O38" s="54" t="s">
        <v>110</v>
      </c>
      <c r="P38" s="43" t="s">
        <v>111</v>
      </c>
      <c r="Q38" s="44"/>
      <c r="R38" s="45" t="n">
        <f aca="false">+E38+H38</f>
        <v>0.02</v>
      </c>
    </row>
    <row r="39" customFormat="false" ht="15.75" hidden="false" customHeight="false" outlineLevel="0" collapsed="false">
      <c r="A39" s="35"/>
      <c r="B39" s="48" t="s">
        <v>51</v>
      </c>
      <c r="C39" s="48"/>
      <c r="D39" s="50" t="n">
        <f aca="false">+D38</f>
        <v>0.01</v>
      </c>
      <c r="E39" s="50" t="n">
        <f aca="false">+E38</f>
        <v>0.01</v>
      </c>
      <c r="F39" s="50" t="n">
        <f aca="false">+SUM(F38:F38)</f>
        <v>0.01</v>
      </c>
      <c r="G39" s="50" t="n">
        <f aca="false">+SUM(G38:G38)</f>
        <v>0</v>
      </c>
      <c r="H39" s="50" t="n">
        <f aca="false">+SUM(H38:H38)</f>
        <v>0.01</v>
      </c>
      <c r="I39" s="50" t="n">
        <f aca="false">+SUM(I38:I38)</f>
        <v>0</v>
      </c>
      <c r="J39" s="50" t="n">
        <f aca="false">+SUM(J38:J38)</f>
        <v>0</v>
      </c>
      <c r="K39" s="67"/>
      <c r="L39" s="67"/>
      <c r="M39" s="67"/>
      <c r="N39" s="67"/>
      <c r="O39" s="51"/>
      <c r="P39" s="51"/>
      <c r="Q39" s="44"/>
      <c r="R39" s="52" t="n">
        <f aca="false">+E39+H39</f>
        <v>0.02</v>
      </c>
    </row>
    <row r="40" customFormat="false" ht="15.75" hidden="false" customHeight="false" outlineLevel="0" collapsed="false">
      <c r="A40" s="35"/>
      <c r="B40" s="69" t="s">
        <v>33</v>
      </c>
      <c r="C40" s="70"/>
      <c r="D40" s="71" t="n">
        <f aca="false">+D39+D37+D35+D33+D28+D24+D21+D16+D10+D6</f>
        <v>0.23</v>
      </c>
      <c r="E40" s="71" t="n">
        <f aca="false">+E39+E37+E35+E33+E28+E24+E21+E16+E10+E6</f>
        <v>0.197647058823529</v>
      </c>
      <c r="F40" s="71" t="n">
        <f aca="false">+F39+F37+F35+F33+F28+F24+F21+F16+F10+F6</f>
        <v>0.18</v>
      </c>
      <c r="G40" s="71" t="n">
        <f aca="false">+G39+G37+G35+G33+G28+G24+G21+G16+G10+G6</f>
        <v>0.0611764705882353</v>
      </c>
      <c r="H40" s="71" t="n">
        <f aca="false">+H39+H37+H35+H33+H28+H24+H21+H16+H10+H6</f>
        <v>0.175708898944193</v>
      </c>
      <c r="I40" s="71" t="n">
        <f aca="false">+I39+I37+I35+I33+I28+I24+I21+I16+I10+I6</f>
        <v>0.04</v>
      </c>
      <c r="J40" s="71" t="n">
        <f aca="false">+J39+J37+J35+J33+J28+J24+J21+J16+J10+J6</f>
        <v>0.0666440422322775</v>
      </c>
      <c r="K40" s="67"/>
      <c r="L40" s="67"/>
      <c r="M40" s="67"/>
      <c r="N40" s="67"/>
      <c r="O40" s="51"/>
      <c r="P40" s="51"/>
      <c r="Q40" s="44"/>
      <c r="R40" s="45" t="n">
        <f aca="false">+E40+H40</f>
        <v>0.373355957767722</v>
      </c>
    </row>
    <row r="41" customFormat="false" ht="98.25" hidden="false" customHeight="true" outlineLevel="0" collapsed="false">
      <c r="A41" s="35" t="str">
        <f aca="false">+'1'!A5</f>
        <v>Realizar las Acciones para la Implementación de las Políticas de Gestión y Desempeño de la SDS.</v>
      </c>
      <c r="B41" s="53" t="s">
        <v>112</v>
      </c>
      <c r="C41" s="37" t="s">
        <v>113</v>
      </c>
      <c r="D41" s="68" t="n">
        <v>0.1</v>
      </c>
      <c r="E41" s="68" t="n">
        <v>0.09</v>
      </c>
      <c r="F41" s="68"/>
      <c r="G41" s="72" t="n">
        <v>0.01</v>
      </c>
      <c r="H41" s="72" t="n">
        <v>0.008</v>
      </c>
      <c r="I41" s="72"/>
      <c r="J41" s="73" t="n">
        <v>0.002</v>
      </c>
      <c r="K41" s="67"/>
      <c r="L41" s="67"/>
      <c r="M41" s="67"/>
      <c r="N41" s="67"/>
      <c r="O41" s="54" t="s">
        <v>114</v>
      </c>
      <c r="P41" s="43" t="s">
        <v>115</v>
      </c>
      <c r="Q41" s="44" t="s">
        <v>116</v>
      </c>
      <c r="R41" s="45" t="n">
        <f aca="false">+E41+H41</f>
        <v>0.098</v>
      </c>
    </row>
    <row r="42" customFormat="false" ht="303.75" hidden="false" customHeight="true" outlineLevel="0" collapsed="false">
      <c r="A42" s="35"/>
      <c r="B42" s="53"/>
      <c r="C42" s="37" t="s">
        <v>117</v>
      </c>
      <c r="D42" s="68" t="n">
        <v>0.05</v>
      </c>
      <c r="E42" s="68" t="n">
        <v>0.04</v>
      </c>
      <c r="F42" s="68"/>
      <c r="G42" s="72" t="n">
        <v>0.01</v>
      </c>
      <c r="H42" s="72" t="n">
        <v>0.01</v>
      </c>
      <c r="I42" s="72"/>
      <c r="J42" s="72"/>
      <c r="K42" s="67"/>
      <c r="L42" s="67"/>
      <c r="M42" s="67"/>
      <c r="N42" s="67"/>
      <c r="O42" s="54" t="s">
        <v>118</v>
      </c>
      <c r="P42" s="43" t="s">
        <v>119</v>
      </c>
      <c r="Q42" s="44"/>
      <c r="R42" s="45" t="n">
        <f aca="false">+E42+H42</f>
        <v>0.05</v>
      </c>
    </row>
    <row r="43" customFormat="false" ht="53.25" hidden="false" customHeight="true" outlineLevel="0" collapsed="false">
      <c r="A43" s="35"/>
      <c r="B43" s="53"/>
      <c r="C43" s="37" t="s">
        <v>120</v>
      </c>
      <c r="D43" s="68"/>
      <c r="E43" s="68"/>
      <c r="F43" s="68" t="n">
        <v>0.1</v>
      </c>
      <c r="G43" s="74"/>
      <c r="H43" s="72"/>
      <c r="I43" s="72"/>
      <c r="J43" s="73" t="n">
        <v>0.1</v>
      </c>
      <c r="K43" s="75"/>
      <c r="L43" s="75"/>
      <c r="M43" s="75"/>
      <c r="N43" s="75"/>
      <c r="O43" s="54" t="s">
        <v>121</v>
      </c>
      <c r="P43" s="54" t="s">
        <v>122</v>
      </c>
      <c r="Q43" s="44"/>
      <c r="R43" s="45" t="n">
        <f aca="false">+E43+H43</f>
        <v>0</v>
      </c>
    </row>
    <row r="44" customFormat="false" ht="53.25" hidden="false" customHeight="true" outlineLevel="0" collapsed="false">
      <c r="A44" s="35"/>
      <c r="B44" s="53"/>
      <c r="C44" s="37" t="s">
        <v>123</v>
      </c>
      <c r="D44" s="68"/>
      <c r="E44" s="68"/>
      <c r="F44" s="68" t="n">
        <v>0.1</v>
      </c>
      <c r="G44" s="74"/>
      <c r="H44" s="72" t="n">
        <v>0.04</v>
      </c>
      <c r="I44" s="72" t="n">
        <v>0.1</v>
      </c>
      <c r="J44" s="73" t="n">
        <v>0.16</v>
      </c>
      <c r="K44" s="75"/>
      <c r="L44" s="75"/>
      <c r="M44" s="75"/>
      <c r="N44" s="75"/>
      <c r="O44" s="54"/>
      <c r="P44" s="54"/>
      <c r="Q44" s="44"/>
      <c r="R44" s="45" t="n">
        <f aca="false">+E44+H44</f>
        <v>0.04</v>
      </c>
    </row>
    <row r="45" customFormat="false" ht="45" hidden="false" customHeight="false" outlineLevel="0" collapsed="false">
      <c r="A45" s="35"/>
      <c r="B45" s="53"/>
      <c r="C45" s="37" t="s">
        <v>124</v>
      </c>
      <c r="D45" s="68"/>
      <c r="E45" s="68"/>
      <c r="F45" s="76"/>
      <c r="G45" s="77"/>
      <c r="H45" s="78"/>
      <c r="I45" s="78"/>
      <c r="J45" s="78"/>
      <c r="K45" s="79"/>
      <c r="L45" s="79"/>
      <c r="M45" s="79"/>
      <c r="N45" s="79"/>
      <c r="O45" s="62"/>
      <c r="P45" s="62"/>
      <c r="Q45" s="44"/>
      <c r="R45" s="45" t="n">
        <f aca="false">+E45+H45</f>
        <v>0</v>
      </c>
    </row>
    <row r="46" customFormat="false" ht="15.75" hidden="false" customHeight="false" outlineLevel="0" collapsed="false">
      <c r="A46" s="35"/>
      <c r="B46" s="48" t="s">
        <v>51</v>
      </c>
      <c r="C46" s="49"/>
      <c r="D46" s="60" t="n">
        <f aca="false">+SUM(D41:D45)</f>
        <v>0.15</v>
      </c>
      <c r="E46" s="60" t="n">
        <f aca="false">+SUM(E41:E45)</f>
        <v>0.13</v>
      </c>
      <c r="F46" s="60" t="n">
        <f aca="false">+SUM(F41:F45)</f>
        <v>0.2</v>
      </c>
      <c r="G46" s="60" t="n">
        <f aca="false">+SUM(G41:G45)</f>
        <v>0.02</v>
      </c>
      <c r="H46" s="60" t="n">
        <f aca="false">+SUM(H41:H45)</f>
        <v>0.058</v>
      </c>
      <c r="I46" s="60" t="n">
        <f aca="false">+SUM(I41:I45)</f>
        <v>0.1</v>
      </c>
      <c r="J46" s="60" t="n">
        <f aca="false">+SUM(J41:J45)</f>
        <v>0.262</v>
      </c>
      <c r="K46" s="60" t="n">
        <f aca="false">+SUM(K41:K45)</f>
        <v>0</v>
      </c>
      <c r="L46" s="75"/>
      <c r="M46" s="75"/>
      <c r="N46" s="75"/>
      <c r="O46" s="47"/>
      <c r="P46" s="47"/>
      <c r="Q46" s="44"/>
      <c r="R46" s="52" t="n">
        <f aca="false">+E46+H46</f>
        <v>0.188</v>
      </c>
    </row>
    <row r="47" customFormat="false" ht="183" hidden="false" customHeight="true" outlineLevel="0" collapsed="false">
      <c r="A47" s="35"/>
      <c r="B47" s="53" t="s">
        <v>125</v>
      </c>
      <c r="C47" s="37" t="s">
        <v>126</v>
      </c>
      <c r="D47" s="68"/>
      <c r="E47" s="75"/>
      <c r="F47" s="68" t="n">
        <v>0.09</v>
      </c>
      <c r="G47" s="68"/>
      <c r="H47" s="68" t="n">
        <v>0.07</v>
      </c>
      <c r="I47" s="68"/>
      <c r="J47" s="80" t="n">
        <v>0.02</v>
      </c>
      <c r="K47" s="75"/>
      <c r="L47" s="75"/>
      <c r="M47" s="75"/>
      <c r="N47" s="75"/>
      <c r="O47" s="54" t="s">
        <v>127</v>
      </c>
      <c r="P47" s="54" t="s">
        <v>128</v>
      </c>
      <c r="Q47" s="44"/>
      <c r="R47" s="45" t="n">
        <f aca="false">+E47+H47</f>
        <v>0.07</v>
      </c>
    </row>
    <row r="48" customFormat="false" ht="30" hidden="false" customHeight="false" outlineLevel="0" collapsed="false">
      <c r="A48" s="35"/>
      <c r="B48" s="53"/>
      <c r="C48" s="37" t="s">
        <v>129</v>
      </c>
      <c r="D48" s="68"/>
      <c r="E48" s="75"/>
      <c r="F48" s="76"/>
      <c r="G48" s="76"/>
      <c r="H48" s="76"/>
      <c r="I48" s="76"/>
      <c r="J48" s="76"/>
      <c r="K48" s="79"/>
      <c r="L48" s="79"/>
      <c r="M48" s="79"/>
      <c r="N48" s="79"/>
      <c r="O48" s="62"/>
      <c r="P48" s="62"/>
      <c r="Q48" s="44"/>
      <c r="R48" s="45" t="n">
        <f aca="false">+E48+H48</f>
        <v>0</v>
      </c>
    </row>
    <row r="49" customFormat="false" ht="15.75" hidden="false" customHeight="false" outlineLevel="0" collapsed="false">
      <c r="A49" s="35"/>
      <c r="B49" s="48" t="s">
        <v>51</v>
      </c>
      <c r="C49" s="48"/>
      <c r="D49" s="60" t="n">
        <f aca="false">+SUM(D47:D48)</f>
        <v>0</v>
      </c>
      <c r="E49" s="60" t="n">
        <f aca="false">+SUM(E47:E48)</f>
        <v>0</v>
      </c>
      <c r="F49" s="60" t="n">
        <f aca="false">+SUM(F47:F48)</f>
        <v>0.09</v>
      </c>
      <c r="G49" s="60" t="n">
        <f aca="false">+SUM(G47:G48)</f>
        <v>0</v>
      </c>
      <c r="H49" s="60" t="n">
        <f aca="false">+SUM(H47:H48)</f>
        <v>0.07</v>
      </c>
      <c r="I49" s="60" t="n">
        <f aca="false">+SUM(I47:I48)</f>
        <v>0</v>
      </c>
      <c r="J49" s="60" t="n">
        <f aca="false">+SUM(J47:J48)</f>
        <v>0.02</v>
      </c>
      <c r="K49" s="67"/>
      <c r="L49" s="67"/>
      <c r="M49" s="67"/>
      <c r="N49" s="67"/>
      <c r="O49" s="51"/>
      <c r="P49" s="51"/>
      <c r="Q49" s="44"/>
      <c r="R49" s="52" t="n">
        <f aca="false">+E49+H49</f>
        <v>0.07</v>
      </c>
    </row>
    <row r="50" customFormat="false" ht="60" hidden="false" customHeight="true" outlineLevel="0" collapsed="false">
      <c r="A50" s="35"/>
      <c r="B50" s="53" t="s">
        <v>130</v>
      </c>
      <c r="C50" s="37" t="s">
        <v>131</v>
      </c>
      <c r="D50" s="68" t="n">
        <v>0.1</v>
      </c>
      <c r="E50" s="68" t="n">
        <v>0.09</v>
      </c>
      <c r="F50" s="68"/>
      <c r="G50" s="72" t="n">
        <v>0.01</v>
      </c>
      <c r="H50" s="72" t="n">
        <v>0.01</v>
      </c>
      <c r="I50" s="72"/>
      <c r="J50" s="72"/>
      <c r="K50" s="67"/>
      <c r="L50" s="67"/>
      <c r="M50" s="67"/>
      <c r="N50" s="67"/>
      <c r="O50" s="43" t="s">
        <v>132</v>
      </c>
      <c r="P50" s="43" t="s">
        <v>133</v>
      </c>
      <c r="Q50" s="44"/>
      <c r="R50" s="45" t="n">
        <f aca="false">+E50+H50</f>
        <v>0.1</v>
      </c>
    </row>
    <row r="51" customFormat="false" ht="75" hidden="false" customHeight="true" outlineLevel="0" collapsed="false">
      <c r="A51" s="35"/>
      <c r="B51" s="53"/>
      <c r="C51" s="37" t="s">
        <v>134</v>
      </c>
      <c r="D51" s="68" t="n">
        <v>0.03</v>
      </c>
      <c r="E51" s="68" t="n">
        <v>0.03</v>
      </c>
      <c r="F51" s="68" t="n">
        <v>0.03</v>
      </c>
      <c r="G51" s="68"/>
      <c r="H51" s="68" t="n">
        <v>0.03</v>
      </c>
      <c r="I51" s="68"/>
      <c r="J51" s="68"/>
      <c r="K51" s="67"/>
      <c r="L51" s="67"/>
      <c r="M51" s="67"/>
      <c r="N51" s="67"/>
      <c r="O51" s="43" t="s">
        <v>135</v>
      </c>
      <c r="P51" s="43" t="s">
        <v>136</v>
      </c>
      <c r="Q51" s="44"/>
      <c r="R51" s="45" t="n">
        <f aca="false">+E51+H51</f>
        <v>0.06</v>
      </c>
    </row>
    <row r="52" customFormat="false" ht="90" hidden="false" customHeight="false" outlineLevel="0" collapsed="false">
      <c r="A52" s="35"/>
      <c r="B52" s="53"/>
      <c r="C52" s="37" t="s">
        <v>137</v>
      </c>
      <c r="D52" s="76"/>
      <c r="E52" s="76"/>
      <c r="F52" s="68" t="n">
        <v>0.03</v>
      </c>
      <c r="G52" s="68"/>
      <c r="H52" s="68" t="n">
        <v>0.03</v>
      </c>
      <c r="I52" s="68"/>
      <c r="J52" s="68"/>
      <c r="K52" s="75"/>
      <c r="L52" s="75"/>
      <c r="M52" s="75"/>
      <c r="N52" s="75"/>
      <c r="O52" s="54" t="s">
        <v>138</v>
      </c>
      <c r="P52" s="47" t="s">
        <v>139</v>
      </c>
      <c r="Q52" s="44"/>
      <c r="R52" s="45" t="n">
        <f aca="false">+E52+H52</f>
        <v>0.03</v>
      </c>
    </row>
    <row r="53" customFormat="false" ht="15.75" hidden="false" customHeight="false" outlineLevel="0" collapsed="false">
      <c r="A53" s="35"/>
      <c r="B53" s="48" t="s">
        <v>51</v>
      </c>
      <c r="C53" s="48"/>
      <c r="D53" s="60" t="n">
        <f aca="false">+SUM(D50:D52)</f>
        <v>0.13</v>
      </c>
      <c r="E53" s="60" t="n">
        <f aca="false">+SUM(E50:E52)</f>
        <v>0.12</v>
      </c>
      <c r="F53" s="60" t="n">
        <f aca="false">+SUM(F50:F52)</f>
        <v>0.06</v>
      </c>
      <c r="G53" s="60" t="n">
        <f aca="false">+SUM(G50:G52)</f>
        <v>0.01</v>
      </c>
      <c r="H53" s="60" t="n">
        <f aca="false">+SUM(H50:H52)</f>
        <v>0.07</v>
      </c>
      <c r="I53" s="60" t="n">
        <f aca="false">+SUM(I50:I52)</f>
        <v>0</v>
      </c>
      <c r="J53" s="60" t="n">
        <f aca="false">+SUM(J50:J52)</f>
        <v>0</v>
      </c>
      <c r="K53" s="67"/>
      <c r="L53" s="67"/>
      <c r="M53" s="67"/>
      <c r="N53" s="67"/>
      <c r="O53" s="51"/>
      <c r="P53" s="51"/>
      <c r="Q53" s="44"/>
      <c r="R53" s="52" t="n">
        <f aca="false">+E53+H53</f>
        <v>0.19</v>
      </c>
    </row>
    <row r="54" customFormat="false" ht="15.75" hidden="false" customHeight="false" outlineLevel="0" collapsed="false">
      <c r="A54" s="35"/>
      <c r="B54" s="69" t="s">
        <v>33</v>
      </c>
      <c r="C54" s="70"/>
      <c r="D54" s="81" t="n">
        <f aca="false">+D53+D49+D46</f>
        <v>0.28</v>
      </c>
      <c r="E54" s="81" t="n">
        <f aca="false">+E53+E49+E46</f>
        <v>0.25</v>
      </c>
      <c r="F54" s="81" t="n">
        <f aca="false">+F53+F49+F46</f>
        <v>0.35</v>
      </c>
      <c r="G54" s="81" t="n">
        <f aca="false">+G53+G49+G46</f>
        <v>0.03</v>
      </c>
      <c r="H54" s="81" t="n">
        <f aca="false">+H53+H49+H46</f>
        <v>0.198</v>
      </c>
      <c r="I54" s="81" t="n">
        <f aca="false">+I53+I49+I46</f>
        <v>0.1</v>
      </c>
      <c r="J54" s="81" t="n">
        <f aca="false">+J53+J49+J46</f>
        <v>0.282</v>
      </c>
      <c r="K54" s="67"/>
      <c r="L54" s="67"/>
      <c r="M54" s="67"/>
      <c r="N54" s="67"/>
      <c r="O54" s="51"/>
      <c r="P54" s="51"/>
      <c r="Q54" s="44"/>
      <c r="R54" s="45" t="n">
        <f aca="false">+E54+H54</f>
        <v>0.448</v>
      </c>
    </row>
    <row r="55" customFormat="false" ht="15.75" hidden="false" customHeight="true" outlineLevel="0" collapsed="false">
      <c r="A55" s="35" t="str">
        <f aca="false">+'1'!A6</f>
        <v>Realizar las acciones para el desarrollo de los componentes deTransparencia, acceso a la información y lucha contra la corrupción.</v>
      </c>
      <c r="B55" s="8" t="s">
        <v>140</v>
      </c>
      <c r="C55" s="37" t="s">
        <v>141</v>
      </c>
      <c r="D55" s="68" t="n">
        <v>0.1</v>
      </c>
      <c r="E55" s="68" t="n">
        <v>0.1</v>
      </c>
      <c r="F55" s="76"/>
      <c r="G55" s="77"/>
      <c r="H55" s="79"/>
      <c r="I55" s="79"/>
      <c r="J55" s="79"/>
      <c r="K55" s="79"/>
      <c r="L55" s="79"/>
      <c r="M55" s="79"/>
      <c r="N55" s="79"/>
      <c r="O55" s="58"/>
      <c r="P55" s="58"/>
      <c r="Q55" s="37" t="s">
        <v>142</v>
      </c>
      <c r="R55" s="45" t="n">
        <f aca="false">+E55+H55</f>
        <v>0.1</v>
      </c>
    </row>
    <row r="56" customFormat="false" ht="75" hidden="false" customHeight="false" outlineLevel="0" collapsed="false">
      <c r="A56" s="35"/>
      <c r="B56" s="8"/>
      <c r="C56" s="3" t="s">
        <v>143</v>
      </c>
      <c r="D56" s="68" t="n">
        <v>0.1</v>
      </c>
      <c r="E56" s="68" t="n">
        <v>0.1</v>
      </c>
      <c r="F56" s="68" t="n">
        <v>0.1</v>
      </c>
      <c r="G56" s="82"/>
      <c r="H56" s="68" t="n">
        <v>0.1</v>
      </c>
      <c r="I56" s="67"/>
      <c r="J56" s="67"/>
      <c r="K56" s="67"/>
      <c r="L56" s="67"/>
      <c r="M56" s="67"/>
      <c r="N56" s="67"/>
      <c r="O56" s="43" t="s">
        <v>144</v>
      </c>
      <c r="P56" s="43" t="s">
        <v>145</v>
      </c>
      <c r="Q56" s="37"/>
      <c r="R56" s="45" t="n">
        <f aca="false">+E56+H56</f>
        <v>0.2</v>
      </c>
    </row>
    <row r="57" customFormat="false" ht="15.75" hidden="false" customHeight="false" outlineLevel="0" collapsed="false">
      <c r="A57" s="35"/>
      <c r="B57" s="48" t="s">
        <v>51</v>
      </c>
      <c r="C57" s="49"/>
      <c r="D57" s="60" t="n">
        <f aca="false">+SUM(D55:D56)</f>
        <v>0.2</v>
      </c>
      <c r="E57" s="60" t="n">
        <f aca="false">+SUM(E55:E56)</f>
        <v>0.2</v>
      </c>
      <c r="F57" s="60" t="n">
        <f aca="false">+SUM(F55:F56)</f>
        <v>0.1</v>
      </c>
      <c r="G57" s="60" t="n">
        <f aca="false">+SUM(G55:G56)</f>
        <v>0</v>
      </c>
      <c r="H57" s="60" t="n">
        <f aca="false">+SUM(H55:H56)</f>
        <v>0.1</v>
      </c>
      <c r="I57" s="60" t="n">
        <f aca="false">+SUM(I55:I56)</f>
        <v>0</v>
      </c>
      <c r="J57" s="60" t="n">
        <f aca="false">+SUM(J55:J56)</f>
        <v>0</v>
      </c>
      <c r="K57" s="67"/>
      <c r="L57" s="67"/>
      <c r="M57" s="67"/>
      <c r="N57" s="67"/>
      <c r="O57" s="43"/>
      <c r="P57" s="43"/>
      <c r="Q57" s="37"/>
      <c r="R57" s="52" t="n">
        <f aca="false">+E57+H57</f>
        <v>0.3</v>
      </c>
    </row>
    <row r="58" customFormat="false" ht="75" hidden="false" customHeight="true" outlineLevel="0" collapsed="false">
      <c r="A58" s="35"/>
      <c r="B58" s="53" t="s">
        <v>146</v>
      </c>
      <c r="C58" s="3" t="s">
        <v>147</v>
      </c>
      <c r="D58" s="68" t="n">
        <v>0.1</v>
      </c>
      <c r="E58" s="68" t="n">
        <v>0.09</v>
      </c>
      <c r="F58" s="68"/>
      <c r="G58" s="83" t="n">
        <v>0.01</v>
      </c>
      <c r="H58" s="83" t="n">
        <v>0.01</v>
      </c>
      <c r="I58" s="83"/>
      <c r="J58" s="83"/>
      <c r="K58" s="59"/>
      <c r="L58" s="59"/>
      <c r="M58" s="59" t="n">
        <f aca="false">SUM(M32:M57)</f>
        <v>0</v>
      </c>
      <c r="N58" s="59" t="n">
        <f aca="false">SUM(N32:N57)</f>
        <v>0</v>
      </c>
      <c r="O58" s="43" t="s">
        <v>148</v>
      </c>
      <c r="P58" s="43" t="s">
        <v>136</v>
      </c>
      <c r="Q58" s="37"/>
      <c r="R58" s="45" t="n">
        <f aca="false">+E58+H58</f>
        <v>0.1</v>
      </c>
    </row>
    <row r="59" customFormat="false" ht="91.5" hidden="false" customHeight="true" outlineLevel="0" collapsed="false">
      <c r="A59" s="35"/>
      <c r="B59" s="53"/>
      <c r="C59" s="37" t="s">
        <v>149</v>
      </c>
      <c r="D59" s="68" t="n">
        <v>0.08</v>
      </c>
      <c r="E59" s="68" t="n">
        <v>0.08</v>
      </c>
      <c r="F59" s="68" t="n">
        <v>0.08</v>
      </c>
      <c r="G59" s="83"/>
      <c r="H59" s="83" t="n">
        <v>0.08</v>
      </c>
      <c r="I59" s="83"/>
      <c r="J59" s="83"/>
      <c r="K59" s="67"/>
      <c r="L59" s="67"/>
      <c r="M59" s="67"/>
      <c r="N59" s="67"/>
      <c r="O59" s="43" t="s">
        <v>150</v>
      </c>
      <c r="P59" s="54" t="s">
        <v>151</v>
      </c>
      <c r="Q59" s="37"/>
      <c r="R59" s="45" t="n">
        <f aca="false">+E59+H59</f>
        <v>0.16</v>
      </c>
    </row>
    <row r="60" customFormat="false" ht="75" hidden="false" customHeight="false" outlineLevel="0" collapsed="false">
      <c r="A60" s="35"/>
      <c r="B60" s="53"/>
      <c r="C60" s="37" t="s">
        <v>152</v>
      </c>
      <c r="D60" s="68" t="n">
        <v>0.02</v>
      </c>
      <c r="E60" s="68" t="n">
        <v>0.02</v>
      </c>
      <c r="F60" s="68" t="n">
        <v>0.02</v>
      </c>
      <c r="G60" s="83"/>
      <c r="H60" s="83" t="n">
        <v>0.02</v>
      </c>
      <c r="I60" s="83"/>
      <c r="J60" s="83"/>
      <c r="K60" s="67"/>
      <c r="L60" s="67"/>
      <c r="M60" s="67"/>
      <c r="N60" s="67"/>
      <c r="O60" s="43" t="s">
        <v>153</v>
      </c>
      <c r="P60" s="43" t="s">
        <v>151</v>
      </c>
      <c r="Q60" s="37"/>
      <c r="R60" s="45" t="n">
        <f aca="false">+E60+H60</f>
        <v>0.04</v>
      </c>
    </row>
    <row r="61" customFormat="false" ht="15.75" hidden="false" customHeight="false" outlineLevel="0" collapsed="false">
      <c r="A61" s="35"/>
      <c r="B61" s="48" t="s">
        <v>51</v>
      </c>
      <c r="C61" s="48"/>
      <c r="D61" s="60" t="n">
        <f aca="false">+SUM(D58:D60)</f>
        <v>0.2</v>
      </c>
      <c r="E61" s="60" t="n">
        <f aca="false">+SUM(E58:E60)</f>
        <v>0.19</v>
      </c>
      <c r="F61" s="60" t="n">
        <f aca="false">+SUM(F58:F60)</f>
        <v>0.1</v>
      </c>
      <c r="G61" s="60" t="n">
        <f aca="false">+SUM(G58:G60)</f>
        <v>0.01</v>
      </c>
      <c r="H61" s="60" t="n">
        <f aca="false">+SUM(H58:H60)</f>
        <v>0.11</v>
      </c>
      <c r="I61" s="60" t="n">
        <f aca="false">+SUM(I58:I60)</f>
        <v>0</v>
      </c>
      <c r="J61" s="60" t="n">
        <f aca="false">+SUM(J58:J60)</f>
        <v>0</v>
      </c>
      <c r="K61" s="67"/>
      <c r="L61" s="67"/>
      <c r="M61" s="67"/>
      <c r="N61" s="67"/>
      <c r="O61" s="43"/>
      <c r="P61" s="43"/>
      <c r="Q61" s="37"/>
      <c r="R61" s="52" t="n">
        <f aca="false">+E61+H61</f>
        <v>0.3</v>
      </c>
    </row>
    <row r="62" customFormat="false" ht="15.75" hidden="false" customHeight="false" outlineLevel="0" collapsed="false">
      <c r="A62" s="35"/>
      <c r="B62" s="69" t="s">
        <v>33</v>
      </c>
      <c r="C62" s="70"/>
      <c r="D62" s="81" t="n">
        <f aca="false">+D61+D57</f>
        <v>0.4</v>
      </c>
      <c r="E62" s="81" t="n">
        <f aca="false">+E61+E57</f>
        <v>0.39</v>
      </c>
      <c r="F62" s="81" t="n">
        <f aca="false">+F61+F57</f>
        <v>0.2</v>
      </c>
      <c r="G62" s="81" t="n">
        <f aca="false">+G61+G57</f>
        <v>0.01</v>
      </c>
      <c r="H62" s="81" t="n">
        <f aca="false">+H61+H57</f>
        <v>0.21</v>
      </c>
      <c r="I62" s="81" t="n">
        <f aca="false">+I61+I57</f>
        <v>0</v>
      </c>
      <c r="J62" s="81" t="n">
        <f aca="false">+J61+J57</f>
        <v>0</v>
      </c>
      <c r="K62" s="67"/>
      <c r="L62" s="67"/>
      <c r="M62" s="67"/>
      <c r="N62" s="67"/>
      <c r="O62" s="43"/>
      <c r="P62" s="43"/>
      <c r="Q62" s="37"/>
      <c r="R62" s="45" t="n">
        <f aca="false">+E62+H62</f>
        <v>0.6</v>
      </c>
    </row>
  </sheetData>
  <mergeCells count="24">
    <mergeCell ref="B1:M1"/>
    <mergeCell ref="N1:P1"/>
    <mergeCell ref="B2:M2"/>
    <mergeCell ref="O2:Q2"/>
    <mergeCell ref="A4:A40"/>
    <mergeCell ref="B4:B5"/>
    <mergeCell ref="Q4:Q40"/>
    <mergeCell ref="B7:B9"/>
    <mergeCell ref="B11:B15"/>
    <mergeCell ref="B17:B20"/>
    <mergeCell ref="B22:B23"/>
    <mergeCell ref="B25:B27"/>
    <mergeCell ref="B29:B32"/>
    <mergeCell ref="A41:A54"/>
    <mergeCell ref="B41:B45"/>
    <mergeCell ref="Q41:Q54"/>
    <mergeCell ref="O43:O44"/>
    <mergeCell ref="P43:P44"/>
    <mergeCell ref="B47:B48"/>
    <mergeCell ref="B50:B52"/>
    <mergeCell ref="A55:A62"/>
    <mergeCell ref="B55:B56"/>
    <mergeCell ref="Q55:Q62"/>
    <mergeCell ref="B58: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L32" activeCellId="0" sqref="L32"/>
    </sheetView>
  </sheetViews>
  <sheetFormatPr defaultColWidth="11.41796875" defaultRowHeight="15" zeroHeight="false" outlineLevelRow="0" outlineLevelCol="0"/>
  <cols>
    <col collapsed="false" customWidth="true" hidden="false" outlineLevel="0" max="1" min="1" style="0" width="29.56"/>
    <col collapsed="false" customWidth="true" hidden="false" outlineLevel="0" max="2" min="2" style="0" width="35.99"/>
    <col collapsed="false" customWidth="true" hidden="false" outlineLevel="0" max="3" min="3" style="0" width="36.7"/>
    <col collapsed="false" customWidth="true" hidden="true" outlineLevel="0" max="5" min="4" style="0" width="16.42"/>
    <col collapsed="false" customWidth="true" hidden="false" outlineLevel="0" max="6" min="6" style="0" width="16.42"/>
    <col collapsed="false" customWidth="true" hidden="false" outlineLevel="0" max="7" min="7" style="0" width="23.99"/>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1" min="11" style="0" width="16.42"/>
    <col collapsed="false" customWidth="true" hidden="false" outlineLevel="0" max="13" min="12" style="0" width="22.99"/>
    <col collapsed="false" customWidth="true" hidden="false" outlineLevel="0" max="14" min="14" style="0" width="18.99"/>
    <col collapsed="false" customWidth="true" hidden="false" outlineLevel="0" max="15" min="15" style="0" width="53.28"/>
    <col collapsed="false" customWidth="true" hidden="false" outlineLevel="0" max="16" min="16" style="0" width="45.84"/>
    <col collapsed="false" customWidth="true" hidden="false" outlineLevel="0" max="17" min="17" style="0" width="27.85"/>
  </cols>
  <sheetData>
    <row r="1" customFormat="false" ht="114" hidden="false" customHeight="true" outlineLevel="0" collapsed="false">
      <c r="A1" s="29"/>
      <c r="B1" s="3" t="s">
        <v>34</v>
      </c>
      <c r="C1" s="3"/>
      <c r="D1" s="3"/>
      <c r="E1" s="3"/>
      <c r="F1" s="3"/>
      <c r="G1" s="3"/>
      <c r="H1" s="3"/>
      <c r="I1" s="3"/>
      <c r="J1" s="3"/>
      <c r="K1" s="3"/>
      <c r="L1" s="3"/>
      <c r="M1" s="3"/>
      <c r="N1" s="4" t="s">
        <v>1</v>
      </c>
      <c r="O1" s="4"/>
      <c r="P1" s="4"/>
      <c r="Q1" s="29"/>
    </row>
    <row r="2" customFormat="false" ht="27" hidden="false" customHeight="true" outlineLevel="0" collapsed="false">
      <c r="A2" s="8" t="s">
        <v>35</v>
      </c>
      <c r="B2" s="31" t="s">
        <v>3</v>
      </c>
      <c r="C2" s="31"/>
      <c r="D2" s="31"/>
      <c r="E2" s="31"/>
      <c r="F2" s="31"/>
      <c r="G2" s="31"/>
      <c r="H2" s="31"/>
      <c r="I2" s="31"/>
      <c r="J2" s="31"/>
      <c r="K2" s="31"/>
      <c r="L2" s="31"/>
      <c r="M2" s="31"/>
      <c r="N2" s="6" t="s">
        <v>4</v>
      </c>
      <c r="O2" s="31" t="s">
        <v>5</v>
      </c>
      <c r="P2" s="31"/>
      <c r="Q2" s="31"/>
    </row>
    <row r="3" customFormat="false" ht="60" hidden="false" customHeight="false" outlineLevel="0" collapsed="false">
      <c r="A3" s="32" t="s">
        <v>6</v>
      </c>
      <c r="B3" s="33" t="s">
        <v>36</v>
      </c>
      <c r="C3" s="33" t="s">
        <v>37</v>
      </c>
      <c r="D3" s="8" t="s">
        <v>38</v>
      </c>
      <c r="E3" s="8" t="s">
        <v>11</v>
      </c>
      <c r="F3" s="8" t="s">
        <v>12</v>
      </c>
      <c r="G3" s="8" t="s">
        <v>39</v>
      </c>
      <c r="H3" s="3" t="s">
        <v>14</v>
      </c>
      <c r="I3" s="3" t="s">
        <v>15</v>
      </c>
      <c r="J3" s="3" t="s">
        <v>16</v>
      </c>
      <c r="K3" s="3" t="s">
        <v>17</v>
      </c>
      <c r="L3" s="3" t="s">
        <v>18</v>
      </c>
      <c r="M3" s="3" t="s">
        <v>19</v>
      </c>
      <c r="N3" s="3" t="s">
        <v>20</v>
      </c>
      <c r="O3" s="34" t="s">
        <v>40</v>
      </c>
      <c r="P3" s="34" t="s">
        <v>41</v>
      </c>
      <c r="Q3" s="34" t="s">
        <v>42</v>
      </c>
    </row>
    <row r="4" customFormat="false" ht="408.75" hidden="false" customHeight="true" outlineLevel="0" collapsed="false">
      <c r="A4" s="35" t="str">
        <f aca="false">+'1'!A4</f>
        <v>Realizar las acciones necesarias para el Mantenimiento y Sostenibilidad del Sistema de Gestión de la SDS</v>
      </c>
      <c r="B4" s="36" t="s">
        <v>43</v>
      </c>
      <c r="C4" s="37" t="s">
        <v>44</v>
      </c>
      <c r="D4" s="38" t="n">
        <v>0.03</v>
      </c>
      <c r="E4" s="38" t="n">
        <v>0.0176470588235294</v>
      </c>
      <c r="F4" s="38" t="n">
        <v>0.02</v>
      </c>
      <c r="G4" s="38" t="n">
        <f aca="false">+D4-E4+F4</f>
        <v>0.0323529411764706</v>
      </c>
      <c r="H4" s="41" t="n">
        <f aca="false">+G4*(11/13)</f>
        <v>0.0273755656108597</v>
      </c>
      <c r="I4" s="38" t="n">
        <v>0.01</v>
      </c>
      <c r="J4" s="41" t="n">
        <f aca="false">+I4+(G4-H4)</f>
        <v>0.0149773755656109</v>
      </c>
      <c r="K4" s="42"/>
      <c r="L4" s="42"/>
      <c r="M4" s="42"/>
      <c r="N4" s="42"/>
      <c r="O4" s="43" t="s">
        <v>154</v>
      </c>
      <c r="P4" s="43" t="s">
        <v>46</v>
      </c>
      <c r="Q4" s="44" t="s">
        <v>155</v>
      </c>
      <c r="T4" s="46"/>
    </row>
    <row r="5" customFormat="false" ht="102" hidden="false" customHeight="true" outlineLevel="0" collapsed="false">
      <c r="A5" s="35"/>
      <c r="B5" s="36"/>
      <c r="C5" s="37" t="s">
        <v>48</v>
      </c>
      <c r="D5" s="38" t="n">
        <v>0.01</v>
      </c>
      <c r="E5" s="38" t="n">
        <v>0.01</v>
      </c>
      <c r="F5" s="38" t="n">
        <v>0.01</v>
      </c>
      <c r="G5" s="38" t="n">
        <f aca="false">+F5</f>
        <v>0.01</v>
      </c>
      <c r="H5" s="38" t="n">
        <v>0.01</v>
      </c>
      <c r="I5" s="38"/>
      <c r="J5" s="38"/>
      <c r="K5" s="42"/>
      <c r="L5" s="42"/>
      <c r="M5" s="42"/>
      <c r="N5" s="42"/>
      <c r="O5" s="47" t="s">
        <v>49</v>
      </c>
      <c r="P5" s="43" t="s">
        <v>50</v>
      </c>
      <c r="Q5" s="44"/>
    </row>
    <row r="6" customFormat="false" ht="15.75" hidden="false" customHeight="false" outlineLevel="0" collapsed="false">
      <c r="A6" s="35"/>
      <c r="B6" s="48" t="s">
        <v>51</v>
      </c>
      <c r="C6" s="49"/>
      <c r="D6" s="50" t="n">
        <f aca="false">+SUM(D4:D5)</f>
        <v>0.04</v>
      </c>
      <c r="E6" s="50" t="n">
        <f aca="false">+SUM(E4:E5)</f>
        <v>0.0276470588235294</v>
      </c>
      <c r="F6" s="50" t="n">
        <f aca="false">+SUM(F4:F5)</f>
        <v>0.03</v>
      </c>
      <c r="G6" s="50" t="n">
        <f aca="false">+SUM(G4:G5)</f>
        <v>0.0423529411764706</v>
      </c>
      <c r="H6" s="50" t="n">
        <f aca="false">+SUM(H4:H5)</f>
        <v>0.0373755656108597</v>
      </c>
      <c r="I6" s="50" t="n">
        <f aca="false">+SUM(I4:I5)</f>
        <v>0.01</v>
      </c>
      <c r="J6" s="50" t="n">
        <f aca="false">+SUM(J4:J5)</f>
        <v>0.0149773755656109</v>
      </c>
      <c r="K6" s="50" t="n">
        <f aca="false">+SUM(K4:K5)</f>
        <v>0</v>
      </c>
      <c r="L6" s="50" t="n">
        <f aca="false">+SUM(L4:L5)</f>
        <v>0</v>
      </c>
      <c r="M6" s="50" t="n">
        <f aca="false">+SUM(M4:M5)</f>
        <v>0</v>
      </c>
      <c r="N6" s="50" t="n">
        <f aca="false">+SUM(N4:N5)</f>
        <v>0</v>
      </c>
      <c r="O6" s="51"/>
      <c r="P6" s="43"/>
      <c r="Q6" s="44"/>
    </row>
    <row r="7" customFormat="false" ht="75" hidden="false" customHeight="true" outlineLevel="0" collapsed="false">
      <c r="A7" s="35"/>
      <c r="B7" s="53" t="s">
        <v>52</v>
      </c>
      <c r="C7" s="37" t="s">
        <v>53</v>
      </c>
      <c r="D7" s="38" t="n">
        <v>0.01</v>
      </c>
      <c r="E7" s="38" t="n">
        <f aca="false">+D7</f>
        <v>0.01</v>
      </c>
      <c r="F7" s="38" t="n">
        <v>0.01</v>
      </c>
      <c r="G7" s="38" t="n">
        <f aca="false">+F7</f>
        <v>0.01</v>
      </c>
      <c r="H7" s="38" t="n">
        <v>0.01</v>
      </c>
      <c r="I7" s="38"/>
      <c r="J7" s="38"/>
      <c r="K7" s="42"/>
      <c r="L7" s="42"/>
      <c r="M7" s="42"/>
      <c r="N7" s="42"/>
      <c r="O7" s="54" t="s">
        <v>156</v>
      </c>
      <c r="P7" s="43" t="s">
        <v>55</v>
      </c>
      <c r="Q7" s="44"/>
    </row>
    <row r="8" customFormat="false" ht="158.25" hidden="false" customHeight="true" outlineLevel="0" collapsed="false">
      <c r="A8" s="35"/>
      <c r="B8" s="53"/>
      <c r="C8" s="37" t="s">
        <v>56</v>
      </c>
      <c r="D8" s="38" t="n">
        <v>0.01</v>
      </c>
      <c r="E8" s="38" t="n">
        <f aca="false">+D8</f>
        <v>0.01</v>
      </c>
      <c r="F8" s="38" t="n">
        <v>0.01</v>
      </c>
      <c r="G8" s="38" t="n">
        <f aca="false">+F8</f>
        <v>0.01</v>
      </c>
      <c r="H8" s="38" t="n">
        <v>0.01</v>
      </c>
      <c r="I8" s="38"/>
      <c r="J8" s="38"/>
      <c r="K8" s="42"/>
      <c r="L8" s="42"/>
      <c r="M8" s="42"/>
      <c r="N8" s="42"/>
      <c r="O8" s="54" t="s">
        <v>57</v>
      </c>
      <c r="P8" s="43" t="s">
        <v>58</v>
      </c>
      <c r="Q8" s="44"/>
    </row>
    <row r="9" customFormat="false" ht="77.25" hidden="false" customHeight="true" outlineLevel="0" collapsed="false">
      <c r="A9" s="35"/>
      <c r="B9" s="53"/>
      <c r="C9" s="37" t="s">
        <v>59</v>
      </c>
      <c r="D9" s="38" t="n">
        <v>0.02</v>
      </c>
      <c r="E9" s="38" t="n">
        <v>0</v>
      </c>
      <c r="F9" s="38"/>
      <c r="G9" s="38" t="n">
        <v>0.02</v>
      </c>
      <c r="H9" s="41" t="n">
        <v>0</v>
      </c>
      <c r="I9" s="38" t="n">
        <v>0.02</v>
      </c>
      <c r="J9" s="41" t="n">
        <v>0.04</v>
      </c>
      <c r="K9" s="42"/>
      <c r="L9" s="42"/>
      <c r="M9" s="42"/>
      <c r="N9" s="42"/>
      <c r="O9" s="3" t="s">
        <v>60</v>
      </c>
      <c r="P9" s="3" t="s">
        <v>60</v>
      </c>
      <c r="Q9" s="44"/>
    </row>
    <row r="10" customFormat="false" ht="15.75" hidden="false" customHeight="false" outlineLevel="0" collapsed="false">
      <c r="A10" s="35"/>
      <c r="B10" s="48" t="s">
        <v>51</v>
      </c>
      <c r="C10" s="48"/>
      <c r="D10" s="50" t="n">
        <f aca="false">+SUM(D7:D9)</f>
        <v>0.04</v>
      </c>
      <c r="E10" s="50" t="n">
        <f aca="false">+SUM(E7:E9)</f>
        <v>0.02</v>
      </c>
      <c r="F10" s="50" t="n">
        <f aca="false">+SUM(F7:F9)</f>
        <v>0.02</v>
      </c>
      <c r="G10" s="50" t="n">
        <f aca="false">+SUM(G7:G9)</f>
        <v>0.04</v>
      </c>
      <c r="H10" s="50" t="n">
        <f aca="false">+SUM(H7:H9)</f>
        <v>0.02</v>
      </c>
      <c r="I10" s="50" t="n">
        <f aca="false">+SUM(I7:I9)</f>
        <v>0.02</v>
      </c>
      <c r="J10" s="50" t="n">
        <f aca="false">+SUM(J7:J9)</f>
        <v>0.04</v>
      </c>
      <c r="K10" s="50" t="n">
        <f aca="false">+SUM(K7:K9)</f>
        <v>0</v>
      </c>
      <c r="L10" s="50" t="n">
        <f aca="false">+SUM(L7:L9)</f>
        <v>0</v>
      </c>
      <c r="M10" s="50" t="n">
        <f aca="false">+SUM(M7:M9)</f>
        <v>0</v>
      </c>
      <c r="N10" s="50" t="n">
        <f aca="false">+SUM(N7:N9)</f>
        <v>0</v>
      </c>
      <c r="O10" s="51"/>
      <c r="P10" s="43"/>
      <c r="Q10" s="44"/>
    </row>
    <row r="11" customFormat="false" ht="15.75" hidden="false" customHeight="true" outlineLevel="0" collapsed="false">
      <c r="A11" s="35"/>
      <c r="B11" s="53" t="s">
        <v>61</v>
      </c>
      <c r="C11" s="37" t="s">
        <v>62</v>
      </c>
      <c r="D11" s="38" t="n">
        <v>0.03</v>
      </c>
      <c r="E11" s="38" t="n">
        <v>0.03</v>
      </c>
      <c r="F11" s="55"/>
      <c r="G11" s="56"/>
      <c r="H11" s="57"/>
      <c r="I11" s="57"/>
      <c r="J11" s="57"/>
      <c r="K11" s="57"/>
      <c r="L11" s="57"/>
      <c r="M11" s="57"/>
      <c r="N11" s="57"/>
      <c r="O11" s="58"/>
      <c r="P11" s="58"/>
      <c r="Q11" s="44"/>
    </row>
    <row r="12" customFormat="false" ht="90" hidden="false" customHeight="false" outlineLevel="0" collapsed="false">
      <c r="A12" s="35"/>
      <c r="B12" s="53"/>
      <c r="C12" s="37" t="s">
        <v>63</v>
      </c>
      <c r="D12" s="38" t="n">
        <v>0.01</v>
      </c>
      <c r="E12" s="38" t="n">
        <v>0.01</v>
      </c>
      <c r="F12" s="38" t="n">
        <v>0.01</v>
      </c>
      <c r="G12" s="38" t="n">
        <f aca="false">+F12</f>
        <v>0.01</v>
      </c>
      <c r="H12" s="38" t="n">
        <v>0.01</v>
      </c>
      <c r="I12" s="38"/>
      <c r="J12" s="38"/>
      <c r="K12" s="59" t="n">
        <f aca="false">+SUM(K4:K11)</f>
        <v>0</v>
      </c>
      <c r="L12" s="59" t="n">
        <f aca="false">+SUM(L4:L11)</f>
        <v>0</v>
      </c>
      <c r="M12" s="59" t="n">
        <f aca="false">+SUM(M4:M11)</f>
        <v>0</v>
      </c>
      <c r="N12" s="59" t="n">
        <f aca="false">+SUM(N4:N11)</f>
        <v>0</v>
      </c>
      <c r="O12" s="43" t="s">
        <v>64</v>
      </c>
      <c r="P12" s="43" t="s">
        <v>65</v>
      </c>
      <c r="Q12" s="44"/>
    </row>
    <row r="13" customFormat="false" ht="30" hidden="false" customHeight="false" outlineLevel="0" collapsed="false">
      <c r="A13" s="35"/>
      <c r="B13" s="53"/>
      <c r="C13" s="37" t="s">
        <v>66</v>
      </c>
      <c r="D13" s="38" t="n">
        <v>0.03</v>
      </c>
      <c r="E13" s="38" t="n">
        <v>0.03</v>
      </c>
      <c r="F13" s="55"/>
      <c r="G13" s="55"/>
      <c r="H13" s="55"/>
      <c r="I13" s="55"/>
      <c r="J13" s="55"/>
      <c r="K13" s="57"/>
      <c r="L13" s="57"/>
      <c r="M13" s="57"/>
      <c r="N13" s="57"/>
      <c r="O13" s="58"/>
      <c r="P13" s="58"/>
      <c r="Q13" s="44"/>
    </row>
    <row r="14" customFormat="false" ht="90" hidden="false" customHeight="false" outlineLevel="0" collapsed="false">
      <c r="A14" s="35"/>
      <c r="B14" s="53"/>
      <c r="C14" s="37" t="s">
        <v>67</v>
      </c>
      <c r="D14" s="38" t="n">
        <v>0.01</v>
      </c>
      <c r="E14" s="38" t="n">
        <v>0.01</v>
      </c>
      <c r="F14" s="38" t="n">
        <v>0.01</v>
      </c>
      <c r="G14" s="38" t="n">
        <f aca="false">+F14</f>
        <v>0.01</v>
      </c>
      <c r="H14" s="38" t="n">
        <v>0.01</v>
      </c>
      <c r="I14" s="38"/>
      <c r="J14" s="38"/>
      <c r="K14" s="42"/>
      <c r="L14" s="42"/>
      <c r="M14" s="42"/>
      <c r="N14" s="42"/>
      <c r="O14" s="43" t="s">
        <v>68</v>
      </c>
      <c r="P14" s="43" t="s">
        <v>69</v>
      </c>
      <c r="Q14" s="44"/>
    </row>
    <row r="15" customFormat="false" ht="90" hidden="false" customHeight="false" outlineLevel="0" collapsed="false">
      <c r="A15" s="35"/>
      <c r="B15" s="53"/>
      <c r="C15" s="37" t="s">
        <v>70</v>
      </c>
      <c r="D15" s="38" t="n">
        <v>0.01</v>
      </c>
      <c r="E15" s="38" t="n">
        <v>0.01</v>
      </c>
      <c r="F15" s="38" t="n">
        <v>0.01</v>
      </c>
      <c r="G15" s="38" t="n">
        <f aca="false">+F15</f>
        <v>0.01</v>
      </c>
      <c r="H15" s="38" t="n">
        <v>0.01</v>
      </c>
      <c r="I15" s="38"/>
      <c r="J15" s="38"/>
      <c r="K15" s="42"/>
      <c r="L15" s="42"/>
      <c r="M15" s="42"/>
      <c r="N15" s="42"/>
      <c r="O15" s="47" t="s">
        <v>49</v>
      </c>
      <c r="P15" s="43" t="s">
        <v>71</v>
      </c>
      <c r="Q15" s="44"/>
    </row>
    <row r="16" customFormat="false" ht="15.75" hidden="false" customHeight="false" outlineLevel="0" collapsed="false">
      <c r="A16" s="35"/>
      <c r="B16" s="48" t="s">
        <v>51</v>
      </c>
      <c r="C16" s="49"/>
      <c r="D16" s="50" t="n">
        <f aca="false">+SUM(D11:D15)</f>
        <v>0.09</v>
      </c>
      <c r="E16" s="50" t="n">
        <f aca="false">+SUM(E11:E15)</f>
        <v>0.09</v>
      </c>
      <c r="F16" s="50" t="n">
        <f aca="false">+SUM(F11:F15)</f>
        <v>0.03</v>
      </c>
      <c r="G16" s="50" t="n">
        <f aca="false">+SUM(G11:G15)</f>
        <v>0.03</v>
      </c>
      <c r="H16" s="60" t="n">
        <f aca="false">+SUM(H11:H15)</f>
        <v>0.03</v>
      </c>
      <c r="I16" s="60" t="n">
        <f aca="false">+SUM(I11:I15)</f>
        <v>0</v>
      </c>
      <c r="J16" s="60" t="n">
        <f aca="false">+SUM(J11:J15)</f>
        <v>0</v>
      </c>
      <c r="K16" s="60" t="n">
        <f aca="false">+SUM(K11:K15)</f>
        <v>0</v>
      </c>
      <c r="L16" s="60" t="n">
        <f aca="false">+SUM(L11:L15)</f>
        <v>0</v>
      </c>
      <c r="M16" s="60" t="n">
        <f aca="false">+SUM(M11:M15)</f>
        <v>0</v>
      </c>
      <c r="N16" s="60" t="n">
        <f aca="false">+SUM(N11:N15)</f>
        <v>0</v>
      </c>
      <c r="O16" s="51"/>
      <c r="P16" s="43"/>
      <c r="Q16" s="44"/>
    </row>
    <row r="17" customFormat="false" ht="15.75" hidden="false" customHeight="true" outlineLevel="0" collapsed="false">
      <c r="A17" s="35"/>
      <c r="B17" s="53" t="s">
        <v>72</v>
      </c>
      <c r="C17" s="37" t="s">
        <v>73</v>
      </c>
      <c r="D17" s="55"/>
      <c r="E17" s="61"/>
      <c r="F17" s="55"/>
      <c r="G17" s="56"/>
      <c r="H17" s="57"/>
      <c r="I17" s="57"/>
      <c r="J17" s="57"/>
      <c r="K17" s="57"/>
      <c r="L17" s="57"/>
      <c r="M17" s="57"/>
      <c r="N17" s="57"/>
      <c r="O17" s="62"/>
      <c r="P17" s="58"/>
      <c r="Q17" s="44"/>
    </row>
    <row r="18" customFormat="false" ht="45" hidden="false" customHeight="false" outlineLevel="0" collapsed="false">
      <c r="A18" s="35"/>
      <c r="B18" s="53"/>
      <c r="C18" s="37" t="s">
        <v>74</v>
      </c>
      <c r="D18" s="55"/>
      <c r="E18" s="61"/>
      <c r="F18" s="55"/>
      <c r="G18" s="56"/>
      <c r="H18" s="57"/>
      <c r="I18" s="57"/>
      <c r="J18" s="57"/>
      <c r="K18" s="57"/>
      <c r="L18" s="57"/>
      <c r="M18" s="57"/>
      <c r="N18" s="57"/>
      <c r="O18" s="62"/>
      <c r="P18" s="58"/>
      <c r="Q18" s="44"/>
    </row>
    <row r="19" customFormat="false" ht="30" hidden="false" customHeight="false" outlineLevel="0" collapsed="false">
      <c r="A19" s="35"/>
      <c r="B19" s="53"/>
      <c r="C19" s="37" t="s">
        <v>75</v>
      </c>
      <c r="D19" s="55"/>
      <c r="E19" s="61"/>
      <c r="F19" s="55"/>
      <c r="G19" s="56"/>
      <c r="H19" s="57"/>
      <c r="I19" s="57"/>
      <c r="J19" s="57"/>
      <c r="K19" s="57"/>
      <c r="L19" s="57"/>
      <c r="M19" s="57"/>
      <c r="N19" s="57"/>
      <c r="O19" s="62"/>
      <c r="P19" s="58"/>
      <c r="Q19" s="44"/>
    </row>
    <row r="20" customFormat="false" ht="45" hidden="false" customHeight="false" outlineLevel="0" collapsed="false">
      <c r="A20" s="35"/>
      <c r="B20" s="53"/>
      <c r="C20" s="37" t="s">
        <v>76</v>
      </c>
      <c r="D20" s="55"/>
      <c r="E20" s="61"/>
      <c r="F20" s="55"/>
      <c r="G20" s="56"/>
      <c r="H20" s="57"/>
      <c r="I20" s="57"/>
      <c r="J20" s="57"/>
      <c r="K20" s="57"/>
      <c r="L20" s="57"/>
      <c r="M20" s="57"/>
      <c r="N20" s="57"/>
      <c r="O20" s="62"/>
      <c r="P20" s="58"/>
      <c r="Q20" s="44"/>
    </row>
    <row r="21" customFormat="false" ht="15.75" hidden="false" customHeight="false" outlineLevel="0" collapsed="false">
      <c r="A21" s="35"/>
      <c r="B21" s="48" t="s">
        <v>51</v>
      </c>
      <c r="C21" s="48"/>
      <c r="D21" s="50" t="n">
        <v>0</v>
      </c>
      <c r="E21" s="50" t="n">
        <v>0</v>
      </c>
      <c r="F21" s="60" t="n">
        <f aca="false">+SUM(F17:F20)</f>
        <v>0</v>
      </c>
      <c r="G21" s="60" t="n">
        <f aca="false">+SUM(G17:G20)</f>
        <v>0</v>
      </c>
      <c r="H21" s="60" t="n">
        <f aca="false">+SUM(H17:H20)</f>
        <v>0</v>
      </c>
      <c r="I21" s="60" t="n">
        <f aca="false">+SUM(I17:I20)</f>
        <v>0</v>
      </c>
      <c r="J21" s="60" t="n">
        <f aca="false">+SUM(J17:J20)</f>
        <v>0</v>
      </c>
      <c r="K21" s="60" t="n">
        <f aca="false">+SUM(K17:K20)</f>
        <v>0</v>
      </c>
      <c r="L21" s="60" t="n">
        <f aca="false">+SUM(L17:L20)</f>
        <v>0</v>
      </c>
      <c r="M21" s="60" t="n">
        <f aca="false">+SUM(M17:M20)</f>
        <v>0</v>
      </c>
      <c r="N21" s="60" t="n">
        <f aca="false">+SUM(N17:N20)</f>
        <v>0</v>
      </c>
      <c r="O21" s="51"/>
      <c r="P21" s="43"/>
      <c r="Q21" s="44"/>
    </row>
    <row r="22" customFormat="false" ht="58.5" hidden="false" customHeight="true" outlineLevel="0" collapsed="false">
      <c r="A22" s="35"/>
      <c r="B22" s="53" t="s">
        <v>77</v>
      </c>
      <c r="C22" s="37" t="s">
        <v>78</v>
      </c>
      <c r="D22" s="55"/>
      <c r="E22" s="61"/>
      <c r="F22" s="38"/>
      <c r="G22" s="56"/>
      <c r="H22" s="57"/>
      <c r="I22" s="57"/>
      <c r="J22" s="57"/>
      <c r="K22" s="57"/>
      <c r="L22" s="57"/>
      <c r="M22" s="57"/>
      <c r="N22" s="57"/>
      <c r="O22" s="62"/>
      <c r="P22" s="58"/>
      <c r="Q22" s="44"/>
    </row>
    <row r="23" customFormat="false" ht="58.5" hidden="false" customHeight="true" outlineLevel="0" collapsed="false">
      <c r="A23" s="35"/>
      <c r="B23" s="53"/>
      <c r="C23" s="37" t="s">
        <v>79</v>
      </c>
      <c r="D23" s="55"/>
      <c r="E23" s="61"/>
      <c r="F23" s="38"/>
      <c r="G23" s="56"/>
      <c r="H23" s="57"/>
      <c r="I23" s="57"/>
      <c r="J23" s="57"/>
      <c r="K23" s="57"/>
      <c r="L23" s="57"/>
      <c r="M23" s="57"/>
      <c r="N23" s="57"/>
      <c r="O23" s="62"/>
      <c r="P23" s="58"/>
      <c r="Q23" s="44"/>
    </row>
    <row r="24" customFormat="false" ht="15.75" hidden="false" customHeight="false" outlineLevel="0" collapsed="false">
      <c r="A24" s="35"/>
      <c r="B24" s="48" t="s">
        <v>51</v>
      </c>
      <c r="C24" s="49"/>
      <c r="D24" s="50" t="n">
        <v>0</v>
      </c>
      <c r="E24" s="50" t="n">
        <v>0</v>
      </c>
      <c r="F24" s="50" t="n">
        <v>0</v>
      </c>
      <c r="G24" s="50" t="n">
        <v>0</v>
      </c>
      <c r="H24" s="50" t="n">
        <v>0</v>
      </c>
      <c r="I24" s="50" t="n">
        <v>0</v>
      </c>
      <c r="J24" s="50" t="n">
        <v>0</v>
      </c>
      <c r="K24" s="50" t="n">
        <v>0</v>
      </c>
      <c r="L24" s="50" t="n">
        <v>0</v>
      </c>
      <c r="M24" s="50" t="n">
        <v>0</v>
      </c>
      <c r="N24" s="50" t="n">
        <v>0</v>
      </c>
      <c r="O24" s="51"/>
      <c r="P24" s="43"/>
      <c r="Q24" s="44"/>
    </row>
    <row r="25" customFormat="false" ht="90" hidden="false" customHeight="true" outlineLevel="0" collapsed="false">
      <c r="A25" s="35"/>
      <c r="B25" s="53" t="s">
        <v>80</v>
      </c>
      <c r="C25" s="37" t="s">
        <v>81</v>
      </c>
      <c r="D25" s="55"/>
      <c r="E25" s="61"/>
      <c r="F25" s="38" t="n">
        <v>0.01</v>
      </c>
      <c r="G25" s="38" t="n">
        <f aca="false">+F25</f>
        <v>0.01</v>
      </c>
      <c r="H25" s="38" t="n">
        <v>0.01</v>
      </c>
      <c r="I25" s="38"/>
      <c r="J25" s="38"/>
      <c r="K25" s="63"/>
      <c r="L25" s="63"/>
      <c r="M25" s="63"/>
      <c r="N25" s="63"/>
      <c r="O25" s="54" t="s">
        <v>82</v>
      </c>
      <c r="P25" s="54" t="s">
        <v>83</v>
      </c>
      <c r="Q25" s="44"/>
    </row>
    <row r="26" customFormat="false" ht="75" hidden="false" customHeight="true" outlineLevel="0" collapsed="false">
      <c r="A26" s="35"/>
      <c r="B26" s="53"/>
      <c r="C26" s="37" t="s">
        <v>84</v>
      </c>
      <c r="D26" s="55"/>
      <c r="E26" s="61"/>
      <c r="F26" s="38" t="n">
        <v>0.02</v>
      </c>
      <c r="G26" s="38" t="n">
        <f aca="false">+F26</f>
        <v>0.02</v>
      </c>
      <c r="H26" s="38" t="n">
        <v>0.02</v>
      </c>
      <c r="I26" s="38"/>
      <c r="J26" s="38"/>
      <c r="K26" s="63"/>
      <c r="L26" s="63"/>
      <c r="M26" s="63"/>
      <c r="N26" s="63"/>
      <c r="O26" s="47" t="s">
        <v>157</v>
      </c>
      <c r="P26" s="54" t="s">
        <v>86</v>
      </c>
      <c r="Q26" s="44"/>
    </row>
    <row r="27" customFormat="false" ht="90" hidden="false" customHeight="false" outlineLevel="0" collapsed="false">
      <c r="A27" s="35"/>
      <c r="B27" s="53"/>
      <c r="C27" s="37" t="s">
        <v>87</v>
      </c>
      <c r="D27" s="55"/>
      <c r="E27" s="61"/>
      <c r="F27" s="38" t="n">
        <v>0.01</v>
      </c>
      <c r="G27" s="38" t="n">
        <f aca="false">+F27</f>
        <v>0.01</v>
      </c>
      <c r="H27" s="38" t="n">
        <v>0.01</v>
      </c>
      <c r="I27" s="38"/>
      <c r="J27" s="38"/>
      <c r="K27" s="63"/>
      <c r="L27" s="63"/>
      <c r="M27" s="63"/>
      <c r="N27" s="63"/>
      <c r="O27" s="47" t="s">
        <v>49</v>
      </c>
      <c r="P27" s="54" t="s">
        <v>88</v>
      </c>
      <c r="Q27" s="44"/>
    </row>
    <row r="28" customFormat="false" ht="15.75" hidden="false" customHeight="false" outlineLevel="0" collapsed="false">
      <c r="A28" s="35"/>
      <c r="B28" s="48" t="s">
        <v>51</v>
      </c>
      <c r="C28" s="48"/>
      <c r="D28" s="50" t="n">
        <f aca="false">+SUM(D25:D27)</f>
        <v>0</v>
      </c>
      <c r="E28" s="50" t="n">
        <f aca="false">+SUM(E25:E27)</f>
        <v>0</v>
      </c>
      <c r="F28" s="50" t="n">
        <f aca="false">+SUM(F25:F27)</f>
        <v>0.04</v>
      </c>
      <c r="G28" s="50" t="n">
        <f aca="false">+SUM(G25:G27)</f>
        <v>0.04</v>
      </c>
      <c r="H28" s="50" t="n">
        <f aca="false">+SUM(H25:H27)</f>
        <v>0.04</v>
      </c>
      <c r="I28" s="50" t="n">
        <f aca="false">+SUM(I25:I27)</f>
        <v>0</v>
      </c>
      <c r="J28" s="50" t="n">
        <f aca="false">+SUM(J25:J27)</f>
        <v>0</v>
      </c>
      <c r="K28" s="50" t="n">
        <f aca="false">+SUM(K25:K27)</f>
        <v>0</v>
      </c>
      <c r="L28" s="50" t="n">
        <f aca="false">+SUM(L25:L27)</f>
        <v>0</v>
      </c>
      <c r="M28" s="50" t="n">
        <f aca="false">+SUM(M25:M27)</f>
        <v>0</v>
      </c>
      <c r="N28" s="50" t="n">
        <f aca="false">+SUM(N25:N27)</f>
        <v>0</v>
      </c>
      <c r="O28" s="51"/>
      <c r="P28" s="43"/>
      <c r="Q28" s="44"/>
    </row>
    <row r="29" customFormat="false" ht="75" hidden="false" customHeight="true" outlineLevel="0" collapsed="false">
      <c r="A29" s="35"/>
      <c r="B29" s="53" t="s">
        <v>89</v>
      </c>
      <c r="C29" s="37" t="s">
        <v>90</v>
      </c>
      <c r="D29" s="38" t="n">
        <v>0.01</v>
      </c>
      <c r="E29" s="38" t="n">
        <v>0.01</v>
      </c>
      <c r="F29" s="38" t="n">
        <v>0.01</v>
      </c>
      <c r="G29" s="38" t="n">
        <f aca="false">+F29</f>
        <v>0.01</v>
      </c>
      <c r="H29" s="38" t="n">
        <v>0.01</v>
      </c>
      <c r="I29" s="38"/>
      <c r="J29" s="38"/>
      <c r="K29" s="42"/>
      <c r="L29" s="42"/>
      <c r="M29" s="42"/>
      <c r="N29" s="42"/>
      <c r="O29" s="54" t="s">
        <v>91</v>
      </c>
      <c r="P29" s="43" t="s">
        <v>92</v>
      </c>
      <c r="Q29" s="44"/>
    </row>
    <row r="30" customFormat="false" ht="75" hidden="false" customHeight="false" outlineLevel="0" collapsed="false">
      <c r="A30" s="35"/>
      <c r="B30" s="53"/>
      <c r="C30" s="37" t="s">
        <v>93</v>
      </c>
      <c r="D30" s="38" t="n">
        <v>0.01</v>
      </c>
      <c r="E30" s="38" t="n">
        <v>0.01</v>
      </c>
      <c r="F30" s="38" t="n">
        <v>0.01</v>
      </c>
      <c r="G30" s="38" t="n">
        <f aca="false">+F30</f>
        <v>0.01</v>
      </c>
      <c r="H30" s="38" t="n">
        <v>0.01</v>
      </c>
      <c r="I30" s="38"/>
      <c r="J30" s="38"/>
      <c r="K30" s="59"/>
      <c r="L30" s="59"/>
      <c r="M30" s="59"/>
      <c r="N30" s="59"/>
      <c r="O30" s="54" t="s">
        <v>158</v>
      </c>
      <c r="P30" s="43" t="s">
        <v>95</v>
      </c>
      <c r="Q30" s="44"/>
    </row>
    <row r="31" customFormat="false" ht="45" hidden="false" customHeight="false" outlineLevel="0" collapsed="false">
      <c r="A31" s="35"/>
      <c r="B31" s="53"/>
      <c r="C31" s="37" t="s">
        <v>96</v>
      </c>
      <c r="D31" s="55"/>
      <c r="E31" s="64"/>
      <c r="F31" s="38"/>
      <c r="G31" s="38"/>
      <c r="H31" s="38"/>
      <c r="I31" s="38"/>
      <c r="J31" s="38"/>
      <c r="K31" s="65"/>
      <c r="L31" s="65"/>
      <c r="M31" s="65" t="n">
        <f aca="false">+M30+M21+M12</f>
        <v>0</v>
      </c>
      <c r="N31" s="65" t="n">
        <f aca="false">+N30+N21+N12</f>
        <v>0</v>
      </c>
      <c r="O31" s="62"/>
      <c r="P31" s="58"/>
      <c r="Q31" s="44"/>
    </row>
    <row r="32" customFormat="false" ht="83.25" hidden="false" customHeight="true" outlineLevel="0" collapsed="false">
      <c r="A32" s="35"/>
      <c r="B32" s="53"/>
      <c r="C32" s="37" t="s">
        <v>97</v>
      </c>
      <c r="D32" s="38" t="n">
        <v>0.01</v>
      </c>
      <c r="E32" s="38" t="n">
        <v>0.01</v>
      </c>
      <c r="F32" s="38" t="n">
        <v>0.01</v>
      </c>
      <c r="G32" s="38" t="n">
        <f aca="false">+F32</f>
        <v>0.01</v>
      </c>
      <c r="H32" s="41" t="n">
        <v>0.00882352941176471</v>
      </c>
      <c r="I32" s="38" t="n">
        <v>0.01</v>
      </c>
      <c r="J32" s="41" t="n">
        <f aca="false">+I32+(F32-H32)</f>
        <v>0.0111764705882353</v>
      </c>
      <c r="K32" s="67"/>
      <c r="L32" s="67"/>
      <c r="M32" s="67"/>
      <c r="N32" s="67"/>
      <c r="O32" s="54" t="s">
        <v>98</v>
      </c>
      <c r="P32" s="43" t="s">
        <v>99</v>
      </c>
      <c r="Q32" s="44"/>
    </row>
    <row r="33" customFormat="false" ht="15.75" hidden="false" customHeight="false" outlineLevel="0" collapsed="false">
      <c r="A33" s="35"/>
      <c r="B33" s="48" t="s">
        <v>51</v>
      </c>
      <c r="C33" s="49"/>
      <c r="D33" s="50" t="n">
        <f aca="false">+SUM(D29:D32)</f>
        <v>0.03</v>
      </c>
      <c r="E33" s="50" t="n">
        <f aca="false">+SUM(E29:E32)</f>
        <v>0.03</v>
      </c>
      <c r="F33" s="50" t="n">
        <f aca="false">+SUM(F29:F32)</f>
        <v>0.03</v>
      </c>
      <c r="G33" s="50" t="n">
        <f aca="false">+SUM(G29:G32)</f>
        <v>0.03</v>
      </c>
      <c r="H33" s="50" t="n">
        <f aca="false">+SUM(H29:H32)</f>
        <v>0.0288235294117647</v>
      </c>
      <c r="I33" s="50" t="n">
        <f aca="false">+SUM(I29:I32)</f>
        <v>0.01</v>
      </c>
      <c r="J33" s="50" t="n">
        <f aca="false">+SUM(J29:J32)</f>
        <v>0.0111764705882353</v>
      </c>
      <c r="K33" s="60" t="n">
        <f aca="false">+SUM(K29:K32)</f>
        <v>0</v>
      </c>
      <c r="L33" s="60" t="n">
        <f aca="false">+SUM(L29:L32)</f>
        <v>0</v>
      </c>
      <c r="M33" s="60" t="n">
        <f aca="false">+SUM(M29:M32)</f>
        <v>0</v>
      </c>
      <c r="N33" s="60" t="n">
        <f aca="false">+SUM(N29:N32)</f>
        <v>0</v>
      </c>
      <c r="O33" s="51"/>
      <c r="P33" s="43"/>
      <c r="Q33" s="44"/>
    </row>
    <row r="34" customFormat="false" ht="165" hidden="false" customHeight="false" outlineLevel="0" collapsed="false">
      <c r="A34" s="35"/>
      <c r="B34" s="8" t="s">
        <v>100</v>
      </c>
      <c r="C34" s="37" t="s">
        <v>101</v>
      </c>
      <c r="D34" s="38" t="n">
        <v>0.01</v>
      </c>
      <c r="E34" s="38" t="n">
        <v>0.01</v>
      </c>
      <c r="F34" s="38" t="n">
        <v>0.01</v>
      </c>
      <c r="G34" s="38" t="n">
        <f aca="false">+F34</f>
        <v>0.01</v>
      </c>
      <c r="H34" s="38" t="n">
        <v>0.01</v>
      </c>
      <c r="I34" s="38"/>
      <c r="K34" s="67"/>
      <c r="L34" s="67"/>
      <c r="M34" s="67"/>
      <c r="N34" s="67"/>
      <c r="O34" s="43" t="s">
        <v>102</v>
      </c>
      <c r="P34" s="43" t="s">
        <v>103</v>
      </c>
      <c r="Q34" s="44"/>
      <c r="S34" s="68"/>
    </row>
    <row r="35" customFormat="false" ht="15.75" hidden="false" customHeight="false" outlineLevel="0" collapsed="false">
      <c r="A35" s="35"/>
      <c r="B35" s="48" t="s">
        <v>51</v>
      </c>
      <c r="C35" s="48"/>
      <c r="D35" s="50" t="n">
        <f aca="false">+D34</f>
        <v>0.01</v>
      </c>
      <c r="E35" s="50" t="n">
        <f aca="false">+E34</f>
        <v>0.01</v>
      </c>
      <c r="F35" s="50" t="n">
        <f aca="false">+SUM(F34:F34)</f>
        <v>0.01</v>
      </c>
      <c r="G35" s="50" t="n">
        <f aca="false">+SUM(G34:G34)</f>
        <v>0.01</v>
      </c>
      <c r="H35" s="50" t="n">
        <f aca="false">+SUM(H34:H34)</f>
        <v>0.01</v>
      </c>
      <c r="I35" s="50" t="n">
        <f aca="false">+SUM(I34:I34)</f>
        <v>0</v>
      </c>
      <c r="J35" s="50" t="n">
        <f aca="false">+SUM(S34:S34)</f>
        <v>0</v>
      </c>
      <c r="K35" s="50" t="n">
        <f aca="false">+SUM(T34:T34)</f>
        <v>0</v>
      </c>
      <c r="L35" s="50" t="n">
        <f aca="false">+SUM(U34:U34)</f>
        <v>0</v>
      </c>
      <c r="M35" s="50" t="n">
        <f aca="false">+SUM(V34:V34)</f>
        <v>0</v>
      </c>
      <c r="N35" s="50" t="n">
        <f aca="false">+SUM(W34:W34)</f>
        <v>0</v>
      </c>
      <c r="O35" s="51"/>
      <c r="P35" s="43"/>
      <c r="Q35" s="44"/>
    </row>
    <row r="36" customFormat="false" ht="105" hidden="false" customHeight="false" outlineLevel="0" collapsed="false">
      <c r="A36" s="35"/>
      <c r="B36" s="36" t="s">
        <v>104</v>
      </c>
      <c r="C36" s="37" t="s">
        <v>105</v>
      </c>
      <c r="D36" s="38" t="n">
        <v>0.01</v>
      </c>
      <c r="E36" s="38" t="n">
        <v>0.01</v>
      </c>
      <c r="F36" s="38" t="n">
        <v>0.01</v>
      </c>
      <c r="G36" s="38" t="n">
        <f aca="false">+F36</f>
        <v>0.01</v>
      </c>
      <c r="H36" s="38" t="n">
        <v>0.01</v>
      </c>
      <c r="I36" s="38"/>
      <c r="J36" s="38"/>
      <c r="K36" s="67"/>
      <c r="L36" s="67"/>
      <c r="M36" s="67"/>
      <c r="N36" s="67"/>
      <c r="O36" s="47" t="s">
        <v>106</v>
      </c>
      <c r="P36" s="43" t="s">
        <v>107</v>
      </c>
      <c r="Q36" s="44"/>
    </row>
    <row r="37" customFormat="false" ht="15.75" hidden="false" customHeight="false" outlineLevel="0" collapsed="false">
      <c r="A37" s="35"/>
      <c r="B37" s="48" t="s">
        <v>51</v>
      </c>
      <c r="C37" s="49"/>
      <c r="D37" s="50" t="n">
        <f aca="false">+D36</f>
        <v>0.01</v>
      </c>
      <c r="E37" s="50" t="n">
        <f aca="false">+E36</f>
        <v>0.01</v>
      </c>
      <c r="F37" s="50" t="n">
        <f aca="false">+SUM(F36:F36)</f>
        <v>0.01</v>
      </c>
      <c r="G37" s="50" t="n">
        <f aca="false">+SUM(G36:G36)</f>
        <v>0.01</v>
      </c>
      <c r="H37" s="50" t="n">
        <f aca="false">+SUM(H36:H36)</f>
        <v>0.01</v>
      </c>
      <c r="I37" s="50" t="n">
        <f aca="false">+SUM(I36:I36)</f>
        <v>0</v>
      </c>
      <c r="J37" s="50" t="n">
        <f aca="false">+SUM(J36:J36)</f>
        <v>0</v>
      </c>
      <c r="K37" s="50" t="n">
        <f aca="false">+SUM(K36:K36)</f>
        <v>0</v>
      </c>
      <c r="L37" s="50" t="n">
        <f aca="false">+SUM(L36:L36)</f>
        <v>0</v>
      </c>
      <c r="M37" s="50" t="n">
        <f aca="false">+SUM(M36:M36)</f>
        <v>0</v>
      </c>
      <c r="N37" s="50" t="n">
        <f aca="false">+SUM(N36:N36)</f>
        <v>0</v>
      </c>
      <c r="O37" s="51"/>
      <c r="P37" s="43"/>
      <c r="Q37" s="44"/>
    </row>
    <row r="38" customFormat="false" ht="135" hidden="false" customHeight="false" outlineLevel="0" collapsed="false">
      <c r="A38" s="35"/>
      <c r="B38" s="8" t="s">
        <v>108</v>
      </c>
      <c r="C38" s="37" t="s">
        <v>109</v>
      </c>
      <c r="D38" s="38" t="n">
        <v>0.01</v>
      </c>
      <c r="E38" s="38" t="n">
        <v>0.01</v>
      </c>
      <c r="F38" s="38" t="n">
        <v>0.01</v>
      </c>
      <c r="G38" s="38" t="n">
        <f aca="false">+F38</f>
        <v>0.01</v>
      </c>
      <c r="H38" s="38" t="n">
        <v>0.01</v>
      </c>
      <c r="I38" s="38"/>
      <c r="J38" s="38"/>
      <c r="K38" s="67"/>
      <c r="L38" s="67"/>
      <c r="M38" s="67"/>
      <c r="N38" s="67"/>
      <c r="O38" s="54" t="s">
        <v>110</v>
      </c>
      <c r="P38" s="43" t="s">
        <v>111</v>
      </c>
      <c r="Q38" s="44"/>
    </row>
    <row r="39" customFormat="false" ht="15.75" hidden="false" customHeight="false" outlineLevel="0" collapsed="false">
      <c r="A39" s="35"/>
      <c r="B39" s="48" t="s">
        <v>51</v>
      </c>
      <c r="C39" s="48"/>
      <c r="D39" s="50" t="n">
        <f aca="false">+D38</f>
        <v>0.01</v>
      </c>
      <c r="E39" s="50" t="n">
        <f aca="false">+E38</f>
        <v>0.01</v>
      </c>
      <c r="F39" s="50" t="n">
        <f aca="false">+SUM(F38:F38)</f>
        <v>0.01</v>
      </c>
      <c r="G39" s="50" t="n">
        <f aca="false">+SUM(G38:G38)</f>
        <v>0.01</v>
      </c>
      <c r="H39" s="50" t="n">
        <f aca="false">+SUM(H38:H38)</f>
        <v>0.01</v>
      </c>
      <c r="I39" s="50" t="n">
        <f aca="false">+SUM(I38:I38)</f>
        <v>0</v>
      </c>
      <c r="J39" s="50" t="n">
        <f aca="false">+SUM(J38:J38)</f>
        <v>0</v>
      </c>
      <c r="K39" s="67"/>
      <c r="L39" s="67"/>
      <c r="M39" s="67"/>
      <c r="N39" s="67"/>
      <c r="O39" s="51"/>
      <c r="P39" s="51"/>
      <c r="Q39" s="44"/>
    </row>
    <row r="40" customFormat="false" ht="15.75" hidden="false" customHeight="false" outlineLevel="0" collapsed="false">
      <c r="A40" s="35"/>
      <c r="B40" s="69" t="s">
        <v>33</v>
      </c>
      <c r="C40" s="70"/>
      <c r="D40" s="71" t="n">
        <f aca="false">+D39+D37+D35+D33+D28+D24+D21+D16+D10+D6</f>
        <v>0.23</v>
      </c>
      <c r="E40" s="71" t="n">
        <f aca="false">+E39+E37+E35+E33+E28+E24+E21+E16+E10+E6</f>
        <v>0.197647058823529</v>
      </c>
      <c r="F40" s="71" t="n">
        <f aca="false">+F39+F37+F35+F33+F28+F24+F21+F16+F10+F6</f>
        <v>0.18</v>
      </c>
      <c r="G40" s="71" t="n">
        <f aca="false">+G39+G37+G35+G33+G28+G24+G21+G16+G10+G6</f>
        <v>0.212352941176471</v>
      </c>
      <c r="H40" s="71" t="n">
        <f aca="false">+H39+H37+H35+H33+H28+H24+H21+H16+H10+H6</f>
        <v>0.186199095022624</v>
      </c>
      <c r="I40" s="71" t="n">
        <f aca="false">+I39+I37+I35+I33+I28+I24+I21+I16+I10+I6</f>
        <v>0.04</v>
      </c>
      <c r="J40" s="71" t="n">
        <f aca="false">+J39+J37+J35+J33+J28+J24+J21+J16+J10+J6</f>
        <v>0.0661538461538462</v>
      </c>
      <c r="K40" s="71" t="n">
        <f aca="false">+K39+K37+K35+K33+K28+K24+K21+K16+K10+K6</f>
        <v>0</v>
      </c>
      <c r="L40" s="71" t="n">
        <f aca="false">+L39+L37+L35+L33+L28+L24+L21+L16+L10+L6</f>
        <v>0</v>
      </c>
      <c r="M40" s="71" t="n">
        <f aca="false">+M39+M37+M35+M33+M28+M24+M21+M16+M10+M6</f>
        <v>0</v>
      </c>
      <c r="N40" s="71" t="n">
        <f aca="false">+N39+N37+N35+N33+N28+N24+N21+N16+N10+N6</f>
        <v>0</v>
      </c>
      <c r="O40" s="51" t="n">
        <f aca="false">+H40/G40</f>
        <v>0.876837843596846</v>
      </c>
      <c r="P40" s="51"/>
      <c r="Q40" s="44"/>
    </row>
    <row r="41" customFormat="false" ht="98.25" hidden="false" customHeight="true" outlineLevel="0" collapsed="false">
      <c r="A41" s="35" t="str">
        <f aca="false">+'1'!A5</f>
        <v>Realizar las Acciones para la Implementación de las Políticas de Gestión y Desempeño de la SDS.</v>
      </c>
      <c r="B41" s="53" t="s">
        <v>112</v>
      </c>
      <c r="C41" s="37" t="s">
        <v>113</v>
      </c>
      <c r="D41" s="68" t="n">
        <v>0.1</v>
      </c>
      <c r="E41" s="68" t="n">
        <v>0.09</v>
      </c>
      <c r="F41" s="68"/>
      <c r="G41" s="72" t="n">
        <v>0.01</v>
      </c>
      <c r="H41" s="72" t="n">
        <v>0.008</v>
      </c>
      <c r="I41" s="72"/>
      <c r="J41" s="72" t="n">
        <v>0.002</v>
      </c>
      <c r="K41" s="67"/>
      <c r="L41" s="67"/>
      <c r="M41" s="67"/>
      <c r="N41" s="67"/>
      <c r="O41" s="54" t="s">
        <v>114</v>
      </c>
      <c r="P41" s="43" t="s">
        <v>115</v>
      </c>
      <c r="Q41" s="44" t="s">
        <v>159</v>
      </c>
    </row>
    <row r="42" customFormat="false" ht="303.75" hidden="false" customHeight="true" outlineLevel="0" collapsed="false">
      <c r="A42" s="35"/>
      <c r="B42" s="53"/>
      <c r="C42" s="37" t="s">
        <v>117</v>
      </c>
      <c r="D42" s="68" t="n">
        <v>0.05</v>
      </c>
      <c r="E42" s="68" t="n">
        <v>0.04</v>
      </c>
      <c r="F42" s="68"/>
      <c r="G42" s="72" t="n">
        <v>0.01</v>
      </c>
      <c r="H42" s="72" t="n">
        <v>0.01</v>
      </c>
      <c r="I42" s="72"/>
      <c r="J42" s="72"/>
      <c r="K42" s="67"/>
      <c r="L42" s="67"/>
      <c r="M42" s="67"/>
      <c r="N42" s="67"/>
      <c r="O42" s="54" t="s">
        <v>118</v>
      </c>
      <c r="P42" s="43" t="s">
        <v>119</v>
      </c>
      <c r="Q42" s="44"/>
    </row>
    <row r="43" customFormat="false" ht="53.25" hidden="false" customHeight="true" outlineLevel="0" collapsed="false">
      <c r="A43" s="35"/>
      <c r="B43" s="53"/>
      <c r="C43" s="37" t="s">
        <v>120</v>
      </c>
      <c r="D43" s="68"/>
      <c r="E43" s="68"/>
      <c r="F43" s="68" t="n">
        <v>0.1</v>
      </c>
      <c r="G43" s="84" t="n">
        <f aca="false">+F43</f>
        <v>0.1</v>
      </c>
      <c r="H43" s="72" t="n">
        <v>0</v>
      </c>
      <c r="I43" s="72"/>
      <c r="J43" s="72" t="n">
        <v>0.1</v>
      </c>
      <c r="K43" s="75"/>
      <c r="L43" s="75"/>
      <c r="M43" s="75"/>
      <c r="N43" s="75"/>
      <c r="O43" s="54" t="s">
        <v>121</v>
      </c>
      <c r="P43" s="54" t="s">
        <v>122</v>
      </c>
      <c r="Q43" s="44"/>
    </row>
    <row r="44" customFormat="false" ht="53.25" hidden="false" customHeight="true" outlineLevel="0" collapsed="false">
      <c r="A44" s="35"/>
      <c r="B44" s="53"/>
      <c r="C44" s="37" t="s">
        <v>123</v>
      </c>
      <c r="D44" s="68"/>
      <c r="E44" s="68"/>
      <c r="F44" s="68" t="n">
        <v>0.1</v>
      </c>
      <c r="G44" s="84" t="n">
        <f aca="false">+F44</f>
        <v>0.1</v>
      </c>
      <c r="H44" s="72" t="n">
        <v>0.04</v>
      </c>
      <c r="I44" s="72" t="n">
        <v>0.1</v>
      </c>
      <c r="J44" s="72" t="n">
        <v>0.16</v>
      </c>
      <c r="K44" s="75"/>
      <c r="L44" s="75"/>
      <c r="M44" s="75"/>
      <c r="N44" s="75"/>
      <c r="O44" s="54"/>
      <c r="P44" s="54"/>
      <c r="Q44" s="44"/>
    </row>
    <row r="45" customFormat="false" ht="45" hidden="false" customHeight="false" outlineLevel="0" collapsed="false">
      <c r="A45" s="35"/>
      <c r="B45" s="53"/>
      <c r="C45" s="37" t="s">
        <v>124</v>
      </c>
      <c r="D45" s="68"/>
      <c r="E45" s="68"/>
      <c r="F45" s="76"/>
      <c r="G45" s="77"/>
      <c r="H45" s="78"/>
      <c r="I45" s="78"/>
      <c r="J45" s="78"/>
      <c r="K45" s="79"/>
      <c r="L45" s="79"/>
      <c r="M45" s="79"/>
      <c r="N45" s="79"/>
      <c r="O45" s="62"/>
      <c r="P45" s="62"/>
      <c r="Q45" s="44"/>
    </row>
    <row r="46" customFormat="false" ht="15.75" hidden="false" customHeight="false" outlineLevel="0" collapsed="false">
      <c r="A46" s="35"/>
      <c r="B46" s="48" t="s">
        <v>51</v>
      </c>
      <c r="C46" s="49"/>
      <c r="D46" s="60" t="n">
        <f aca="false">+SUM(D41:D45)</f>
        <v>0.15</v>
      </c>
      <c r="E46" s="60" t="n">
        <f aca="false">+SUM(E41:E45)</f>
        <v>0.13</v>
      </c>
      <c r="F46" s="60" t="n">
        <f aca="false">+SUM(F41:F45)</f>
        <v>0.2</v>
      </c>
      <c r="G46" s="60" t="n">
        <f aca="false">+SUM(G41:G45)</f>
        <v>0.22</v>
      </c>
      <c r="H46" s="60" t="n">
        <f aca="false">+SUM(H41:H45)</f>
        <v>0.058</v>
      </c>
      <c r="I46" s="60" t="n">
        <f aca="false">+SUM(I41:I45)</f>
        <v>0.1</v>
      </c>
      <c r="J46" s="60" t="n">
        <f aca="false">+SUM(J41:J45)</f>
        <v>0.262</v>
      </c>
      <c r="K46" s="60" t="n">
        <f aca="false">+SUM(K41:K45)</f>
        <v>0</v>
      </c>
      <c r="L46" s="60" t="n">
        <f aca="false">+SUM(L41:L45)</f>
        <v>0</v>
      </c>
      <c r="M46" s="60" t="n">
        <f aca="false">+SUM(M41:M45)</f>
        <v>0</v>
      </c>
      <c r="N46" s="60" t="n">
        <f aca="false">+SUM(N41:N45)</f>
        <v>0</v>
      </c>
      <c r="O46" s="47"/>
      <c r="P46" s="47"/>
      <c r="Q46" s="44"/>
    </row>
    <row r="47" customFormat="false" ht="183" hidden="false" customHeight="true" outlineLevel="0" collapsed="false">
      <c r="A47" s="35"/>
      <c r="B47" s="53" t="s">
        <v>125</v>
      </c>
      <c r="C47" s="37" t="s">
        <v>126</v>
      </c>
      <c r="D47" s="68"/>
      <c r="E47" s="75"/>
      <c r="F47" s="68" t="n">
        <v>0.09</v>
      </c>
      <c r="G47" s="68" t="n">
        <f aca="false">+F47</f>
        <v>0.09</v>
      </c>
      <c r="H47" s="68" t="n">
        <v>0.07</v>
      </c>
      <c r="I47" s="68"/>
      <c r="J47" s="68" t="n">
        <v>0.02</v>
      </c>
      <c r="K47" s="75"/>
      <c r="L47" s="75"/>
      <c r="M47" s="75"/>
      <c r="N47" s="75"/>
      <c r="O47" s="54" t="s">
        <v>127</v>
      </c>
      <c r="P47" s="54" t="s">
        <v>128</v>
      </c>
      <c r="Q47" s="44"/>
    </row>
    <row r="48" customFormat="false" ht="30" hidden="false" customHeight="false" outlineLevel="0" collapsed="false">
      <c r="A48" s="35"/>
      <c r="B48" s="53"/>
      <c r="C48" s="37" t="s">
        <v>129</v>
      </c>
      <c r="D48" s="68"/>
      <c r="E48" s="75"/>
      <c r="F48" s="76"/>
      <c r="G48" s="76"/>
      <c r="H48" s="76"/>
      <c r="I48" s="76"/>
      <c r="J48" s="76"/>
      <c r="K48" s="79"/>
      <c r="L48" s="79"/>
      <c r="M48" s="79"/>
      <c r="N48" s="79"/>
      <c r="O48" s="62"/>
      <c r="P48" s="62"/>
      <c r="Q48" s="44"/>
    </row>
    <row r="49" customFormat="false" ht="15.75" hidden="false" customHeight="false" outlineLevel="0" collapsed="false">
      <c r="A49" s="35"/>
      <c r="B49" s="48" t="s">
        <v>51</v>
      </c>
      <c r="C49" s="48"/>
      <c r="D49" s="60" t="n">
        <f aca="false">+SUM(D47:D48)</f>
        <v>0</v>
      </c>
      <c r="E49" s="60" t="n">
        <f aca="false">+SUM(E47:E48)</f>
        <v>0</v>
      </c>
      <c r="F49" s="60" t="n">
        <f aca="false">+SUM(F47:F48)</f>
        <v>0.09</v>
      </c>
      <c r="G49" s="60" t="n">
        <f aca="false">+SUM(G47:G48)</f>
        <v>0.09</v>
      </c>
      <c r="H49" s="60" t="n">
        <f aca="false">+SUM(H47:H48)</f>
        <v>0.07</v>
      </c>
      <c r="I49" s="60" t="n">
        <f aca="false">+SUM(I47:I48)</f>
        <v>0</v>
      </c>
      <c r="J49" s="60" t="n">
        <f aca="false">+SUM(J47:J48)</f>
        <v>0.02</v>
      </c>
      <c r="K49" s="60" t="n">
        <f aca="false">+SUM(K47:K48)</f>
        <v>0</v>
      </c>
      <c r="L49" s="60" t="n">
        <f aca="false">+SUM(L47:L48)</f>
        <v>0</v>
      </c>
      <c r="M49" s="60" t="n">
        <f aca="false">+SUM(M47:M48)</f>
        <v>0</v>
      </c>
      <c r="N49" s="60" t="n">
        <f aca="false">+SUM(N47:N48)</f>
        <v>0</v>
      </c>
      <c r="O49" s="51"/>
      <c r="P49" s="51"/>
      <c r="Q49" s="44"/>
    </row>
    <row r="50" customFormat="false" ht="60" hidden="false" customHeight="true" outlineLevel="0" collapsed="false">
      <c r="A50" s="35"/>
      <c r="B50" s="53" t="s">
        <v>130</v>
      </c>
      <c r="C50" s="37" t="s">
        <v>131</v>
      </c>
      <c r="D50" s="68" t="n">
        <v>0.1</v>
      </c>
      <c r="E50" s="68" t="n">
        <v>0.09</v>
      </c>
      <c r="F50" s="68"/>
      <c r="G50" s="72" t="n">
        <v>0.01</v>
      </c>
      <c r="H50" s="72" t="n">
        <v>0.01</v>
      </c>
      <c r="I50" s="72"/>
      <c r="J50" s="72"/>
      <c r="K50" s="67"/>
      <c r="L50" s="67"/>
      <c r="M50" s="67"/>
      <c r="N50" s="67"/>
      <c r="O50" s="43" t="s">
        <v>132</v>
      </c>
      <c r="P50" s="43" t="s">
        <v>133</v>
      </c>
      <c r="Q50" s="44"/>
    </row>
    <row r="51" customFormat="false" ht="75" hidden="false" customHeight="true" outlineLevel="0" collapsed="false">
      <c r="A51" s="35"/>
      <c r="B51" s="53"/>
      <c r="C51" s="37" t="s">
        <v>134</v>
      </c>
      <c r="D51" s="68" t="n">
        <v>0.03</v>
      </c>
      <c r="E51" s="68" t="n">
        <v>0.03</v>
      </c>
      <c r="F51" s="68" t="n">
        <v>0.03</v>
      </c>
      <c r="G51" s="68" t="n">
        <f aca="false">+F51</f>
        <v>0.03</v>
      </c>
      <c r="H51" s="68" t="n">
        <v>0.03</v>
      </c>
      <c r="I51" s="68"/>
      <c r="J51" s="68"/>
      <c r="K51" s="67"/>
      <c r="L51" s="67"/>
      <c r="M51" s="67"/>
      <c r="N51" s="67"/>
      <c r="O51" s="43" t="s">
        <v>135</v>
      </c>
      <c r="P51" s="43" t="s">
        <v>136</v>
      </c>
      <c r="Q51" s="44"/>
    </row>
    <row r="52" customFormat="false" ht="90" hidden="false" customHeight="false" outlineLevel="0" collapsed="false">
      <c r="A52" s="35"/>
      <c r="B52" s="53"/>
      <c r="C52" s="37" t="s">
        <v>137</v>
      </c>
      <c r="D52" s="76"/>
      <c r="E52" s="76"/>
      <c r="F52" s="68" t="n">
        <v>0.03</v>
      </c>
      <c r="G52" s="68" t="n">
        <f aca="false">+F52</f>
        <v>0.03</v>
      </c>
      <c r="H52" s="68" t="n">
        <v>0.03</v>
      </c>
      <c r="I52" s="68"/>
      <c r="J52" s="68"/>
      <c r="K52" s="75"/>
      <c r="L52" s="75"/>
      <c r="M52" s="75"/>
      <c r="N52" s="75"/>
      <c r="O52" s="54" t="s">
        <v>138</v>
      </c>
      <c r="P52" s="47" t="s">
        <v>139</v>
      </c>
      <c r="Q52" s="44"/>
    </row>
    <row r="53" customFormat="false" ht="15.75" hidden="false" customHeight="false" outlineLevel="0" collapsed="false">
      <c r="A53" s="35"/>
      <c r="B53" s="48" t="s">
        <v>51</v>
      </c>
      <c r="C53" s="48"/>
      <c r="D53" s="60" t="n">
        <f aca="false">+SUM(D50:D52)</f>
        <v>0.13</v>
      </c>
      <c r="E53" s="60" t="n">
        <f aca="false">+SUM(E50:E52)</f>
        <v>0.12</v>
      </c>
      <c r="F53" s="60" t="n">
        <f aca="false">+SUM(F50:F52)</f>
        <v>0.06</v>
      </c>
      <c r="G53" s="60" t="n">
        <f aca="false">+SUM(G50:G52)</f>
        <v>0.07</v>
      </c>
      <c r="H53" s="60" t="n">
        <f aca="false">+SUM(H50:H52)</f>
        <v>0.07</v>
      </c>
      <c r="I53" s="60" t="n">
        <f aca="false">+SUM(I50:I52)</f>
        <v>0</v>
      </c>
      <c r="J53" s="60" t="n">
        <f aca="false">+SUM(J50:J52)</f>
        <v>0</v>
      </c>
      <c r="K53" s="60" t="n">
        <f aca="false">+SUM(K50:K52)</f>
        <v>0</v>
      </c>
      <c r="L53" s="60" t="n">
        <f aca="false">+SUM(L50:L52)</f>
        <v>0</v>
      </c>
      <c r="M53" s="60" t="n">
        <f aca="false">+SUM(M50:M52)</f>
        <v>0</v>
      </c>
      <c r="N53" s="60" t="n">
        <f aca="false">+SUM(N50:N52)</f>
        <v>0</v>
      </c>
      <c r="O53" s="51"/>
      <c r="P53" s="51"/>
      <c r="Q53" s="44"/>
    </row>
    <row r="54" customFormat="false" ht="15.75" hidden="false" customHeight="false" outlineLevel="0" collapsed="false">
      <c r="A54" s="35"/>
      <c r="B54" s="69" t="s">
        <v>33</v>
      </c>
      <c r="C54" s="70"/>
      <c r="D54" s="81" t="n">
        <f aca="false">+D53+D49+D46</f>
        <v>0.28</v>
      </c>
      <c r="E54" s="81" t="n">
        <f aca="false">+E53+E49+E46</f>
        <v>0.25</v>
      </c>
      <c r="F54" s="81" t="n">
        <f aca="false">+F53+F49+F46</f>
        <v>0.35</v>
      </c>
      <c r="G54" s="81" t="n">
        <f aca="false">+G53+G49+G46</f>
        <v>0.38</v>
      </c>
      <c r="H54" s="81" t="n">
        <f aca="false">+H53+H49+H46</f>
        <v>0.198</v>
      </c>
      <c r="I54" s="81" t="n">
        <f aca="false">+I53+I49+I46</f>
        <v>0.1</v>
      </c>
      <c r="J54" s="81" t="n">
        <f aca="false">+J53+J49+J46</f>
        <v>0.282</v>
      </c>
      <c r="K54" s="81" t="n">
        <f aca="false">+K53+K49+K46</f>
        <v>0</v>
      </c>
      <c r="L54" s="81" t="n">
        <f aca="false">+L53+L49+L46</f>
        <v>0</v>
      </c>
      <c r="M54" s="81" t="n">
        <f aca="false">+M53+M49+M46</f>
        <v>0</v>
      </c>
      <c r="N54" s="81" t="n">
        <f aca="false">+N53+N49+N46</f>
        <v>0</v>
      </c>
      <c r="O54" s="51"/>
      <c r="P54" s="51"/>
      <c r="Q54" s="44"/>
    </row>
    <row r="55" customFormat="false" ht="15.75" hidden="false" customHeight="true" outlineLevel="0" collapsed="false">
      <c r="A55" s="35" t="str">
        <f aca="false">+'1'!A6</f>
        <v>Realizar las acciones para el desarrollo de los componentes deTransparencia, acceso a la información y lucha contra la corrupción.</v>
      </c>
      <c r="B55" s="8" t="s">
        <v>140</v>
      </c>
      <c r="C55" s="37" t="s">
        <v>141</v>
      </c>
      <c r="D55" s="68" t="n">
        <v>0.1</v>
      </c>
      <c r="E55" s="68" t="n">
        <v>0.1</v>
      </c>
      <c r="F55" s="76"/>
      <c r="G55" s="77"/>
      <c r="H55" s="79"/>
      <c r="I55" s="79"/>
      <c r="J55" s="79"/>
      <c r="K55" s="79"/>
      <c r="L55" s="79"/>
      <c r="M55" s="79"/>
      <c r="N55" s="79"/>
      <c r="O55" s="58"/>
      <c r="P55" s="58"/>
      <c r="Q55" s="37" t="s">
        <v>142</v>
      </c>
    </row>
    <row r="56" customFormat="false" ht="75" hidden="false" customHeight="false" outlineLevel="0" collapsed="false">
      <c r="A56" s="35"/>
      <c r="B56" s="8"/>
      <c r="C56" s="3" t="s">
        <v>143</v>
      </c>
      <c r="D56" s="68" t="n">
        <v>0.1</v>
      </c>
      <c r="E56" s="68" t="n">
        <v>0.1</v>
      </c>
      <c r="F56" s="68" t="n">
        <v>0.1</v>
      </c>
      <c r="G56" s="72" t="n">
        <f aca="false">+F56</f>
        <v>0.1</v>
      </c>
      <c r="H56" s="68" t="n">
        <v>0.1</v>
      </c>
      <c r="I56" s="67"/>
      <c r="J56" s="67"/>
      <c r="K56" s="67"/>
      <c r="L56" s="67"/>
      <c r="M56" s="67"/>
      <c r="N56" s="67"/>
      <c r="O56" s="43" t="s">
        <v>144</v>
      </c>
      <c r="P56" s="43" t="s">
        <v>145</v>
      </c>
      <c r="Q56" s="37"/>
    </row>
    <row r="57" customFormat="false" ht="15.75" hidden="false" customHeight="false" outlineLevel="0" collapsed="false">
      <c r="A57" s="35"/>
      <c r="B57" s="48" t="s">
        <v>51</v>
      </c>
      <c r="C57" s="49"/>
      <c r="D57" s="60" t="n">
        <f aca="false">+SUM(D55:D56)</f>
        <v>0.2</v>
      </c>
      <c r="E57" s="60" t="n">
        <f aca="false">+SUM(E55:E56)</f>
        <v>0.2</v>
      </c>
      <c r="F57" s="60" t="n">
        <f aca="false">+SUM(F55:F56)</f>
        <v>0.1</v>
      </c>
      <c r="G57" s="60" t="n">
        <f aca="false">+SUM(G55:G56)</f>
        <v>0.1</v>
      </c>
      <c r="H57" s="60" t="n">
        <f aca="false">+SUM(H55:H56)</f>
        <v>0.1</v>
      </c>
      <c r="I57" s="60" t="n">
        <f aca="false">+SUM(I55:I56)</f>
        <v>0</v>
      </c>
      <c r="J57" s="60" t="n">
        <f aca="false">+SUM(J55:J56)</f>
        <v>0</v>
      </c>
      <c r="K57" s="60" t="n">
        <f aca="false">+SUM(K55:K56)</f>
        <v>0</v>
      </c>
      <c r="L57" s="60" t="n">
        <f aca="false">+SUM(L55:L56)</f>
        <v>0</v>
      </c>
      <c r="M57" s="60" t="n">
        <f aca="false">+SUM(M55:M56)</f>
        <v>0</v>
      </c>
      <c r="N57" s="60" t="n">
        <f aca="false">+SUM(N55:N56)</f>
        <v>0</v>
      </c>
      <c r="O57" s="43"/>
      <c r="P57" s="43"/>
      <c r="Q57" s="37"/>
    </row>
    <row r="58" customFormat="false" ht="75" hidden="false" customHeight="true" outlineLevel="0" collapsed="false">
      <c r="A58" s="35"/>
      <c r="B58" s="53" t="s">
        <v>146</v>
      </c>
      <c r="C58" s="3" t="s">
        <v>147</v>
      </c>
      <c r="D58" s="68" t="n">
        <v>0.1</v>
      </c>
      <c r="E58" s="68" t="n">
        <v>0.09</v>
      </c>
      <c r="F58" s="68"/>
      <c r="G58" s="83" t="n">
        <v>0.01</v>
      </c>
      <c r="H58" s="83" t="n">
        <v>0.01</v>
      </c>
      <c r="I58" s="83"/>
      <c r="J58" s="83"/>
      <c r="K58" s="59"/>
      <c r="L58" s="59"/>
      <c r="M58" s="59"/>
      <c r="N58" s="59"/>
      <c r="O58" s="43" t="s">
        <v>148</v>
      </c>
      <c r="P58" s="43" t="s">
        <v>136</v>
      </c>
      <c r="Q58" s="37"/>
    </row>
    <row r="59" customFormat="false" ht="91.5" hidden="false" customHeight="true" outlineLevel="0" collapsed="false">
      <c r="A59" s="35"/>
      <c r="B59" s="53"/>
      <c r="C59" s="37" t="s">
        <v>149</v>
      </c>
      <c r="D59" s="68" t="n">
        <v>0.08</v>
      </c>
      <c r="E59" s="68" t="n">
        <v>0.08</v>
      </c>
      <c r="F59" s="68" t="n">
        <v>0.08</v>
      </c>
      <c r="G59" s="83" t="n">
        <f aca="false">+F59</f>
        <v>0.08</v>
      </c>
      <c r="H59" s="83" t="n">
        <v>0.08</v>
      </c>
      <c r="I59" s="83"/>
      <c r="J59" s="83"/>
      <c r="K59" s="67"/>
      <c r="L59" s="67"/>
      <c r="M59" s="67"/>
      <c r="N59" s="67"/>
      <c r="O59" s="43" t="s">
        <v>150</v>
      </c>
      <c r="P59" s="54" t="s">
        <v>151</v>
      </c>
      <c r="Q59" s="37"/>
    </row>
    <row r="60" customFormat="false" ht="75" hidden="false" customHeight="false" outlineLevel="0" collapsed="false">
      <c r="A60" s="35"/>
      <c r="B60" s="53"/>
      <c r="C60" s="37" t="s">
        <v>152</v>
      </c>
      <c r="D60" s="68" t="n">
        <v>0.02</v>
      </c>
      <c r="E60" s="68" t="n">
        <v>0.02</v>
      </c>
      <c r="F60" s="68" t="n">
        <v>0.02</v>
      </c>
      <c r="G60" s="83" t="n">
        <f aca="false">+F60</f>
        <v>0.02</v>
      </c>
      <c r="H60" s="83" t="n">
        <v>0.02</v>
      </c>
      <c r="I60" s="83"/>
      <c r="J60" s="83"/>
      <c r="K60" s="67"/>
      <c r="L60" s="67"/>
      <c r="M60" s="67"/>
      <c r="N60" s="67"/>
      <c r="O60" s="43" t="s">
        <v>153</v>
      </c>
      <c r="P60" s="43" t="s">
        <v>151</v>
      </c>
      <c r="Q60" s="37"/>
    </row>
    <row r="61" customFormat="false" ht="15.75" hidden="false" customHeight="false" outlineLevel="0" collapsed="false">
      <c r="A61" s="35"/>
      <c r="B61" s="48" t="s">
        <v>51</v>
      </c>
      <c r="C61" s="48"/>
      <c r="D61" s="60" t="n">
        <f aca="false">+SUM(D58:D60)</f>
        <v>0.2</v>
      </c>
      <c r="E61" s="60" t="n">
        <f aca="false">+SUM(E58:E60)</f>
        <v>0.19</v>
      </c>
      <c r="F61" s="60" t="n">
        <f aca="false">+SUM(F58:F60)</f>
        <v>0.1</v>
      </c>
      <c r="G61" s="60" t="n">
        <f aca="false">+SUM(G58:G60)</f>
        <v>0.11</v>
      </c>
      <c r="H61" s="60" t="n">
        <f aca="false">+SUM(H58:H60)</f>
        <v>0.11</v>
      </c>
      <c r="I61" s="60" t="n">
        <f aca="false">+SUM(I58:I60)</f>
        <v>0</v>
      </c>
      <c r="J61" s="60" t="n">
        <f aca="false">+SUM(J58:J60)</f>
        <v>0</v>
      </c>
      <c r="K61" s="60" t="n">
        <f aca="false">+SUM(K58:K60)</f>
        <v>0</v>
      </c>
      <c r="L61" s="60" t="n">
        <f aca="false">+SUM(L58:L60)</f>
        <v>0</v>
      </c>
      <c r="M61" s="60" t="n">
        <f aca="false">+SUM(M58:M60)</f>
        <v>0</v>
      </c>
      <c r="N61" s="60" t="n">
        <f aca="false">+SUM(N58:N60)</f>
        <v>0</v>
      </c>
      <c r="O61" s="43"/>
      <c r="P61" s="43"/>
      <c r="Q61" s="37"/>
    </row>
    <row r="62" customFormat="false" ht="15.75" hidden="false" customHeight="false" outlineLevel="0" collapsed="false">
      <c r="A62" s="35"/>
      <c r="B62" s="69" t="s">
        <v>33</v>
      </c>
      <c r="C62" s="70"/>
      <c r="D62" s="81" t="n">
        <f aca="false">+D61+D57</f>
        <v>0.4</v>
      </c>
      <c r="E62" s="81" t="n">
        <f aca="false">+E61+E57</f>
        <v>0.39</v>
      </c>
      <c r="F62" s="81" t="n">
        <f aca="false">+F61+F57</f>
        <v>0.2</v>
      </c>
      <c r="G62" s="81" t="n">
        <f aca="false">+G61+G57</f>
        <v>0.21</v>
      </c>
      <c r="H62" s="81" t="n">
        <f aca="false">+H61+H57</f>
        <v>0.21</v>
      </c>
      <c r="I62" s="81" t="n">
        <f aca="false">+I61+I57</f>
        <v>0</v>
      </c>
      <c r="J62" s="81" t="n">
        <f aca="false">+J61+J57</f>
        <v>0</v>
      </c>
      <c r="K62" s="81" t="n">
        <f aca="false">+K61+K57</f>
        <v>0</v>
      </c>
      <c r="L62" s="81" t="n">
        <f aca="false">+L61+L57</f>
        <v>0</v>
      </c>
      <c r="M62" s="81" t="n">
        <f aca="false">+M61+M57</f>
        <v>0</v>
      </c>
      <c r="N62" s="81" t="n">
        <f aca="false">+N61+N57</f>
        <v>0</v>
      </c>
      <c r="O62" s="43"/>
      <c r="P62" s="43"/>
      <c r="Q62" s="37"/>
    </row>
  </sheetData>
  <mergeCells count="24">
    <mergeCell ref="B1:M1"/>
    <mergeCell ref="N1:P1"/>
    <mergeCell ref="B2:M2"/>
    <mergeCell ref="O2:Q2"/>
    <mergeCell ref="A4:A40"/>
    <mergeCell ref="B4:B5"/>
    <mergeCell ref="Q4:Q40"/>
    <mergeCell ref="B7:B9"/>
    <mergeCell ref="B11:B15"/>
    <mergeCell ref="B17:B20"/>
    <mergeCell ref="B22:B23"/>
    <mergeCell ref="B25:B27"/>
    <mergeCell ref="B29:B32"/>
    <mergeCell ref="A41:A54"/>
    <mergeCell ref="B41:B45"/>
    <mergeCell ref="Q41:Q54"/>
    <mergeCell ref="O43:O44"/>
    <mergeCell ref="P43:P44"/>
    <mergeCell ref="B47:B48"/>
    <mergeCell ref="B50:B52"/>
    <mergeCell ref="A55:A62"/>
    <mergeCell ref="B55:B56"/>
    <mergeCell ref="Q55:Q62"/>
    <mergeCell ref="B58: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1-31T13:32:02Z</cp:lastPrinted>
  <dcterms:modified xsi:type="dcterms:W3CDTF">2020-07-21T14:11:41Z</dcterms:modified>
  <cp:revision>0</cp:revision>
  <dc:subject/>
  <dc:title/>
</cp:coreProperties>
</file>