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CIÓN PGDI - I" sheetId="1" state="visible" r:id="rId2"/>
    <sheet name="Reporte Trimestral" sheetId="2" state="visible" r:id="rId3"/>
    <sheet name="Graficos" sheetId="3" state="visible" r:id="rId4"/>
  </sheets>
  <externalReferences>
    <externalReference r:id="rId5"/>
  </externalReferences>
  <definedNames>
    <definedName function="false" hidden="false" localSheetId="0" name="_xlnm.Print_Area" vbProcedure="false">'FORMULACIÓN PGDI - I'!$A$1:$P$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10"/>
            <color rgb="FF000000"/>
            <rFont val="Calibri"/>
            <family val="2"/>
          </rPr>
          <t xml:space="preserve">Samir Andrés Salazar Casallas:
</t>
        </r>
        <r>
          <rPr>
            <sz val="10"/>
            <color rgb="FF000000"/>
            <rFont val="Calibri"/>
            <family val="2"/>
          </rPr>
          <t xml:space="preserve">Sugiero dejar en blanco estas columnas de reprogramación hasta que llegue al reporte que corresponda, puesto que la fórmula genera datos no coherentes.</t>
        </r>
      </text>
      <mc:AlternateContent>
        <mc:Choice Requires="v2">
          <commentPr autoFill="false" autoScale="false" colHidden="false" locked="false" rowHidden="false" textHAlign="justify" textVAlign="top">
            <anchor moveWithCells="false" sizeWithCells="false">
              <xdr:from>
                <xdr:col>10</xdr:col>
                <xdr:colOff>22</xdr:colOff>
                <xdr:row>1</xdr:row>
                <xdr:rowOff>27</xdr:rowOff>
              </xdr:from>
              <xdr:to>
                <xdr:col>11</xdr:col>
                <xdr:colOff>61</xdr:colOff>
                <xdr:row>3</xdr:row>
                <xdr:rowOff>54</xdr:rowOff>
              </xdr:to>
            </anchor>
          </commentPr>
        </mc:Choice>
        <mc:Fallback/>
      </mc:AlternateContent>
    </comment>
  </commentList>
</comments>
</file>

<file path=xl/sharedStrings.xml><?xml version="1.0" encoding="utf-8"?>
<sst xmlns="http://schemas.openxmlformats.org/spreadsheetml/2006/main" count="301" uniqueCount="206">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 PLANEACIÓN Y GESTIÓN SECTORIAL - GESTIÓN DEL CONOCIMIENTO E INNOVACIÓN</t>
  </si>
  <si>
    <t xml:space="preserve">AÑO</t>
  </si>
  <si>
    <t xml:space="preserve">ASS</t>
  </si>
  <si>
    <t xml:space="preserve">Asegurar salud</t>
  </si>
  <si>
    <t xml:space="preserve">META</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 (%)</t>
  </si>
  <si>
    <t xml:space="preserve">Ejecutado
1er trimestre(%)</t>
  </si>
  <si>
    <t xml:space="preserve">Programado 2do Trimestre(%)</t>
  </si>
  <si>
    <t xml:space="preserve">Reprogramado
2do trimestre(%)
=no ejecutado + programado inicial</t>
  </si>
  <si>
    <t xml:space="preserve">Ejecutado
2do 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las acciones necesarias para el Mantenimiento y Sostenibilidad del Sistema de Gestión de la SDS</t>
  </si>
  <si>
    <t xml:space="preserve">M1 Sis. Gestión'!Área_de_impresión</t>
  </si>
  <si>
    <t xml:space="preserve">DIRECCIÓN DE PLANEACIÓN SECTORIAL</t>
  </si>
  <si>
    <t xml:space="preserve">Realizar las acciones para la implementación de las politicas de gestión y desempeño.</t>
  </si>
  <si>
    <t xml:space="preserve">M2 Política G y D'!Área_de_impresión</t>
  </si>
  <si>
    <t xml:space="preserve">Realizar las acciones para el desarrollo de los componentes deTransparencia, acceso a la información y lucha contra la corrupción.</t>
  </si>
  <si>
    <t xml:space="preserve">M3 Transparencia'!Área_de_impresión</t>
  </si>
  <si>
    <t xml:space="preserve">TOTAL</t>
  </si>
  <si>
    <t xml:space="preserve">Elaborado por: Alvaro Augusto Amado Camacho
Revisado por: Nury Stella Leguizamon 
Aprobado por: Juan Carlos Jaramillo Correa</t>
  </si>
  <si>
    <t xml:space="preserve">PROCESO: </t>
  </si>
  <si>
    <t xml:space="preserve">PLANEACIÓN Y GESTIÓN SECTORIAL - GESTIÓN DEL CONOCIMIENTO E INNOVACIÓN</t>
  </si>
  <si>
    <t xml:space="preserve">PERIODO DE REPORTE:</t>
  </si>
  <si>
    <t xml:space="preserve">ACTIVIDADES</t>
  </si>
  <si>
    <t xml:space="preserve">SUBACTIVIDADES</t>
  </si>
  <si>
    <t xml:space="preserve">Programado
1er trimestre(%)</t>
  </si>
  <si>
    <t xml:space="preserve">Programado 2do trimestre(%)</t>
  </si>
  <si>
    <t xml:space="preserve">Programado 3er trimestre(%)</t>
  </si>
  <si>
    <t xml:space="preserve">Programado 4to trimestre</t>
  </si>
  <si>
    <t xml:space="preserve">PRODUCTOS</t>
  </si>
  <si>
    <t xml:space="preserve">EVIDENCIAS
(Documento y/o Ruta)</t>
  </si>
  <si>
    <t xml:space="preserve">ANALISIS DE LA META</t>
  </si>
  <si>
    <t xml:space="preserve">Gestionar la Documentación del Sistema Integrado de Gestión de la SDS.</t>
  </si>
  <si>
    <t xml:space="preserve">Actualizar la Gestión Documental del proceso.</t>
  </si>
  <si>
    <t xml:space="preserve">Actualización y cague de Procedimientos, lineamientos, y formatos</t>
  </si>
  <si>
    <t xml:space="preserve">1. saludcapital.gov.co/ sharepoint/ Repositorio MIPG DPS/ Documentos/ GCI/ Gestión documental/ 2020/ Inventario documental/                                                          2. saludcapital.gov.co/ sharepoint/ Repositorio MIPG DPS/ Documentos/ PGS/ Gestión documental/ 2020/ Inventario documental/</t>
  </si>
  <si>
    <r>
      <rPr>
        <b val="true"/>
        <sz val="12"/>
        <rFont val="Arial"/>
        <family val="2"/>
      </rPr>
      <t xml:space="preserve">Enero a marzo</t>
    </r>
    <r>
      <rPr>
        <sz val="12"/>
        <rFont val="Arial"/>
        <family val="2"/>
      </rPr>
      <t xml:space="preserve">: *Del proceso GCI se actualizó : Formato cod SDS-GCI-FT-016 Material bibliográfico para donar /reciclar.                                                                         *Del proceso PGS se actualizo: 1. Formato SDS-PGS-FT-016 V.3. Seguimiento a metas - Proyectos de Inversión. 2. SDS-PGS-FT-017.V.3 Seguimiento a actividades - Proyectos de Inversión 3. SDS-PGS-FT-022.V.3 Territorialización.Además, se crean nuevos formatos:
4. SDS-PGS-FT-084 V.1 Ficha técnica de indicadores. 5. SDS-PGS-FT-083 V1 Acta de Validación RIPS.                                                                                              </t>
    </r>
    <r>
      <rPr>
        <b val="true"/>
        <sz val="12"/>
        <rFont val="Arial"/>
        <family val="2"/>
      </rPr>
      <t xml:space="preserve">Abril a junio:</t>
    </r>
    <r>
      <rPr>
        <sz val="12"/>
        <rFont val="Arial"/>
        <family val="2"/>
      </rPr>
      <t xml:space="preserve"> *Del proceso GCI se actualizó el procedimiento SDS-GCI-PR-004-V2 ADQUISICIÓN Y ADMINISTRACIÓN DEL MATERIAL BIBLIOGRÁFICO. *Del proceso PGS se actualizo el formatos SDS-PGS-FT-084 V.1 Ficha técnica de indicadores a versión 3. y se desarrollo el formato SDS-PGS-FT-085 CONCEPTO VIABILIDAD DE PROYECTOS. *Solicitud para la codificación de un nuevo documento del Proceso de RIPS. Manual de Usuario Cargador de RIPS SDS. *Se desarrollaron mesas de trabajo con el equipo de Gestión del Conocimiento para la actualización del procedimiento SDS-PGS-PR-024 Administración de la información de RIPS.</t>
    </r>
  </si>
  <si>
    <t xml:space="preserve">SUBTOTAL</t>
  </si>
  <si>
    <t xml:space="preserve">Implementar acciones que contribuyan a la política de mejora normativa.</t>
  </si>
  <si>
    <t xml:space="preserve">Realizar la actualización  de la normatividad</t>
  </si>
  <si>
    <t xml:space="preserve">Remitir información para actualización de la normatividad</t>
  </si>
  <si>
    <t xml:space="preserve">1. saludcapital.gov.co/ sharepoint/Repositorio MIPG DPS/ Documentos/ GCI/ Normograma.                                                                                                                                        2. saludcapital.gov.co/ sharepoint/Repositorio MIPG DPS/ Documentos/ PGS/ Normograma.</t>
  </si>
  <si>
    <t xml:space="preserve">Actualización de normograma de los procesos PGS y GCI</t>
  </si>
  <si>
    <t xml:space="preserve">Gestionar  y monitorear  el desempeño de los procesos.</t>
  </si>
  <si>
    <t xml:space="preserve">Formular el PGDI de la DPS.</t>
  </si>
  <si>
    <t xml:space="preserve">Remitir la formulación del PGDI 2020 a la DPIYC </t>
  </si>
  <si>
    <t xml:space="preserve">1. saludcapital.gov.co/ Sharepoint/ POA DPS/ Documentos/ PGDI2020/ Formulación y seguimiento/</t>
  </si>
  <si>
    <t xml:space="preserve">Producto de una construcción participativa, la DPS formula su PGD, el cual contiene los retos y productos que nos proponemos alcanzar para la vigencia 2020.  Asi mismo, se genera instrumento de formulación al interior de la dirección, que permite tener trazabilidad de nuestra gestión por equipos funcionales</t>
  </si>
  <si>
    <t xml:space="preserve">Realizar el Reporte PGDI.</t>
  </si>
  <si>
    <t xml:space="preserve">Remitir reporte trimestral de PGDI a la DPIYC </t>
  </si>
  <si>
    <r>
      <rPr>
        <b val="true"/>
        <sz val="12"/>
        <color rgb="FF000000"/>
        <rFont val="Arial"/>
        <family val="2"/>
      </rPr>
      <t xml:space="preserve">Enero a marzo</t>
    </r>
    <r>
      <rPr>
        <sz val="12"/>
        <color rgb="FF000000"/>
        <rFont val="Arial"/>
        <family val="2"/>
      </rPr>
      <t xml:space="preserve">: Reporte PGDI DPS </t>
    </r>
    <r>
      <rPr>
        <b val="true"/>
        <sz val="12"/>
        <color rgb="FF000000"/>
        <rFont val="Arial"/>
        <family val="2"/>
      </rPr>
      <t xml:space="preserve">Abril a junio</t>
    </r>
    <r>
      <rPr>
        <sz val="12"/>
        <color rgb="FF000000"/>
        <rFont val="Arial"/>
        <family val="2"/>
      </rPr>
      <t xml:space="preserve">: Reporte PGDI DPS.</t>
    </r>
  </si>
  <si>
    <t xml:space="preserve">Elaborar el Informe de Gestión del PGDI.</t>
  </si>
  <si>
    <t xml:space="preserve">Remitir informe de Gestión semestral del PGDI a la DPIYC </t>
  </si>
  <si>
    <t xml:space="preserve">1. saludcapital.gov.co/ Sharepoint/ POA DPS/ Documentos/ PGDI 2019/ Formulación y seguimiento/</t>
  </si>
  <si>
    <t xml:space="preserve">Con base a los resultados de gestión de la DPS alcanzados al cierre de la vigencia 2019, presentamos a la DPIYC informe de gestión que contiene el resultado consolidado del seguimiento al POA 2019 de acuerdo a las metas propuetas para cada equipo funcional de la DPS.</t>
  </si>
  <si>
    <t xml:space="preserve">Gestionar los Riesgos del Proceso</t>
  </si>
  <si>
    <t xml:space="preserve">Actualizar el Mapa de Riesgos</t>
  </si>
  <si>
    <t xml:space="preserve">Mapa de Riesgos Actualizado</t>
  </si>
  <si>
    <t xml:space="preserve">1. saludcapital.gov.co/ sharepoint/ Repositorio MIPG DPS/ Documentos/ PGS/ DOFA/ 2020/ Matriz ACI - PESTEL.                                            2. saludcapital.gov.co/ sharepoint/ Repositorio MIPG DPS/ Documentos/ PGS/ 2020/ Matriz de partes interesadas/ Matriz de necesidades.  3. saludcapital.gov.co/ sharepoint/ Repositorio MIPG DPS/ Documentos/ PGS/ 2020/ Mapa de riesgos/ Corrupción/                                        4. saludcapital.gov.co/ sharepoint/ Repositorio MIPG DPS/ Documentos/ PGS/ 2020/ Mapa de riesgos/ Proceso/                                                      5. saludcapital.gov.co/ sharepoint/ Repositorio MIPG DPS/ Documentos/ GCI/ Matriz de partes interesadas/ 2020/ .                                                 6. saludcapital.gov.co/ sharepoint/ Repositorio MIPG DPS/ Documentos compartidos/ GCI/ DOFA/ 2020/ Matriz ACI PASTEL       </t>
  </si>
  <si>
    <t xml:space="preserve">1. Con el fin de actualizar el mapa de riesgos, se realizo contexto estrategico.                                                                                                                                                           2. Se actualizo mapa de riesgos de corrupcion acorde con el contexto estrategico de PGS ya que el proceso de GCI no cuenta con riesgos de corrupcion.                                                                                                                                                         3. Se realizó mesa de trabajo con los servidores de la DPS, a fin de actualizar la matriz de necesidades y expectivas de las partes interesadas.                                                                                                                                            4. De manera participativa, el equipo de la DPS en cabeza del equipo funcional de calidad, consolida matriz ACI y PESTEL de para los procesos de PGS y GCI, actualmente, la matriz DOFA se encuentra en consolidacion, debido a los inconvenientes presentados por la contingencia actual, lo cual no ha permitido el avance en la actividad. </t>
  </si>
  <si>
    <t xml:space="preserve">Realizar la autoevaluacion de riesgos por proceso y de corrupción</t>
  </si>
  <si>
    <t xml:space="preserve">Autoevaluación de riesgos y controles</t>
  </si>
  <si>
    <t xml:space="preserve">Elaborar informes resultado de la gestión del riesgo.</t>
  </si>
  <si>
    <t xml:space="preserve">Informe de Gestión del Riesgo</t>
  </si>
  <si>
    <t xml:space="preserve">Gestionar Informe de revisión por la dirección</t>
  </si>
  <si>
    <t xml:space="preserve">Diligenciar y remitir la información que se requiere para el informe de revisión por la dirección.</t>
  </si>
  <si>
    <t xml:space="preserve">Matrices Diligenciadas, correos electronicos, entre otros.</t>
  </si>
  <si>
    <t xml:space="preserve">Analizar la Percepción del Cliente</t>
  </si>
  <si>
    <t xml:space="preserve">Realizar el ejercicio de percepción del cliente del proceso. </t>
  </si>
  <si>
    <t xml:space="preserve">Actas de reunión, correos electronicos, tablero de control, entre otros</t>
  </si>
  <si>
    <t xml:space="preserve">1. Link de acceso encuesta de percepción PGS:
https://forms.office.com/Pages/ResponsePage.aspx?id=PhixStZ1h0u0tb_LlowdV6melhFIUZBBsXESBmb8wZJUOU5OWUNMQkJSUlhXR0pVMk9CTFdTS1ZHRS4u
2. Link de acceso encuesta de percepción GCI:
https://forms.office.com/Pages/ResponsePage.aspx?id=PhixStZ1h0u0tb_LlowdV_mkeIEu9chHiDsSmsZK5WJUNVc4WjNMRjJCUUxNMllESFNHRFdCUUxCUS4u
3. Matriz de resultados GCI:
https://saludcapitalgovco.sharepoint.com/:x:/r/sites/MIPG-DPS/Documentos%20compartidos/GCI/Encuesta%20de%20Percepcion%20al%20Cliente/Semestre%20I%20-%202020/Matriz%20de%20resultados%20encuesta%20percepcion%20del%20cliente%20GCI%20-%202020.xls?d=w69b6f95130cf451cbc1212ffa5126288&amp;csf=1&amp;web=1&amp;e=l2a4nt
4. Matriz de resultados PGS:
https://saludcapitalgovco.sharepoint.com/:x:/r/sites/MIPG-DPS/Documentos%20compartidos/PGS/Encuesta%20Percepcion%20al%20Cliente/Semestre%20I%20-%202020/Matriz%20de%20resultados%20percepcion%20del%20cliente%202020.xls?d=wfa97196c16694afc8273f2212369e027&amp;csf=1&amp;web=1&amp;e=imq132</t>
  </si>
  <si>
    <r>
      <rPr>
        <b val="true"/>
        <sz val="12"/>
        <color rgb="FF000000"/>
        <rFont val="Arial"/>
        <family val="2"/>
      </rPr>
      <t xml:space="preserve">Abril a junio</t>
    </r>
    <r>
      <rPr>
        <sz val="12"/>
        <color rgb="FF000000"/>
        <rFont val="Arial"/>
        <family val="2"/>
      </rPr>
      <t xml:space="preserve">: Matrices de resultados de las encuestas de percepción del cliente de los procesos de GCI y PGS.</t>
    </r>
  </si>
  <si>
    <t xml:space="preserve">Elaborar Informe Consolidado de Percepción del Cliente de los Procesos</t>
  </si>
  <si>
    <t xml:space="preserve">Informe de Percepción del Cliente</t>
  </si>
  <si>
    <t xml:space="preserve">1. Informe de percepción del cliente PGS:
https://saludcapitalgovco.sharepoint.com/:w:/r/sites/MIPG-DPS/Documentos%20compartidos/PGS/Encuesta%20Percepcion%20al%20Cliente/Semestre%20I%20-%202020/Informe%20de%20percepcion%20del%20cliente%202020.doc?d=wd7bfcfbe920844a886a2064de58fd194&amp;csf=1&amp;web=1&amp;e=vyU7J7
2. Informe de percepción del cliente GCI:
https://saludcapitalgovco.sharepoint.com/:w:/r/sites/MIPG-DPS/Documentos%20compartidos/GCI/Encuesta%20de%20Percepcion%20al%20Cliente/Semestre%20I%20-%202020/Informe%20de%20Percepcion%20del%20Cliente%202020.docx?d=wf7eed654f1df4f3a8485611ab34806a2&amp;csf=1&amp;web=1&amp;e=AWpqH7 </t>
  </si>
  <si>
    <r>
      <rPr>
        <b val="true"/>
        <sz val="12"/>
        <color rgb="FF000000"/>
        <rFont val="Arial"/>
        <family val="2"/>
      </rPr>
      <t xml:space="preserve">Abril a junio: </t>
    </r>
    <r>
      <rPr>
        <sz val="12"/>
        <color rgb="FF000000"/>
        <rFont val="Arial"/>
        <family val="2"/>
      </rPr>
      <t xml:space="preserve">No se pudieron entregar los informes consolidados en las fechas establecidas debido a que las muestras obtenidas para elaborar los respectivos informes no eran suficientes y por lo tanto no podía ser valida la información obtenida. Para esto, se opto por seguir insistiendo en el desarrollo de las encuestas a las partes interesadas hasta obtener una muestra valida.</t>
    </r>
  </si>
  <si>
    <t xml:space="preserve">Gestionar la Mejora Continua de los Procesos.</t>
  </si>
  <si>
    <t xml:space="preserve">Gestionar los planes de mejora del proceso.</t>
  </si>
  <si>
    <t xml:space="preserve">Planes de mejora gestionados.</t>
  </si>
  <si>
    <t xml:space="preserve">1. saludcapital.gov.co/ sharepoint/ Repositorio MIPG DPS/ Documentos/ Seguimiento a acciones DPS 2020/</t>
  </si>
  <si>
    <r>
      <rPr>
        <b val="true"/>
        <sz val="12"/>
        <color rgb="FF000000"/>
        <rFont val="Arial"/>
        <family val="2"/>
      </rPr>
      <t xml:space="preserve">Enero a marzo: </t>
    </r>
    <r>
      <rPr>
        <sz val="12"/>
        <color rgb="FF000000"/>
        <rFont val="Arial"/>
        <family val="2"/>
      </rPr>
      <t xml:space="preserve">Archivo con seguimiento a las acciones de la DPS con corte a marzo. </t>
    </r>
    <r>
      <rPr>
        <b val="true"/>
        <sz val="12"/>
        <color rgb="FF000000"/>
        <rFont val="Arial"/>
        <family val="2"/>
      </rPr>
      <t xml:space="preserve">Abril a junio:</t>
    </r>
    <r>
      <rPr>
        <sz val="12"/>
        <color rgb="FF000000"/>
        <rFont val="Arial"/>
        <family val="2"/>
      </rPr>
      <t xml:space="preserve"> Archivo con seguimiento a las acciones de la DPS con corte a junio</t>
    </r>
  </si>
  <si>
    <t xml:space="preserve">Elaborar el informe de las salidas no conformes</t>
  </si>
  <si>
    <t xml:space="preserve">Informe de Salidas</t>
  </si>
  <si>
    <t xml:space="preserve">Participar en las actividades para renovación de la certificación del SGC de la SDS.</t>
  </si>
  <si>
    <t xml:space="preserve">TOTAL Programado</t>
  </si>
  <si>
    <t xml:space="preserve">TOTAL Ejecutado</t>
  </si>
  <si>
    <t xml:space="preserve">Gestionar las acciones para el cumplimiento de la Politica de Gestión del Conocimiento y la Innovación</t>
  </si>
  <si>
    <t xml:space="preserve">Facilitar herramientas para el desarrollo de la ciencia, tecnología e innovación, como insumo en el fortalecimiento del  quehacer de la Entidad y del sector salud con el concurso de los actores del sistema. </t>
  </si>
  <si>
    <t xml:space="preserve">1. Documento de Análisis de Situación en CT+I de la SDS.                                                   2. Definicion de lineas de accion a intervenir por gestión.                                                   3. Dos (2) números del volumen 22 de la Revista de Investigaciones en Seguridad Social y Salud.                         4. Avales metodológicos y éticos de las investigaciones presentadas al CIE.                                                         5. Indicador de Cumplimiento del Plan de Adecuación de la dimensión gestión del conocimiento.                                                       6. Productos generados por la mesa en cumplmiento de los hitos.                                     7. Indice de cumplimiento de hitos propuestos en  la dimensión de gestión del conocimento para la vigencia 2020.  </t>
  </si>
  <si>
    <t xml:space="preserve">saludcapital.gov.co/ sharepoint/ POA DPS/ PGDI 2020/ EF Gestión del Conocimiento y la Innovación/</t>
  </si>
  <si>
    <r>
      <rPr>
        <b val="true"/>
        <sz val="12"/>
        <color rgb="FF000000"/>
        <rFont val="Arial"/>
        <family val="2"/>
      </rPr>
      <t xml:space="preserve">Frente al propósito de formular Plan de Gestión en Ciencia, tecnología e innovación para la salud para el cuatrienio 2020-2023. 
Enero a Marzo
</t>
    </r>
    <r>
      <rPr>
        <sz val="12"/>
        <color rgb="FF000000"/>
        <rFont val="Arial"/>
        <family val="2"/>
      </rPr>
      <t xml:space="preserve">1. Se cuenta con inventario, análisis y caracterización del talento humano de planta y de contrato de la SDS. 
2. Se avanzó en la construcción de documento preliminar de plan de gestión.
Abril a junio
1. Se realizó  documento de Aproximación a un análisis de situación en CT+II para la salud en la Secretaría de Salud de Bogotá
2. Se realizó documento: Hitos propuestos para la implementación de la Política Distrital de Ciencia, Tecnología e Innovación para el Sector Salud
</t>
    </r>
    <r>
      <rPr>
        <b val="true"/>
        <sz val="12"/>
        <color rgb="FF000000"/>
        <rFont val="Arial"/>
        <family val="2"/>
      </rPr>
      <t xml:space="preserve">Frente al propósito de lograr apropiación social del conocimiento, a través de dos (2) números del volumen 22 de la Revista de Investigaciones en Seguridad Social y Salud. 
Enero a Marzo
</t>
    </r>
    <r>
      <rPr>
        <sz val="12"/>
        <color rgb="FF000000"/>
        <rFont val="Arial"/>
        <family val="2"/>
      </rPr>
      <t xml:space="preserve">1. Se revisó el diseño y diagramación del Volumen 21:2. 
2. Se avanza en la construcción del Volumen 22: Contando con revisión de pares para doce (12) artículos y en Autores nueve (9) artículos.  
3. Se encuentran indexados en la plataforma OJS los números de la  Revista Investigaciones en Seguridad Social y Salud (intranet) 20-1, 20-2, 19-1, 19-2, 18-1-2.                                      
 4. Se realizó análisis comparativo entre la Resolución de la SDS y las orientaciones de Min ciencias para los Comités de ética de investigación, remitiendo éste análisis a los miembros del Comité y a la espera de su retroalimentación.
5. Se solicitó a  las dependencias que hacen parte del Comité, designar su delegado.
6. Se está participando en la Mesa de Gobernanza para el fortalecimiento de los Comités de ética de Minciencias, y de la actualización del directorio de actores para la ética de investigación de Minciencias, a la fecha se cuenta con la confirmación de 25 actores.
</t>
    </r>
    <r>
      <rPr>
        <b val="true"/>
        <sz val="12"/>
        <color rgb="FF000000"/>
        <rFont val="Arial"/>
        <family val="2"/>
      </rPr>
      <t xml:space="preserve">Abril a junio
</t>
    </r>
    <r>
      <rPr>
        <sz val="12"/>
        <color rgb="FF000000"/>
        <rFont val="Arial"/>
        <family val="2"/>
      </rPr>
      <t xml:space="preserve">1. Se  terminó de proceso de publicación del número 21: 1y 2
2.  De los números 22: 1 (2020), se cuenta con el número para iniciar proceso de revisión de estilo y diagramación y del 22:2 (2020) 
3. Se realizó reunión con los equipos editoriales y científico de la Revista y se constriyó el Plan estratégico de la revista.
4. Se migró la Revista a la plataforma OJS, están pendientes las revisiones por parte de la Dirección TIC.
5.  Hasta el momento tenemos en la revision de pares de los articulos 49, 51, 55, 69, 71, 84, 85, 87, 90 y 92,95, 96, 97, 98.  y hay en Autores los articulos 70, 72, 73,74,76,79,88,89 y 92
6. Se realizó un análisis comparativo entre la Resolución de la SDS y las orientaciones de Minciencias para los Comités de ética de investigación y se contó con dos invitados externos para revisar las proyecciones del Comité
7. El Comité sesionó tres veces y se revisaron cinco investigaciones, información que reposa en las actas y las tabla maestra.
8. Se participó en la Mesa de Gobernanza para el fortalecimiento de los Comités de ética de Minciencias y se participacipó en la actualización del directorio de actores para la ética de investigación de Minciencias.
</t>
    </r>
    <r>
      <rPr>
        <b val="true"/>
        <sz val="12"/>
        <color rgb="FF000000"/>
        <rFont val="Arial"/>
        <family val="2"/>
      </rPr>
      <t xml:space="preserve">Frente al propósito de implementar y Sostener la Dimensión de gestión del conocimiento e innovación de MIPG en la SDS para 2020.  
Enero a Marzo
</t>
    </r>
    <r>
      <rPr>
        <sz val="12"/>
        <color rgb="FF000000"/>
        <rFont val="Arial"/>
        <family val="2"/>
      </rPr>
      <t xml:space="preserve">1. Se realiza seguimiento a los compromisos adquiridos en el Plan de Adecuación.                                  
2. Se crea la carpeta Drive 2020 con los documentos relacionados trabajados en el proceso.  
3. Se envía memorando  a las dependencias de la SDS, a fin de solicitar la designación de referente a las mesas de trabajo en la Dimensión Gestión del conocimiento e Innovación de MIPG. 
4. Se actualiza directorio de referentes de MIPG para vigencia 2020.
5. Se realiza mesa de trabajo, en la cual se socializan los compromisos adquiridos en el Plan de adecuación de MIPG.
6. Se socializa a referentes, plan de trabajo del Repositorio Institucional.
7. Repositorio: Contiene documentos preliminares de lineamientos y plan de trabajo para la construcción del mismo.
8. Semillero de Innovación: Se avanzó en la programación de la primera actividad, y proceso de convocatoria.
9. Investigaciones Habla: se ajustó el diseño de la plantilla de Investigaciones Habla. Inició el proceso de comunicados relacionados con aprendizajes y bibliografía como apoyo a la situación de Pandemia.
10. Punto vive digital y Biblioteca: Se participa en reunión de la Alta Consejería de TIC, con el fin de buscar aliados para nuevas proyecciones del PVD 2020 - 2024.  
11. Coordinación con Capital Salud para nuevos cursos: Se entregaron 130 paz y salvos de biblioteca y se realizó la gestión para la pintura de las instalaciones.
Abril a junio
1. Se realiza seguimiento a los compromisos adquiridos en la matriz del Plan de Adecuación. Se adjunta matriz
2. Se realiza seguimiento la carpeta Drive 2020 con los documentos relacionados trabajados en el proceso. 
3. Se realizaron cuatro sesiones de trabajo de la Mesa de gestión de conocimiento.
4. Se actualiza el directorio de los referentes de cada dependencia de la Dimensión Gestión del Conocimiento
5. Se realiza seguimiento a los compromisos adquiridos en la matriz del Plan de Adecuación. Se adjunta matriz
6. Se realiza seguimiento la carpeta Drive 2020 con los documentos relacionados trabajados en el proceso. 
7. Se realizaron cuatro sesiones de trabajo de la Mesa de gestión de conocimiento.
8. Se participa en los desarrollos del programa de buenas prácticas y el de cultura organizaciones
9. Repositorio: Se elaboraron los lineamientos y el plan de trabajo para la construcción del repositorio.
10. Semillero de Innovación: Se realizarón tres sesiones de semillero de innovación, contando en ocasiones con invitados externos.  Ver actas de reunión.
11. Investigaciones Habla: Se realizó la Sesión 37 con dos sesiones de trabajo.  Adjunto liks de las grabaciones y convocatoria.
12. Punto vive digital y Biblioteca: Elaboración de 40 reseñas sobre bibliografía de Covid 1
13. Sistematización de experiencia Salud Pública Covid 19. Se elaboró proyecto y se pasó por comité de ética e investigaciones.
14. Sistematización experiencia de provisión de servicios: se cuenta con proyecto formulado.
15. Política institucional de gestión del conocimiento e innovación.  Se cuenta con documento preliminar
16. Cultura Organizacional.  Documento preliminar y actas de reuniones de trabajo
17. MAITE, definición de plan de trabajo de CT+II en el Maite
18. Asesoría a los procesos de investigaciones de las subredes
19. Planeación estratégica de la DPS
20. Directorio de actores
</t>
    </r>
  </si>
  <si>
    <t xml:space="preserve">Administrar la información a cargo del Equipo de Gestión de la Información, con el fin de facilitar la accesibilidad de los diferentes usuarios bajo los principios de seguridad y calidad de la información.</t>
  </si>
  <si>
    <t xml:space="preserve">1. Nueva versión de la Base de Datos RIPS (Automatización de tablas de referencia).                                                      2.Nueva version del validador RIPS (Unificación de la codificación de errores)                                                         3.Documento del Modelo de Datos para agilizar el procesamiento de consulta analítica de los RIPS                                                 4. Aplicativo ETL (Desarrollo de aplicación que mantiene actualizada la base de datos OLAP de RIPS desde la base de datos OLTP)                                                       5. Nueva versión del Cargador RIPS                                  (Adición del Módulo de Administración) 6. Actualización del Visualizador (Cuadros de Mando incorporando bases de datos de población especial administrada por la Dirección de Aseguramiento de la SDS)                                         7. Apliación del Indicador de cobertura en 25% de capacitación en la estructura y calidad de la información RIPS a prestadores con atenciones particulares.                                                               8. Videos Tutoriales para reporte de RIPS para prestadores con atenciones a pacientes particulares.                                               9. Indicador de coberturay adherencia para capacitación a la Red Adscrita sobre la estructura de RIPS y proceso de mejoramiento en la calidad de la información.                                                                  10. Indicador de Calidad de la información (Medición de los indicadores de mayor frecuencia detectados en las auditorias de la Red Adscrita, monitorear y promover su mejoramiento) </t>
  </si>
  <si>
    <t xml:space="preserve">saludcapital.gov.co/ Sharepoint / POA DPS /Documentos /PGDI 2020 /EF GESTIÓN DE LA INFORMACIÓN/ </t>
  </si>
  <si>
    <r>
      <rPr>
        <b val="true"/>
        <sz val="12"/>
        <color rgb="FF000000"/>
        <rFont val="Arial"/>
        <family val="2"/>
      </rPr>
      <t xml:space="preserve">Frente al propósito de desarrollar, actualizar y mantener las herramientas tecnológicas de la DPS: 
1. Automatización de tablas de referencia de la BD RIPS. 
Enero a Marzo
</t>
    </r>
    <r>
      <rPr>
        <sz val="12"/>
        <color rgb="FF000000"/>
        <rFont val="Arial"/>
        <family val="2"/>
      </rPr>
      <t xml:space="preserve">Se adicionaron modificaciones a la aplicación Servicio RIPS que permiten mantener actualizadas las tablas de referencia de CUPS y prestadores de la base de datos local, con la información de la base de datos Rips de una forma simple.
Abril a junio
Automatizar  las tablas de referencia de  la base de datos RIPS para que la consulta se produzca más ágil y simplificada
</t>
    </r>
    <r>
      <rPr>
        <b val="true"/>
        <sz val="12"/>
        <color rgb="FF000000"/>
        <rFont val="Arial"/>
        <family val="2"/>
      </rPr>
      <t xml:space="preserve">2. Unificación de la codificación de errores del validador RIPS. 
Enero a Marzo
</t>
    </r>
    <r>
      <rPr>
        <sz val="12"/>
        <color rgb="FF000000"/>
        <rFont val="Arial"/>
        <family val="2"/>
      </rPr>
      <t xml:space="preserve">Se actualizó la aplicación Validador RIPS con las tablas de referencias a la fecha y se generó versión 3.7 para publicación en la página de la entidad
</t>
    </r>
    <r>
      <rPr>
        <b val="true"/>
        <sz val="12"/>
        <color rgb="FF000000"/>
        <rFont val="Arial"/>
        <family val="2"/>
      </rPr>
      <t xml:space="preserve">3. Cuadros de mando incorporando las bases de datos de población especial, administrada por la Dirección de Aseguramiento de la SDS en el Visualizador
Enero a marzo
</t>
    </r>
    <r>
      <rPr>
        <sz val="12"/>
        <color rgb="FF000000"/>
        <rFont val="Arial"/>
        <family val="2"/>
      </rPr>
      <t xml:space="preserve">Se construyó los diferentes cuadros de mando para las poblaciones especiales entregadas por la Dirección de Aseguramiento. 
Abril a junio Se construyó los diferentes cuadros de mando para las poblaciones especiales entregadas por la Dirección de Aseguramiento
</t>
    </r>
    <r>
      <rPr>
        <b val="true"/>
        <sz val="12"/>
        <color rgb="FF000000"/>
        <rFont val="Arial"/>
        <family val="2"/>
      </rPr>
      <t xml:space="preserve">Frente al propósito de diseñar e implementar estrategias de capacitación en la información a cargo de la DPS
Capacitaciones. 
Capacitación a Prestadores con atenciones a pacientes particulares
Enero a Marzo
</t>
    </r>
    <r>
      <rPr>
        <sz val="12"/>
        <color rgb="FF000000"/>
        <rFont val="Arial"/>
        <family val="2"/>
      </rPr>
      <t xml:space="preserve">1. El día 05 de febrero de los corrientes, se capacitó a 154 prestadores con atenciones a pacientes particulares en el proceso necesario para realizar el reporte mensual de los RIPS. 
</t>
    </r>
    <r>
      <rPr>
        <b val="true"/>
        <sz val="12"/>
        <color rgb="FF000000"/>
        <rFont val="Arial"/>
        <family val="2"/>
      </rPr>
      <t xml:space="preserve">Abril a junio:</t>
    </r>
    <r>
      <rPr>
        <sz val="12"/>
        <color rgb="FF000000"/>
        <rFont val="Arial"/>
        <family val="2"/>
      </rPr>
      <t xml:space="preserve">                                                                                                             Se desarrolló una herramienta de autoaprendizaje (E-learning) como estrategia para realizar la capacitación a los prestadores con atenciones a pacientes particulares y se llevaron a cabo los encuentros virtuales de capacitación los días 11, 16, 17 y 18 de junio de 2020.
</t>
    </r>
    <r>
      <rPr>
        <b val="true"/>
        <sz val="12"/>
        <color rgb="FF000000"/>
        <rFont val="Arial"/>
        <family val="2"/>
      </rPr>
      <t xml:space="preserve">Videos tutoriales. 
Enero a Marzo
</t>
    </r>
    <r>
      <rPr>
        <sz val="12"/>
        <color rgb="FF000000"/>
        <rFont val="Arial"/>
        <family val="2"/>
      </rPr>
      <t xml:space="preserve">1. Se realizó propuesta con nuevas plantillas para videos tutoriales, las cuales fueron remitidas a la Oficina asesora de Comunicaciones para contar con su aprobación.
2. La oficina asesora de comunicaciones de la SDS, aprobó la plantilla definitiva para videos tutoriales, de las propuestas presentadas por el EF de gestión de la información de la DPS.
</t>
    </r>
  </si>
  <si>
    <t xml:space="preserve">Mantener actualizado el análisis de situación de calidad de vida y salud de la población de la ciudad, brindando información de calidad, como insumo para la toma de decisiones.</t>
  </si>
  <si>
    <t xml:space="preserve">1. Documento de Análisis de Situación de calidad de vida y salud de la población de la ciudad, integrando así el análisis epidemiológico, el aseguramiento y las condiciones de vida de los habitantes de la capital.                  2. Documentos diagnósticos en salud de las veinte (20) localidades y a nivel de Subredes integradas de servicios de salud.                                                                                                       3. Documento de análisis de eventos en salud priorizados para el Distrito Capital.</t>
  </si>
  <si>
    <t xml:space="preserve">saludcapital.gov.co/ Sharepoint / POA DPS /Documentos /PGDI 2020 /EF ANÁLISIS DE SITUACIÓN EN SALUD 
</t>
  </si>
  <si>
    <r>
      <rPr>
        <b val="true"/>
        <sz val="12"/>
        <color rgb="FF000000"/>
        <rFont val="Arial"/>
        <family val="2"/>
      </rPr>
      <t xml:space="preserve">Actualización del ASIS de la población de la ciudad, integrando análisis epidemiológico, aseguramiento y condiciones de vida de los habitantes de la capital.
Enero a Marzo
</t>
    </r>
    <r>
      <rPr>
        <sz val="12"/>
        <color rgb="FF000000"/>
        <rFont val="Arial"/>
        <family val="2"/>
      </rPr>
      <t xml:space="preserve">1. Se consolido propuesta de lineamiento para análisis Distrital y local, la cual será presentada y debatida en el espacio del comité ASIS.
2. Se solicitará a las dependencias de la SDS mediante memorando, designación de delegado ante el comité ASIS. 
3. Se iniciará proceso de organización de mesas de trabajo al interior del comité
</t>
    </r>
    <r>
      <rPr>
        <b val="true"/>
        <sz val="12"/>
        <color rgb="FF000000"/>
        <rFont val="Arial"/>
        <family val="2"/>
      </rPr>
      <t xml:space="preserve">Abril a junio
</t>
    </r>
    <r>
      <rPr>
        <sz val="12"/>
        <color rgb="FF000000"/>
        <rFont val="Arial"/>
        <family val="2"/>
      </rPr>
      <t xml:space="preserve">1. Salidas de información organizada
2. Avances documentos preliminares que  aportan al análisis de situación de calida de vidad y salud del Distrito capital.
</t>
    </r>
    <r>
      <rPr>
        <b val="true"/>
        <sz val="12"/>
        <color rgb="FF000000"/>
        <rFont val="Arial"/>
        <family val="2"/>
      </rPr>
      <t xml:space="preserve">Elaboración y actualización de los diagnósticos en salud de las veinte (20) localidades y a nivel de Subredes integradas de servicios de salud
Enero a Marzo
</t>
    </r>
    <r>
      <rPr>
        <sz val="12"/>
        <color rgb="FF000000"/>
        <rFont val="Arial"/>
        <family val="2"/>
      </rPr>
      <t xml:space="preserve">1. Se consolido propuesta de lineamiento para análisis Distrital y local, la cual será presentada y debatida en el espacio del comité ASIS.
2. Se solicitará las dependencias de la SDS mediante memorando, designación de delegado ante el comité ASIS. 
3. Se iniciará proceso de organización de mesas de trabajo al interior del comité
</t>
    </r>
    <r>
      <rPr>
        <b val="true"/>
        <sz val="12"/>
        <color rgb="FF000000"/>
        <rFont val="Arial"/>
        <family val="2"/>
      </rPr>
      <t xml:space="preserve">Abril a junio
</t>
    </r>
    <r>
      <rPr>
        <sz val="12"/>
        <color rgb="FF000000"/>
        <rFont val="Arial"/>
        <family val="2"/>
      </rPr>
      <t xml:space="preserve">1. Bases de datos y documentos consultados para obtener la información requerida, por localidad
2. Salidas de información organizada, por localidad
3. Se avanza en la construcción de documentos preliminares, que aporta a localidad
</t>
    </r>
    <r>
      <rPr>
        <b val="true"/>
        <sz val="12"/>
        <color rgb="FF000000"/>
        <rFont val="Arial"/>
        <family val="2"/>
      </rPr>
      <t xml:space="preserve">Espacio interdependencias para el análisis de eventos en salud priorizados para el Distrito Capital
Enero a Marzo
</t>
    </r>
    <r>
      <rPr>
        <sz val="12"/>
        <color rgb="FF000000"/>
        <rFont val="Arial"/>
        <family val="2"/>
      </rPr>
      <t xml:space="preserve">Se consolido propuesta de lineamiento para análisis de prioridades, la cual será debatida en desarrollo del Comité ASIS
</t>
    </r>
    <r>
      <rPr>
        <b val="true"/>
        <sz val="12"/>
        <color rgb="FF000000"/>
        <rFont val="Arial"/>
        <family val="2"/>
      </rPr>
      <t xml:space="preserve">Abril a junio
</t>
    </r>
    <r>
      <rPr>
        <sz val="12"/>
        <color rgb="FF000000"/>
        <rFont val="Arial"/>
        <family val="2"/>
      </rPr>
      <t xml:space="preserve">Se cuenta con bases de datos y documentos consultados para obtener la información requerida para cada localidad
</t>
    </r>
  </si>
  <si>
    <t xml:space="preserve">Gestionar las acciones para el cumplimiento de la Politica de Gestión Presupuestal y Eficiencia del Gasto Público</t>
  </si>
  <si>
    <t xml:space="preserve">Realizar la planeación y gestión de los recursos financieros que permitan la formulación e implementación de políticas, planes, programas y proyectos de inversión del sector salud </t>
  </si>
  <si>
    <t xml:space="preserve">1. PAS - POAI - Plan Financiero. 2. Indicadores de cumplimiento Trimestral a la inversion por proyecto de inversion (meta fisica y financiera y por  territorio) por fuentes de financiacion</t>
  </si>
  <si>
    <t xml:space="preserve">saludcapital.gov.co/ Sharepoint / POA DPS /Documentos /PGDI 2020 /EF ANÁLISIS DE PROYECTOS /1. Formulación PTS en concordancia con PDD/ d. PAS - POAI - Plan financiero</t>
  </si>
  <si>
    <t xml:space="preserve">1. Se consolida el cierre e informe de seguimiento al Plan financiero territorial en salud para las vigencias 2015-2019                                                                                              2. Se dá inicio al proceso de planificación de las finanzas públicas que permitirán alcanzar las metas propuestas por el sector salud para la vigencia 2020-2024 en concordancia con el plan de desallorro Distrital ¨Un nuevo contrato social y ambeintal para la Bogota del siglo XXI¨                                                                                              3. Se proyecta y logra la aprobación del PAS para la vigencia 2020, el cual demarca la linea de acción de la SDS en concordancia con el PDD y PTS 2016-2020. </t>
  </si>
  <si>
    <t xml:space="preserve">Seguimiento y control a la inversion por proyecto de inversion (meta fisica y financiera y por  territorio) por fuentes de financiacion</t>
  </si>
  <si>
    <t xml:space="preserve">Indicadores de cumplimiento trimestral</t>
  </si>
  <si>
    <t xml:space="preserve">saludcapital.gov.co/ Sharepoint / POA DPS /Documentos /PGDI 2020 /EF ANÁLISIS DE PROYECTOS /2. Formulaicón, seguimiento, control y evaluación de la inversión 2020 2024/ c. seguimiento y control a la inversión por PI metas físicas, financieras, territorio y fuentes</t>
  </si>
  <si>
    <r>
      <rPr>
        <b val="true"/>
        <sz val="12"/>
        <color rgb="FF000000"/>
        <rFont val="Arial"/>
        <family val="2"/>
      </rPr>
      <t xml:space="preserve">Enero a marzo</t>
    </r>
    <r>
      <rPr>
        <sz val="12"/>
        <color rgb="FF000000"/>
        <rFont val="Arial"/>
        <family val="2"/>
      </rPr>
      <t xml:space="preserve">: Se realizó el cierre de la territorialización con corte a diciembre 2019, a partir de las variables: presupuesto ejecutado y análisis cualitativo. 2. Se realiza control a la ejecución de los proyectos de inversión por fuente con corte a marzo 31 2020. 3. Para el cargue del primer trimestre de la territorialización del presupuesto en las localidades 2020, se espera contar con el seguimiento a los proyectos de inversión.                                                                                             </t>
    </r>
    <r>
      <rPr>
        <b val="true"/>
        <sz val="12"/>
        <color rgb="FF000000"/>
        <rFont val="Arial"/>
        <family val="2"/>
      </rPr>
      <t xml:space="preserve">Abril a Junio</t>
    </r>
    <r>
      <rPr>
        <sz val="12"/>
        <color rgb="FF000000"/>
        <rFont val="Arial"/>
        <family val="2"/>
      </rPr>
      <t xml:space="preserve">:1. Se realizó informe cuantitativo y cualitativo de la ejecución presupuestal a través de los proyectos de inversión del Fondo Financiero Distrital en Salud que territorializan el presupuesto en las localidades de Bogotá. Fecha de corte marzo 2020. Plan Distrital de Desarrollo Bogotá Mejor para Todos. 2, Por el proceso de armonización presupuestal se presenta informe cuantitativo de la ejecución presupuestal a través de los proyectos de inversión del Fondo Financiero de Salud que territorializan presupuesto en las localidades con fecha de corte mayo 2020. Cierre Plan Distrital de Desarrollo Bogotá Mejor para Todos</t>
    </r>
  </si>
  <si>
    <t xml:space="preserve">Gestionar las acciones para el cumplimiento de la Politica de Seguimiento y Evaluación del Desempeño Institucional</t>
  </si>
  <si>
    <t xml:space="preserve">Preparar metodologia y cronograma de induccion y formacion  a formuladores y ejecutores de la inversion sobre el proceso de formulacion, seguimiento y control de la inversion</t>
  </si>
  <si>
    <t xml:space="preserve">Indicador de cobertura</t>
  </si>
  <si>
    <t xml:space="preserve">saludcapital.gov.co/ Sharepoint / BANCO DE PROYECTOS INVERSIÓN/ </t>
  </si>
  <si>
    <r>
      <rPr>
        <b val="true"/>
        <sz val="12"/>
        <color rgb="FF000000"/>
        <rFont val="Arial"/>
        <family val="2"/>
      </rPr>
      <t xml:space="preserve">Abril a Junio</t>
    </r>
    <r>
      <rPr>
        <sz val="12"/>
        <color rgb="FF000000"/>
        <rFont val="Arial"/>
        <family val="2"/>
      </rPr>
      <t xml:space="preserve">: Formulación en la metodología MGA de los 17 proyectos de inversión del Fondo Financiero Distrital de Salud, para el Plan de Desarrollo Distrital "Un Nuevo Contrato Social y Ambiental para el siglo XXI" 2020-20024 y registrados apropiadamente en el aplicativo MGA de Planeación Nacional</t>
    </r>
  </si>
  <si>
    <t xml:space="preserve">Asistencia profesional  en el proceso de formulacion, seguimiento y control de la inversion a ejecutores y gerentes de la inversion</t>
  </si>
  <si>
    <t xml:space="preserve">1. Actas de mesas técnicas
2. Indicador de cumplimiento oportuno  a compromisos adquiridos </t>
  </si>
  <si>
    <r>
      <rPr>
        <b val="true"/>
        <sz val="12"/>
        <color rgb="FF000000"/>
        <rFont val="Arial"/>
        <family val="2"/>
      </rPr>
      <t xml:space="preserve">Enero a marzo</t>
    </r>
    <r>
      <rPr>
        <sz val="12"/>
        <color rgb="FF000000"/>
        <rFont val="Arial"/>
        <family val="2"/>
      </rPr>
      <t xml:space="preserve">: Se realizó el cierre 2019 y actualización para la vigencia 2020 de los 13 proyectos de inversión del FFDS en conjunto con los referentes de cada una de las direcciones a cargo y de los referentes de la dirección de Planeación Sectorial.</t>
    </r>
    <r>
      <rPr>
        <b val="true"/>
        <sz val="12"/>
        <color rgb="FF000000"/>
        <rFont val="Arial"/>
        <family val="2"/>
      </rPr>
      <t xml:space="preserve">                                                                                                                     Abril a Junio</t>
    </r>
    <r>
      <rPr>
        <sz val="12"/>
        <color rgb="FF000000"/>
        <rFont val="Arial"/>
        <family val="2"/>
      </rPr>
      <t xml:space="preserve">: * Durante el II trimestre de 2020, en el proceso de seguimiento, se realizó el seguimiento a los proyectos de inversión correspondiente a los meses de marzo, abril y mayo de los 13 proyectos de inversión en su componente técnico y financiero. * En el proceso de formulación, a partir del mes de mayo se inició la formulación de los 17 proyectos del Plan de Desarrollo "Un Nuevo Contrato Social y ambiental para la Bogotá del siglo XXI", arpobado por el Concejo de Bogotá mediante Acuerdo 761 de 11 de junio de 2020.</t>
    </r>
  </si>
  <si>
    <t xml:space="preserve">Seguimiento y control de indicadores trazadores de salud publica en el distrito capital e indicadores ODS</t>
  </si>
  <si>
    <t xml:space="preserve">Indicadores trazadores trimestral</t>
  </si>
  <si>
    <t xml:space="preserve">saludcapital.gov.co/ Sharepoint / POA DPS /Documentos /PGDI 2020 /EF ANÁLISIS DE SITUACIÓN EN SALUD /4. Seguimiento y control de indicadores trazadores de salud pública e indicadores ODS</t>
  </si>
  <si>
    <r>
      <rPr>
        <b val="true"/>
        <sz val="12"/>
        <color rgb="FF000000"/>
        <rFont val="Arial"/>
        <family val="2"/>
      </rPr>
      <t xml:space="preserve">Enero a marzo:</t>
    </r>
    <r>
      <rPr>
        <sz val="12"/>
        <color rgb="FF000000"/>
        <rFont val="Arial"/>
        <family val="2"/>
      </rPr>
      <t xml:space="preserve">  1. Balance de Gestión vigencia 2019, a partir de los indicadores del Acdo 067 de 2002. 2.Informe de indicadores ODS SDS vigencia 2019.                                                                                                                             Abril a junio: Plan trabajo y Guía para el seguimiento y balance de resultados de los ODS, por el Sector Salud en el Distrito Capital.</t>
    </r>
  </si>
  <si>
    <t xml:space="preserve">Seguimiento y control de las metas de producto y resultado</t>
  </si>
  <si>
    <t xml:space="preserve">Indicadores trimestrales</t>
  </si>
  <si>
    <t xml:space="preserve">saludcapital.gov.co/ Sharepoint / POA DPS /Documentos /PGDI 2020 /EF ANÁLISIS DE PROYECTOS /2. Formulaicón, seguimiento, control y evaluación de la inversión 2020 2024/ d. Seguimiento y control a metas de producto y resultado.</t>
  </si>
  <si>
    <r>
      <rPr>
        <b val="true"/>
        <sz val="12"/>
        <color rgb="FF000000"/>
        <rFont val="Arial"/>
        <family val="2"/>
      </rPr>
      <t xml:space="preserve">Enero a marzo</t>
    </r>
    <r>
      <rPr>
        <sz val="12"/>
        <color rgb="FF000000"/>
        <rFont val="Arial"/>
        <family val="2"/>
      </rPr>
      <t xml:space="preserve">: Se presenta a la directora de DPS, mediante correo electrónico: Tablero de Control e Informe de seguimiento a Proyectos de Inversión con corte al mes de diciembre 2019, con el fin de ser presentado en el Comité Institucional de Gestión y Desempeño.                                                                                                </t>
    </r>
    <r>
      <rPr>
        <b val="true"/>
        <sz val="12"/>
        <color rgb="FF000000"/>
        <rFont val="Arial"/>
        <family val="2"/>
      </rPr>
      <t xml:space="preserve">Abril a junio</t>
    </r>
    <r>
      <rPr>
        <sz val="12"/>
        <color rgb="FF000000"/>
        <rFont val="Arial"/>
        <family val="2"/>
      </rPr>
      <t xml:space="preserve">: Se presenta al Director de la DPS, Tablero de Control de los meses de abril y mayo. Se consolida Informe de seguimiento a Proyectos de Inversión con corte al mes de mayo 2020 y presentación de éstos resultados, con el fin de ser presentados por el Director en el Comité Institucional de Gestión y Desempeño.</t>
    </r>
  </si>
  <si>
    <t xml:space="preserve">Seguimiento y control a la inversion por  poblaciones especiales (incluye migrantes)   y por ciclos de vida</t>
  </si>
  <si>
    <t xml:space="preserve"> saludcapital.gov.co/ sharepoint/ POA DPS/ PGDI 2020/ EF Políticas Públicas/2. Seguimiento y control a la inversión por PP/ </t>
  </si>
  <si>
    <r>
      <rPr>
        <b val="true"/>
        <sz val="12"/>
        <color rgb="FF000000"/>
        <rFont val="Arial"/>
        <family val="2"/>
      </rPr>
      <t xml:space="preserve">Enero a marzo</t>
    </r>
    <r>
      <rPr>
        <sz val="12"/>
        <color rgb="FF000000"/>
        <rFont val="Arial"/>
        <family val="2"/>
      </rPr>
      <t xml:space="preserve">:  Se dio cumplimiento al Decreto 171 de 2013, en el sentido de implementar y realizar el seguimiento de la gestión y la inersión realizada por el sector salud en el marco de los Planes de Acción de las Políticas Públicas poblacionales: 
*Infancia y adolescencia
*Discapacidad 
*Habitante de calle
*Familia
*Adultez
*Vejez y envejecimiento
*Etnias[Afros, Indígenas, Rrom, Raizal] 
__________________
*LGBTI
*Victímas del conflicto armado 
De acuerdo con la normatividad establecida para estas dos políticas, los informes de seguimiento deben entregrase de manera trimestral.                                                            Abril a Junio: e acuerdo con lo establecido en  Decreto 171 de 2013, respecto a  realizar el seguimiento de la gestión y la inversión realizada por el sector salud en el marco de los Planes de Acción de las Políticas Públicas poblacionales: 
*Discapacidad 
*Habitante de calle
*Familia
*Adultez
*Vejez y envejecimiento
*Etnias[Afros, Indígenas, Rrom, Raizal]
se avanza en el envío de los lineamientos a los referentes poblacionales para la realización de los informes de seguimiento (I semestre 2020) , los cuales deben ser entregados el 23 de julio de 2020, en cumpplimiento del Decreto 171. 
__________________
*LGBTI
*Informe FUT [Seguimiento a la inversión]-Victímas del conflicto armado 
De acuerdo con la normatividad establecida para estas dos políticas, los informes de seguimiento deben entregrase de manera trimestral. 
*Juventud [Informe I Trimestre 2020]</t>
    </r>
  </si>
  <si>
    <t xml:space="preserve">Seguimiento y control de la inversion por politica publica</t>
  </si>
  <si>
    <t xml:space="preserve">Indicadores de cumplimiento mensual</t>
  </si>
  <si>
    <t xml:space="preserve">Formulación, Seguimiento y control de la ejecucion de la inversion por PAA</t>
  </si>
  <si>
    <t xml:space="preserve">1. Disponible en plataformas: ONE DRIVE - SISCO y SECOP
2. U:\11. Direccion Planeacion y Sistemas\3. Información y Análisis Sectorial\2020</t>
  </si>
  <si>
    <r>
      <rPr>
        <b val="true"/>
        <sz val="12"/>
        <color rgb="FF000000"/>
        <rFont val="Arial"/>
        <family val="2"/>
      </rPr>
      <t xml:space="preserve">Enero a marzo</t>
    </r>
    <r>
      <rPr>
        <sz val="12"/>
        <color rgb="FF000000"/>
        <rFont val="Arial"/>
        <family val="2"/>
      </rPr>
      <t xml:space="preserve">: 1. Se cuenta con la herramienta PAA actualizada a 31/03/2020 a través de las modificaciones presentadas por los referentes del PAA para los diferentes PI. 2. Una vez se da trámite a la modificación, se actualiza el PAA en One drive, SISCO y SECOP, actividad que se viene realizando de manera permanente y a demanda, para este primer trimestre se han realizado cuarenta y ocho (48) modificaciones al PAA. 3. Se realiza seguimiento mensual a la ejecución del PAA con corte 29/02/2020. 4. El 25/01/2020 se hizo entrega de presentación e informe  trimestral de ejecución del PAA frente a su planeación correspondiente al IV Trimestre 2019 consolidado( corte 31/12/2019), para ser presentado en el Comité Institucional de Gestión y Desempeño. 5. Se brindó capacitación a nuevos referentes del PAA de los proyectos 7522, 7523 y 7524. La actividad de asesoría es pemanente para todos los usuarios de información relacionada con el PAA de la entidad.                                                                                                                 </t>
    </r>
    <r>
      <rPr>
        <b val="true"/>
        <sz val="12"/>
        <color rgb="FF000000"/>
        <rFont val="Arial"/>
        <family val="2"/>
      </rPr>
      <t xml:space="preserve">Abril a junio:</t>
    </r>
    <r>
      <rPr>
        <sz val="12"/>
        <color rgb="FF000000"/>
        <rFont val="Arial"/>
        <family val="2"/>
      </rPr>
      <t xml:space="preserve">1. Se cuenta con la herramienta PAA actualizada a 30/06/2020 a través de las modificaciones presentadas por los referentes del PAA para los diferentes PI. 2. Una vez se da trámite a la modificación, se actualiza el PAA en One drive, SISCO y SECOP, actividad que se viene realizando de manera permanente y a demanda, para este segundo trimestre se han realizado ciento diesiseis (116) modificaciones al PAA. 3.Se realiza seguimiento mensual a la ejecución del PAA con corte 30/06/2020. Cerrando así seguimiento a la ejecución del presupuesto en el PAA para la administración BMPT.
4. Se hizo entrega de  informe de ejecución del PAA frente a su planeación para el periodo abril - mayo 2020 consolidado solicitado por el Director de Planeación Sectorial; el 29/04/2020 Se entrega informe trimestral de ejecución del PAA (enero-marzo de 2020) para ser presentado en el Comité Institucional de Gestión y Desempeño. 5. Se brindó soporte técnico a los referentes del PAA de los proyectos de inversión relacionado con el cierre del PAA_BMPT  y formulación del nuevo PAA_UNCSAB. La actividad de asesoría es pemanente para todos los usuarios de información relacionada con el PAA de la entidad.</t>
    </r>
  </si>
  <si>
    <t xml:space="preserve">Formulacion, seguimiento y registro de Productos, Metas y Resultados (PMR) conforme a los lineamientos y disposiciones normativas de Planeacion Distrital</t>
  </si>
  <si>
    <t xml:space="preserve">Indicadores de cumplimiento Trimestral</t>
  </si>
  <si>
    <t xml:space="preserve">1. Aplicativo PREDIS
2. U:\11. Direccion Planeacion y Sistemas\3. Información y Análisis Sectorial\2020\06. PMR_2020</t>
  </si>
  <si>
    <r>
      <rPr>
        <b val="true"/>
        <sz val="12"/>
        <color rgb="FF000000"/>
        <rFont val="Arial"/>
        <family val="2"/>
      </rPr>
      <t xml:space="preserve">Enero a marzo</t>
    </r>
    <r>
      <rPr>
        <sz val="12"/>
        <color rgb="FF000000"/>
        <rFont val="Arial"/>
        <family val="2"/>
      </rPr>
      <t xml:space="preserve">: Se ha realizado seguimiento de PMR actualizado a 29/02/2020, actualizacion del aplicativo predis con la informaciòn de ejecuciones a la misma fecha, ajuste del presupuesto final 2019 para PMR en PPREDIS.                                      </t>
    </r>
    <r>
      <rPr>
        <b val="true"/>
        <sz val="12"/>
        <color rgb="FF000000"/>
        <rFont val="Arial"/>
        <family val="2"/>
      </rPr>
      <t xml:space="preserve">Abril a junio: </t>
    </r>
    <r>
      <rPr>
        <sz val="12"/>
        <color rgb="FF000000"/>
        <rFont val="Arial"/>
        <family val="2"/>
      </rPr>
      <t xml:space="preserve">Se realizo seguimiento de PMR  quedando actualizado y cerrado a 30/06/2020 correspondiente a la Administración BMPT  en aplicativo PREDIS con la información de ejecuciones a la misma fecha. Queda pendiente formulación de lo proyectos de inversión para la nueva administración UNCSAB  y su correspondiente programación de indicadores y metas de PMR, así como la programación del presupuesto por productos y proyectos. </t>
    </r>
  </si>
  <si>
    <t xml:space="preserve">Actualizacion y control al seguimiento de la inversion por proyecto de inversion y  por programa  en el aplicativo SEGPLAN, de acuerdo con los instrumentos y lineamientos definidos por Planeacion Distrital</t>
  </si>
  <si>
    <t xml:space="preserve">saludcapital.gov.co/ Sharepoint / POA DPS /Documentos /PGDI 2020 /EF ANÁLISIS DE PROYECTOS /2. Formulaicón, seguimiento, control y evaluación de la inversión 2020 2024/ g. Actualización, seguimiento y control a la inversión SEGPLAN.</t>
  </si>
  <si>
    <r>
      <rPr>
        <b val="true"/>
        <sz val="12"/>
        <color rgb="FF000000"/>
        <rFont val="Arial"/>
        <family val="2"/>
      </rPr>
      <t xml:space="preserve">Enero a marz</t>
    </r>
    <r>
      <rPr>
        <sz val="12"/>
        <color rgb="FF000000"/>
        <rFont val="Arial"/>
        <family val="2"/>
      </rPr>
      <t xml:space="preserve">o: 1. Se realizó la reprogramación del Plan de Acción del PDD vigente, actualizando todos los proyectos de inversión  en cuanto a su programación física (metas, indicadores y actividades) y financiera (Ppto. inicial y reservas) en los módulos del aplicativo SEGPLAN (componente de inversión, componente de gestión, territorialización de la inversión y actividades). 
2. Se actualizaron las Fichas EBI para los 13 proyectos en el módulo Banco de Proyectos.                                                                                                                 </t>
    </r>
    <r>
      <rPr>
        <b val="true"/>
        <sz val="12"/>
        <color rgb="FF000000"/>
        <rFont val="Arial"/>
        <family val="2"/>
      </rPr>
      <t xml:space="preserve">Abril a junio: </t>
    </r>
    <r>
      <rPr>
        <sz val="12"/>
        <color rgb="FF000000"/>
        <rFont val="Arial"/>
        <family val="2"/>
      </rPr>
      <t xml:space="preserve">1. Se diligenció la información correspondiente a las fichas EBI para los 17 proyectos formulados en el marco del nuevo Plan de Desarrollo Distrital 2020-2024 y se inscribieron los proyectos en el BDPP.
2. Se realizó la armonización presupuestal en el aplicativo SEGPLAN y se procedió a cerrar el módulo.
3. Se realizó la actualización y seguimiento a la inversión con corte a 31 de mayo de 2020 para los 13 proyectos en el marco del PDD "Bogotá mejor para todos". Lo anterior se hizo en los componentes de inversión, gestión, territorialización, actividades y en el módulo Banco de Proyectos.</t>
    </r>
  </si>
  <si>
    <t xml:space="preserve">Actualizacion y control al seguimiento de la inversion por Dimensiones del PDSP y por fuentes de inversión en el aplicativo del MSPS, de acuerdo con los instrumentos y lineamientos definidos por Ministerio</t>
  </si>
  <si>
    <t xml:space="preserve">Indicadores de cumplimiento Mensual</t>
  </si>
  <si>
    <t xml:space="preserve">saludcapital.gov.co /Sharepoint /POA DPS /Documentos /PGDI 2020 /EF ANÁLISIS DE PROYECTOS /2. Formulaicón, seguimiento, control y evaluación de la inversión 2020 2024/h. Actualización, seguimiento y control a la inversión aplicativo MSPS</t>
  </si>
  <si>
    <r>
      <rPr>
        <b val="true"/>
        <sz val="12"/>
        <color rgb="FF000000"/>
        <rFont val="Arial"/>
        <family val="2"/>
      </rPr>
      <t xml:space="preserve">Enero a marzo</t>
    </r>
    <r>
      <rPr>
        <sz val="12"/>
        <color rgb="FF000000"/>
        <rFont val="Arial"/>
        <family val="2"/>
      </rPr>
      <t xml:space="preserve">: 1. Se consolida la información de ejecución física y financiera con corte al mes de diciembre en el aplicativo del Plan Decenal de Salud Pública correspondiente al COAI.
2. Se consolida la información de ejecución física y financiera por actividades y fuentes de financiación con corte al mes de diciembre en el aplicativo del Plan Decenal de Salud Pública correspondiente al Plan de Accion.
3. Se finaliza el seguimiento en el aplicativo del Plan Decenal de Salud Pública en el componente de Plan de Acción por tanto físico por trimestre y financiero por fuentes de financiación a nivel de actividades para dar cumplimiento al seguimiento al cuarto trimestre de la vigencia 2019.
4. Se hace revisión y control de calidad a la información reportada en el aplicativo PDSP y se generan los reportes finales de la vigencia 2019.                                           </t>
    </r>
    <r>
      <rPr>
        <b val="true"/>
        <sz val="12"/>
        <color rgb="FF000000"/>
        <rFont val="Arial"/>
        <family val="2"/>
      </rPr>
      <t xml:space="preserve">Abril a Junio</t>
    </r>
    <r>
      <rPr>
        <sz val="12"/>
        <color rgb="FF000000"/>
        <rFont val="Arial"/>
        <family val="2"/>
      </rPr>
      <t xml:space="preserve">: 1. Reportes del aplicativo SEGPLAN versiones Reprogramación (Fecha reporte 31 de marzo de 2020) para los módulos de inversión, gestión, territorialización y actividades.
2. Reporte actualizado del Banco Distrital de Programas y Proyectos  para los 13 proyectos de inversión registrados y vigentes actualmente.</t>
    </r>
  </si>
  <si>
    <t xml:space="preserve">Elaborar los informes de resultados de la inversion social (Balance Social, informes de gestion cuenta Sivicof, Rendicion de Cuentas, Informes de inversion por poblacion y por politicas) de acuerdo con los requerimientos de entes de control y conforme a las disposiciones normativas que lo exigan</t>
  </si>
  <si>
    <t xml:space="preserve">De acuerdo con los requerimientos de entes de control y conforme a las disposiciones normativas que lo exigan</t>
  </si>
  <si>
    <t xml:space="preserve">saludcapital.gov.co /Sharepoint /POA DPS /Documentos /PGDI 2020 /EF ANÁLISIS DE PROYECTOS /2. Formulaicón, seguimiento, control y evaluación de la inversión 2020 2024/i. Informe de resultados de inversión social</t>
  </si>
  <si>
    <r>
      <rPr>
        <b val="true"/>
        <sz val="12"/>
        <color rgb="FF000000"/>
        <rFont val="Arial"/>
        <family val="2"/>
      </rPr>
      <t xml:space="preserve">Enero a marzo</t>
    </r>
    <r>
      <rPr>
        <sz val="12"/>
        <color rgb="FF000000"/>
        <rFont val="Arial"/>
        <family val="2"/>
      </rPr>
      <t xml:space="preserve">: 1. Elaboración y envío de los lineamientos del informe de Balance Social de la vigencia 2019 a gestores y referentes de los proyectos de inversión del FFDS. 2. Una vez recibida la información, se revisó y elaboró el documento de Balance Social correspondiente a la vigencia 2019. 3. Se revisó la información de los principales logros sociales con corte a 31 de diciembre de 2019 de todos y cada uno de los proyectos de inversión del FFDS. 4. Se elaboró Informe de inversión social SDS vigencia 2019.                                                                               </t>
    </r>
    <r>
      <rPr>
        <b val="true"/>
        <sz val="12"/>
        <color rgb="FF000000"/>
        <rFont val="Arial"/>
        <family val="2"/>
      </rPr>
      <t xml:space="preserve">Abril a junio</t>
    </r>
    <r>
      <rPr>
        <sz val="12"/>
        <color rgb="FF000000"/>
        <rFont val="Arial"/>
        <family val="2"/>
      </rPr>
      <t xml:space="preserve">: 1. Se elaboró el Informe de inversión social SDS del Plan de Desarrollo Bogotá Mejor Para Todos correspondiente al período 01 de enero a 31 de mayo de 2020.</t>
    </r>
  </si>
  <si>
    <t xml:space="preserve">Gestionar las acciones para el cumplimiento de la Politica de Planeación Institucional</t>
  </si>
  <si>
    <t xml:space="preserve">Plan Territorial de Salud formulado en el marco del PDSP, con base en las prioridades establecidas en el plan de gobierno distrital</t>
  </si>
  <si>
    <t xml:space="preserve">PTS 2020-2024</t>
  </si>
  <si>
    <t xml:space="preserve"> saludcapital.gov.co/ Sharepoint / POA DPS /Documentos /PGDI 2020 /EF ANÁLISIS DE PROYECTOS /1. Formulación PTS en concordancia con PDD/ a. PTS 2020 2024</t>
  </si>
  <si>
    <r>
      <rPr>
        <b val="true"/>
        <sz val="12"/>
        <color rgb="FF000000"/>
        <rFont val="Arial"/>
        <family val="2"/>
      </rPr>
      <t xml:space="preserve">Enero a Marzo</t>
    </r>
    <r>
      <rPr>
        <sz val="12"/>
        <color rgb="FF000000"/>
        <rFont val="Arial"/>
        <family val="2"/>
      </rPr>
      <t xml:space="preserve">: 1. La DPS ha liderado la construcción participativa del PTS en concordancial con el PDD para la vigencia 2020-2024 ¨Un nuevo contrato social y ambeintal para la Bogota del siglo XXI¨ a la fecha se avanza en la construcción de metas que responden a los propositos 1, 2, 3, y 5 del PDD, éste logro se ha ido materializando con el aporte de la comunidad y las dependencias que conforman la SDS. 2. Se presenta al Concejo Distrital de Bogotá , propuesta de reforma a la ley de financiamiento de la salud vigente.                                                                        </t>
    </r>
    <r>
      <rPr>
        <b val="true"/>
        <sz val="12"/>
        <color rgb="FF000000"/>
        <rFont val="Arial"/>
        <family val="2"/>
      </rPr>
      <t xml:space="preserve">Abril a Junio</t>
    </r>
    <r>
      <rPr>
        <sz val="12"/>
        <color rgb="FF000000"/>
        <rFont val="Arial"/>
        <family val="2"/>
      </rPr>
      <t xml:space="preserve">: d. Abril a junio: Producto del liderazgo de la DPS y la participación de los actores involucrados en el proceso, Bogotá cuenta con Plan Territorial de Salud 2020 - 2024, que responde a los  propósitos, logros de ciudad y programas del Plan de Desarrollo ¨Un nuevo contrati social y ambiental para la Bogotá del siglo XXI¨</t>
    </r>
  </si>
  <si>
    <t xml:space="preserve">Armonizacion de la Planeacion Estrategica Sectorial con el Modelo de Gestion y Desempeño Institucional en la formulacion de la Planeacion Estrategica Institucional</t>
  </si>
  <si>
    <t xml:space="preserve">Planeacion Estrategica Institucional Armonizada</t>
  </si>
  <si>
    <t xml:space="preserve">Proceso de armonizacion Plan Territorial con nuevo plan de gobierno</t>
  </si>
  <si>
    <t xml:space="preserve">Nuevo PTS armonizado</t>
  </si>
  <si>
    <t xml:space="preserve">Formulacion de nuevos proyectos de inversion en el marco del nuevo PTS 2020-2024</t>
  </si>
  <si>
    <t xml:space="preserve">Proyectos Formulados con todos sus instrumentos</t>
  </si>
  <si>
    <t xml:space="preserve">Implementar el Modelo Integrado de Planeación y Gestión en la SDS.</t>
  </si>
  <si>
    <t xml:space="preserve">Elaborar el plan de adecuación de gestión y desempeño (cierre de brechas) de la SDS</t>
  </si>
  <si>
    <t xml:space="preserve">Plan de Adecuación de la SDS</t>
  </si>
  <si>
    <t xml:space="preserve">saludcapital.gov.co/ sharepoint/ Repositorio MIPG/ Documentos/  MIPG/ 2020/ </t>
  </si>
  <si>
    <t xml:space="preserve">1. Se entrego el plan de adecucion y sostenibilidad de la Dimension de Gestion del Conocimiento el dia 10 de Enero de 2020
2. La DPS elaboro la resolucion 3751 de 2019 en cual se elaboro el plan de accion de la SDS para la vigencia 2020.
3. La DPS participo en la elaboracion del FURAG junto con la DPIyC.</t>
  </si>
  <si>
    <t xml:space="preserve">Participar en el Comité Institucional de Gestión y Desempeño de la SDS.</t>
  </si>
  <si>
    <t xml:space="preserve">Actas de reunión,  presentaciones, entre otros</t>
  </si>
  <si>
    <t xml:space="preserve">https://saludcapitalgovco.sharepoint.com/:f:/r/sites/MIPG-DPS/Documentos%20compartidos/Seguimiento%20Acciones%20%20DPS/2020/Comite%20de%20Gesti%C3%B3n%20y%20Desempe%C3%B1o?csf=1&amp;web=1&amp;e=Qt5Ih3</t>
  </si>
  <si>
    <r>
      <rPr>
        <b val="true"/>
        <sz val="12"/>
        <color rgb="FF000000"/>
        <rFont val="Arial"/>
        <family val="2"/>
      </rPr>
      <t xml:space="preserve">Enero a marzo</t>
    </r>
    <r>
      <rPr>
        <sz val="12"/>
        <color rgb="FF000000"/>
        <rFont val="Arial"/>
        <family val="2"/>
      </rPr>
      <t xml:space="preserve">: La DPS participo en el Comité Institucional de Gestión y Desempeño de la SDS el 27 de Enero, en la cual se presento las metas del tablero de control de inversion.                                                                                              </t>
    </r>
    <r>
      <rPr>
        <b val="true"/>
        <sz val="12"/>
        <color rgb="FF000000"/>
        <rFont val="Arial"/>
        <family val="2"/>
      </rPr>
      <t xml:space="preserve">Abril a junio: </t>
    </r>
    <r>
      <rPr>
        <sz val="12"/>
        <color rgb="FF000000"/>
        <rFont val="Arial"/>
        <family val="2"/>
      </rPr>
      <t xml:space="preserve">La DPS participo en el Comité Institucional de Gestión y Desempeño de la SDS en el mes de marzo. Se elaboro el  el informe de gestión y desempeño del I trimestre de la Dirección de Planeación Sectorial.</t>
    </r>
  </si>
  <si>
    <t xml:space="preserve">Elaborar el informe de Gestión y Desempeño.</t>
  </si>
  <si>
    <t xml:space="preserve">Informes de Gestión y Desempeño</t>
  </si>
  <si>
    <r>
      <rPr>
        <b val="true"/>
        <sz val="12"/>
        <color rgb="FF000000"/>
        <rFont val="Arial"/>
        <family val="2"/>
      </rPr>
      <t xml:space="preserve">Enero a marzo</t>
    </r>
    <r>
      <rPr>
        <sz val="12"/>
        <color rgb="FF000000"/>
        <rFont val="Arial"/>
        <family val="2"/>
      </rPr>
      <t xml:space="preserve">: Se elaboró reporte de monitoreo del cumplimiento al plan de adecuacion.                                                                                                                </t>
    </r>
    <r>
      <rPr>
        <b val="true"/>
        <sz val="12"/>
        <color rgb="FF000000"/>
        <rFont val="Arial"/>
        <family val="2"/>
      </rPr>
      <t xml:space="preserve">Abril a junio</t>
    </r>
    <r>
      <rPr>
        <sz val="12"/>
        <color rgb="FF000000"/>
        <rFont val="Arial"/>
        <family val="2"/>
      </rPr>
      <t xml:space="preserve">:  En el Trimestre se realizaron mesas de trabajo de la dimensión de Gestión de Conocimiento para realizar seguimiento y monitoreo del Plan de Adecuación de MIPG</t>
    </r>
  </si>
  <si>
    <t xml:space="preserve">Gestionar y monitorear los componentes del Plan Anticorrupcion y Atención al Ciudadano</t>
  </si>
  <si>
    <t xml:space="preserve">Realizar la formulación del PAAC.</t>
  </si>
  <si>
    <t xml:space="preserve">PAAC 2020</t>
  </si>
  <si>
    <t xml:space="preserve">http://www.saludcapital.gov.co/Paac_2019/2020/PAAC_2020_Definitivo.pdf</t>
  </si>
  <si>
    <t xml:space="preserve">La DPS participó en la mesa de trabajo del PAAC </t>
  </si>
  <si>
    <t xml:space="preserve">Reportar la matriz de monitoreo del PAAC</t>
  </si>
  <si>
    <t xml:space="preserve">Matriz de monitoreo PAAC revisada y consolidada.</t>
  </si>
  <si>
    <r>
      <rPr>
        <b val="true"/>
        <sz val="12"/>
        <color rgb="FF000000"/>
        <rFont val="Arial"/>
        <family val="2"/>
      </rPr>
      <t xml:space="preserve">Enero a marzo</t>
    </r>
    <r>
      <rPr>
        <sz val="12"/>
        <color rgb="FF000000"/>
        <rFont val="Arial"/>
        <family val="2"/>
      </rPr>
      <t xml:space="preserve">: 1. Publicacion del seguimeinto de los proyectos de inversión a corte de 31 diciembre de 2019 
2.13 fichas EBI publicadas en pagina Web
3. Informe del Blanace Social Publicado
4. Infomre del Concejo Publicado 
5. Resolucion 3751 publicada.                                                                                                 </t>
    </r>
    <r>
      <rPr>
        <b val="true"/>
        <sz val="12"/>
        <color rgb="FF000000"/>
        <rFont val="Arial"/>
        <family val="2"/>
      </rPr>
      <t xml:space="preserve">Abril a junio:  </t>
    </r>
    <r>
      <rPr>
        <sz val="12"/>
        <color rgb="FF000000"/>
        <rFont val="Arial"/>
        <family val="2"/>
      </rPr>
      <t xml:space="preserve">                                                                                                                                       1. Resolución 3751 publicada, en formato Word.
2, Acuerdo 761 de 2020</t>
    </r>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Documentos publicados en la pagina WEB de la SDS.</t>
  </si>
  <si>
    <r>
      <rPr>
        <b val="true"/>
        <sz val="12"/>
        <color rgb="FF000000"/>
        <rFont val="Arial"/>
        <family val="2"/>
      </rPr>
      <t xml:space="preserve">Enero a marzo:</t>
    </r>
    <r>
      <rPr>
        <sz val="12"/>
        <color rgb="FF000000"/>
        <rFont val="Arial"/>
        <family val="2"/>
      </rPr>
      <t xml:space="preserve"> 1. Publicacion del seguimeinto de los proyectos de inversión a corte de 31 diciembre de 2019 
2.13 fichas EBI publicadas en pagina Web
3. Informe del Blanace Social Publicado
4. Infomre del Concejo Publicado 
5. Resolucion 3751 publicada.                                                                                                    Abril a junio: 1. Resolución 3751 publicada, en formato Word.
2, Acuerdo 761 de 2020</t>
    </r>
  </si>
  <si>
    <t xml:space="preserve">I META.  Realizar las acciones necesarias para el Mantenimiento y Sostenibilidad del Sistema de Gestión de la SDS</t>
  </si>
  <si>
    <t xml:space="preserve">I Trimestre</t>
  </si>
  <si>
    <t xml:space="preserve">IITrimestre</t>
  </si>
  <si>
    <t xml:space="preserve">III Trimestre</t>
  </si>
  <si>
    <t xml:space="preserve">IV Trimestre</t>
  </si>
  <si>
    <t xml:space="preserve">Año</t>
  </si>
  <si>
    <t xml:space="preserve">Porcentaje de Avance</t>
  </si>
  <si>
    <t xml:space="preserve">Progr.</t>
  </si>
  <si>
    <t xml:space="preserve">Ejec.</t>
  </si>
  <si>
    <t xml:space="preserve">II META. Realizar las acciones para la implementación de las politicas de gestión y desempeño.</t>
  </si>
  <si>
    <t xml:space="preserve">III META. Realizar las acciones para el desarrollo de los componentes deTransparencia, acceso a la información y lucha contra la corrupció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3">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2"/>
      <color rgb="FF000000"/>
      <name val="Arial"/>
      <family val="2"/>
    </font>
    <font>
      <b val="true"/>
      <sz val="12"/>
      <color rgb="FF000000"/>
      <name val="Arial"/>
      <family val="2"/>
    </font>
    <font>
      <sz val="12"/>
      <name val="Arial"/>
      <family val="2"/>
    </font>
    <font>
      <b val="true"/>
      <sz val="12"/>
      <color rgb="FF993300"/>
      <name val="Arial"/>
      <family val="2"/>
    </font>
    <font>
      <u val="single"/>
      <sz val="12"/>
      <color rgb="FF0000FF"/>
      <name val="Arial"/>
      <family val="2"/>
    </font>
    <font>
      <b val="true"/>
      <sz val="12"/>
      <color rgb="FFFFFFFF"/>
      <name val="Arial"/>
      <family val="2"/>
    </font>
    <font>
      <b val="true"/>
      <sz val="16"/>
      <color rgb="FF000000"/>
      <name val="Arial"/>
      <family val="2"/>
    </font>
    <font>
      <b val="true"/>
      <sz val="16"/>
      <color rgb="FFFFFFFF"/>
      <name val="Arial"/>
      <family val="2"/>
    </font>
    <font>
      <b val="true"/>
      <sz val="12"/>
      <name val="Arial"/>
      <family val="2"/>
    </font>
    <font>
      <b val="true"/>
      <sz val="11"/>
      <color rgb="FFFF9900"/>
      <name val="Calibri"/>
      <family val="2"/>
    </font>
    <font>
      <sz val="12"/>
      <color rgb="FF0000FF"/>
      <name val="Arial"/>
      <family val="2"/>
    </font>
    <font>
      <b val="true"/>
      <sz val="10"/>
      <color rgb="FF000000"/>
      <name val="Calibri"/>
      <family val="2"/>
    </font>
    <font>
      <sz val="10"/>
      <color rgb="FF000000"/>
      <name val="Calibri"/>
      <family val="2"/>
    </font>
    <font>
      <b val="true"/>
      <sz val="11"/>
      <color rgb="FF000000"/>
      <name val="Calibri"/>
      <family val="2"/>
    </font>
    <font>
      <b val="true"/>
      <sz val="14"/>
      <color rgb="FF333333"/>
      <name val="Calibri"/>
      <family val="2"/>
    </font>
    <font>
      <b val="true"/>
      <sz val="9"/>
      <color rgb="FF000000"/>
      <name val="Calibri"/>
      <family val="2"/>
    </font>
    <font>
      <sz val="9"/>
      <color rgb="FF333333"/>
      <name val="Calibri"/>
      <family val="2"/>
    </font>
  </fonts>
  <fills count="18">
    <fill>
      <patternFill patternType="none"/>
    </fill>
    <fill>
      <patternFill patternType="gray125"/>
    </fill>
    <fill>
      <patternFill patternType="solid">
        <fgColor rgb="FFC0C0C0"/>
        <bgColor rgb="FFCCCCFF"/>
      </patternFill>
    </fill>
    <fill>
      <patternFill patternType="solid">
        <fgColor rgb="FF969696"/>
        <bgColor rgb="FFA5A5A5"/>
      </patternFill>
    </fill>
    <fill>
      <patternFill patternType="solid">
        <fgColor rgb="FFFFFFFF"/>
        <bgColor rgb="FFFFFFCC"/>
      </patternFill>
    </fill>
    <fill>
      <patternFill patternType="solid">
        <fgColor rgb="FF333399"/>
        <bgColor rgb="FF264478"/>
      </patternFill>
    </fill>
    <fill>
      <patternFill patternType="solid">
        <fgColor rgb="FFFFFF99"/>
        <bgColor rgb="FFFFFFCC"/>
      </patternFill>
    </fill>
    <fill>
      <patternFill patternType="solid">
        <fgColor rgb="FF003366"/>
        <bgColor rgb="FF264478"/>
      </patternFill>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666699"/>
        <bgColor rgb="FF4472C4"/>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339966"/>
        <bgColor rgb="FF008080"/>
      </patternFill>
    </fill>
    <fill>
      <patternFill patternType="solid">
        <fgColor rgb="FFFF99CC"/>
        <bgColor rgb="FFFF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0000FF"/>
      </left>
      <right style="thin"/>
      <top style="medium">
        <color rgb="FF0000FF"/>
      </top>
      <bottom style="thin"/>
      <diagonal/>
    </border>
    <border diagonalUp="false" diagonalDown="false">
      <left style="thin"/>
      <right style="thin"/>
      <top style="medium">
        <color rgb="FF0000FF"/>
      </top>
      <bottom style="thin"/>
      <diagonal/>
    </border>
    <border diagonalUp="false" diagonalDown="false">
      <left style="thin"/>
      <right style="medium">
        <color rgb="FF0000FF"/>
      </right>
      <top style="medium">
        <color rgb="FF0000FF"/>
      </top>
      <bottom style="thin"/>
      <diagonal/>
    </border>
    <border diagonalUp="false" diagonalDown="false">
      <left style="medium">
        <color rgb="FF0000FF"/>
      </left>
      <right style="thin"/>
      <top style="thin"/>
      <bottom style="thin"/>
      <diagonal/>
    </border>
    <border diagonalUp="false" diagonalDown="false">
      <left style="thin"/>
      <right style="thin"/>
      <top style="thin"/>
      <bottom style="thin"/>
      <diagonal/>
    </border>
    <border diagonalUp="false" diagonalDown="false">
      <left style="thin"/>
      <right style="medium">
        <color rgb="FF0000FF"/>
      </right>
      <top style="thin"/>
      <bottom style="thin"/>
      <diagonal/>
    </border>
    <border diagonalUp="false" diagonalDown="false">
      <left style="medium">
        <color rgb="FF0000FF"/>
      </left>
      <right style="thin"/>
      <top style="thin"/>
      <bottom style="medium">
        <color rgb="FF0000FF"/>
      </bottom>
      <diagonal/>
    </border>
    <border diagonalUp="false" diagonalDown="false">
      <left style="thin"/>
      <right style="thin"/>
      <top style="thin"/>
      <bottom style="medium">
        <color rgb="FF0000FF"/>
      </bottom>
      <diagonal/>
    </border>
    <border diagonalUp="false" diagonalDown="false">
      <left style="thin"/>
      <right style="medium">
        <color rgb="FF0000FF"/>
      </right>
      <top style="thin"/>
      <bottom style="medium">
        <color rgb="FF0000FF"/>
      </bottom>
      <diagonal/>
    </border>
    <border diagonalUp="false" diagonalDown="false">
      <left style="thick">
        <color rgb="FF0000FF"/>
      </left>
      <right style="thin"/>
      <top style="thick">
        <color rgb="FF0000FF"/>
      </top>
      <bottom style="thin"/>
      <diagonal/>
    </border>
    <border diagonalUp="false" diagonalDown="false">
      <left style="thin"/>
      <right style="thin"/>
      <top style="thick">
        <color rgb="FF0000FF"/>
      </top>
      <bottom style="thin"/>
      <diagonal/>
    </border>
    <border diagonalUp="false" diagonalDown="false">
      <left style="thin"/>
      <right style="thick">
        <color rgb="FF0000FF"/>
      </right>
      <top style="thick">
        <color rgb="FF0000FF"/>
      </top>
      <bottom style="thin"/>
      <diagonal/>
    </border>
    <border diagonalUp="false" diagonalDown="false">
      <left style="thick">
        <color rgb="FF0000FF"/>
      </left>
      <right style="thin"/>
      <top style="thin"/>
      <bottom style="thin"/>
      <diagonal/>
    </border>
    <border diagonalUp="false" diagonalDown="false">
      <left style="thin"/>
      <right style="thick">
        <color rgb="FF0000FF"/>
      </right>
      <top style="thin"/>
      <bottom style="thin"/>
      <diagonal/>
    </border>
    <border diagonalUp="false" diagonalDown="false">
      <left style="thick">
        <color rgb="FF0000FF"/>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ck">
        <color rgb="FF0000FF"/>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5" fillId="2" borderId="1"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10" fillId="4" borderId="6" xfId="20" applyFont="true" applyBorder="true" applyAlignment="true" applyProtection="tru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5" fontId="11" fillId="5" borderId="6" xfId="19" applyFont="true" applyBorder="true" applyAlignment="true" applyProtection="true">
      <alignment horizontal="center" vertical="center" textRotation="0" wrapText="true" indent="0" shrinkToFit="false"/>
      <protection locked="true" hidden="false"/>
    </xf>
    <xf numFmtId="166" fontId="6" fillId="4" borderId="6" xfId="19" applyFont="true" applyBorder="true" applyAlignment="true" applyProtection="true">
      <alignment horizontal="center" vertical="center" textRotation="0" wrapText="true" indent="0" shrinkToFit="false"/>
      <protection locked="true" hidden="false"/>
    </xf>
    <xf numFmtId="166" fontId="6" fillId="0" borderId="6" xfId="19" applyFont="true" applyBorder="true" applyAlignment="true" applyProtection="true">
      <alignment horizontal="center" vertical="center" textRotation="0" wrapText="true" indent="0" shrinkToFit="false"/>
      <protection locked="true" hidden="false"/>
    </xf>
    <xf numFmtId="166" fontId="11" fillId="5" borderId="7" xfId="19" applyFont="true" applyBorder="true" applyAlignment="true" applyProtection="true">
      <alignment horizontal="center" vertical="center" textRotation="0" wrapText="true" indent="0" shrinkToFit="false"/>
      <protection locked="true" hidden="false"/>
    </xf>
    <xf numFmtId="166" fontId="6" fillId="6" borderId="6"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3" fillId="7" borderId="9" xfId="19" applyFont="true" applyBorder="true" applyAlignment="true" applyProtection="true">
      <alignment horizontal="center" vertical="center" textRotation="0" wrapText="true" indent="0" shrinkToFit="false"/>
      <protection locked="true" hidden="false"/>
    </xf>
    <xf numFmtId="167" fontId="6" fillId="3" borderId="9" xfId="0" applyFont="true" applyBorder="true" applyAlignment="true" applyProtection="false">
      <alignment horizontal="general" vertical="center" textRotation="0" wrapText="true" indent="0" shrinkToFit="false"/>
      <protection locked="true" hidden="false"/>
    </xf>
    <xf numFmtId="165" fontId="13" fillId="7" borderId="10" xfId="19" applyFont="true" applyBorder="true" applyAlignment="true" applyProtection="true">
      <alignment horizontal="center" vertical="center" textRotation="0" wrapText="true" indent="0" shrinkToFit="false"/>
      <protection locked="true" hidden="false"/>
    </xf>
    <xf numFmtId="165" fontId="6" fillId="0" borderId="0"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left" vertical="center" textRotation="0" wrapText="true" indent="0" shrinkToFit="false"/>
      <protection locked="true" hidden="false"/>
    </xf>
    <xf numFmtId="166" fontId="6" fillId="0" borderId="13"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left" vertical="center" textRotation="0" wrapText="true" indent="0" shrinkToFit="false"/>
      <protection locked="true" hidden="false"/>
    </xf>
    <xf numFmtId="168" fontId="7" fillId="0" borderId="15" xfId="0" applyFont="true" applyBorder="true" applyAlignment="true" applyProtection="false">
      <alignment horizontal="left" vertical="center" textRotation="0" wrapText="false" indent="0" shrinkToFit="false"/>
      <protection locked="true" hidden="false"/>
    </xf>
    <xf numFmtId="166" fontId="7" fillId="3" borderId="14"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6" fontId="14" fillId="3" borderId="6" xfId="23" applyFont="true" applyBorder="true" applyAlignment="true" applyProtection="true">
      <alignment horizontal="center" vertical="center" textRotation="0" wrapText="true" indent="0" shrinkToFit="false"/>
      <protection locked="true" hidden="false"/>
    </xf>
    <xf numFmtId="166" fontId="14" fillId="3" borderId="15" xfId="23" applyFont="true" applyBorder="true" applyAlignment="true" applyProtection="true">
      <alignment horizontal="center" vertical="center" textRotation="0" wrapText="true" indent="0" shrinkToFit="false"/>
      <protection locked="true" hidden="false"/>
    </xf>
    <xf numFmtId="166" fontId="7" fillId="8" borderId="14" xfId="0" applyFont="true" applyBorder="true" applyAlignment="true" applyProtection="false">
      <alignment horizontal="center"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6" fillId="9" borderId="6" xfId="0" applyFont="true" applyBorder="true" applyAlignment="true" applyProtection="false">
      <alignment horizontal="center" vertical="center" textRotation="0" wrapText="true" indent="0" shrinkToFit="false"/>
      <protection locked="true" hidden="false"/>
    </xf>
    <xf numFmtId="166" fontId="6" fillId="10" borderId="6" xfId="0" applyFont="true" applyBorder="true" applyAlignment="true" applyProtection="false">
      <alignment horizontal="center" vertical="center" textRotation="0" wrapText="true" indent="0" shrinkToFit="false"/>
      <protection locked="true" hidden="false"/>
    </xf>
    <xf numFmtId="166" fontId="6" fillId="8" borderId="6" xfId="0" applyFont="true" applyBorder="true" applyAlignment="true" applyProtection="false">
      <alignment horizontal="center" vertical="center" textRotation="0" wrapText="true" indent="0" shrinkToFit="false"/>
      <protection locked="true" hidden="false"/>
    </xf>
    <xf numFmtId="166" fontId="8" fillId="9" borderId="6" xfId="23" applyFont="true" applyBorder="true" applyAlignment="true" applyProtection="true">
      <alignment horizontal="center" vertical="center" textRotation="0" wrapText="true" indent="0" shrinkToFit="false"/>
      <protection locked="true" hidden="false"/>
    </xf>
    <xf numFmtId="166" fontId="14" fillId="9" borderId="15" xfId="23" applyFont="true" applyBorder="true" applyAlignment="true" applyProtection="true">
      <alignment horizontal="left"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6" fontId="7" fillId="4" borderId="15" xfId="0" applyFont="true" applyBorder="true" applyAlignment="true" applyProtection="false">
      <alignment horizontal="center" vertical="center" textRotation="0" wrapText="false" indent="0" shrinkToFit="false"/>
      <protection locked="true" hidden="false"/>
    </xf>
    <xf numFmtId="166" fontId="6" fillId="11" borderId="6" xfId="0" applyFont="true" applyBorder="true" applyAlignment="true" applyProtection="false">
      <alignment horizontal="center" vertical="center" textRotation="0" wrapText="true" indent="0" shrinkToFit="false"/>
      <protection locked="true" hidden="false"/>
    </xf>
    <xf numFmtId="166" fontId="8" fillId="9" borderId="15" xfId="23"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0" borderId="6" xfId="23" applyFont="true" applyBorder="true" applyAlignment="true" applyProtection="true">
      <alignment horizontal="center" vertical="center" textRotation="0" wrapText="true" indent="0" shrinkToFit="false"/>
      <protection locked="true" hidden="false"/>
    </xf>
    <xf numFmtId="166" fontId="8" fillId="0" borderId="15" xfId="23" applyFont="true" applyBorder="true" applyAlignment="true" applyProtection="true">
      <alignment horizontal="left" vertical="center" textRotation="0" wrapText="true" indent="0" shrinkToFit="false"/>
      <protection locked="true" hidden="false"/>
    </xf>
    <xf numFmtId="164" fontId="6" fillId="9" borderId="6" xfId="0" applyFont="true" applyBorder="true" applyAlignment="true" applyProtection="false">
      <alignment horizontal="center" vertical="center" textRotation="0" wrapText="true" indent="0" shrinkToFit="false"/>
      <protection locked="true" hidden="false"/>
    </xf>
    <xf numFmtId="164" fontId="7" fillId="9" borderId="1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8" fillId="4" borderId="6" xfId="23" applyFont="true" applyBorder="true" applyAlignment="true" applyProtection="true">
      <alignment horizontal="center" vertical="center" textRotation="0" wrapText="true" indent="0" shrinkToFit="false"/>
      <protection locked="true" hidden="false"/>
    </xf>
    <xf numFmtId="166" fontId="8" fillId="4" borderId="15" xfId="23" applyFont="true" applyBorder="true" applyAlignment="true" applyProtection="true">
      <alignment horizontal="left" vertical="center" textRotation="0" wrapText="true" indent="0" shrinkToFit="false"/>
      <protection locked="true" hidden="false"/>
    </xf>
    <xf numFmtId="166" fontId="8" fillId="0" borderId="6" xfId="23" applyFont="true" applyBorder="true" applyAlignment="true" applyProtection="true">
      <alignment horizontal="left" vertical="center" textRotation="0" wrapText="true" indent="0" shrinkToFit="false"/>
      <protection locked="true" hidden="false"/>
    </xf>
    <xf numFmtId="166" fontId="6" fillId="4" borderId="6" xfId="0" applyFont="true" applyBorder="true" applyAlignment="true" applyProtection="false">
      <alignment horizontal="left" vertical="center" textRotation="0" wrapText="false" indent="0" shrinkToFit="false"/>
      <protection locked="true" hidden="false"/>
    </xf>
    <xf numFmtId="166" fontId="7" fillId="4" borderId="6" xfId="0" applyFont="true" applyBorder="true" applyAlignment="true" applyProtection="false">
      <alignment horizontal="left" vertical="center" textRotation="0" wrapText="false" indent="0" shrinkToFit="false"/>
      <protection locked="true" hidden="false"/>
    </xf>
    <xf numFmtId="166" fontId="8" fillId="0" borderId="15" xfId="23" applyFont="true" applyBorder="true" applyAlignment="true" applyProtection="true">
      <alignment horizontal="center" vertical="center" textRotation="0" wrapText="true" indent="0" shrinkToFit="false"/>
      <protection locked="true" hidden="false"/>
    </xf>
    <xf numFmtId="166" fontId="11" fillId="12" borderId="6" xfId="0" applyFont="true" applyBorder="true" applyAlignment="true" applyProtection="false">
      <alignment horizontal="center" vertical="center" textRotation="0" wrapText="false" indent="0" shrinkToFit="false"/>
      <protection locked="true" hidden="false"/>
    </xf>
    <xf numFmtId="166" fontId="11" fillId="12" borderId="15" xfId="0" applyFont="true" applyBorder="true" applyAlignment="true" applyProtection="false">
      <alignment horizontal="center" vertical="center" textRotation="0" wrapText="false" indent="0" shrinkToFit="false"/>
      <protection locked="true" hidden="false"/>
    </xf>
    <xf numFmtId="164" fontId="7" fillId="8" borderId="14"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6" fontId="6" fillId="11" borderId="6" xfId="0" applyFont="true" applyBorder="true" applyAlignment="true" applyProtection="false">
      <alignment horizontal="center" vertical="center" textRotation="0" wrapText="false" indent="0" shrinkToFit="false"/>
      <protection locked="true" hidden="false"/>
    </xf>
    <xf numFmtId="166" fontId="6" fillId="13" borderId="6" xfId="0" applyFont="true" applyBorder="true" applyAlignment="true" applyProtection="false">
      <alignment horizontal="center" vertical="center" textRotation="0" wrapText="false" indent="0" shrinkToFit="false"/>
      <protection locked="true" hidden="false"/>
    </xf>
    <xf numFmtId="166" fontId="6" fillId="10" borderId="6" xfId="0" applyFont="true" applyBorder="true" applyAlignment="true" applyProtection="false">
      <alignment horizontal="center" vertical="center" textRotation="0" wrapText="false" indent="0" shrinkToFit="false"/>
      <protection locked="true" hidden="false"/>
    </xf>
    <xf numFmtId="166" fontId="6" fillId="8" borderId="6" xfId="0" applyFont="true" applyBorder="true" applyAlignment="true" applyProtection="false">
      <alignment horizontal="center" vertical="center" textRotation="0" wrapText="false" indent="0" shrinkToFit="false"/>
      <protection locked="true" hidden="false"/>
    </xf>
    <xf numFmtId="166" fontId="6" fillId="6" borderId="6" xfId="0" applyFont="true" applyBorder="true" applyAlignment="true" applyProtection="false">
      <alignment horizontal="center" vertical="center" textRotation="0" wrapText="true" indent="0" shrinkToFit="false"/>
      <protection locked="true" hidden="false"/>
    </xf>
    <xf numFmtId="166" fontId="7" fillId="9" borderId="15"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14" borderId="6" xfId="0" applyFont="true" applyBorder="true" applyAlignment="true" applyProtection="false">
      <alignment horizontal="center" vertical="center" textRotation="0" wrapText="true" indent="0" shrinkToFit="false"/>
      <protection locked="true" hidden="false"/>
    </xf>
    <xf numFmtId="166" fontId="6" fillId="9" borderId="6" xfId="0" applyFont="true" applyBorder="true" applyAlignment="true" applyProtection="false">
      <alignment horizontal="center" vertical="center" textRotation="0" wrapText="false" indent="0" shrinkToFit="false"/>
      <protection locked="true" hidden="false"/>
    </xf>
    <xf numFmtId="166" fontId="6" fillId="15" borderId="6" xfId="0" applyFont="true" applyBorder="true" applyAlignment="true" applyProtection="false">
      <alignment horizontal="center" vertical="center" textRotation="0" wrapText="false" indent="0" shrinkToFit="false"/>
      <protection locked="true" hidden="false"/>
    </xf>
    <xf numFmtId="166" fontId="6" fillId="14" borderId="6" xfId="0" applyFont="true" applyBorder="true" applyAlignment="true" applyProtection="false">
      <alignment horizontal="center" vertical="center" textRotation="0" wrapText="true" indent="0" shrinkToFit="false"/>
      <protection locked="true" hidden="false"/>
    </xf>
    <xf numFmtId="166" fontId="7" fillId="9" borderId="15" xfId="0" applyFont="true" applyBorder="true" applyAlignment="true" applyProtection="false">
      <alignment horizontal="justify" vertical="center" textRotation="0" wrapText="true" indent="0" shrinkToFit="false"/>
      <protection locked="true" hidden="false"/>
    </xf>
    <xf numFmtId="164" fontId="6" fillId="16" borderId="6" xfId="0" applyFont="true" applyBorder="true" applyAlignment="true" applyProtection="false">
      <alignment horizontal="center" vertical="center" textRotation="0" wrapText="true" indent="0" shrinkToFit="false"/>
      <protection locked="true" hidden="false"/>
    </xf>
    <xf numFmtId="166" fontId="6" fillId="16" borderId="6" xfId="0" applyFont="true" applyBorder="true" applyAlignment="true" applyProtection="false">
      <alignment horizontal="center" vertical="center" textRotation="0" wrapText="true" indent="0" shrinkToFit="false"/>
      <protection locked="true" hidden="false"/>
    </xf>
    <xf numFmtId="166" fontId="7" fillId="9" borderId="15"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left" vertical="center" textRotation="0" wrapText="true" indent="0" shrinkToFit="false"/>
      <protection locked="true" hidden="false"/>
    </xf>
    <xf numFmtId="166" fontId="6" fillId="13" borderId="6" xfId="0" applyFont="true" applyBorder="true" applyAlignment="true" applyProtection="false">
      <alignment horizontal="center" vertical="center" textRotation="0" wrapText="true" indent="0" shrinkToFit="false"/>
      <protection locked="true" hidden="false"/>
    </xf>
    <xf numFmtId="166" fontId="7" fillId="13" borderId="15" xfId="0" applyFont="true" applyBorder="true" applyAlignment="true" applyProtection="false">
      <alignment horizontal="left" vertical="center" textRotation="0" wrapText="true" indent="0" shrinkToFit="false"/>
      <protection locked="true" hidden="false"/>
    </xf>
    <xf numFmtId="166" fontId="7" fillId="13" borderId="15" xfId="0" applyFont="true" applyBorder="true" applyAlignment="true" applyProtection="false">
      <alignment horizontal="justify" vertical="center" textRotation="0" wrapText="true" indent="0" shrinkToFit="false"/>
      <protection locked="true" hidden="false"/>
    </xf>
    <xf numFmtId="164" fontId="6" fillId="17" borderId="6" xfId="0" applyFont="true" applyBorder="true" applyAlignment="true" applyProtection="false">
      <alignment horizontal="center" vertical="center" textRotation="0" wrapText="true" indent="0" shrinkToFit="false"/>
      <protection locked="true" hidden="false"/>
    </xf>
    <xf numFmtId="166" fontId="6" fillId="17" borderId="6" xfId="0" applyFont="true" applyBorder="true" applyAlignment="true" applyProtection="false">
      <alignment horizontal="center" vertical="center" textRotation="0" wrapText="true" indent="0" shrinkToFit="false"/>
      <protection locked="true" hidden="false"/>
    </xf>
    <xf numFmtId="166" fontId="7" fillId="13" borderId="15" xfId="0" applyFont="true" applyBorder="true" applyAlignment="true" applyProtection="false">
      <alignment horizontal="justify" vertical="top" textRotation="0" wrapText="true" indent="0" shrinkToFit="false"/>
      <protection locked="true" hidden="false"/>
    </xf>
    <xf numFmtId="166" fontId="6" fillId="0" borderId="6" xfId="0" applyFont="true" applyBorder="true" applyAlignment="true" applyProtection="false">
      <alignment horizontal="justify" vertical="center" textRotation="0" wrapText="true" indent="0" shrinkToFit="false"/>
      <protection locked="true" hidden="false"/>
    </xf>
    <xf numFmtId="166" fontId="6" fillId="0" borderId="15" xfId="0" applyFont="tru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justify" vertical="center" textRotation="0" wrapText="true" indent="0" shrinkToFit="false"/>
      <protection locked="true" hidden="false"/>
    </xf>
    <xf numFmtId="166" fontId="16" fillId="13" borderId="6" xfId="20" applyFont="true" applyBorder="true" applyAlignment="true" applyProtection="true">
      <alignment horizontal="justify" vertical="center" textRotation="0" wrapText="true" indent="0" shrinkToFit="false"/>
      <protection locked="true" hidden="false"/>
    </xf>
    <xf numFmtId="166" fontId="11" fillId="12" borderId="6" xfId="0" applyFont="true" applyBorder="true" applyAlignment="true" applyProtection="false">
      <alignment horizontal="center" vertical="bottom" textRotation="0" wrapText="false" indent="0" shrinkToFit="false"/>
      <protection locked="true" hidden="false"/>
    </xf>
    <xf numFmtId="164" fontId="7" fillId="8" borderId="16" xfId="0" applyFont="true" applyBorder="true" applyAlignment="true" applyProtection="false">
      <alignment horizontal="center" vertical="center" textRotation="0" wrapText="true" indent="0" shrinkToFit="false"/>
      <protection locked="true" hidden="false"/>
    </xf>
    <xf numFmtId="166" fontId="16" fillId="0" borderId="6" xfId="20" applyFont="true" applyBorder="true" applyAlignment="true" applyProtection="true">
      <alignment horizontal="justify" vertical="top" textRotation="0" wrapText="true" indent="0" shrinkToFit="false"/>
      <protection locked="true" hidden="false"/>
    </xf>
    <xf numFmtId="166" fontId="6" fillId="0" borderId="15" xfId="0" applyFont="true" applyBorder="true" applyAlignment="true" applyProtection="false">
      <alignment horizontal="justify" vertical="top" textRotation="0" wrapText="true" indent="0" shrinkToFit="false"/>
      <protection locked="true" hidden="false"/>
    </xf>
    <xf numFmtId="166" fontId="7" fillId="13" borderId="15" xfId="0" applyFont="true" applyBorder="true" applyAlignment="true" applyProtection="false">
      <alignment horizontal="left" vertical="top" textRotation="0" wrapText="true" indent="0" shrinkToFit="false"/>
      <protection locked="true" hidden="false"/>
    </xf>
    <xf numFmtId="166" fontId="6" fillId="13" borderId="6" xfId="0" applyFont="true" applyBorder="true" applyAlignment="true" applyProtection="false">
      <alignment horizontal="justify" vertical="center" textRotation="0" wrapText="true" indent="0" shrinkToFit="false"/>
      <protection locked="true" hidden="false"/>
    </xf>
    <xf numFmtId="166" fontId="11" fillId="12" borderId="17" xfId="0" applyFont="true" applyBorder="true" applyAlignment="true" applyProtection="false">
      <alignment horizontal="center" vertical="bottom" textRotation="0" wrapText="false" indent="0" shrinkToFit="false"/>
      <protection locked="true" hidden="false"/>
    </xf>
    <xf numFmtId="166" fontId="11" fillId="12" borderId="17" xfId="0" applyFont="true" applyBorder="true" applyAlignment="true" applyProtection="false">
      <alignment horizontal="center" vertical="center" textRotation="0" wrapText="false" indent="0" shrinkToFit="false"/>
      <protection locked="true" hidden="false"/>
    </xf>
    <xf numFmtId="166" fontId="11" fillId="12"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bottom" textRotation="0" wrapText="false" indent="0" shrinkToFit="false"/>
      <protection locked="true" hidden="false"/>
    </xf>
    <xf numFmtId="164" fontId="19" fillId="3" borderId="2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2" borderId="20" xfId="0" applyFont="true" applyBorder="true" applyAlignment="true" applyProtection="false">
      <alignment horizontal="center" vertical="center" textRotation="0" wrapText="true" indent="0" shrinkToFit="false"/>
      <protection locked="true" hidden="false"/>
    </xf>
    <xf numFmtId="166" fontId="0" fillId="6" borderId="6" xfId="0" applyFont="true" applyBorder="true" applyAlignment="true" applyProtection="false">
      <alignment horizontal="center" vertical="center" textRotation="0" wrapText="false" indent="0" shrinkToFit="false"/>
      <protection locked="true" hidden="false"/>
    </xf>
    <xf numFmtId="166" fontId="0" fillId="11" borderId="6" xfId="0" applyFont="true" applyBorder="true" applyAlignment="true" applyProtection="false">
      <alignment horizontal="center" vertical="center" textRotation="0" wrapText="false" indent="0" shrinkToFit="false"/>
      <protection locked="true" hidden="false"/>
    </xf>
    <xf numFmtId="166" fontId="19" fillId="6" borderId="6" xfId="0" applyFont="true" applyBorder="true" applyAlignment="true" applyProtection="false">
      <alignment horizontal="center" vertical="center" textRotation="0" wrapText="false" indent="0" shrinkToFit="false"/>
      <protection locked="true" hidden="false"/>
    </xf>
    <xf numFmtId="166" fontId="19" fillId="11" borderId="6" xfId="0" applyFont="true" applyBorder="true" applyAlignment="true" applyProtection="false">
      <alignment horizontal="center" vertical="center" textRotation="0" wrapText="false" indent="0" shrinkToFit="false"/>
      <protection locked="true" hidden="false"/>
    </xf>
    <xf numFmtId="166" fontId="19" fillId="6"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6" fontId="0" fillId="6" borderId="23" xfId="0" applyFont="true" applyBorder="true" applyAlignment="true" applyProtection="false">
      <alignment horizontal="center" vertical="center" textRotation="0" wrapText="false" indent="0" shrinkToFit="false"/>
      <protection locked="true" hidden="false"/>
    </xf>
    <xf numFmtId="166" fontId="0" fillId="11"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6" fontId="19" fillId="6" borderId="25" xfId="0" applyFont="true" applyBorder="true" applyAlignment="true" applyProtection="false">
      <alignment horizontal="center" vertical="center" textRotation="0" wrapText="true" indent="0" shrinkToFit="false"/>
      <protection locked="true" hidden="false"/>
    </xf>
    <xf numFmtId="166" fontId="19" fillId="3" borderId="2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8" fontId="19" fillId="0" borderId="0" xfId="0" applyFont="true" applyBorder="false" applyAlignment="true" applyProtection="false">
      <alignment horizontal="center" vertical="top" textRotation="0" wrapText="false" indent="0" shrinkToFit="false"/>
      <protection locked="true" hidden="false"/>
    </xf>
    <xf numFmtId="167" fontId="19"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justify" vertical="center" textRotation="0" wrapText="true" indent="0" shrinkToFit="false"/>
      <protection locked="true" hidden="false"/>
    </xf>
    <xf numFmtId="167" fontId="0" fillId="0" borderId="0" xfId="0" applyFont="true" applyBorder="false" applyAlignment="true" applyProtection="false">
      <alignment horizontal="justify" vertical="top" textRotation="0" wrapText="false" indent="0" shrinkToFit="false"/>
      <protection locked="true" hidden="false"/>
    </xf>
    <xf numFmtId="166" fontId="19" fillId="6" borderId="25" xfId="0" applyFont="true" applyBorder="true" applyAlignment="true" applyProtection="false">
      <alignment horizontal="center" vertical="center" textRotation="0" wrapText="false" indent="0" shrinkToFit="false"/>
      <protection locked="true" hidden="false"/>
    </xf>
    <xf numFmtId="166" fontId="19" fillId="3"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8" fontId="19" fillId="0" borderId="0" xfId="0" applyFont="true" applyBorder="true" applyAlignment="true" applyProtection="false">
      <alignment horizontal="center" vertical="top" textRotation="0" wrapText="false" indent="0" shrinkToFit="false"/>
      <protection locked="true" hidden="false"/>
    </xf>
    <xf numFmtId="167" fontId="19" fillId="0" borderId="0" xfId="0" applyFont="true" applyBorder="true" applyAlignment="true" applyProtection="false">
      <alignment horizontal="center" vertical="top"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Normal 2" xfId="22"/>
    <cellStyle name="*unknown*" xfId="20" builtinId="8"/>
    <cellStyle name="Excel_BuiltIn_Cálculo"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A5A5"/>
      <rgbColor rgb="FF9E480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5B9BD5"/>
      <rgbColor rgb="FF70AD47"/>
      <rgbColor rgb="FFFFC000"/>
      <rgbColor rgb="FFFF9900"/>
      <rgbColor rgb="FFED7D31"/>
      <rgbColor rgb="FF666699"/>
      <rgbColor rgb="FF969696"/>
      <rgbColor rgb="FF003366"/>
      <rgbColor rgb="FF339966"/>
      <rgbColor rgb="FF003300"/>
      <rgbColor rgb="FF26447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 META.  Realizar las acciones necesarias para el Mantenimiento y Sostenibilidad del Sistema de Gestión de la SDS</a:t>
            </a:r>
          </a:p>
        </c:rich>
      </c:tx>
      <c:layout>
        <c:manualLayout>
          <c:xMode val="edge"/>
          <c:yMode val="edge"/>
          <c:x val="0.137561656120771"/>
          <c:y val="0.027116129563999"/>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3599720990484"/>
          <c:y val="0.136652105827083"/>
          <c:w val="0.959742912660057"/>
          <c:h val="0.654166323250639"/>
        </c:manualLayout>
      </c:layout>
      <c:bar3DChart>
        <c:barDir val="col"/>
        <c:grouping val="clustered"/>
        <c:varyColors val="0"/>
        <c:ser>
          <c:idx val="0"/>
          <c:order val="0"/>
          <c:tx>
            <c:strRef>
              <c:f>Graficos!$B$5</c:f>
              <c:strCache>
                <c:ptCount val="1"/>
                <c:pt idx="0">
                  <c:v>Gestionar la Documentación del Sistema Integrado de Gestión de la SDS.</c:v>
                </c:pt>
              </c:strCache>
            </c:strRef>
          </c:tx>
          <c:spPr>
            <a:solidFill>
              <a:srgbClr val="ed7d31"/>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5:$M$5</c:f>
              <c:numCache>
                <c:formatCode>General</c:formatCode>
                <c:ptCount val="11"/>
                <c:pt idx="0">
                  <c:v>0</c:v>
                </c:pt>
                <c:pt idx="1">
                  <c:v>0</c:v>
                </c:pt>
                <c:pt idx="2">
                  <c:v>0.1333</c:v>
                </c:pt>
                <c:pt idx="3">
                  <c:v>0.0886</c:v>
                </c:pt>
                <c:pt idx="4">
                  <c:v>0.1333</c:v>
                </c:pt>
                <c:pt idx="5">
                  <c:v>0</c:v>
                </c:pt>
                <c:pt idx="6">
                  <c:v>0</c:v>
                </c:pt>
                <c:pt idx="7">
                  <c:v>0</c:v>
                </c:pt>
                <c:pt idx="8">
                  <c:v>0.2666</c:v>
                </c:pt>
                <c:pt idx="9">
                  <c:v>0.0886</c:v>
                </c:pt>
                <c:pt idx="10">
                  <c:v>0.332333083270818</c:v>
                </c:pt>
              </c:numCache>
            </c:numRef>
          </c:val>
        </c:ser>
        <c:ser>
          <c:idx val="1"/>
          <c:order val="1"/>
          <c:tx>
            <c:strRef>
              <c:f>Graficos!$B$6</c:f>
              <c:strCache>
                <c:ptCount val="1"/>
                <c:pt idx="0">
                  <c:v>Implementar acciones que contribuyan a la política de mejora normativa.</c:v>
                </c:pt>
              </c:strCache>
            </c:strRef>
          </c:tx>
          <c:spPr>
            <a:solidFill>
              <a:srgbClr val="a5a5a5"/>
            </a:solidFill>
            <a:ln w="0">
              <a:noFill/>
            </a:ln>
          </c:spPr>
          <c:invertIfNegative val="0"/>
          <c:dPt>
            <c:idx val="0"/>
            <c:invertIfNegative val="0"/>
            <c:spPr>
              <a:solidFill>
                <a:srgbClr val="a5a5a5"/>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6:$M$6</c:f>
              <c:numCache>
                <c:formatCode>General</c:formatCode>
                <c:ptCount val="11"/>
                <c:pt idx="0">
                  <c:v>0.0167</c:v>
                </c:pt>
                <c:pt idx="1">
                  <c:v>0.0167</c:v>
                </c:pt>
                <c:pt idx="2">
                  <c:v>0.0167</c:v>
                </c:pt>
                <c:pt idx="3">
                  <c:v>0.0167</c:v>
                </c:pt>
                <c:pt idx="4">
                  <c:v>0.0167</c:v>
                </c:pt>
                <c:pt idx="5">
                  <c:v>0</c:v>
                </c:pt>
                <c:pt idx="6">
                  <c:v>0.0167</c:v>
                </c:pt>
                <c:pt idx="7">
                  <c:v>0</c:v>
                </c:pt>
                <c:pt idx="8">
                  <c:v>0.0668</c:v>
                </c:pt>
                <c:pt idx="9">
                  <c:v>0.0334</c:v>
                </c:pt>
                <c:pt idx="10">
                  <c:v>0.5</c:v>
                </c:pt>
              </c:numCache>
            </c:numRef>
          </c:val>
        </c:ser>
        <c:ser>
          <c:idx val="2"/>
          <c:order val="2"/>
          <c:tx>
            <c:strRef>
              <c:f>Graficos!$B$7</c:f>
              <c:strCache>
                <c:ptCount val="1"/>
                <c:pt idx="0">
                  <c:v>Gestionar  y monitorear  el desempeño de los procesos.</c:v>
                </c:pt>
              </c:strCache>
            </c:strRef>
          </c:tx>
          <c:spPr>
            <a:solidFill>
              <a:srgbClr val="ffc000"/>
            </a:solidFill>
            <a:ln w="0">
              <a:noFill/>
            </a:ln>
          </c:spPr>
          <c:invertIfNegative val="0"/>
          <c:dPt>
            <c:idx val="0"/>
            <c:invertIfNegative val="0"/>
            <c:spPr>
              <a:solidFill>
                <a:srgbClr val="ffc000"/>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7:$M$7</c:f>
              <c:numCache>
                <c:formatCode>General</c:formatCode>
                <c:ptCount val="11"/>
                <c:pt idx="0">
                  <c:v>0.1068</c:v>
                </c:pt>
                <c:pt idx="1">
                  <c:v>0.1068</c:v>
                </c:pt>
                <c:pt idx="2">
                  <c:v>0.0535</c:v>
                </c:pt>
                <c:pt idx="3">
                  <c:v>0.0535</c:v>
                </c:pt>
                <c:pt idx="4">
                  <c:v>0.0535</c:v>
                </c:pt>
                <c:pt idx="5">
                  <c:v>0</c:v>
                </c:pt>
                <c:pt idx="6">
                  <c:v>0.0535</c:v>
                </c:pt>
                <c:pt idx="7">
                  <c:v>0</c:v>
                </c:pt>
                <c:pt idx="8">
                  <c:v>0.2673</c:v>
                </c:pt>
                <c:pt idx="9">
                  <c:v>0.1603</c:v>
                </c:pt>
                <c:pt idx="10">
                  <c:v>0.599700710811822</c:v>
                </c:pt>
              </c:numCache>
            </c:numRef>
          </c:val>
        </c:ser>
        <c:ser>
          <c:idx val="3"/>
          <c:order val="3"/>
          <c:tx>
            <c:strRef>
              <c:f>Graficos!$B$8</c:f>
              <c:strCache>
                <c:ptCount val="1"/>
                <c:pt idx="0">
                  <c:v>Gestionar los Riesgos del Proceso</c:v>
                </c:pt>
              </c:strCache>
            </c:strRef>
          </c:tx>
          <c:spPr>
            <a:solidFill>
              <a:srgbClr val="5b9bd5"/>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8:$M$8</c:f>
              <c:numCache>
                <c:formatCode>General</c:formatCode>
                <c:ptCount val="11"/>
                <c:pt idx="0">
                  <c:v>0</c:v>
                </c:pt>
                <c:pt idx="1">
                  <c:v>0</c:v>
                </c:pt>
                <c:pt idx="2">
                  <c:v>0</c:v>
                </c:pt>
                <c:pt idx="3">
                  <c:v>0</c:v>
                </c:pt>
                <c:pt idx="4">
                  <c:v>0.0661</c:v>
                </c:pt>
                <c:pt idx="5">
                  <c:v>0</c:v>
                </c:pt>
                <c:pt idx="6">
                  <c:v>0</c:v>
                </c:pt>
                <c:pt idx="7">
                  <c:v>0</c:v>
                </c:pt>
                <c:pt idx="8">
                  <c:v>0.0661</c:v>
                </c:pt>
                <c:pt idx="9">
                  <c:v>0</c:v>
                </c:pt>
                <c:pt idx="10">
                  <c:v>0</c:v>
                </c:pt>
              </c:numCache>
            </c:numRef>
          </c:val>
        </c:ser>
        <c:ser>
          <c:idx val="4"/>
          <c:order val="4"/>
          <c:tx>
            <c:strRef>
              <c:f>Graficos!$B$9</c:f>
              <c:strCache>
                <c:ptCount val="1"/>
                <c:pt idx="0">
                  <c:v>Gestionar Informe de revisión por la dirección</c:v>
                </c:pt>
              </c:strCache>
            </c:strRef>
          </c:tx>
          <c:spPr>
            <a:solidFill>
              <a:srgbClr val="70ad47"/>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9:$M$9</c:f>
              <c:numCache>
                <c:formatCode>General</c:formatCode>
                <c:ptCount val="11"/>
                <c:pt idx="0">
                  <c:v>0</c:v>
                </c:pt>
                <c:pt idx="1">
                  <c:v>0</c:v>
                </c:pt>
                <c:pt idx="2">
                  <c:v>0</c:v>
                </c:pt>
                <c:pt idx="3">
                  <c:v>0</c:v>
                </c:pt>
                <c:pt idx="4">
                  <c:v>0.0667</c:v>
                </c:pt>
                <c:pt idx="5">
                  <c:v>0</c:v>
                </c:pt>
                <c:pt idx="6">
                  <c:v>0</c:v>
                </c:pt>
                <c:pt idx="7">
                  <c:v>0</c:v>
                </c:pt>
                <c:pt idx="8">
                  <c:v>0.0667</c:v>
                </c:pt>
                <c:pt idx="9">
                  <c:v>0</c:v>
                </c:pt>
                <c:pt idx="10">
                  <c:v>0</c:v>
                </c:pt>
              </c:numCache>
            </c:numRef>
          </c:val>
        </c:ser>
        <c:ser>
          <c:idx val="5"/>
          <c:order val="5"/>
          <c:tx>
            <c:strRef>
              <c:f>Graficos!$B$10</c:f>
              <c:strCache>
                <c:ptCount val="1"/>
                <c:pt idx="0">
                  <c:v>Analizar la Percepción del Cliente</c:v>
                </c:pt>
              </c:strCache>
            </c:strRef>
          </c:tx>
          <c:spPr>
            <a:solidFill>
              <a:srgbClr val="264478"/>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10:$M$10</c:f>
              <c:numCache>
                <c:formatCode>General</c:formatCode>
                <c:ptCount val="11"/>
                <c:pt idx="0">
                  <c:v>0</c:v>
                </c:pt>
                <c:pt idx="1">
                  <c:v>0</c:v>
                </c:pt>
                <c:pt idx="2">
                  <c:v>0.1</c:v>
                </c:pt>
                <c:pt idx="3">
                  <c:v>0</c:v>
                </c:pt>
                <c:pt idx="4">
                  <c:v>0</c:v>
                </c:pt>
                <c:pt idx="5">
                  <c:v>0</c:v>
                </c:pt>
                <c:pt idx="6">
                  <c:v>0.1</c:v>
                </c:pt>
                <c:pt idx="7">
                  <c:v>0</c:v>
                </c:pt>
                <c:pt idx="8">
                  <c:v>0.2</c:v>
                </c:pt>
                <c:pt idx="9">
                  <c:v>0</c:v>
                </c:pt>
                <c:pt idx="10">
                  <c:v>0</c:v>
                </c:pt>
              </c:numCache>
            </c:numRef>
          </c:val>
        </c:ser>
        <c:ser>
          <c:idx val="6"/>
          <c:order val="6"/>
          <c:tx>
            <c:strRef>
              <c:f>Graficos!$B$11</c:f>
              <c:strCache>
                <c:ptCount val="1"/>
                <c:pt idx="0">
                  <c:v>Gestionar la Mejora Continua de los Procesos.</c:v>
                </c:pt>
              </c:strCache>
            </c:strRef>
          </c:tx>
          <c:spPr>
            <a:solidFill>
              <a:srgbClr val="9e480e"/>
            </a:solidFill>
            <a:ln w="0">
              <a:noFill/>
            </a:ln>
          </c:spPr>
          <c:invertIfNegative val="0"/>
          <c:dPt>
            <c:idx val="0"/>
            <c:invertIfNegative val="0"/>
            <c:spPr>
              <a:solidFill>
                <a:srgbClr val="9e480e"/>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11:$M$11</c:f>
              <c:numCache>
                <c:formatCode>General</c:formatCode>
                <c:ptCount val="11"/>
                <c:pt idx="0">
                  <c:v>0.0133</c:v>
                </c:pt>
                <c:pt idx="1">
                  <c:v>0.0133</c:v>
                </c:pt>
                <c:pt idx="2">
                  <c:v>0.0133</c:v>
                </c:pt>
                <c:pt idx="3">
                  <c:v>0.0116</c:v>
                </c:pt>
                <c:pt idx="4">
                  <c:v>0.0266</c:v>
                </c:pt>
                <c:pt idx="5">
                  <c:v>0</c:v>
                </c:pt>
                <c:pt idx="6">
                  <c:v>0.0133</c:v>
                </c:pt>
                <c:pt idx="7">
                  <c:v>0</c:v>
                </c:pt>
                <c:pt idx="8">
                  <c:v>0.0665</c:v>
                </c:pt>
                <c:pt idx="9">
                  <c:v>0.0249</c:v>
                </c:pt>
                <c:pt idx="10">
                  <c:v>0.374436090225564</c:v>
                </c:pt>
              </c:numCache>
            </c:numRef>
          </c:val>
        </c:ser>
        <c:gapWidth val="150"/>
        <c:shape val="box"/>
        <c:axId val="20862735"/>
        <c:axId val="96452023"/>
        <c:axId val="0"/>
      </c:bar3DChart>
      <c:catAx>
        <c:axId val="20862735"/>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6452023"/>
        <c:auto val="1"/>
        <c:lblAlgn val="ctr"/>
        <c:lblOffset val="100"/>
        <c:noMultiLvlLbl val="0"/>
      </c:catAx>
      <c:valAx>
        <c:axId val="96452023"/>
        <c:scaling>
          <c:orientation val="minMax"/>
        </c:scaling>
        <c:delete val="1"/>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0862735"/>
        <c:crossBetween val="midCat"/>
      </c:valAx>
    </c:plotArea>
    <c:legend>
      <c:legendPos val="r"/>
      <c:layout>
        <c:manualLayout>
          <c:xMode val="edge"/>
          <c:yMode val="edge"/>
          <c:x val="0.0953614667928853"/>
          <c:y val="0.769636528476057"/>
          <c:w val="0.773354591201236"/>
          <c:h val="0.20646171598120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I META. Realizar las acciones para la implementación de las politicas de gestión y desempeño.</a:t>
            </a:r>
          </a:p>
        </c:rich>
      </c:tx>
      <c:layout>
        <c:manualLayout>
          <c:xMode val="edge"/>
          <c:yMode val="edge"/>
          <c:x val="0.123588238220807"/>
          <c:y val="0.027027027027027"/>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374396736156"/>
          <c:y val="0.164873079766697"/>
          <c:w val="0.959749241255784"/>
          <c:h val="0.635176209644295"/>
        </c:manualLayout>
      </c:layout>
      <c:bar3DChart>
        <c:barDir val="col"/>
        <c:grouping val="clustered"/>
        <c:varyColors val="0"/>
        <c:ser>
          <c:idx val="0"/>
          <c:order val="0"/>
          <c:tx>
            <c:strRef>
              <c:f>Graficos!$B$16</c:f>
              <c:strCache>
                <c:ptCount val="1"/>
                <c:pt idx="0">
                  <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C$15:$M$1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16:$M$16</c:f>
              <c:numCache>
                <c:formatCode>General</c:formatCode>
                <c:ptCount val="11"/>
              </c:numCache>
            </c:numRef>
          </c:val>
        </c:ser>
        <c:ser>
          <c:idx val="1"/>
          <c:order val="1"/>
          <c:tx>
            <c:strRef>
              <c:f>Graficos!$B$17</c:f>
              <c:strCache>
                <c:ptCount val="1"/>
                <c:pt idx="0">
                  <c:v>Gestionar las acciones para el cumplimiento de la Politica de Gestión del Conocimiento y la Innovación</c:v>
                </c:pt>
              </c:strCache>
            </c:strRef>
          </c:tx>
          <c:spPr>
            <a:solidFill>
              <a:srgbClr val="ed7d31"/>
            </a:solidFill>
            <a:ln w="0">
              <a:noFill/>
            </a:ln>
          </c:spPr>
          <c:invertIfNegative val="0"/>
          <c:dPt>
            <c:idx val="0"/>
            <c:invertIfNegative val="0"/>
            <c:spPr>
              <a:solidFill>
                <a:srgbClr val="ed7d31"/>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15:$M$1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17:$M$17</c:f>
              <c:numCache>
                <c:formatCode>General</c:formatCode>
                <c:ptCount val="11"/>
                <c:pt idx="0">
                  <c:v>0.0527</c:v>
                </c:pt>
                <c:pt idx="1">
                  <c:v>0.0527</c:v>
                </c:pt>
                <c:pt idx="2">
                  <c:v>0.1251</c:v>
                </c:pt>
                <c:pt idx="3">
                  <c:v>0.1013</c:v>
                </c:pt>
                <c:pt idx="4">
                  <c:v>0.1251</c:v>
                </c:pt>
                <c:pt idx="5">
                  <c:v>0</c:v>
                </c:pt>
                <c:pt idx="6">
                  <c:v>0.1971</c:v>
                </c:pt>
                <c:pt idx="7">
                  <c:v>0</c:v>
                </c:pt>
                <c:pt idx="8">
                  <c:v>0.5</c:v>
                </c:pt>
                <c:pt idx="9">
                  <c:v>0.154</c:v>
                </c:pt>
                <c:pt idx="10">
                  <c:v>0.308</c:v>
                </c:pt>
              </c:numCache>
            </c:numRef>
          </c:val>
        </c:ser>
        <c:ser>
          <c:idx val="2"/>
          <c:order val="2"/>
          <c:tx>
            <c:strRef>
              <c:f>Graficos!$B$18</c:f>
              <c:strCache>
                <c:ptCount val="1"/>
                <c:pt idx="0">
                  <c:v>Gestionar las acciones para el cumplimiento de la Politica de Gestión Presupuestal y Eficiencia del Gasto Público</c:v>
                </c:pt>
              </c:strCache>
            </c:strRef>
          </c:tx>
          <c:spPr>
            <a:solidFill>
              <a:srgbClr val="a5a5a5"/>
            </a:solidFill>
            <a:ln w="0">
              <a:noFill/>
            </a:ln>
          </c:spPr>
          <c:invertIfNegative val="0"/>
          <c:dPt>
            <c:idx val="0"/>
            <c:invertIfNegative val="0"/>
            <c:spPr>
              <a:solidFill>
                <a:srgbClr val="a5a5a5"/>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15:$M$1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18:$M$18</c:f>
              <c:numCache>
                <c:formatCode>General</c:formatCode>
                <c:ptCount val="11"/>
                <c:pt idx="0">
                  <c:v>0.0321</c:v>
                </c:pt>
                <c:pt idx="1">
                  <c:v>0.0321</c:v>
                </c:pt>
                <c:pt idx="2">
                  <c:v>0.0107</c:v>
                </c:pt>
                <c:pt idx="3">
                  <c:v>0.0107</c:v>
                </c:pt>
                <c:pt idx="4">
                  <c:v>0.0321</c:v>
                </c:pt>
                <c:pt idx="5">
                  <c:v>0</c:v>
                </c:pt>
                <c:pt idx="6">
                  <c:v>0.0108</c:v>
                </c:pt>
                <c:pt idx="7">
                  <c:v>0</c:v>
                </c:pt>
                <c:pt idx="8">
                  <c:v>0.0857</c:v>
                </c:pt>
                <c:pt idx="9">
                  <c:v>0.0428</c:v>
                </c:pt>
                <c:pt idx="10">
                  <c:v>0.499416569428238</c:v>
                </c:pt>
              </c:numCache>
            </c:numRef>
          </c:val>
        </c:ser>
        <c:ser>
          <c:idx val="3"/>
          <c:order val="3"/>
          <c:tx>
            <c:strRef>
              <c:f>Graficos!$B$19</c:f>
              <c:strCache>
                <c:ptCount val="1"/>
                <c:pt idx="0">
                  <c:v>Gestionar las acciones para el cumplimiento de la Politica de Seguimiento y Evaluación del Desempeño Institucional</c:v>
                </c:pt>
              </c:strCache>
            </c:strRef>
          </c:tx>
          <c:spPr>
            <a:solidFill>
              <a:srgbClr val="ffc000"/>
            </a:solidFill>
            <a:ln w="0">
              <a:noFill/>
            </a:ln>
          </c:spPr>
          <c:invertIfNegative val="0"/>
          <c:dPt>
            <c:idx val="0"/>
            <c:invertIfNegative val="0"/>
            <c:spPr>
              <a:solidFill>
                <a:srgbClr val="ffc000"/>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15:$M$1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19:$M$19</c:f>
              <c:numCache>
                <c:formatCode>General</c:formatCode>
                <c:ptCount val="11"/>
                <c:pt idx="0">
                  <c:v>0.029</c:v>
                </c:pt>
                <c:pt idx="1">
                  <c:v>0.029</c:v>
                </c:pt>
                <c:pt idx="2">
                  <c:v>0.0704</c:v>
                </c:pt>
                <c:pt idx="3">
                  <c:v>0.0704</c:v>
                </c:pt>
                <c:pt idx="4">
                  <c:v>0.071</c:v>
                </c:pt>
                <c:pt idx="5">
                  <c:v>0</c:v>
                </c:pt>
                <c:pt idx="6">
                  <c:v>0.1153</c:v>
                </c:pt>
                <c:pt idx="7">
                  <c:v>0</c:v>
                </c:pt>
                <c:pt idx="8">
                  <c:v>0.2857</c:v>
                </c:pt>
                <c:pt idx="9">
                  <c:v>0.0994</c:v>
                </c:pt>
                <c:pt idx="10">
                  <c:v>0.347917395869794</c:v>
                </c:pt>
              </c:numCache>
            </c:numRef>
          </c:val>
        </c:ser>
        <c:ser>
          <c:idx val="4"/>
          <c:order val="4"/>
          <c:tx>
            <c:strRef>
              <c:f>Graficos!$B$20</c:f>
              <c:strCache>
                <c:ptCount val="1"/>
                <c:pt idx="0">
                  <c:v>Gestionar las acciones para el cumplimiento de la Politica de Planeación Institucional</c:v>
                </c:pt>
              </c:strCache>
            </c:strRef>
          </c:tx>
          <c:spPr>
            <a:solidFill>
              <a:srgbClr val="5b9bd5"/>
            </a:solidFill>
            <a:ln w="0">
              <a:noFill/>
            </a:ln>
          </c:spPr>
          <c:invertIfNegative val="0"/>
          <c:dPt>
            <c:idx val="0"/>
            <c:invertIfNegative val="0"/>
            <c:spPr>
              <a:solidFill>
                <a:srgbClr val="5b9bd5"/>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15:$M$1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20:$M$20</c:f>
              <c:numCache>
                <c:formatCode>General</c:formatCode>
                <c:ptCount val="11"/>
                <c:pt idx="0">
                  <c:v>0.01</c:v>
                </c:pt>
                <c:pt idx="1">
                  <c:v>0.01</c:v>
                </c:pt>
                <c:pt idx="2">
                  <c:v>0.025</c:v>
                </c:pt>
                <c:pt idx="3">
                  <c:v>0.025</c:v>
                </c:pt>
                <c:pt idx="4">
                  <c:v>0.0249</c:v>
                </c:pt>
                <c:pt idx="5">
                  <c:v>0</c:v>
                </c:pt>
                <c:pt idx="6">
                  <c:v>0.0401</c:v>
                </c:pt>
                <c:pt idx="7">
                  <c:v>0</c:v>
                </c:pt>
                <c:pt idx="8">
                  <c:v>0.1</c:v>
                </c:pt>
                <c:pt idx="9">
                  <c:v>0.035</c:v>
                </c:pt>
                <c:pt idx="10">
                  <c:v>0.35</c:v>
                </c:pt>
              </c:numCache>
            </c:numRef>
          </c:val>
        </c:ser>
        <c:ser>
          <c:idx val="5"/>
          <c:order val="5"/>
          <c:tx>
            <c:strRef>
              <c:f>Graficos!$B$21</c:f>
              <c:strCache>
                <c:ptCount val="1"/>
                <c:pt idx="0">
                  <c:v>Implementar el Modelo Integrado de Planeación y Gestión en la SDS.</c:v>
                </c:pt>
              </c:strCache>
            </c:strRef>
          </c:tx>
          <c:spPr>
            <a:solidFill>
              <a:srgbClr val="70ad47"/>
            </a:solidFill>
            <a:ln w="0">
              <a:noFill/>
            </a:ln>
          </c:spPr>
          <c:invertIfNegative val="0"/>
          <c:dPt>
            <c:idx val="0"/>
            <c:invertIfNegative val="0"/>
            <c:spPr>
              <a:solidFill>
                <a:srgbClr val="70ad47"/>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15:$M$1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21:$M$21</c:f>
              <c:numCache>
                <c:formatCode>General</c:formatCode>
                <c:ptCount val="11"/>
                <c:pt idx="0">
                  <c:v>0.007</c:v>
                </c:pt>
                <c:pt idx="1">
                  <c:v>0.007</c:v>
                </c:pt>
                <c:pt idx="2">
                  <c:v>0.0072</c:v>
                </c:pt>
                <c:pt idx="3">
                  <c:v>0.0072</c:v>
                </c:pt>
                <c:pt idx="4">
                  <c:v>0.0072</c:v>
                </c:pt>
                <c:pt idx="5">
                  <c:v>0</c:v>
                </c:pt>
                <c:pt idx="6">
                  <c:v>0.0072</c:v>
                </c:pt>
                <c:pt idx="7">
                  <c:v>0</c:v>
                </c:pt>
                <c:pt idx="8">
                  <c:v>0.0286</c:v>
                </c:pt>
                <c:pt idx="9">
                  <c:v>0.0142</c:v>
                </c:pt>
                <c:pt idx="10">
                  <c:v>0.496503496503497</c:v>
                </c:pt>
              </c:numCache>
            </c:numRef>
          </c:val>
        </c:ser>
        <c:gapWidth val="150"/>
        <c:shape val="box"/>
        <c:axId val="44387159"/>
        <c:axId val="89538463"/>
        <c:axId val="0"/>
      </c:bar3DChart>
      <c:catAx>
        <c:axId val="44387159"/>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9538463"/>
        <c:auto val="1"/>
        <c:lblAlgn val="ctr"/>
        <c:lblOffset val="100"/>
        <c:noMultiLvlLbl val="0"/>
      </c:catAx>
      <c:valAx>
        <c:axId val="89538463"/>
        <c:scaling>
          <c:orientation val="minMax"/>
        </c:scaling>
        <c:delete val="1"/>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4387159"/>
        <c:crossBetween val="midCat"/>
      </c:valAx>
    </c:plotArea>
    <c:legend>
      <c:legendPos val="r"/>
      <c:legendEntry>
        <c:idx val="0"/>
        <c:delete val="1"/>
      </c:legendEntry>
      <c:layout>
        <c:manualLayout>
          <c:xMode val="edge"/>
          <c:yMode val="edge"/>
          <c:x val="0.0931389621374198"/>
          <c:y val="0.777129713299926"/>
          <c:w val="0.772277227722772"/>
          <c:h val="0.19420027930666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II META. Realizar las acciones para el desarrollo de los componentes deTransparencia, acceso a la información y lucha contra la corrupción.</a:t>
            </a:r>
          </a:p>
        </c:rich>
      </c:tx>
      <c:layout>
        <c:manualLayout>
          <c:xMode val="edge"/>
          <c:yMode val="edge"/>
          <c:x val="0.118065575401761"/>
          <c:y val="0.024187619467725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374396736156"/>
          <c:y val="0.164093515659462"/>
          <c:w val="0.959749241255784"/>
          <c:h val="0.632921629172181"/>
        </c:manualLayout>
      </c:layout>
      <c:bar3DChart>
        <c:barDir val="col"/>
        <c:grouping val="clustered"/>
        <c:varyColors val="0"/>
        <c:ser>
          <c:idx val="0"/>
          <c:order val="0"/>
          <c:tx>
            <c:strRef>
              <c:f>Graficos!$B$26</c:f>
              <c:strCache>
                <c:ptCount val="1"/>
                <c:pt idx="0">
                  <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C$25:$M$2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26:$M$26</c:f>
              <c:numCache>
                <c:formatCode>General</c:formatCode>
                <c:ptCount val="11"/>
              </c:numCache>
            </c:numRef>
          </c:val>
        </c:ser>
        <c:ser>
          <c:idx val="1"/>
          <c:order val="1"/>
          <c:tx>
            <c:strRef>
              <c:f>Graficos!$B$27</c:f>
              <c:strCache>
                <c:ptCount val="1"/>
                <c:pt idx="0">
                  <c:v>Gestionar y monitorear los componentes del Plan Anticorrupcion y Atención al Ciudadano</c:v>
                </c:pt>
              </c:strCache>
            </c:strRef>
          </c:tx>
          <c:spPr>
            <a:solidFill>
              <a:srgbClr val="ed7d31"/>
            </a:solidFill>
            <a:ln w="0">
              <a:noFill/>
            </a:ln>
          </c:spPr>
          <c:invertIfNegative val="0"/>
          <c:dPt>
            <c:idx val="0"/>
            <c:invertIfNegative val="0"/>
            <c:spPr>
              <a:solidFill>
                <a:srgbClr val="ed7d31"/>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25:$M$2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27:$M$27</c:f>
              <c:numCache>
                <c:formatCode>General</c:formatCode>
                <c:ptCount val="11"/>
                <c:pt idx="0">
                  <c:v>0.1231</c:v>
                </c:pt>
                <c:pt idx="1">
                  <c:v>0.1231</c:v>
                </c:pt>
                <c:pt idx="2">
                  <c:v>0.1309</c:v>
                </c:pt>
                <c:pt idx="3">
                  <c:v>0.1309</c:v>
                </c:pt>
                <c:pt idx="4">
                  <c:v>0.123</c:v>
                </c:pt>
                <c:pt idx="5">
                  <c:v>0</c:v>
                </c:pt>
                <c:pt idx="6">
                  <c:v>0.123</c:v>
                </c:pt>
                <c:pt idx="7">
                  <c:v>0</c:v>
                </c:pt>
                <c:pt idx="8">
                  <c:v>0.5</c:v>
                </c:pt>
                <c:pt idx="9">
                  <c:v>0.254</c:v>
                </c:pt>
                <c:pt idx="10">
                  <c:v>0.508</c:v>
                </c:pt>
              </c:numCache>
            </c:numRef>
          </c:val>
        </c:ser>
        <c:ser>
          <c:idx val="2"/>
          <c:order val="2"/>
          <c:tx>
            <c:strRef>
              <c:f>Graficos!$B$28</c:f>
              <c:strCache>
                <c:ptCount val="1"/>
                <c:pt idx="0">
                  <c:v>Cumplimiento de los requisitos establecidos en el Índice de Transparencia de las Entidades Publicas (ITEP) en la SDS. (Si aplica) y los estándares de publicación y divulgación de la información de transparencia y acceso a la información pública (TAIP).</c:v>
                </c:pt>
              </c:strCache>
            </c:strRef>
          </c:tx>
          <c:spPr>
            <a:solidFill>
              <a:srgbClr val="a5a5a5"/>
            </a:solidFill>
            <a:ln w="0">
              <a:noFill/>
            </a:ln>
          </c:spPr>
          <c:invertIfNegative val="0"/>
          <c:dPt>
            <c:idx val="0"/>
            <c:invertIfNegative val="0"/>
            <c:spPr>
              <a:solidFill>
                <a:srgbClr val="a5a5a5"/>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25:$M$2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28:$M$28</c:f>
              <c:numCache>
                <c:formatCode>General</c:formatCode>
                <c:ptCount val="11"/>
                <c:pt idx="0">
                  <c:v>0.125</c:v>
                </c:pt>
                <c:pt idx="1">
                  <c:v>0.125</c:v>
                </c:pt>
                <c:pt idx="2">
                  <c:v>0.125</c:v>
                </c:pt>
                <c:pt idx="3">
                  <c:v>0.125</c:v>
                </c:pt>
                <c:pt idx="4">
                  <c:v>0.125</c:v>
                </c:pt>
                <c:pt idx="5">
                  <c:v>0</c:v>
                </c:pt>
                <c:pt idx="6">
                  <c:v>0.125</c:v>
                </c:pt>
                <c:pt idx="7">
                  <c:v>0</c:v>
                </c:pt>
                <c:pt idx="8">
                  <c:v>0.5</c:v>
                </c:pt>
                <c:pt idx="9">
                  <c:v>0.25</c:v>
                </c:pt>
                <c:pt idx="10">
                  <c:v>0.5</c:v>
                </c:pt>
              </c:numCache>
            </c:numRef>
          </c:val>
        </c:ser>
        <c:gapWidth val="150"/>
        <c:shape val="box"/>
        <c:axId val="54841647"/>
        <c:axId val="50564486"/>
        <c:axId val="0"/>
      </c:bar3DChart>
      <c:catAx>
        <c:axId val="54841647"/>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0564486"/>
        <c:auto val="1"/>
        <c:lblAlgn val="ctr"/>
        <c:lblOffset val="100"/>
        <c:noMultiLvlLbl val="0"/>
      </c:catAx>
      <c:valAx>
        <c:axId val="50564486"/>
        <c:scaling>
          <c:orientation val="minMax"/>
        </c:scaling>
        <c:delete val="1"/>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4841647"/>
        <c:crossBetween val="midCat"/>
      </c:valAx>
    </c:plotArea>
    <c:legend>
      <c:legendPos val="r"/>
      <c:legendEntry>
        <c:idx val="0"/>
        <c:delete val="1"/>
      </c:legendEntry>
      <c:layout>
        <c:manualLayout>
          <c:xMode val="edge"/>
          <c:yMode val="edge"/>
          <c:x val="0.0258221802079705"/>
          <c:y val="0.77738567857668"/>
          <c:w val="0.900442808099906"/>
          <c:h val="0.19453021614468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2600</xdr:colOff>
      <xdr:row>0</xdr:row>
      <xdr:rowOff>97200</xdr:rowOff>
    </xdr:from>
    <xdr:to>
      <xdr:col>15</xdr:col>
      <xdr:colOff>615240</xdr:colOff>
      <xdr:row>0</xdr:row>
      <xdr:rowOff>1278720</xdr:rowOff>
    </xdr:to>
    <xdr:pic>
      <xdr:nvPicPr>
        <xdr:cNvPr id="0" name="Picture 31" descr=""/>
        <xdr:cNvPicPr/>
      </xdr:nvPicPr>
      <xdr:blipFill>
        <a:blip r:embed="rId1"/>
        <a:stretch/>
      </xdr:blipFill>
      <xdr:spPr>
        <a:xfrm>
          <a:off x="18113760" y="97200"/>
          <a:ext cx="1259280" cy="1181520"/>
        </a:xfrm>
        <a:prstGeom prst="rect">
          <a:avLst/>
        </a:prstGeom>
        <a:ln w="0">
          <a:noFill/>
        </a:ln>
      </xdr:spPr>
    </xdr:pic>
    <xdr:clientData/>
  </xdr:twoCellAnchor>
  <xdr:twoCellAnchor editAs="oneCell">
    <xdr:from>
      <xdr:col>0</xdr:col>
      <xdr:colOff>241200</xdr:colOff>
      <xdr:row>0</xdr:row>
      <xdr:rowOff>48600</xdr:rowOff>
    </xdr:from>
    <xdr:to>
      <xdr:col>0</xdr:col>
      <xdr:colOff>1410480</xdr:colOff>
      <xdr:row>0</xdr:row>
      <xdr:rowOff>1267920</xdr:rowOff>
    </xdr:to>
    <xdr:pic>
      <xdr:nvPicPr>
        <xdr:cNvPr id="1" name="Picture 1" descr="Escudo Bogotá_sds_color"/>
        <xdr:cNvPicPr/>
      </xdr:nvPicPr>
      <xdr:blipFill>
        <a:blip r:embed="rId2"/>
        <a:stretch/>
      </xdr:blipFill>
      <xdr:spPr>
        <a:xfrm>
          <a:off x="241200" y="48600"/>
          <a:ext cx="1169280" cy="121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38160</xdr:rowOff>
    </xdr:from>
    <xdr:to>
      <xdr:col>0</xdr:col>
      <xdr:colOff>1419480</xdr:colOff>
      <xdr:row>0</xdr:row>
      <xdr:rowOff>1323720</xdr:rowOff>
    </xdr:to>
    <xdr:pic>
      <xdr:nvPicPr>
        <xdr:cNvPr id="2" name="Picture 1" descr="Escudo Bogotá_sds_color"/>
        <xdr:cNvPicPr/>
      </xdr:nvPicPr>
      <xdr:blipFill>
        <a:blip r:embed="rId1"/>
        <a:stretch/>
      </xdr:blipFill>
      <xdr:spPr>
        <a:xfrm>
          <a:off x="150480" y="38160"/>
          <a:ext cx="1269000" cy="1285560"/>
        </a:xfrm>
        <a:prstGeom prst="rect">
          <a:avLst/>
        </a:prstGeom>
        <a:ln w="0">
          <a:noFill/>
        </a:ln>
      </xdr:spPr>
    </xdr:pic>
    <xdr:clientData/>
  </xdr:twoCellAnchor>
  <xdr:twoCellAnchor editAs="oneCell">
    <xdr:from>
      <xdr:col>16</xdr:col>
      <xdr:colOff>133200</xdr:colOff>
      <xdr:row>0</xdr:row>
      <xdr:rowOff>0</xdr:rowOff>
    </xdr:from>
    <xdr:to>
      <xdr:col>16</xdr:col>
      <xdr:colOff>1760760</xdr:colOff>
      <xdr:row>0</xdr:row>
      <xdr:rowOff>1312560</xdr:rowOff>
    </xdr:to>
    <xdr:pic>
      <xdr:nvPicPr>
        <xdr:cNvPr id="3" name="Picture 31" descr=""/>
        <xdr:cNvPicPr/>
      </xdr:nvPicPr>
      <xdr:blipFill>
        <a:blip r:embed="rId2"/>
        <a:stretch/>
      </xdr:blipFill>
      <xdr:spPr>
        <a:xfrm>
          <a:off x="25152840" y="0"/>
          <a:ext cx="1627560" cy="131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32</xdr:col>
      <xdr:colOff>392040</xdr:colOff>
      <xdr:row>10</xdr:row>
      <xdr:rowOff>533520</xdr:rowOff>
    </xdr:to>
    <xdr:graphicFrame>
      <xdr:nvGraphicFramePr>
        <xdr:cNvPr id="4" name="Gráfico 4"/>
        <xdr:cNvGraphicFramePr/>
      </xdr:nvGraphicFramePr>
      <xdr:xfrm>
        <a:off x="10077480" y="850320"/>
        <a:ext cx="7225200" cy="43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3</xdr:row>
      <xdr:rowOff>0</xdr:rowOff>
    </xdr:from>
    <xdr:to>
      <xdr:col>32</xdr:col>
      <xdr:colOff>402120</xdr:colOff>
      <xdr:row>21</xdr:row>
      <xdr:rowOff>114480</xdr:rowOff>
    </xdr:to>
    <xdr:graphicFrame>
      <xdr:nvGraphicFramePr>
        <xdr:cNvPr id="5" name="Gráfico 20"/>
        <xdr:cNvGraphicFramePr/>
      </xdr:nvGraphicFramePr>
      <xdr:xfrm>
        <a:off x="10077480" y="6284520"/>
        <a:ext cx="7235280" cy="438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23</xdr:row>
      <xdr:rowOff>0</xdr:rowOff>
    </xdr:from>
    <xdr:to>
      <xdr:col>32</xdr:col>
      <xdr:colOff>402120</xdr:colOff>
      <xdr:row>32</xdr:row>
      <xdr:rowOff>95760</xdr:rowOff>
    </xdr:to>
    <xdr:graphicFrame>
      <xdr:nvGraphicFramePr>
        <xdr:cNvPr id="6" name="Gráfico 21"/>
        <xdr:cNvGraphicFramePr/>
      </xdr:nvGraphicFramePr>
      <xdr:xfrm>
        <a:off x="10077480" y="11618640"/>
        <a:ext cx="723528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aludcapitalgovco-my.sharepoint.com/Users/e1lozada/Desktop/SEGUIMIENTO%20POA%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Porcentual Metas"/>
      <sheetName val="Reporte Trimestral"/>
      <sheetName val="HV Indicador Investigaciones"/>
      <sheetName val="HV Indicador Proyectos"/>
      <sheetName val="HV Indicador Política"/>
      <sheetName val="HV IND Gestión dla Información"/>
      <sheetName val="HV Indicador ASIS"/>
    </sheetNames>
    <sheetDataSet>
      <sheetData sheetId="0">
        <row r="9">
          <cell r="A9" t="str">
            <v>Realizar las acciones necesarias para el Mantenimiento y Sostenibilidad del Sistema Integrado de Gestión.</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aludcapitalgovco.sharepoint.com/:f:/r/sites/MIPG-DPS/Documentos%20compartidos/Seguimiento%20Acciones%20%20DPS/2020/Comite%20de%20Gesti&#243;n%20y%20Desempe&#241;o?csf=1&amp;web=1&amp;e=Qt5Ih3" TargetMode="External"/><Relationship Id="rId3" Type="http://schemas.openxmlformats.org/officeDocument/2006/relationships/hyperlink" Target="http://www.saludcapital.gov.co/Paac_2019/2020/PAAC_2020_Definitivo.pdf"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4" activeCellId="0" sqref="F4"/>
    </sheetView>
  </sheetViews>
  <sheetFormatPr defaultColWidth="10.84765625" defaultRowHeight="15" zeroHeight="false" outlineLevelRow="0" outlineLevelCol="0"/>
  <cols>
    <col collapsed="false" customWidth="true" hidden="false" outlineLevel="0" max="1" min="1" style="1" width="26.13"/>
    <col collapsed="false" customWidth="true" hidden="false" outlineLevel="0" max="2" min="2" style="1" width="19.85"/>
    <col collapsed="false" customWidth="true" hidden="false" outlineLevel="0" max="3" min="3" style="1" width="17.85"/>
    <col collapsed="false" customWidth="true" hidden="false" outlineLevel="0" max="4" min="4" style="1" width="16.7"/>
    <col collapsed="false" customWidth="true" hidden="false" outlineLevel="0" max="7" min="5" style="1" width="15.7"/>
    <col collapsed="false" customWidth="true" hidden="false" outlineLevel="0" max="8" min="8" style="1" width="19.99"/>
    <col collapsed="false" customWidth="true" hidden="false" outlineLevel="0" max="10" min="9" style="1" width="15.7"/>
    <col collapsed="false" customWidth="true" hidden="false" outlineLevel="0" max="11" min="11" style="1" width="19.99"/>
    <col collapsed="false" customWidth="true" hidden="false" outlineLevel="0" max="13" min="12" style="1" width="15.7"/>
    <col collapsed="false" customWidth="true" hidden="false" outlineLevel="0" max="14" min="14" style="1" width="19.99"/>
    <col collapsed="false" customWidth="true" hidden="false" outlineLevel="0" max="16" min="15" style="1" width="15.7"/>
    <col collapsed="false" customWidth="true" hidden="false" outlineLevel="0" max="17" min="17" style="1" width="3.42"/>
    <col collapsed="false" customWidth="false" hidden="false" outlineLevel="0" max="70" min="18" style="1" width="10.85"/>
    <col collapsed="false" customWidth="true" hidden="true" outlineLevel="0" max="72" min="71" style="1" width="10.97"/>
    <col collapsed="false" customWidth="false" hidden="false" outlineLevel="0" max="257" min="73" style="1" width="10.85"/>
  </cols>
  <sheetData>
    <row r="1" s="6" customFormat="true" ht="108.75" hidden="false" customHeight="true" outlineLevel="0" collapsed="false">
      <c r="A1" s="2"/>
      <c r="B1" s="3" t="s">
        <v>0</v>
      </c>
      <c r="C1" s="3"/>
      <c r="D1" s="3"/>
      <c r="E1" s="3"/>
      <c r="F1" s="3"/>
      <c r="G1" s="3"/>
      <c r="H1" s="3"/>
      <c r="I1" s="3"/>
      <c r="J1" s="3"/>
      <c r="K1" s="3"/>
      <c r="L1" s="4" t="s">
        <v>1</v>
      </c>
      <c r="M1" s="4"/>
      <c r="N1" s="4"/>
      <c r="O1" s="5"/>
      <c r="P1" s="5"/>
    </row>
    <row r="2" customFormat="false" ht="15.75" hidden="false" customHeight="true" outlineLevel="0" collapsed="false">
      <c r="A2" s="7" t="s">
        <v>2</v>
      </c>
      <c r="B2" s="7"/>
      <c r="C2" s="7"/>
      <c r="D2" s="7"/>
      <c r="E2" s="7"/>
      <c r="F2" s="7"/>
      <c r="G2" s="7"/>
      <c r="H2" s="7"/>
      <c r="I2" s="7"/>
      <c r="J2" s="7"/>
      <c r="K2" s="8"/>
      <c r="L2" s="8"/>
      <c r="M2" s="9" t="s">
        <v>3</v>
      </c>
      <c r="N2" s="10" t="n">
        <v>2020</v>
      </c>
      <c r="O2" s="10"/>
      <c r="P2" s="10"/>
      <c r="BS2" s="1" t="s">
        <v>4</v>
      </c>
      <c r="BT2" s="11" t="s">
        <v>5</v>
      </c>
    </row>
    <row r="3" s="6" customFormat="true" ht="74.25" hidden="false" customHeight="true" outlineLevel="0" collapsed="false">
      <c r="A3" s="12" t="s">
        <v>6</v>
      </c>
      <c r="B3" s="13" t="s">
        <v>7</v>
      </c>
      <c r="C3" s="13" t="s">
        <v>8</v>
      </c>
      <c r="D3" s="13" t="s">
        <v>9</v>
      </c>
      <c r="E3" s="13" t="s">
        <v>10</v>
      </c>
      <c r="F3" s="13" t="s">
        <v>11</v>
      </c>
      <c r="G3" s="13" t="s">
        <v>12</v>
      </c>
      <c r="H3" s="13" t="s">
        <v>13</v>
      </c>
      <c r="I3" s="13" t="s">
        <v>14</v>
      </c>
      <c r="J3" s="13" t="s">
        <v>15</v>
      </c>
      <c r="K3" s="13" t="s">
        <v>16</v>
      </c>
      <c r="L3" s="13" t="s">
        <v>17</v>
      </c>
      <c r="M3" s="13" t="s">
        <v>18</v>
      </c>
      <c r="N3" s="13" t="s">
        <v>19</v>
      </c>
      <c r="O3" s="13" t="s">
        <v>20</v>
      </c>
      <c r="P3" s="13" t="s">
        <v>21</v>
      </c>
      <c r="BS3" s="6" t="s">
        <v>22</v>
      </c>
      <c r="BT3" s="14" t="s">
        <v>23</v>
      </c>
    </row>
    <row r="4" customFormat="false" ht="89.25" hidden="false" customHeight="true" outlineLevel="0" collapsed="false">
      <c r="A4" s="15" t="s">
        <v>24</v>
      </c>
      <c r="B4" s="16" t="s">
        <v>25</v>
      </c>
      <c r="C4" s="17" t="s">
        <v>26</v>
      </c>
      <c r="D4" s="18" t="n">
        <v>0.15</v>
      </c>
      <c r="E4" s="19" t="n">
        <f aca="false">+'Reporte Trimestral'!D25</f>
        <v>0.1368</v>
      </c>
      <c r="F4" s="19" t="n">
        <f aca="false">+'Reporte Trimestral'!D26</f>
        <v>0.1368</v>
      </c>
      <c r="G4" s="19" t="n">
        <f aca="false">+'Reporte Trimestral'!F25</f>
        <v>0.3168</v>
      </c>
      <c r="H4" s="19" t="n">
        <f aca="false">+'Reporte Trimestral'!G25</f>
        <v>0.3168</v>
      </c>
      <c r="I4" s="20" t="n">
        <f aca="false">+'Reporte Trimestral'!H26</f>
        <v>0.1704</v>
      </c>
      <c r="J4" s="20" t="n">
        <f aca="false">+'Reporte Trimestral'!I25</f>
        <v>0.3629</v>
      </c>
      <c r="K4" s="20" t="n">
        <f aca="false">+'Reporte Trimestral'!J25</f>
        <v>0</v>
      </c>
      <c r="L4" s="20" t="n">
        <f aca="false">+'Reporte Trimestral'!K26</f>
        <v>0</v>
      </c>
      <c r="M4" s="20" t="n">
        <f aca="false">+'Reporte Trimestral'!L25</f>
        <v>0.1835</v>
      </c>
      <c r="N4" s="20" t="n">
        <f aca="false">+'Reporte Trimestral'!M25</f>
        <v>0</v>
      </c>
      <c r="O4" s="19" t="n">
        <f aca="false">+'Reporte Trimestral'!N26</f>
        <v>0</v>
      </c>
      <c r="P4" s="21" t="n">
        <f aca="false">(F4+I4+L4+O4)*D4</f>
        <v>0.04608</v>
      </c>
      <c r="BT4" s="11"/>
    </row>
    <row r="5" customFormat="false" ht="80.1" hidden="false" customHeight="true" outlineLevel="0" collapsed="false">
      <c r="A5" s="15" t="s">
        <v>27</v>
      </c>
      <c r="B5" s="16" t="s">
        <v>28</v>
      </c>
      <c r="C5" s="17" t="s">
        <v>26</v>
      </c>
      <c r="D5" s="18" t="n">
        <v>0.7</v>
      </c>
      <c r="E5" s="19" t="n">
        <f aca="false">+'Reporte Trimestral'!D55</f>
        <v>0.1308</v>
      </c>
      <c r="F5" s="19" t="n">
        <f aca="false">+'Reporte Trimestral'!D56</f>
        <v>0.1308</v>
      </c>
      <c r="G5" s="19" t="n">
        <f aca="false">+'Reporte Trimestral'!F55</f>
        <v>0.2384</v>
      </c>
      <c r="H5" s="22" t="n">
        <f aca="false">+'Reporte Trimestral'!G55</f>
        <v>0.2146</v>
      </c>
      <c r="I5" s="19" t="n">
        <f aca="false">+'Reporte Trimestral'!H56</f>
        <v>0.2146</v>
      </c>
      <c r="J5" s="19" t="n">
        <f aca="false">+'Reporte Trimestral'!I55</f>
        <v>0.2603</v>
      </c>
      <c r="K5" s="22" t="n">
        <v>0.2693</v>
      </c>
      <c r="L5" s="19" t="n">
        <f aca="false">+'Reporte Trimestral'!K56</f>
        <v>0</v>
      </c>
      <c r="M5" s="19" t="n">
        <f aca="false">+'Reporte Trimestral'!L55</f>
        <v>0.3705</v>
      </c>
      <c r="N5" s="22" t="n">
        <v>0.3853</v>
      </c>
      <c r="O5" s="19" t="n">
        <f aca="false">+'Reporte Trimestral'!N56</f>
        <v>0</v>
      </c>
      <c r="P5" s="21" t="n">
        <f aca="false">(F5+I5+L5+O5)*D5</f>
        <v>0.24178</v>
      </c>
      <c r="BT5" s="11"/>
    </row>
    <row r="6" customFormat="false" ht="105" hidden="false" customHeight="true" outlineLevel="0" collapsed="false">
      <c r="A6" s="15" t="s">
        <v>29</v>
      </c>
      <c r="B6" s="16" t="s">
        <v>30</v>
      </c>
      <c r="C6" s="17" t="s">
        <v>26</v>
      </c>
      <c r="D6" s="18" t="n">
        <v>0.15</v>
      </c>
      <c r="E6" s="19" t="n">
        <f aca="false">+'Reporte Trimestral'!D62</f>
        <v>0.2481</v>
      </c>
      <c r="F6" s="19" t="n">
        <f aca="false">+'Reporte Trimestral'!D63</f>
        <v>0.2481</v>
      </c>
      <c r="G6" s="19" t="n">
        <f aca="false">+'Reporte Trimestral'!F62</f>
        <v>0.2559</v>
      </c>
      <c r="H6" s="19" t="n">
        <f aca="false">+'Reporte Trimestral'!G62</f>
        <v>0.2559</v>
      </c>
      <c r="I6" s="20" t="n">
        <f aca="false">+'Reporte Trimestral'!H63</f>
        <v>0.2559</v>
      </c>
      <c r="J6" s="20" t="n">
        <f aca="false">+'Reporte Trimestral'!I62</f>
        <v>0.248</v>
      </c>
      <c r="K6" s="20" t="n">
        <f aca="false">+'Reporte Trimestral'!J62</f>
        <v>0</v>
      </c>
      <c r="L6" s="20" t="n">
        <f aca="false">+'Reporte Trimestral'!K63</f>
        <v>0</v>
      </c>
      <c r="M6" s="20" t="n">
        <f aca="false">+'Reporte Trimestral'!L62</f>
        <v>0.248</v>
      </c>
      <c r="N6" s="20" t="n">
        <f aca="false">+'Reporte Trimestral'!M62</f>
        <v>0</v>
      </c>
      <c r="O6" s="19" t="n">
        <f aca="false">+'Reporte Trimestral'!N63</f>
        <v>0</v>
      </c>
      <c r="P6" s="21" t="n">
        <f aca="false">(F6+I6+L6+O6)*D6</f>
        <v>0.0756</v>
      </c>
      <c r="R6" s="23"/>
      <c r="BT6" s="11"/>
    </row>
    <row r="7" customFormat="false" ht="21" hidden="false" customHeight="true" outlineLevel="0" collapsed="false">
      <c r="A7" s="24" t="s">
        <v>31</v>
      </c>
      <c r="B7" s="24"/>
      <c r="C7" s="24"/>
      <c r="D7" s="25" t="n">
        <f aca="false">+SUM(D4:D6)</f>
        <v>1</v>
      </c>
      <c r="E7" s="26"/>
      <c r="F7" s="26"/>
      <c r="G7" s="26"/>
      <c r="H7" s="26"/>
      <c r="I7" s="26"/>
      <c r="J7" s="26"/>
      <c r="K7" s="26"/>
      <c r="L7" s="26"/>
      <c r="M7" s="26"/>
      <c r="N7" s="26"/>
      <c r="O7" s="26"/>
      <c r="P7" s="27" t="n">
        <f aca="false">+SUM(P4:P6)</f>
        <v>0.36346</v>
      </c>
      <c r="Q7" s="28"/>
      <c r="BT7" s="29"/>
    </row>
  </sheetData>
  <mergeCells count="6">
    <mergeCell ref="B1:K1"/>
    <mergeCell ref="L1:N1"/>
    <mergeCell ref="O1:P1"/>
    <mergeCell ref="A2:J2"/>
    <mergeCell ref="N2:P2"/>
    <mergeCell ref="A7:C7"/>
  </mergeCells>
  <hyperlinks>
    <hyperlink ref="B4" location="'M1 Sis. Gestión'!Área_de_impresión" display="M1 Sis. Gestión'!Área_de_impresión"/>
    <hyperlink ref="B5" location="'M2 Política G y D'!Área_de_impresión" display="M2 Política G y D'!Área_de_impresión"/>
    <hyperlink ref="B6" location="'M3 Transparencia'!Área_de_impresión" display="M3 Transparencia'!Área_de_impresió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63"/>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41796875" defaultRowHeight="25.5" zeroHeight="false" outlineLevelRow="0" outlineLevelCol="0"/>
  <cols>
    <col collapsed="false" customWidth="true" hidden="false" outlineLevel="0" max="1" min="1" style="30" width="21.42"/>
    <col collapsed="false" customWidth="true" hidden="false" outlineLevel="0" max="2" min="2" style="30" width="26.28"/>
    <col collapsed="false" customWidth="true" hidden="false" outlineLevel="0" max="3" min="3" style="30" width="42.7"/>
    <col collapsed="false" customWidth="true" hidden="false" outlineLevel="0" max="6" min="4" style="30" width="15.7"/>
    <col collapsed="false" customWidth="true" hidden="false" outlineLevel="0" max="7" min="7" style="30" width="18.85"/>
    <col collapsed="false" customWidth="true" hidden="false" outlineLevel="0" max="9" min="8" style="30" width="15.7"/>
    <col collapsed="false" customWidth="true" hidden="false" outlineLevel="0" max="10" min="10" style="30" width="18.85"/>
    <col collapsed="false" customWidth="true" hidden="false" outlineLevel="0" max="12" min="11" style="30" width="15.7"/>
    <col collapsed="false" customWidth="true" hidden="false" outlineLevel="0" max="13" min="13" style="30" width="17.85"/>
    <col collapsed="false" customWidth="true" hidden="false" outlineLevel="0" max="14" min="14" style="30" width="15.7"/>
    <col collapsed="false" customWidth="true" hidden="false" outlineLevel="0" max="15" min="15" style="31" width="42.7"/>
    <col collapsed="false" customWidth="true" hidden="false" outlineLevel="0" max="16" min="16" style="30" width="40.7"/>
    <col collapsed="false" customWidth="true" hidden="false" outlineLevel="0" max="17" min="17" style="30" width="80.7"/>
    <col collapsed="false" customWidth="true" hidden="false" outlineLevel="0" max="18" min="18" style="30" width="3.42"/>
    <col collapsed="false" customWidth="true" hidden="false" outlineLevel="0" max="19" min="19" style="30" width="4.99"/>
    <col collapsed="false" customWidth="false" hidden="false" outlineLevel="0" max="20" min="20" style="30" width="11.42"/>
    <col collapsed="false" customWidth="false" hidden="false" outlineLevel="0" max="21" min="21" style="32" width="11.42"/>
    <col collapsed="false" customWidth="false" hidden="false" outlineLevel="0" max="257" min="22" style="30" width="11.42"/>
  </cols>
  <sheetData>
    <row r="1" customFormat="false" ht="110.25" hidden="false" customHeight="true" outlineLevel="0" collapsed="false">
      <c r="A1" s="33"/>
      <c r="B1" s="34" t="s">
        <v>0</v>
      </c>
      <c r="C1" s="34"/>
      <c r="D1" s="34"/>
      <c r="E1" s="34"/>
      <c r="F1" s="34"/>
      <c r="G1" s="34"/>
      <c r="H1" s="34"/>
      <c r="I1" s="34"/>
      <c r="J1" s="34"/>
      <c r="K1" s="34"/>
      <c r="L1" s="34"/>
      <c r="M1" s="34"/>
      <c r="N1" s="35" t="s">
        <v>32</v>
      </c>
      <c r="O1" s="35"/>
      <c r="P1" s="35"/>
      <c r="Q1" s="36"/>
    </row>
    <row r="2" customFormat="false" ht="37.5" hidden="false" customHeight="true" outlineLevel="0" collapsed="false">
      <c r="A2" s="37" t="s">
        <v>33</v>
      </c>
      <c r="B2" s="38" t="s">
        <v>34</v>
      </c>
      <c r="C2" s="38"/>
      <c r="D2" s="38"/>
      <c r="E2" s="38"/>
      <c r="F2" s="38"/>
      <c r="G2" s="38"/>
      <c r="H2" s="38"/>
      <c r="I2" s="38"/>
      <c r="J2" s="38"/>
      <c r="K2" s="38"/>
      <c r="L2" s="38"/>
      <c r="M2" s="38"/>
      <c r="N2" s="39" t="s">
        <v>35</v>
      </c>
      <c r="O2" s="39"/>
      <c r="P2" s="40" t="n">
        <v>2020</v>
      </c>
      <c r="Q2" s="40"/>
    </row>
    <row r="3" customFormat="false" ht="93" hidden="false" customHeight="true" outlineLevel="0" collapsed="false">
      <c r="A3" s="41" t="s">
        <v>6</v>
      </c>
      <c r="B3" s="42" t="s">
        <v>36</v>
      </c>
      <c r="C3" s="42" t="s">
        <v>37</v>
      </c>
      <c r="D3" s="43" t="s">
        <v>38</v>
      </c>
      <c r="E3" s="43" t="s">
        <v>11</v>
      </c>
      <c r="F3" s="43" t="s">
        <v>39</v>
      </c>
      <c r="G3" s="43" t="s">
        <v>13</v>
      </c>
      <c r="H3" s="43" t="s">
        <v>14</v>
      </c>
      <c r="I3" s="43" t="s">
        <v>40</v>
      </c>
      <c r="J3" s="43" t="s">
        <v>16</v>
      </c>
      <c r="K3" s="43" t="s">
        <v>17</v>
      </c>
      <c r="L3" s="43" t="s">
        <v>41</v>
      </c>
      <c r="M3" s="43" t="s">
        <v>19</v>
      </c>
      <c r="N3" s="43" t="s">
        <v>20</v>
      </c>
      <c r="O3" s="44" t="s">
        <v>42</v>
      </c>
      <c r="P3" s="44" t="s">
        <v>43</v>
      </c>
      <c r="Q3" s="45" t="s">
        <v>44</v>
      </c>
    </row>
    <row r="4" customFormat="false" ht="174.75" hidden="false" customHeight="true" outlineLevel="0" collapsed="false">
      <c r="A4" s="46" t="str">
        <f aca="false">+'[1]Progr.Porcentual Metas'!A9</f>
        <v>Realizar las acciones necesarias para el Mantenimiento y Sostenibilidad del Sistema Integrado de Gestión.</v>
      </c>
      <c r="B4" s="47" t="s">
        <v>45</v>
      </c>
      <c r="C4" s="48" t="s">
        <v>46</v>
      </c>
      <c r="D4" s="49" t="n">
        <v>0</v>
      </c>
      <c r="E4" s="49" t="n">
        <v>0</v>
      </c>
      <c r="F4" s="50" t="n">
        <v>0.1333</v>
      </c>
      <c r="G4" s="50" t="n">
        <f aca="false">(D4-E4)+F4</f>
        <v>0.1333</v>
      </c>
      <c r="H4" s="50" t="n">
        <v>0.0886</v>
      </c>
      <c r="I4" s="51" t="n">
        <v>0.1333</v>
      </c>
      <c r="J4" s="51" t="n">
        <v>0</v>
      </c>
      <c r="K4" s="51" t="n">
        <v>0</v>
      </c>
      <c r="L4" s="52" t="n">
        <v>0</v>
      </c>
      <c r="M4" s="52" t="n">
        <v>0</v>
      </c>
      <c r="N4" s="52" t="n">
        <v>0</v>
      </c>
      <c r="O4" s="48" t="s">
        <v>47</v>
      </c>
      <c r="P4" s="53" t="s">
        <v>48</v>
      </c>
      <c r="Q4" s="54" t="s">
        <v>49</v>
      </c>
    </row>
    <row r="5" customFormat="false" ht="25.5" hidden="false" customHeight="true" outlineLevel="0" collapsed="false">
      <c r="A5" s="46"/>
      <c r="B5" s="55" t="s">
        <v>50</v>
      </c>
      <c r="C5" s="55" t="n">
        <f aca="false">+D5+F5+I5+L5</f>
        <v>0.2666</v>
      </c>
      <c r="D5" s="55" t="n">
        <f aca="false">+D4</f>
        <v>0</v>
      </c>
      <c r="E5" s="55" t="n">
        <f aca="false">+E4</f>
        <v>0</v>
      </c>
      <c r="F5" s="55" t="n">
        <f aca="false">+F4</f>
        <v>0.1333</v>
      </c>
      <c r="G5" s="55" t="n">
        <f aca="false">+G4</f>
        <v>0.1333</v>
      </c>
      <c r="H5" s="55" t="n">
        <f aca="false">+H4</f>
        <v>0.0886</v>
      </c>
      <c r="I5" s="55" t="n">
        <f aca="false">+I4</f>
        <v>0.1333</v>
      </c>
      <c r="J5" s="55" t="n">
        <f aca="false">+J4</f>
        <v>0</v>
      </c>
      <c r="K5" s="55" t="n">
        <f aca="false">+K4</f>
        <v>0</v>
      </c>
      <c r="L5" s="55" t="n">
        <f aca="false">+L4</f>
        <v>0</v>
      </c>
      <c r="M5" s="55" t="n">
        <f aca="false">+M4</f>
        <v>0</v>
      </c>
      <c r="N5" s="55" t="n">
        <f aca="false">+N4</f>
        <v>0</v>
      </c>
      <c r="O5" s="55"/>
      <c r="P5" s="55"/>
      <c r="Q5" s="56"/>
      <c r="U5" s="32" t="n">
        <f aca="false">+E5+H5</f>
        <v>0.0886</v>
      </c>
    </row>
    <row r="6" customFormat="false" ht="62.25" hidden="false" customHeight="true" outlineLevel="0" collapsed="false">
      <c r="A6" s="46"/>
      <c r="B6" s="47" t="s">
        <v>51</v>
      </c>
      <c r="C6" s="48" t="s">
        <v>52</v>
      </c>
      <c r="D6" s="57" t="n">
        <v>0.0167</v>
      </c>
      <c r="E6" s="57" t="n">
        <v>0.0167</v>
      </c>
      <c r="F6" s="50" t="n">
        <v>0.0167</v>
      </c>
      <c r="G6" s="50" t="n">
        <f aca="false">(D6-E6)+F6</f>
        <v>0.0167</v>
      </c>
      <c r="H6" s="50" t="n">
        <v>0.0167</v>
      </c>
      <c r="I6" s="51" t="n">
        <v>0.0167</v>
      </c>
      <c r="J6" s="51" t="n">
        <v>0</v>
      </c>
      <c r="K6" s="51" t="n">
        <v>0</v>
      </c>
      <c r="L6" s="52" t="n">
        <v>0.0167</v>
      </c>
      <c r="M6" s="52" t="n">
        <v>0</v>
      </c>
      <c r="N6" s="52" t="n">
        <v>0</v>
      </c>
      <c r="O6" s="48" t="s">
        <v>53</v>
      </c>
      <c r="P6" s="53" t="s">
        <v>54</v>
      </c>
      <c r="Q6" s="58" t="s">
        <v>55</v>
      </c>
      <c r="R6" s="59"/>
    </row>
    <row r="7" customFormat="false" ht="25.5" hidden="false" customHeight="true" outlineLevel="0" collapsed="false">
      <c r="A7" s="46"/>
      <c r="B7" s="55" t="s">
        <v>50</v>
      </c>
      <c r="C7" s="55" t="n">
        <f aca="false">+D7+F7+I7+L7</f>
        <v>0.0668</v>
      </c>
      <c r="D7" s="55" t="n">
        <f aca="false">+D6</f>
        <v>0.0167</v>
      </c>
      <c r="E7" s="55" t="n">
        <f aca="false">+E6</f>
        <v>0.0167</v>
      </c>
      <c r="F7" s="55" t="n">
        <f aca="false">+F6</f>
        <v>0.0167</v>
      </c>
      <c r="G7" s="55" t="n">
        <f aca="false">+G6</f>
        <v>0.0167</v>
      </c>
      <c r="H7" s="55" t="n">
        <f aca="false">+H6</f>
        <v>0.0167</v>
      </c>
      <c r="I7" s="55" t="n">
        <f aca="false">+I6</f>
        <v>0.0167</v>
      </c>
      <c r="J7" s="55" t="n">
        <f aca="false">+J6</f>
        <v>0</v>
      </c>
      <c r="K7" s="55" t="n">
        <f aca="false">+K6</f>
        <v>0</v>
      </c>
      <c r="L7" s="55" t="n">
        <f aca="false">+L6</f>
        <v>0.0167</v>
      </c>
      <c r="M7" s="55" t="n">
        <f aca="false">+M6</f>
        <v>0</v>
      </c>
      <c r="N7" s="55" t="n">
        <f aca="false">+N6</f>
        <v>0</v>
      </c>
      <c r="O7" s="55"/>
      <c r="P7" s="55"/>
      <c r="Q7" s="56"/>
      <c r="U7" s="32" t="n">
        <f aca="false">+E7+H7</f>
        <v>0.0334</v>
      </c>
    </row>
    <row r="8" customFormat="false" ht="90" hidden="false" customHeight="true" outlineLevel="0" collapsed="false">
      <c r="A8" s="46"/>
      <c r="B8" s="47" t="s">
        <v>56</v>
      </c>
      <c r="C8" s="48" t="s">
        <v>57</v>
      </c>
      <c r="D8" s="57" t="n">
        <v>0.0534</v>
      </c>
      <c r="E8" s="57" t="n">
        <v>0.0534</v>
      </c>
      <c r="F8" s="49" t="n">
        <v>0</v>
      </c>
      <c r="G8" s="49" t="n">
        <f aca="false">(D8-E8)+F8</f>
        <v>0</v>
      </c>
      <c r="H8" s="49" t="n">
        <v>0</v>
      </c>
      <c r="I8" s="51" t="n">
        <v>0</v>
      </c>
      <c r="J8" s="51" t="n">
        <f aca="false">+(G8-H8)+I8</f>
        <v>0</v>
      </c>
      <c r="K8" s="51" t="n">
        <v>0</v>
      </c>
      <c r="L8" s="52" t="n">
        <v>0</v>
      </c>
      <c r="M8" s="52" t="n">
        <f aca="false">+(J8-K8)+L8</f>
        <v>0</v>
      </c>
      <c r="N8" s="52" t="n">
        <v>0</v>
      </c>
      <c r="O8" s="48" t="s">
        <v>58</v>
      </c>
      <c r="P8" s="60" t="s">
        <v>59</v>
      </c>
      <c r="Q8" s="61" t="s">
        <v>60</v>
      </c>
    </row>
    <row r="9" customFormat="false" ht="33" hidden="false" customHeight="true" outlineLevel="0" collapsed="false">
      <c r="A9" s="46"/>
      <c r="B9" s="47"/>
      <c r="C9" s="48" t="s">
        <v>61</v>
      </c>
      <c r="D9" s="49" t="n">
        <v>0</v>
      </c>
      <c r="E9" s="49" t="n">
        <v>0</v>
      </c>
      <c r="F9" s="50" t="n">
        <v>0.0535</v>
      </c>
      <c r="G9" s="50" t="n">
        <f aca="false">(D9-E9)+F9</f>
        <v>0.0535</v>
      </c>
      <c r="H9" s="50" t="n">
        <v>0.0535</v>
      </c>
      <c r="I9" s="51" t="n">
        <v>0.0535</v>
      </c>
      <c r="J9" s="51" t="n">
        <v>0</v>
      </c>
      <c r="K9" s="51" t="n">
        <v>0</v>
      </c>
      <c r="L9" s="52" t="n">
        <v>0.0535</v>
      </c>
      <c r="M9" s="52" t="n">
        <v>0</v>
      </c>
      <c r="N9" s="52" t="n">
        <v>0</v>
      </c>
      <c r="O9" s="48" t="s">
        <v>62</v>
      </c>
      <c r="P9" s="62" t="s">
        <v>59</v>
      </c>
      <c r="Q9" s="63" t="s">
        <v>63</v>
      </c>
    </row>
    <row r="10" customFormat="false" ht="74.25" hidden="false" customHeight="true" outlineLevel="0" collapsed="false">
      <c r="A10" s="46"/>
      <c r="B10" s="47"/>
      <c r="C10" s="48" t="s">
        <v>64</v>
      </c>
      <c r="D10" s="57" t="n">
        <v>0.0534</v>
      </c>
      <c r="E10" s="57" t="n">
        <v>0.0534</v>
      </c>
      <c r="F10" s="49" t="n">
        <v>0</v>
      </c>
      <c r="G10" s="49" t="n">
        <f aca="false">(D10-E10)+F10</f>
        <v>0</v>
      </c>
      <c r="H10" s="49" t="n">
        <v>0</v>
      </c>
      <c r="I10" s="51" t="n">
        <v>0</v>
      </c>
      <c r="J10" s="51" t="n">
        <f aca="false">+(G10-H10)+I10</f>
        <v>0</v>
      </c>
      <c r="K10" s="51" t="n">
        <v>0</v>
      </c>
      <c r="L10" s="52" t="n">
        <v>0</v>
      </c>
      <c r="M10" s="52" t="n">
        <f aca="false">+(J10-K10)+L10</f>
        <v>0</v>
      </c>
      <c r="N10" s="52" t="n">
        <v>0</v>
      </c>
      <c r="O10" s="48" t="s">
        <v>65</v>
      </c>
      <c r="P10" s="60" t="s">
        <v>66</v>
      </c>
      <c r="Q10" s="61" t="s">
        <v>67</v>
      </c>
      <c r="S10" s="64"/>
    </row>
    <row r="11" customFormat="false" ht="25.5" hidden="false" customHeight="true" outlineLevel="0" collapsed="false">
      <c r="A11" s="46"/>
      <c r="B11" s="55" t="s">
        <v>50</v>
      </c>
      <c r="C11" s="55" t="n">
        <f aca="false">+D11+F11+I11+L11</f>
        <v>0.2673</v>
      </c>
      <c r="D11" s="55" t="n">
        <f aca="false">+SUM(D8:D10)</f>
        <v>0.1068</v>
      </c>
      <c r="E11" s="55" t="n">
        <f aca="false">+SUM(E8:E10)</f>
        <v>0.1068</v>
      </c>
      <c r="F11" s="55" t="n">
        <f aca="false">+SUM(F8:F10)</f>
        <v>0.0535</v>
      </c>
      <c r="G11" s="55" t="n">
        <f aca="false">+SUM(G8:G10)</f>
        <v>0.0535</v>
      </c>
      <c r="H11" s="55" t="n">
        <f aca="false">+SUM(H8:H10)</f>
        <v>0.0535</v>
      </c>
      <c r="I11" s="55" t="n">
        <f aca="false">+SUM(I8:I10)</f>
        <v>0.0535</v>
      </c>
      <c r="J11" s="55" t="n">
        <f aca="false">+SUM(J8:J10)</f>
        <v>0</v>
      </c>
      <c r="K11" s="55" t="n">
        <f aca="false">+SUM(K8:K10)</f>
        <v>0</v>
      </c>
      <c r="L11" s="55" t="n">
        <f aca="false">+SUM(L8:L10)</f>
        <v>0.0535</v>
      </c>
      <c r="M11" s="55" t="n">
        <f aca="false">+SUM(M8:M10)</f>
        <v>0</v>
      </c>
      <c r="N11" s="55" t="n">
        <f aca="false">+SUM(N8:N10)</f>
        <v>0</v>
      </c>
      <c r="O11" s="55"/>
      <c r="P11" s="55"/>
      <c r="Q11" s="56"/>
      <c r="U11" s="32" t="n">
        <f aca="false">+E11+H11</f>
        <v>0.1603</v>
      </c>
    </row>
    <row r="12" customFormat="false" ht="156" hidden="false" customHeight="true" outlineLevel="0" collapsed="false">
      <c r="A12" s="46"/>
      <c r="B12" s="47" t="s">
        <v>68</v>
      </c>
      <c r="C12" s="48" t="s">
        <v>69</v>
      </c>
      <c r="D12" s="49" t="n">
        <v>0</v>
      </c>
      <c r="E12" s="49" t="n">
        <v>0</v>
      </c>
      <c r="F12" s="65" t="n">
        <v>0</v>
      </c>
      <c r="G12" s="65" t="n">
        <v>0</v>
      </c>
      <c r="H12" s="65" t="n">
        <v>0</v>
      </c>
      <c r="I12" s="51" t="n">
        <v>0.022</v>
      </c>
      <c r="J12" s="51" t="n">
        <v>0</v>
      </c>
      <c r="K12" s="51" t="n">
        <v>0</v>
      </c>
      <c r="L12" s="65" t="n">
        <v>0</v>
      </c>
      <c r="M12" s="65" t="n">
        <f aca="false">+(J12-K12)+L12</f>
        <v>0</v>
      </c>
      <c r="N12" s="65" t="n">
        <v>0</v>
      </c>
      <c r="O12" s="48" t="s">
        <v>70</v>
      </c>
      <c r="P12" s="66" t="s">
        <v>71</v>
      </c>
      <c r="Q12" s="67" t="s">
        <v>72</v>
      </c>
    </row>
    <row r="13" customFormat="false" ht="42.75" hidden="false" customHeight="true" outlineLevel="0" collapsed="false">
      <c r="A13" s="46"/>
      <c r="B13" s="47"/>
      <c r="C13" s="48" t="s">
        <v>73</v>
      </c>
      <c r="D13" s="49" t="n">
        <v>0</v>
      </c>
      <c r="E13" s="49" t="n">
        <v>0</v>
      </c>
      <c r="F13" s="65" t="n">
        <v>0</v>
      </c>
      <c r="G13" s="65" t="n">
        <f aca="false">(D13-E13)+F13</f>
        <v>0</v>
      </c>
      <c r="H13" s="65" t="n">
        <v>0</v>
      </c>
      <c r="I13" s="51" t="n">
        <v>0.022</v>
      </c>
      <c r="J13" s="51" t="n">
        <v>0</v>
      </c>
      <c r="K13" s="51" t="n">
        <v>0</v>
      </c>
      <c r="L13" s="65" t="n">
        <v>0</v>
      </c>
      <c r="M13" s="65" t="n">
        <f aca="false">+(J13-K13)+L13</f>
        <v>0</v>
      </c>
      <c r="N13" s="65" t="n">
        <v>0</v>
      </c>
      <c r="O13" s="48" t="s">
        <v>74</v>
      </c>
      <c r="P13" s="68"/>
      <c r="Q13" s="61"/>
    </row>
    <row r="14" customFormat="false" ht="46.5" hidden="false" customHeight="true" outlineLevel="0" collapsed="false">
      <c r="A14" s="46"/>
      <c r="B14" s="47"/>
      <c r="C14" s="48" t="s">
        <v>75</v>
      </c>
      <c r="D14" s="49" t="n">
        <v>0</v>
      </c>
      <c r="E14" s="49" t="n">
        <v>0</v>
      </c>
      <c r="F14" s="65" t="n">
        <v>0</v>
      </c>
      <c r="G14" s="65" t="n">
        <f aca="false">(D14-E14)+F14</f>
        <v>0</v>
      </c>
      <c r="H14" s="65" t="n">
        <v>0</v>
      </c>
      <c r="I14" s="51" t="n">
        <v>0.0221</v>
      </c>
      <c r="J14" s="51" t="n">
        <v>0</v>
      </c>
      <c r="K14" s="51" t="n">
        <v>0</v>
      </c>
      <c r="L14" s="65" t="n">
        <v>0</v>
      </c>
      <c r="M14" s="65" t="n">
        <f aca="false">+(J14-K14)+L14</f>
        <v>0</v>
      </c>
      <c r="N14" s="65" t="n">
        <v>0</v>
      </c>
      <c r="O14" s="48" t="s">
        <v>76</v>
      </c>
      <c r="P14" s="68"/>
      <c r="Q14" s="61"/>
    </row>
    <row r="15" customFormat="false" ht="25.5" hidden="false" customHeight="true" outlineLevel="0" collapsed="false">
      <c r="A15" s="46"/>
      <c r="B15" s="55" t="s">
        <v>50</v>
      </c>
      <c r="C15" s="55" t="n">
        <f aca="false">+D15+F15+I15+L15</f>
        <v>0.0661</v>
      </c>
      <c r="D15" s="55" t="n">
        <f aca="false">+SUM(D12:D14)</f>
        <v>0</v>
      </c>
      <c r="E15" s="55" t="n">
        <f aca="false">+SUM(E12:E14)</f>
        <v>0</v>
      </c>
      <c r="F15" s="55" t="n">
        <f aca="false">+SUM(F12:F14)</f>
        <v>0</v>
      </c>
      <c r="G15" s="55" t="n">
        <f aca="false">+SUM(G12:G14)</f>
        <v>0</v>
      </c>
      <c r="H15" s="55" t="n">
        <f aca="false">+SUM(H12:H14)</f>
        <v>0</v>
      </c>
      <c r="I15" s="55" t="n">
        <f aca="false">+SUM(I12:I14)</f>
        <v>0.0661</v>
      </c>
      <c r="J15" s="55" t="n">
        <f aca="false">+SUM(J12:J14)</f>
        <v>0</v>
      </c>
      <c r="K15" s="55" t="n">
        <f aca="false">+SUM(K12:K14)</f>
        <v>0</v>
      </c>
      <c r="L15" s="55" t="n">
        <f aca="false">+SUM(L12:L14)</f>
        <v>0</v>
      </c>
      <c r="M15" s="55" t="n">
        <f aca="false">+SUM(M12:M14)</f>
        <v>0</v>
      </c>
      <c r="N15" s="55" t="n">
        <f aca="false">+SUM(N12:N14)</f>
        <v>0</v>
      </c>
      <c r="O15" s="55"/>
      <c r="P15" s="69"/>
      <c r="Q15" s="56"/>
      <c r="U15" s="32" t="n">
        <f aca="false">+E15+H15</f>
        <v>0</v>
      </c>
    </row>
    <row r="16" customFormat="false" ht="54" hidden="false" customHeight="true" outlineLevel="0" collapsed="false">
      <c r="A16" s="46"/>
      <c r="B16" s="47" t="s">
        <v>77</v>
      </c>
      <c r="C16" s="48" t="s">
        <v>78</v>
      </c>
      <c r="D16" s="65" t="n">
        <v>0</v>
      </c>
      <c r="E16" s="65" t="n">
        <v>0</v>
      </c>
      <c r="F16" s="65" t="n">
        <v>0</v>
      </c>
      <c r="G16" s="65" t="n">
        <f aca="false">(D16-E16)+F16</f>
        <v>0</v>
      </c>
      <c r="H16" s="65" t="n">
        <v>0</v>
      </c>
      <c r="I16" s="51" t="n">
        <v>0.0667</v>
      </c>
      <c r="J16" s="51" t="n">
        <v>0</v>
      </c>
      <c r="K16" s="51" t="n">
        <v>0</v>
      </c>
      <c r="L16" s="65" t="n">
        <v>0</v>
      </c>
      <c r="M16" s="65" t="n">
        <f aca="false">+(J16-K16)+L16</f>
        <v>0</v>
      </c>
      <c r="N16" s="65" t="n">
        <v>0</v>
      </c>
      <c r="O16" s="48" t="s">
        <v>79</v>
      </c>
      <c r="P16" s="68"/>
      <c r="Q16" s="61"/>
      <c r="R16" s="59"/>
    </row>
    <row r="17" customFormat="false" ht="25.5" hidden="false" customHeight="true" outlineLevel="0" collapsed="false">
      <c r="A17" s="46"/>
      <c r="B17" s="55" t="s">
        <v>50</v>
      </c>
      <c r="C17" s="55" t="n">
        <f aca="false">+D17+F17+I17+L17</f>
        <v>0.0667</v>
      </c>
      <c r="D17" s="55" t="n">
        <f aca="false">+D16</f>
        <v>0</v>
      </c>
      <c r="E17" s="55" t="n">
        <f aca="false">+E16</f>
        <v>0</v>
      </c>
      <c r="F17" s="55" t="n">
        <f aca="false">+F16</f>
        <v>0</v>
      </c>
      <c r="G17" s="55" t="n">
        <f aca="false">+G16</f>
        <v>0</v>
      </c>
      <c r="H17" s="55" t="n">
        <f aca="false">+H16</f>
        <v>0</v>
      </c>
      <c r="I17" s="55" t="n">
        <f aca="false">+I16</f>
        <v>0.0667</v>
      </c>
      <c r="J17" s="55" t="n">
        <f aca="false">+J16</f>
        <v>0</v>
      </c>
      <c r="K17" s="55" t="n">
        <f aca="false">+K16</f>
        <v>0</v>
      </c>
      <c r="L17" s="55" t="n">
        <f aca="false">+L16</f>
        <v>0</v>
      </c>
      <c r="M17" s="55" t="n">
        <f aca="false">+M16</f>
        <v>0</v>
      </c>
      <c r="N17" s="55" t="n">
        <f aca="false">+N16</f>
        <v>0</v>
      </c>
      <c r="O17" s="55"/>
      <c r="P17" s="55"/>
      <c r="Q17" s="56"/>
      <c r="U17" s="32" t="n">
        <f aca="false">+E17+H17</f>
        <v>0</v>
      </c>
    </row>
    <row r="18" customFormat="false" ht="45" hidden="false" customHeight="true" outlineLevel="0" collapsed="false">
      <c r="A18" s="46"/>
      <c r="B18" s="47" t="s">
        <v>80</v>
      </c>
      <c r="C18" s="48" t="s">
        <v>81</v>
      </c>
      <c r="D18" s="65" t="n">
        <v>0</v>
      </c>
      <c r="E18" s="65" t="n">
        <v>0</v>
      </c>
      <c r="F18" s="50" t="n">
        <v>0.05</v>
      </c>
      <c r="G18" s="50" t="n">
        <f aca="false">(D18-E18)+F18</f>
        <v>0.05</v>
      </c>
      <c r="H18" s="50" t="n">
        <v>0</v>
      </c>
      <c r="I18" s="65" t="n">
        <v>0</v>
      </c>
      <c r="J18" s="65" t="n">
        <v>0</v>
      </c>
      <c r="K18" s="65" t="n">
        <v>0</v>
      </c>
      <c r="L18" s="52" t="n">
        <v>0.05</v>
      </c>
      <c r="M18" s="52" t="n">
        <v>0</v>
      </c>
      <c r="N18" s="52" t="n">
        <v>0</v>
      </c>
      <c r="O18" s="48" t="s">
        <v>82</v>
      </c>
      <c r="P18" s="62" t="s">
        <v>83</v>
      </c>
      <c r="Q18" s="63" t="s">
        <v>84</v>
      </c>
    </row>
    <row r="19" customFormat="false" ht="43.5" hidden="false" customHeight="true" outlineLevel="0" collapsed="false">
      <c r="A19" s="46"/>
      <c r="B19" s="47"/>
      <c r="C19" s="48" t="s">
        <v>85</v>
      </c>
      <c r="D19" s="65" t="n">
        <v>0</v>
      </c>
      <c r="E19" s="65" t="n">
        <v>0</v>
      </c>
      <c r="F19" s="50" t="n">
        <v>0.05</v>
      </c>
      <c r="G19" s="50" t="n">
        <f aca="false">(D19-E19)+F19</f>
        <v>0.05</v>
      </c>
      <c r="H19" s="50" t="n">
        <v>0</v>
      </c>
      <c r="I19" s="65" t="n">
        <v>0</v>
      </c>
      <c r="J19" s="65" t="n">
        <v>0</v>
      </c>
      <c r="K19" s="65" t="n">
        <v>0</v>
      </c>
      <c r="L19" s="52" t="n">
        <v>0.05</v>
      </c>
      <c r="M19" s="52" t="n">
        <v>0</v>
      </c>
      <c r="N19" s="52" t="n">
        <v>0</v>
      </c>
      <c r="O19" s="48" t="s">
        <v>86</v>
      </c>
      <c r="P19" s="62" t="s">
        <v>87</v>
      </c>
      <c r="Q19" s="63" t="s">
        <v>88</v>
      </c>
    </row>
    <row r="20" customFormat="false" ht="25.5" hidden="false" customHeight="true" outlineLevel="0" collapsed="false">
      <c r="A20" s="46"/>
      <c r="B20" s="55" t="s">
        <v>50</v>
      </c>
      <c r="C20" s="55" t="n">
        <f aca="false">+D20+F20+I20+L20</f>
        <v>0.2</v>
      </c>
      <c r="D20" s="55" t="n">
        <f aca="false">+SUM(D18:D19)</f>
        <v>0</v>
      </c>
      <c r="E20" s="55" t="n">
        <f aca="false">+SUM(E18:E19)</f>
        <v>0</v>
      </c>
      <c r="F20" s="55" t="n">
        <f aca="false">+SUM(F18:F19)</f>
        <v>0.1</v>
      </c>
      <c r="G20" s="55" t="n">
        <f aca="false">+SUM(G18:G19)</f>
        <v>0.1</v>
      </c>
      <c r="H20" s="55" t="n">
        <f aca="false">+SUM(H18:H19)</f>
        <v>0</v>
      </c>
      <c r="I20" s="55" t="n">
        <f aca="false">+SUM(I18:I19)</f>
        <v>0</v>
      </c>
      <c r="J20" s="55" t="n">
        <f aca="false">+SUM(J18:J19)</f>
        <v>0</v>
      </c>
      <c r="K20" s="55" t="n">
        <f aca="false">+SUM(K18:K19)</f>
        <v>0</v>
      </c>
      <c r="L20" s="55" t="n">
        <f aca="false">+SUM(L18:L19)</f>
        <v>0.1</v>
      </c>
      <c r="M20" s="55" t="n">
        <f aca="false">+SUM(M18:M19)</f>
        <v>0</v>
      </c>
      <c r="N20" s="55" t="n">
        <f aca="false">+SUM(N18:N19)</f>
        <v>0</v>
      </c>
      <c r="O20" s="55"/>
      <c r="P20" s="70"/>
      <c r="Q20" s="56"/>
      <c r="U20" s="32" t="n">
        <f aca="false">+E20+H20</f>
        <v>0</v>
      </c>
    </row>
    <row r="21" customFormat="false" ht="141.75" hidden="false" customHeight="true" outlineLevel="0" collapsed="false">
      <c r="A21" s="46"/>
      <c r="B21" s="47" t="s">
        <v>89</v>
      </c>
      <c r="C21" s="48" t="s">
        <v>90</v>
      </c>
      <c r="D21" s="57" t="n">
        <v>0.0133</v>
      </c>
      <c r="E21" s="57" t="n">
        <v>0.0133</v>
      </c>
      <c r="F21" s="50" t="n">
        <v>0.0133</v>
      </c>
      <c r="G21" s="50" t="n">
        <f aca="false">(D21-E21)+F21</f>
        <v>0.0133</v>
      </c>
      <c r="H21" s="50" t="n">
        <v>0.0116</v>
      </c>
      <c r="I21" s="51" t="n">
        <v>0.0133</v>
      </c>
      <c r="J21" s="51" t="n">
        <v>0</v>
      </c>
      <c r="K21" s="51" t="n">
        <v>0</v>
      </c>
      <c r="L21" s="52" t="n">
        <v>0.0133</v>
      </c>
      <c r="M21" s="52" t="n">
        <v>0</v>
      </c>
      <c r="N21" s="52" t="n">
        <v>0</v>
      </c>
      <c r="O21" s="48" t="s">
        <v>91</v>
      </c>
      <c r="P21" s="62" t="s">
        <v>92</v>
      </c>
      <c r="Q21" s="63" t="s">
        <v>93</v>
      </c>
    </row>
    <row r="22" customFormat="false" ht="39" hidden="false" customHeight="true" outlineLevel="0" collapsed="false">
      <c r="A22" s="46"/>
      <c r="B22" s="47"/>
      <c r="C22" s="48" t="s">
        <v>94</v>
      </c>
      <c r="D22" s="49" t="n">
        <v>0</v>
      </c>
      <c r="E22" s="49" t="n">
        <v>0</v>
      </c>
      <c r="F22" s="49" t="n">
        <v>0</v>
      </c>
      <c r="G22" s="49" t="n">
        <f aca="false">(D22-E22)+F22</f>
        <v>0</v>
      </c>
      <c r="H22" s="49" t="n">
        <v>0</v>
      </c>
      <c r="I22" s="51" t="n">
        <v>0</v>
      </c>
      <c r="J22" s="51" t="n">
        <f aca="false">+(G22-H22)+I22</f>
        <v>0</v>
      </c>
      <c r="K22" s="51" t="n">
        <v>0</v>
      </c>
      <c r="L22" s="52" t="n">
        <v>0</v>
      </c>
      <c r="M22" s="52" t="n">
        <f aca="false">+(J22-K22)+L22</f>
        <v>0</v>
      </c>
      <c r="N22" s="52" t="n">
        <v>0</v>
      </c>
      <c r="O22" s="48" t="s">
        <v>95</v>
      </c>
      <c r="P22" s="68"/>
      <c r="Q22" s="71"/>
    </row>
    <row r="23" customFormat="false" ht="52.5" hidden="false" customHeight="true" outlineLevel="0" collapsed="false">
      <c r="A23" s="46"/>
      <c r="B23" s="47"/>
      <c r="C23" s="48" t="s">
        <v>96</v>
      </c>
      <c r="D23" s="49" t="n">
        <v>0</v>
      </c>
      <c r="E23" s="49" t="n">
        <v>0</v>
      </c>
      <c r="F23" s="49" t="n">
        <v>0</v>
      </c>
      <c r="G23" s="49" t="n">
        <f aca="false">(D23-E23)+F23</f>
        <v>0</v>
      </c>
      <c r="H23" s="49" t="n">
        <v>0</v>
      </c>
      <c r="I23" s="51" t="n">
        <v>0.0133</v>
      </c>
      <c r="J23" s="51" t="n">
        <v>0</v>
      </c>
      <c r="K23" s="51" t="n">
        <v>0</v>
      </c>
      <c r="L23" s="52" t="n">
        <v>0</v>
      </c>
      <c r="M23" s="52" t="n">
        <f aca="false">+(J23-K23)+L23</f>
        <v>0</v>
      </c>
      <c r="N23" s="52" t="n">
        <v>0</v>
      </c>
      <c r="O23" s="48"/>
      <c r="P23" s="68"/>
      <c r="Q23" s="71"/>
    </row>
    <row r="24" customFormat="false" ht="25.5" hidden="false" customHeight="true" outlineLevel="0" collapsed="false">
      <c r="A24" s="46"/>
      <c r="B24" s="55" t="s">
        <v>50</v>
      </c>
      <c r="C24" s="55" t="n">
        <f aca="false">+D24+F24+I24+L24</f>
        <v>0.0665</v>
      </c>
      <c r="D24" s="55" t="n">
        <f aca="false">+SUM(D21:D23)</f>
        <v>0.0133</v>
      </c>
      <c r="E24" s="55" t="n">
        <f aca="false">+SUM(E21:E23)</f>
        <v>0.0133</v>
      </c>
      <c r="F24" s="55" t="n">
        <f aca="false">+SUM(F21:F23)</f>
        <v>0.0133</v>
      </c>
      <c r="G24" s="55" t="n">
        <f aca="false">+SUM(G21:G23)</f>
        <v>0.0133</v>
      </c>
      <c r="H24" s="55" t="n">
        <f aca="false">+SUM(H21:H23)</f>
        <v>0.0116</v>
      </c>
      <c r="I24" s="55" t="n">
        <f aca="false">+SUM(I21:I23)</f>
        <v>0.0266</v>
      </c>
      <c r="J24" s="55" t="n">
        <f aca="false">+SUM(J21:J23)</f>
        <v>0</v>
      </c>
      <c r="K24" s="55" t="n">
        <f aca="false">+SUM(K21:K23)</f>
        <v>0</v>
      </c>
      <c r="L24" s="55" t="n">
        <f aca="false">+SUM(L21:L23)</f>
        <v>0.0133</v>
      </c>
      <c r="M24" s="55" t="n">
        <f aca="false">+SUM(M21:M23)</f>
        <v>0</v>
      </c>
      <c r="N24" s="55" t="n">
        <f aca="false">+SUM(N21:N23)</f>
        <v>0</v>
      </c>
      <c r="O24" s="56"/>
      <c r="P24" s="56"/>
      <c r="Q24" s="56"/>
      <c r="U24" s="32" t="n">
        <f aca="false">+E24+H24</f>
        <v>0.0249</v>
      </c>
    </row>
    <row r="25" customFormat="false" ht="25.5" hidden="false" customHeight="true" outlineLevel="0" collapsed="false">
      <c r="A25" s="46"/>
      <c r="B25" s="55" t="s">
        <v>97</v>
      </c>
      <c r="C25" s="55" t="n">
        <f aca="false">+SUM(D55+F55+I55+L55)</f>
        <v>1</v>
      </c>
      <c r="D25" s="55" t="n">
        <f aca="false">+SUM(D5+D7+D11+D15+D17+D20+D24)</f>
        <v>0.1368</v>
      </c>
      <c r="E25" s="55"/>
      <c r="F25" s="55" t="n">
        <f aca="false">+SUM(F5+F7+F11+F15+F17+F20+F24)</f>
        <v>0.3168</v>
      </c>
      <c r="G25" s="55" t="n">
        <f aca="false">+SUM(G5+G7+G11+G15+G17+G20+G24)</f>
        <v>0.3168</v>
      </c>
      <c r="H25" s="55"/>
      <c r="I25" s="55" t="n">
        <f aca="false">+SUM(I5+I7+I11+I15+I17+I20+I24)</f>
        <v>0.3629</v>
      </c>
      <c r="J25" s="55" t="n">
        <f aca="false">+SUM(J5+J7+J11+J15+J17+J20+J24)</f>
        <v>0</v>
      </c>
      <c r="K25" s="55"/>
      <c r="L25" s="55" t="n">
        <f aca="false">+SUM(L5+L7+L11+L15+L17+L20+L24)</f>
        <v>0.1835</v>
      </c>
      <c r="M25" s="55" t="n">
        <f aca="false">+SUM(M5+M7+M11+M15+M17+M20+M24)</f>
        <v>0</v>
      </c>
      <c r="N25" s="55"/>
      <c r="O25" s="56"/>
      <c r="P25" s="56"/>
      <c r="Q25" s="56"/>
    </row>
    <row r="26" customFormat="false" ht="25.5" hidden="false" customHeight="true" outlineLevel="0" collapsed="false">
      <c r="A26" s="46"/>
      <c r="B26" s="72" t="s">
        <v>98</v>
      </c>
      <c r="C26" s="72" t="n">
        <f aca="false">+SUM(D26+H26+K26+N26)</f>
        <v>0.3072</v>
      </c>
      <c r="D26" s="72" t="n">
        <f aca="false">+SUM(E5+E7+E11+E15+E17+E20+E24)</f>
        <v>0.1368</v>
      </c>
      <c r="E26" s="72"/>
      <c r="F26" s="72"/>
      <c r="G26" s="72"/>
      <c r="H26" s="72" t="n">
        <f aca="false">+SUM(H5+H7+H11+H15+H17+H20+H24)</f>
        <v>0.1704</v>
      </c>
      <c r="I26" s="72"/>
      <c r="J26" s="72"/>
      <c r="K26" s="72" t="n">
        <f aca="false">+SUM(K5+K7+K11+K15+K17+K20+K24)</f>
        <v>0</v>
      </c>
      <c r="L26" s="72"/>
      <c r="M26" s="72"/>
      <c r="N26" s="72" t="n">
        <f aca="false">+SUM(N5+N7+N11+N15+N17+N20+N24)</f>
        <v>0</v>
      </c>
      <c r="O26" s="73"/>
      <c r="P26" s="73"/>
      <c r="Q26" s="73"/>
      <c r="U26" s="32" t="n">
        <f aca="false">+E26+H26</f>
        <v>0.1704</v>
      </c>
    </row>
    <row r="27" customFormat="false" ht="294.75" hidden="false" customHeight="true" outlineLevel="0" collapsed="false">
      <c r="A27" s="74" t="s">
        <v>27</v>
      </c>
      <c r="B27" s="75" t="s">
        <v>99</v>
      </c>
      <c r="C27" s="75" t="s">
        <v>100</v>
      </c>
      <c r="D27" s="57" t="n">
        <v>0.0175</v>
      </c>
      <c r="E27" s="76" t="n">
        <v>0.0175</v>
      </c>
      <c r="F27" s="77" t="n">
        <v>0.0417</v>
      </c>
      <c r="G27" s="77" t="n">
        <f aca="false">(D27-E27)+F27</f>
        <v>0.0417</v>
      </c>
      <c r="H27" s="77" t="n">
        <v>0.0417</v>
      </c>
      <c r="I27" s="78" t="n">
        <v>0.0417</v>
      </c>
      <c r="J27" s="78" t="n">
        <v>0</v>
      </c>
      <c r="K27" s="78" t="n">
        <v>0</v>
      </c>
      <c r="L27" s="79" t="n">
        <v>0.0657</v>
      </c>
      <c r="M27" s="79" t="n">
        <v>0</v>
      </c>
      <c r="N27" s="79" t="n">
        <v>0</v>
      </c>
      <c r="O27" s="80" t="s">
        <v>101</v>
      </c>
      <c r="P27" s="50" t="s">
        <v>102</v>
      </c>
      <c r="Q27" s="81" t="s">
        <v>103</v>
      </c>
      <c r="T27" s="82"/>
    </row>
    <row r="28" customFormat="false" ht="409.5" hidden="false" customHeight="true" outlineLevel="0" collapsed="false">
      <c r="A28" s="74"/>
      <c r="B28" s="75"/>
      <c r="C28" s="83" t="s">
        <v>104</v>
      </c>
      <c r="D28" s="57" t="n">
        <v>0.0176</v>
      </c>
      <c r="E28" s="76" t="n">
        <v>0.0176</v>
      </c>
      <c r="F28" s="84" t="n">
        <v>0.0417</v>
      </c>
      <c r="G28" s="84" t="n">
        <v>0.0179</v>
      </c>
      <c r="H28" s="77" t="n">
        <v>0.0179</v>
      </c>
      <c r="I28" s="85" t="n">
        <v>0.0417</v>
      </c>
      <c r="J28" s="85" t="n">
        <v>0.0507</v>
      </c>
      <c r="K28" s="78" t="n">
        <v>0</v>
      </c>
      <c r="L28" s="85" t="n">
        <v>0.0657</v>
      </c>
      <c r="M28" s="85" t="n">
        <v>0.0805</v>
      </c>
      <c r="N28" s="79" t="n">
        <v>0</v>
      </c>
      <c r="O28" s="86" t="s">
        <v>105</v>
      </c>
      <c r="P28" s="50" t="s">
        <v>106</v>
      </c>
      <c r="Q28" s="87" t="s">
        <v>107</v>
      </c>
    </row>
    <row r="29" customFormat="false" ht="228.75" hidden="false" customHeight="true" outlineLevel="0" collapsed="false">
      <c r="A29" s="74"/>
      <c r="B29" s="75"/>
      <c r="C29" s="88" t="s">
        <v>108</v>
      </c>
      <c r="D29" s="57" t="n">
        <v>0.0176</v>
      </c>
      <c r="E29" s="76" t="n">
        <v>0.0176</v>
      </c>
      <c r="F29" s="77" t="n">
        <v>0.0417</v>
      </c>
      <c r="G29" s="77" t="n">
        <f aca="false">(D29-E29)+F29</f>
        <v>0.0417</v>
      </c>
      <c r="H29" s="77" t="n">
        <v>0.0417</v>
      </c>
      <c r="I29" s="78" t="n">
        <v>0.0417</v>
      </c>
      <c r="J29" s="78" t="n">
        <v>0</v>
      </c>
      <c r="K29" s="78" t="n">
        <v>0</v>
      </c>
      <c r="L29" s="79" t="n">
        <v>0.0657</v>
      </c>
      <c r="M29" s="79" t="n">
        <v>0</v>
      </c>
      <c r="N29" s="79" t="n">
        <v>0</v>
      </c>
      <c r="O29" s="89" t="s">
        <v>109</v>
      </c>
      <c r="P29" s="50" t="s">
        <v>110</v>
      </c>
      <c r="Q29" s="90" t="s">
        <v>111</v>
      </c>
      <c r="T29" s="82"/>
      <c r="V29" s="82"/>
    </row>
    <row r="30" customFormat="false" ht="25.5" hidden="false" customHeight="true" outlineLevel="0" collapsed="false">
      <c r="A30" s="74"/>
      <c r="B30" s="55" t="s">
        <v>50</v>
      </c>
      <c r="C30" s="55" t="n">
        <f aca="false">+D30+F30+I30+L30</f>
        <v>0.5</v>
      </c>
      <c r="D30" s="55" t="n">
        <f aca="false">+SUM(D27:D29)</f>
        <v>0.0527</v>
      </c>
      <c r="E30" s="55" t="n">
        <f aca="false">+SUM(E27:E29)</f>
        <v>0.0527</v>
      </c>
      <c r="F30" s="55" t="n">
        <f aca="false">+SUM(F27:F29)</f>
        <v>0.1251</v>
      </c>
      <c r="G30" s="55" t="n">
        <f aca="false">+SUM(G27:G29)</f>
        <v>0.1013</v>
      </c>
      <c r="H30" s="55" t="n">
        <f aca="false">+SUM(H27:H29)</f>
        <v>0.1013</v>
      </c>
      <c r="I30" s="55" t="n">
        <f aca="false">+SUM(I27:I29)</f>
        <v>0.1251</v>
      </c>
      <c r="J30" s="55" t="n">
        <f aca="false">+SUM(J27:J29)</f>
        <v>0.0507</v>
      </c>
      <c r="K30" s="55" t="n">
        <f aca="false">+SUM(K27:K29)</f>
        <v>0</v>
      </c>
      <c r="L30" s="55" t="n">
        <f aca="false">+SUM(L27:L29)</f>
        <v>0.1971</v>
      </c>
      <c r="M30" s="55" t="n">
        <f aca="false">+SUM(M27:M29)</f>
        <v>0.0805</v>
      </c>
      <c r="N30" s="55" t="n">
        <f aca="false">+SUM(N27:N29)</f>
        <v>0</v>
      </c>
      <c r="O30" s="55"/>
      <c r="P30" s="55"/>
      <c r="Q30" s="56"/>
      <c r="U30" s="32" t="n">
        <f aca="false">+E30+H30</f>
        <v>0.154</v>
      </c>
    </row>
    <row r="31" customFormat="false" ht="149.25" hidden="false" customHeight="true" outlineLevel="0" collapsed="false">
      <c r="A31" s="74"/>
      <c r="B31" s="62" t="s">
        <v>112</v>
      </c>
      <c r="C31" s="62" t="s">
        <v>113</v>
      </c>
      <c r="D31" s="57" t="n">
        <v>0.0214</v>
      </c>
      <c r="E31" s="76" t="n">
        <v>0.0214</v>
      </c>
      <c r="F31" s="91" t="n">
        <v>0</v>
      </c>
      <c r="G31" s="91" t="n">
        <f aca="false">+(D31-E31)+F31</f>
        <v>0</v>
      </c>
      <c r="H31" s="91" t="n">
        <v>0</v>
      </c>
      <c r="I31" s="78" t="n">
        <v>0.0214</v>
      </c>
      <c r="J31" s="78" t="n">
        <v>0</v>
      </c>
      <c r="K31" s="78" t="n">
        <v>0</v>
      </c>
      <c r="L31" s="79" t="n">
        <v>0</v>
      </c>
      <c r="M31" s="79" t="n">
        <f aca="false">+(J31-K31)+L31</f>
        <v>0</v>
      </c>
      <c r="N31" s="79" t="n">
        <v>0</v>
      </c>
      <c r="O31" s="50" t="s">
        <v>114</v>
      </c>
      <c r="P31" s="49" t="s">
        <v>115</v>
      </c>
      <c r="Q31" s="92" t="s">
        <v>116</v>
      </c>
    </row>
    <row r="32" customFormat="false" ht="131.25" hidden="false" customHeight="true" outlineLevel="0" collapsed="false">
      <c r="A32" s="74"/>
      <c r="B32" s="62"/>
      <c r="C32" s="62" t="s">
        <v>117</v>
      </c>
      <c r="D32" s="57" t="n">
        <v>0.0107</v>
      </c>
      <c r="E32" s="76" t="n">
        <v>0.0107</v>
      </c>
      <c r="F32" s="77" t="n">
        <v>0.0107</v>
      </c>
      <c r="G32" s="77" t="n">
        <f aca="false">+(D32-E32)+F32</f>
        <v>0.0107</v>
      </c>
      <c r="H32" s="77" t="n">
        <v>0.0107</v>
      </c>
      <c r="I32" s="78" t="n">
        <v>0.0107</v>
      </c>
      <c r="J32" s="78" t="n">
        <v>0</v>
      </c>
      <c r="K32" s="78" t="n">
        <v>0</v>
      </c>
      <c r="L32" s="79" t="n">
        <v>0.0108</v>
      </c>
      <c r="M32" s="79" t="n">
        <v>0</v>
      </c>
      <c r="N32" s="79" t="n">
        <v>0</v>
      </c>
      <c r="O32" s="50" t="s">
        <v>118</v>
      </c>
      <c r="P32" s="93" t="s">
        <v>119</v>
      </c>
      <c r="Q32" s="94" t="s">
        <v>120</v>
      </c>
    </row>
    <row r="33" customFormat="false" ht="25.5" hidden="false" customHeight="true" outlineLevel="0" collapsed="false">
      <c r="A33" s="74"/>
      <c r="B33" s="55" t="s">
        <v>50</v>
      </c>
      <c r="C33" s="55" t="n">
        <f aca="false">+D33+F33+I33+L33</f>
        <v>0.0857</v>
      </c>
      <c r="D33" s="55" t="n">
        <f aca="false">+SUM(D31:D32)</f>
        <v>0.0321</v>
      </c>
      <c r="E33" s="55" t="n">
        <f aca="false">+SUM(E31:E32)</f>
        <v>0.0321</v>
      </c>
      <c r="F33" s="55" t="n">
        <f aca="false">+SUM(F31:F32)</f>
        <v>0.0107</v>
      </c>
      <c r="G33" s="55" t="n">
        <f aca="false">+SUM(G31:G32)</f>
        <v>0.0107</v>
      </c>
      <c r="H33" s="55" t="n">
        <f aca="false">+SUM(H31:H32)</f>
        <v>0.0107</v>
      </c>
      <c r="I33" s="55" t="n">
        <f aca="false">+SUM(I31:I32)</f>
        <v>0.0321</v>
      </c>
      <c r="J33" s="55" t="n">
        <f aca="false">+SUM(J31:J32)</f>
        <v>0</v>
      </c>
      <c r="K33" s="55" t="n">
        <f aca="false">+SUM(K31:K32)</f>
        <v>0</v>
      </c>
      <c r="L33" s="55" t="n">
        <f aca="false">+SUM(L31:L32)</f>
        <v>0.0108</v>
      </c>
      <c r="M33" s="55" t="n">
        <f aca="false">+SUM(M31:M32)</f>
        <v>0</v>
      </c>
      <c r="N33" s="55" t="n">
        <f aca="false">+SUM(N31:N32)</f>
        <v>0</v>
      </c>
      <c r="O33" s="55"/>
      <c r="P33" s="55"/>
      <c r="Q33" s="56"/>
      <c r="U33" s="32" t="n">
        <f aca="false">+E33+H33</f>
        <v>0.0428</v>
      </c>
    </row>
    <row r="34" customFormat="false" ht="86.25" hidden="false" customHeight="true" outlineLevel="0" collapsed="false">
      <c r="A34" s="74"/>
      <c r="B34" s="62" t="s">
        <v>121</v>
      </c>
      <c r="C34" s="62" t="s">
        <v>122</v>
      </c>
      <c r="D34" s="49" t="n">
        <v>0</v>
      </c>
      <c r="E34" s="91" t="n">
        <v>0</v>
      </c>
      <c r="F34" s="77" t="n">
        <v>0.0064</v>
      </c>
      <c r="G34" s="77" t="n">
        <f aca="false">+(D34-E34)+F34</f>
        <v>0.0064</v>
      </c>
      <c r="H34" s="77" t="n">
        <v>0.0064</v>
      </c>
      <c r="I34" s="78" t="n">
        <v>0</v>
      </c>
      <c r="J34" s="78" t="n">
        <v>0</v>
      </c>
      <c r="K34" s="78" t="n">
        <v>0</v>
      </c>
      <c r="L34" s="79" t="n">
        <v>0.0103</v>
      </c>
      <c r="M34" s="79" t="n">
        <v>0</v>
      </c>
      <c r="N34" s="79" t="n">
        <v>0</v>
      </c>
      <c r="O34" s="50" t="s">
        <v>123</v>
      </c>
      <c r="P34" s="93" t="s">
        <v>124</v>
      </c>
      <c r="Q34" s="95" t="s">
        <v>125</v>
      </c>
    </row>
    <row r="35" customFormat="false" ht="65.25" hidden="false" customHeight="true" outlineLevel="0" collapsed="false">
      <c r="A35" s="74"/>
      <c r="B35" s="62"/>
      <c r="C35" s="62" t="s">
        <v>126</v>
      </c>
      <c r="D35" s="57" t="n">
        <v>0.0029</v>
      </c>
      <c r="E35" s="76" t="n">
        <v>0.0029</v>
      </c>
      <c r="F35" s="77" t="n">
        <v>0.0064</v>
      </c>
      <c r="G35" s="77" t="n">
        <f aca="false">+(D35-E35)+F35</f>
        <v>0.0064</v>
      </c>
      <c r="H35" s="77" t="n">
        <v>0.0064</v>
      </c>
      <c r="I35" s="78" t="n">
        <v>0.0071</v>
      </c>
      <c r="J35" s="78" t="n">
        <v>0</v>
      </c>
      <c r="K35" s="78" t="n">
        <v>0</v>
      </c>
      <c r="L35" s="79" t="n">
        <v>0.0105</v>
      </c>
      <c r="M35" s="79" t="n">
        <v>0</v>
      </c>
      <c r="N35" s="79" t="n">
        <v>0</v>
      </c>
      <c r="O35" s="50" t="s">
        <v>127</v>
      </c>
      <c r="P35" s="93" t="s">
        <v>124</v>
      </c>
      <c r="Q35" s="95" t="s">
        <v>128</v>
      </c>
    </row>
    <row r="36" customFormat="false" ht="126.75" hidden="false" customHeight="true" outlineLevel="0" collapsed="false">
      <c r="A36" s="74"/>
      <c r="B36" s="62"/>
      <c r="C36" s="88" t="s">
        <v>129</v>
      </c>
      <c r="D36" s="57" t="n">
        <v>0.0029</v>
      </c>
      <c r="E36" s="76" t="n">
        <v>0.0029</v>
      </c>
      <c r="F36" s="77" t="n">
        <v>0.0064</v>
      </c>
      <c r="G36" s="77" t="n">
        <f aca="false">+(D36-E36)+F36</f>
        <v>0.0064</v>
      </c>
      <c r="H36" s="77" t="n">
        <v>0.0064</v>
      </c>
      <c r="I36" s="78" t="n">
        <v>0.0071</v>
      </c>
      <c r="J36" s="78" t="n">
        <v>0</v>
      </c>
      <c r="K36" s="78" t="n">
        <v>0</v>
      </c>
      <c r="L36" s="79" t="n">
        <v>0.0105</v>
      </c>
      <c r="M36" s="79" t="n">
        <v>0</v>
      </c>
      <c r="N36" s="79" t="n">
        <v>0</v>
      </c>
      <c r="O36" s="89" t="s">
        <v>130</v>
      </c>
      <c r="P36" s="93" t="s">
        <v>131</v>
      </c>
      <c r="Q36" s="94" t="s">
        <v>132</v>
      </c>
    </row>
    <row r="37" customFormat="false" ht="109.5" hidden="false" customHeight="true" outlineLevel="0" collapsed="false">
      <c r="A37" s="74"/>
      <c r="B37" s="62"/>
      <c r="C37" s="62" t="s">
        <v>133</v>
      </c>
      <c r="D37" s="57" t="n">
        <v>0.0029</v>
      </c>
      <c r="E37" s="76" t="n">
        <v>0.0029</v>
      </c>
      <c r="F37" s="77" t="n">
        <v>0.0064</v>
      </c>
      <c r="G37" s="77" t="n">
        <f aca="false">+(D37-E37)+F37</f>
        <v>0.0064</v>
      </c>
      <c r="H37" s="77" t="n">
        <v>0.0064</v>
      </c>
      <c r="I37" s="78" t="n">
        <v>0.0071</v>
      </c>
      <c r="J37" s="78" t="n">
        <v>0</v>
      </c>
      <c r="K37" s="78" t="n">
        <v>0</v>
      </c>
      <c r="L37" s="79" t="n">
        <v>0.0105</v>
      </c>
      <c r="M37" s="79" t="n">
        <v>0</v>
      </c>
      <c r="N37" s="79" t="n">
        <v>0</v>
      </c>
      <c r="O37" s="50" t="s">
        <v>134</v>
      </c>
      <c r="P37" s="93" t="s">
        <v>135</v>
      </c>
      <c r="Q37" s="94" t="s">
        <v>136</v>
      </c>
    </row>
    <row r="38" customFormat="false" ht="60" hidden="false" customHeight="true" outlineLevel="0" collapsed="false">
      <c r="A38" s="74"/>
      <c r="B38" s="62"/>
      <c r="C38" s="96" t="s">
        <v>137</v>
      </c>
      <c r="D38" s="57" t="n">
        <v>0.0029</v>
      </c>
      <c r="E38" s="76" t="n">
        <v>0.0029</v>
      </c>
      <c r="F38" s="77" t="n">
        <v>0.0064</v>
      </c>
      <c r="G38" s="77" t="n">
        <f aca="false">+(D38-E38)+F38</f>
        <v>0.0064</v>
      </c>
      <c r="H38" s="77" t="n">
        <v>0.0064</v>
      </c>
      <c r="I38" s="78" t="n">
        <v>0.0071</v>
      </c>
      <c r="J38" s="78" t="n">
        <v>0</v>
      </c>
      <c r="K38" s="78" t="n">
        <v>0</v>
      </c>
      <c r="L38" s="79" t="n">
        <v>0.0105</v>
      </c>
      <c r="M38" s="79" t="n">
        <v>0</v>
      </c>
      <c r="N38" s="79" t="n">
        <v>0</v>
      </c>
      <c r="O38" s="97" t="s">
        <v>134</v>
      </c>
      <c r="P38" s="93" t="s">
        <v>138</v>
      </c>
      <c r="Q38" s="94" t="s">
        <v>139</v>
      </c>
    </row>
    <row r="39" customFormat="false" ht="60" hidden="false" customHeight="true" outlineLevel="0" collapsed="false">
      <c r="A39" s="74"/>
      <c r="B39" s="62"/>
      <c r="C39" s="96" t="s">
        <v>140</v>
      </c>
      <c r="D39" s="57" t="n">
        <v>0.0029</v>
      </c>
      <c r="E39" s="76" t="n">
        <v>0.0029</v>
      </c>
      <c r="F39" s="77" t="n">
        <v>0.0064</v>
      </c>
      <c r="G39" s="77" t="n">
        <f aca="false">+(D39-E39)+F39</f>
        <v>0.0064</v>
      </c>
      <c r="H39" s="77" t="n">
        <v>0.0064</v>
      </c>
      <c r="I39" s="78" t="n">
        <v>0.0071</v>
      </c>
      <c r="J39" s="78" t="n">
        <v>0</v>
      </c>
      <c r="K39" s="78" t="n">
        <v>0</v>
      </c>
      <c r="L39" s="79" t="n">
        <v>0.0105</v>
      </c>
      <c r="M39" s="79" t="n">
        <v>0</v>
      </c>
      <c r="N39" s="79" t="n">
        <v>0</v>
      </c>
      <c r="O39" s="97" t="s">
        <v>141</v>
      </c>
      <c r="P39" s="93"/>
      <c r="Q39" s="94"/>
    </row>
    <row r="40" customFormat="false" ht="218.25" hidden="false" customHeight="true" outlineLevel="0" collapsed="false">
      <c r="A40" s="74"/>
      <c r="B40" s="62"/>
      <c r="C40" s="62" t="s">
        <v>142</v>
      </c>
      <c r="D40" s="57" t="n">
        <v>0.0029</v>
      </c>
      <c r="E40" s="76" t="n">
        <v>0.0029</v>
      </c>
      <c r="F40" s="77" t="n">
        <v>0.0064</v>
      </c>
      <c r="G40" s="77" t="n">
        <f aca="false">+(D40-E40)+F40</f>
        <v>0.0064</v>
      </c>
      <c r="H40" s="77" t="n">
        <v>0.0064</v>
      </c>
      <c r="I40" s="78" t="n">
        <v>0.0071</v>
      </c>
      <c r="J40" s="78" t="n">
        <v>0</v>
      </c>
      <c r="K40" s="78" t="n">
        <v>0</v>
      </c>
      <c r="L40" s="79" t="n">
        <v>0.0105</v>
      </c>
      <c r="M40" s="79" t="n">
        <v>0</v>
      </c>
      <c r="N40" s="79" t="n">
        <v>0</v>
      </c>
      <c r="O40" s="50" t="s">
        <v>141</v>
      </c>
      <c r="P40" s="93" t="s">
        <v>143</v>
      </c>
      <c r="Q40" s="95" t="s">
        <v>144</v>
      </c>
    </row>
    <row r="41" customFormat="false" ht="87.75" hidden="false" customHeight="true" outlineLevel="0" collapsed="false">
      <c r="A41" s="74"/>
      <c r="B41" s="62"/>
      <c r="C41" s="62" t="s">
        <v>145</v>
      </c>
      <c r="D41" s="57" t="n">
        <v>0.0029</v>
      </c>
      <c r="E41" s="76" t="n">
        <v>0.0029</v>
      </c>
      <c r="F41" s="77" t="n">
        <v>0.0064</v>
      </c>
      <c r="G41" s="77" t="n">
        <f aca="false">+(D41-E41)+F41</f>
        <v>0.0064</v>
      </c>
      <c r="H41" s="77" t="n">
        <v>0.0064</v>
      </c>
      <c r="I41" s="78" t="n">
        <v>0.0071</v>
      </c>
      <c r="J41" s="78" t="n">
        <v>0</v>
      </c>
      <c r="K41" s="78" t="n">
        <v>0</v>
      </c>
      <c r="L41" s="79" t="n">
        <v>0.0105</v>
      </c>
      <c r="M41" s="79" t="n">
        <v>0</v>
      </c>
      <c r="N41" s="79" t="n">
        <v>0</v>
      </c>
      <c r="O41" s="50" t="s">
        <v>146</v>
      </c>
      <c r="P41" s="93" t="s">
        <v>147</v>
      </c>
      <c r="Q41" s="95" t="s">
        <v>148</v>
      </c>
    </row>
    <row r="42" customFormat="false" ht="120.75" hidden="false" customHeight="true" outlineLevel="0" collapsed="false">
      <c r="A42" s="74"/>
      <c r="B42" s="62"/>
      <c r="C42" s="62" t="s">
        <v>149</v>
      </c>
      <c r="D42" s="57" t="n">
        <v>0.0029</v>
      </c>
      <c r="E42" s="76" t="n">
        <v>0.0029</v>
      </c>
      <c r="F42" s="77" t="n">
        <v>0.0064</v>
      </c>
      <c r="G42" s="77" t="n">
        <f aca="false">+(D42-E42)+F42</f>
        <v>0.0064</v>
      </c>
      <c r="H42" s="77" t="n">
        <v>0.0064</v>
      </c>
      <c r="I42" s="78" t="n">
        <v>0.0071</v>
      </c>
      <c r="J42" s="78" t="n">
        <v>0</v>
      </c>
      <c r="K42" s="78" t="n">
        <v>0</v>
      </c>
      <c r="L42" s="79" t="n">
        <v>0.0105</v>
      </c>
      <c r="M42" s="79" t="n">
        <v>0</v>
      </c>
      <c r="N42" s="79" t="n">
        <v>0</v>
      </c>
      <c r="O42" s="50" t="s">
        <v>146</v>
      </c>
      <c r="P42" s="93" t="s">
        <v>150</v>
      </c>
      <c r="Q42" s="95" t="s">
        <v>151</v>
      </c>
    </row>
    <row r="43" customFormat="false" ht="198" hidden="false" customHeight="true" outlineLevel="0" collapsed="false">
      <c r="A43" s="74"/>
      <c r="B43" s="62"/>
      <c r="C43" s="62" t="s">
        <v>152</v>
      </c>
      <c r="D43" s="57" t="n">
        <v>0.0029</v>
      </c>
      <c r="E43" s="76" t="n">
        <v>0.0029</v>
      </c>
      <c r="F43" s="77" t="n">
        <v>0.0064</v>
      </c>
      <c r="G43" s="77" t="n">
        <f aca="false">+(D43-E43)+F43</f>
        <v>0.0064</v>
      </c>
      <c r="H43" s="77" t="n">
        <v>0.0064</v>
      </c>
      <c r="I43" s="78" t="n">
        <v>0.0071</v>
      </c>
      <c r="J43" s="78" t="n">
        <v>0</v>
      </c>
      <c r="K43" s="78" t="n">
        <v>0</v>
      </c>
      <c r="L43" s="79" t="n">
        <v>0.0105</v>
      </c>
      <c r="M43" s="79" t="n">
        <v>0</v>
      </c>
      <c r="N43" s="79" t="n">
        <v>0</v>
      </c>
      <c r="O43" s="50" t="s">
        <v>153</v>
      </c>
      <c r="P43" s="93" t="s">
        <v>154</v>
      </c>
      <c r="Q43" s="95" t="s">
        <v>155</v>
      </c>
    </row>
    <row r="44" customFormat="false" ht="123.75" hidden="false" customHeight="true" outlineLevel="0" collapsed="false">
      <c r="A44" s="74"/>
      <c r="B44" s="62"/>
      <c r="C44" s="62" t="s">
        <v>156</v>
      </c>
      <c r="D44" s="57" t="n">
        <v>0.0029</v>
      </c>
      <c r="E44" s="76" t="n">
        <v>0.0029</v>
      </c>
      <c r="F44" s="77" t="n">
        <v>0.0064</v>
      </c>
      <c r="G44" s="77" t="n">
        <f aca="false">+(D44-E44)+F44</f>
        <v>0.0064</v>
      </c>
      <c r="H44" s="77" t="n">
        <v>0.0064</v>
      </c>
      <c r="I44" s="78" t="n">
        <v>0.0071</v>
      </c>
      <c r="J44" s="78" t="n">
        <v>0</v>
      </c>
      <c r="K44" s="78" t="n">
        <v>0</v>
      </c>
      <c r="L44" s="79" t="n">
        <v>0.0105</v>
      </c>
      <c r="M44" s="79" t="n">
        <v>0</v>
      </c>
      <c r="N44" s="79" t="n">
        <v>0</v>
      </c>
      <c r="O44" s="50" t="s">
        <v>157</v>
      </c>
      <c r="P44" s="93" t="s">
        <v>158</v>
      </c>
      <c r="Q44" s="95" t="s">
        <v>159</v>
      </c>
    </row>
    <row r="45" customFormat="false" ht="25.5" hidden="false" customHeight="true" outlineLevel="0" collapsed="false">
      <c r="A45" s="74"/>
      <c r="B45" s="55" t="s">
        <v>50</v>
      </c>
      <c r="C45" s="55" t="n">
        <f aca="false">+D45+F45+I45+L45</f>
        <v>0.2857</v>
      </c>
      <c r="D45" s="55" t="n">
        <f aca="false">+SUM(D34:D44)</f>
        <v>0.029</v>
      </c>
      <c r="E45" s="55" t="n">
        <f aca="false">+SUM(E34:E44)</f>
        <v>0.029</v>
      </c>
      <c r="F45" s="55" t="n">
        <f aca="false">+SUM(F34:F44)</f>
        <v>0.0704</v>
      </c>
      <c r="G45" s="55" t="n">
        <f aca="false">+SUM(G34:G44)</f>
        <v>0.0704</v>
      </c>
      <c r="H45" s="55" t="n">
        <f aca="false">+SUM(H34:H44)</f>
        <v>0.0704</v>
      </c>
      <c r="I45" s="55" t="n">
        <f aca="false">+SUM(I34:I44)</f>
        <v>0.071</v>
      </c>
      <c r="J45" s="55" t="n">
        <f aca="false">+SUM(J34:J44)</f>
        <v>0</v>
      </c>
      <c r="K45" s="55" t="n">
        <f aca="false">+SUM(K34:K44)</f>
        <v>0</v>
      </c>
      <c r="L45" s="55" t="n">
        <f aca="false">+SUM(L34:L44)</f>
        <v>0.1153</v>
      </c>
      <c r="M45" s="55" t="n">
        <f aca="false">+SUM(M34:M44)</f>
        <v>0</v>
      </c>
      <c r="N45" s="55" t="n">
        <f aca="false">+SUM(N34:N44)</f>
        <v>0</v>
      </c>
      <c r="O45" s="55"/>
      <c r="P45" s="55"/>
      <c r="Q45" s="56"/>
      <c r="U45" s="32" t="n">
        <f aca="false">+E45+H45</f>
        <v>0.0994</v>
      </c>
    </row>
    <row r="46" customFormat="false" ht="129.75" hidden="false" customHeight="true" outlineLevel="0" collapsed="false">
      <c r="A46" s="74"/>
      <c r="B46" s="62" t="s">
        <v>160</v>
      </c>
      <c r="C46" s="62" t="s">
        <v>161</v>
      </c>
      <c r="D46" s="57" t="n">
        <v>0.01</v>
      </c>
      <c r="E46" s="76" t="n">
        <v>0.01</v>
      </c>
      <c r="F46" s="77" t="n">
        <v>0.025</v>
      </c>
      <c r="G46" s="77" t="n">
        <f aca="false">+(D46-E46)+F46</f>
        <v>0.025</v>
      </c>
      <c r="H46" s="77" t="n">
        <v>0.025</v>
      </c>
      <c r="I46" s="78" t="n">
        <v>0</v>
      </c>
      <c r="J46" s="78" t="n">
        <v>0</v>
      </c>
      <c r="K46" s="78" t="n">
        <v>0</v>
      </c>
      <c r="L46" s="79" t="n">
        <v>0</v>
      </c>
      <c r="M46" s="79" t="n">
        <f aca="false">+(J46-K46)+L46</f>
        <v>0</v>
      </c>
      <c r="N46" s="79" t="n">
        <v>0</v>
      </c>
      <c r="O46" s="50" t="s">
        <v>162</v>
      </c>
      <c r="P46" s="93" t="s">
        <v>163</v>
      </c>
      <c r="Q46" s="98" t="s">
        <v>164</v>
      </c>
    </row>
    <row r="47" customFormat="false" ht="81.75" hidden="false" customHeight="true" outlineLevel="0" collapsed="false">
      <c r="A47" s="74"/>
      <c r="B47" s="62"/>
      <c r="C47" s="62" t="s">
        <v>165</v>
      </c>
      <c r="D47" s="49" t="n">
        <v>0</v>
      </c>
      <c r="E47" s="91" t="n">
        <v>0</v>
      </c>
      <c r="F47" s="91" t="n">
        <v>0</v>
      </c>
      <c r="G47" s="91" t="n">
        <f aca="false">+(D47-E47)+F47</f>
        <v>0</v>
      </c>
      <c r="H47" s="91" t="n">
        <v>0</v>
      </c>
      <c r="I47" s="78" t="n">
        <v>0.0083</v>
      </c>
      <c r="J47" s="78" t="n">
        <v>0</v>
      </c>
      <c r="K47" s="78" t="n">
        <v>0</v>
      </c>
      <c r="L47" s="79" t="n">
        <v>0.0133</v>
      </c>
      <c r="M47" s="79" t="n">
        <v>0</v>
      </c>
      <c r="N47" s="79" t="n">
        <v>0</v>
      </c>
      <c r="O47" s="50" t="s">
        <v>166</v>
      </c>
      <c r="P47" s="99"/>
      <c r="Q47" s="100"/>
    </row>
    <row r="48" customFormat="false" ht="37.5" hidden="false" customHeight="true" outlineLevel="0" collapsed="false">
      <c r="A48" s="74"/>
      <c r="B48" s="62"/>
      <c r="C48" s="62" t="s">
        <v>167</v>
      </c>
      <c r="D48" s="49" t="n">
        <v>0</v>
      </c>
      <c r="E48" s="91" t="n">
        <v>0</v>
      </c>
      <c r="F48" s="91" t="n">
        <v>0</v>
      </c>
      <c r="G48" s="91" t="n">
        <f aca="false">+(D48-E48)+F48</f>
        <v>0</v>
      </c>
      <c r="H48" s="91" t="n">
        <v>0</v>
      </c>
      <c r="I48" s="78" t="n">
        <v>0.0083</v>
      </c>
      <c r="J48" s="78" t="n">
        <v>0</v>
      </c>
      <c r="K48" s="78" t="n">
        <v>0</v>
      </c>
      <c r="L48" s="79" t="n">
        <v>0.0133</v>
      </c>
      <c r="M48" s="79" t="n">
        <v>0</v>
      </c>
      <c r="N48" s="79" t="n">
        <v>0</v>
      </c>
      <c r="O48" s="50" t="s">
        <v>168</v>
      </c>
      <c r="P48" s="99"/>
      <c r="Q48" s="100"/>
    </row>
    <row r="49" customFormat="false" ht="54.75" hidden="false" customHeight="true" outlineLevel="0" collapsed="false">
      <c r="A49" s="74"/>
      <c r="B49" s="62"/>
      <c r="C49" s="62" t="s">
        <v>169</v>
      </c>
      <c r="D49" s="49" t="n">
        <v>0</v>
      </c>
      <c r="E49" s="91" t="n">
        <v>0</v>
      </c>
      <c r="F49" s="91" t="n">
        <v>0</v>
      </c>
      <c r="G49" s="91" t="n">
        <f aca="false">+(D49-E49)+F49</f>
        <v>0</v>
      </c>
      <c r="H49" s="91" t="n">
        <v>0</v>
      </c>
      <c r="I49" s="78" t="n">
        <v>0.0083</v>
      </c>
      <c r="J49" s="78" t="n">
        <v>0</v>
      </c>
      <c r="K49" s="78" t="n">
        <v>0</v>
      </c>
      <c r="L49" s="79" t="n">
        <v>0.0135</v>
      </c>
      <c r="M49" s="79" t="n">
        <v>0</v>
      </c>
      <c r="N49" s="79" t="n">
        <v>0</v>
      </c>
      <c r="O49" s="50" t="s">
        <v>170</v>
      </c>
      <c r="P49" s="99"/>
      <c r="Q49" s="100"/>
    </row>
    <row r="50" customFormat="false" ht="25.5" hidden="false" customHeight="true" outlineLevel="0" collapsed="false">
      <c r="A50" s="74"/>
      <c r="B50" s="55" t="s">
        <v>50</v>
      </c>
      <c r="C50" s="55" t="n">
        <f aca="false">+D50+F50+I50+L50</f>
        <v>0.1</v>
      </c>
      <c r="D50" s="55" t="n">
        <f aca="false">+SUM(D46:D49)</f>
        <v>0.01</v>
      </c>
      <c r="E50" s="55" t="n">
        <f aca="false">+SUM(E46:E49)</f>
        <v>0.01</v>
      </c>
      <c r="F50" s="55" t="n">
        <f aca="false">+SUM(F46:F49)</f>
        <v>0.025</v>
      </c>
      <c r="G50" s="55" t="n">
        <f aca="false">+SUM(G46:G49)</f>
        <v>0.025</v>
      </c>
      <c r="H50" s="55" t="n">
        <f aca="false">+SUM(H46:H49)</f>
        <v>0.025</v>
      </c>
      <c r="I50" s="55" t="n">
        <f aca="false">+SUM(I46:I49)</f>
        <v>0.0249</v>
      </c>
      <c r="J50" s="55" t="n">
        <f aca="false">+SUM(J46:J49)</f>
        <v>0</v>
      </c>
      <c r="K50" s="55" t="n">
        <f aca="false">+SUM(K46:K49)</f>
        <v>0</v>
      </c>
      <c r="L50" s="55" t="n">
        <f aca="false">+SUM(L46:L49)</f>
        <v>0.0401</v>
      </c>
      <c r="M50" s="55" t="n">
        <f aca="false">+SUM(M46:M49)</f>
        <v>0</v>
      </c>
      <c r="N50" s="55" t="n">
        <f aca="false">+SUM(N46:N49)</f>
        <v>0</v>
      </c>
      <c r="O50" s="55"/>
      <c r="P50" s="55"/>
      <c r="Q50" s="56"/>
      <c r="U50" s="32" t="n">
        <f aca="false">+E50+H50</f>
        <v>0.035</v>
      </c>
    </row>
    <row r="51" customFormat="false" ht="86.25" hidden="false" customHeight="true" outlineLevel="0" collapsed="false">
      <c r="A51" s="74"/>
      <c r="B51" s="101" t="s">
        <v>171</v>
      </c>
      <c r="C51" s="101" t="s">
        <v>172</v>
      </c>
      <c r="D51" s="57" t="n">
        <v>0.0035</v>
      </c>
      <c r="E51" s="76" t="n">
        <v>0.0035</v>
      </c>
      <c r="F51" s="91" t="n">
        <v>0</v>
      </c>
      <c r="G51" s="91" t="n">
        <f aca="false">+(D51-E51)+F51</f>
        <v>0</v>
      </c>
      <c r="H51" s="91" t="n">
        <v>0</v>
      </c>
      <c r="I51" s="78" t="n">
        <v>0</v>
      </c>
      <c r="J51" s="78" t="n">
        <v>0</v>
      </c>
      <c r="K51" s="78" t="n">
        <v>0</v>
      </c>
      <c r="L51" s="79" t="n">
        <v>0</v>
      </c>
      <c r="M51" s="79" t="n">
        <f aca="false">+(J51-K51)+L51</f>
        <v>0</v>
      </c>
      <c r="N51" s="79" t="n">
        <v>0</v>
      </c>
      <c r="O51" s="48" t="s">
        <v>173</v>
      </c>
      <c r="P51" s="49" t="s">
        <v>174</v>
      </c>
      <c r="Q51" s="102" t="s">
        <v>175</v>
      </c>
    </row>
    <row r="52" customFormat="false" ht="43.5" hidden="false" customHeight="true" outlineLevel="0" collapsed="false">
      <c r="A52" s="74"/>
      <c r="B52" s="101"/>
      <c r="C52" s="101" t="s">
        <v>176</v>
      </c>
      <c r="D52" s="57" t="n">
        <v>0.0035</v>
      </c>
      <c r="E52" s="76" t="n">
        <v>0.0035</v>
      </c>
      <c r="F52" s="77" t="n">
        <v>0.0036</v>
      </c>
      <c r="G52" s="77" t="n">
        <f aca="false">+(D52-E52)+F52</f>
        <v>0.0036</v>
      </c>
      <c r="H52" s="77" t="n">
        <v>0.0036</v>
      </c>
      <c r="I52" s="78" t="n">
        <v>0.0036</v>
      </c>
      <c r="J52" s="78" t="n">
        <v>0</v>
      </c>
      <c r="K52" s="78" t="n">
        <v>0</v>
      </c>
      <c r="L52" s="79" t="n">
        <v>0.0036</v>
      </c>
      <c r="M52" s="79" t="n">
        <v>0</v>
      </c>
      <c r="N52" s="79" t="n">
        <v>0</v>
      </c>
      <c r="O52" s="48" t="s">
        <v>177</v>
      </c>
      <c r="P52" s="103" t="s">
        <v>178</v>
      </c>
      <c r="Q52" s="95" t="s">
        <v>179</v>
      </c>
    </row>
    <row r="53" customFormat="false" ht="57" hidden="false" customHeight="true" outlineLevel="0" collapsed="false">
      <c r="A53" s="74"/>
      <c r="B53" s="101"/>
      <c r="C53" s="101" t="s">
        <v>180</v>
      </c>
      <c r="D53" s="49" t="n">
        <v>0</v>
      </c>
      <c r="E53" s="91" t="n">
        <v>0</v>
      </c>
      <c r="F53" s="77" t="n">
        <v>0.0036</v>
      </c>
      <c r="G53" s="77" t="n">
        <f aca="false">+(D53-E53)+F53</f>
        <v>0.0036</v>
      </c>
      <c r="H53" s="77" t="n">
        <v>0.0036</v>
      </c>
      <c r="I53" s="78" t="n">
        <v>0.0036</v>
      </c>
      <c r="J53" s="78" t="n">
        <v>0</v>
      </c>
      <c r="K53" s="78" t="n">
        <v>0</v>
      </c>
      <c r="L53" s="79" t="n">
        <v>0.0036</v>
      </c>
      <c r="M53" s="79" t="n">
        <v>0</v>
      </c>
      <c r="N53" s="79" t="n">
        <v>0</v>
      </c>
      <c r="O53" s="48" t="s">
        <v>181</v>
      </c>
      <c r="P53" s="93" t="s">
        <v>174</v>
      </c>
      <c r="Q53" s="95" t="s">
        <v>182</v>
      </c>
    </row>
    <row r="54" customFormat="false" ht="25.5" hidden="false" customHeight="true" outlineLevel="0" collapsed="false">
      <c r="A54" s="74"/>
      <c r="B54" s="55" t="s">
        <v>50</v>
      </c>
      <c r="C54" s="55" t="n">
        <f aca="false">+D54+F54+I54+L54</f>
        <v>0.0286</v>
      </c>
      <c r="D54" s="55" t="n">
        <f aca="false">+SUM(D51:D53)</f>
        <v>0.007</v>
      </c>
      <c r="E54" s="55" t="n">
        <f aca="false">+SUM(E51:E53)</f>
        <v>0.007</v>
      </c>
      <c r="F54" s="55" t="n">
        <f aca="false">+SUM(F51:F53)</f>
        <v>0.0072</v>
      </c>
      <c r="G54" s="55" t="n">
        <f aca="false">+SUM(G51:G53)</f>
        <v>0.0072</v>
      </c>
      <c r="H54" s="55" t="n">
        <f aca="false">+SUM(H51:H53)</f>
        <v>0.0072</v>
      </c>
      <c r="I54" s="55" t="n">
        <f aca="false">+SUM(I51:I53)</f>
        <v>0.0072</v>
      </c>
      <c r="J54" s="55" t="n">
        <f aca="false">+SUM(J51:J53)</f>
        <v>0</v>
      </c>
      <c r="K54" s="55" t="n">
        <f aca="false">+SUM(K51:K53)</f>
        <v>0</v>
      </c>
      <c r="L54" s="55" t="n">
        <f aca="false">+SUM(L51:L53)</f>
        <v>0.0072</v>
      </c>
      <c r="M54" s="55" t="n">
        <f aca="false">+SUM(M51:M53)</f>
        <v>0</v>
      </c>
      <c r="N54" s="55" t="n">
        <f aca="false">+SUM(N51:N53)</f>
        <v>0</v>
      </c>
      <c r="O54" s="56"/>
      <c r="P54" s="56"/>
      <c r="Q54" s="56"/>
      <c r="U54" s="32" t="n">
        <f aca="false">+E54+H54</f>
        <v>0.0142</v>
      </c>
    </row>
    <row r="55" customFormat="false" ht="25.5" hidden="false" customHeight="true" outlineLevel="0" collapsed="false">
      <c r="A55" s="74"/>
      <c r="B55" s="55" t="s">
        <v>97</v>
      </c>
      <c r="C55" s="55" t="n">
        <f aca="false">+SUM(D55+F55+I55+L55)</f>
        <v>1</v>
      </c>
      <c r="D55" s="55" t="n">
        <f aca="false">+SUM(D30+D33+D45+D50+D54)</f>
        <v>0.1308</v>
      </c>
      <c r="E55" s="55"/>
      <c r="F55" s="55" t="n">
        <f aca="false">+SUM(F30+F33+F45+F50+F54)</f>
        <v>0.2384</v>
      </c>
      <c r="G55" s="55" t="n">
        <f aca="false">+SUM(G30+G33+G45+G50+G54)</f>
        <v>0.2146</v>
      </c>
      <c r="H55" s="55"/>
      <c r="I55" s="55" t="n">
        <f aca="false">+SUM(I30+I33+I45+I50+I54)</f>
        <v>0.2603</v>
      </c>
      <c r="J55" s="55" t="n">
        <f aca="false">+SUM(J30+J33+J45+J50+J54)</f>
        <v>0.0507</v>
      </c>
      <c r="K55" s="55"/>
      <c r="L55" s="55" t="n">
        <f aca="false">+SUM(L30+L33+L45+L50+L54)</f>
        <v>0.3705</v>
      </c>
      <c r="M55" s="55" t="n">
        <f aca="false">+SUM(M30+M33+M45+M50+M54)</f>
        <v>0.0805</v>
      </c>
      <c r="N55" s="55"/>
      <c r="O55" s="56"/>
      <c r="P55" s="56"/>
      <c r="Q55" s="56"/>
    </row>
    <row r="56" customFormat="false" ht="25.5" hidden="false" customHeight="true" outlineLevel="0" collapsed="false">
      <c r="A56" s="74"/>
      <c r="B56" s="104" t="s">
        <v>98</v>
      </c>
      <c r="C56" s="72" t="n">
        <f aca="false">+SUM(D56+H56+K56+N56)</f>
        <v>0.3454</v>
      </c>
      <c r="D56" s="72" t="n">
        <f aca="false">+SUM(E30+E33+E45+E50+E54)</f>
        <v>0.1308</v>
      </c>
      <c r="E56" s="72"/>
      <c r="F56" s="72"/>
      <c r="G56" s="72"/>
      <c r="H56" s="72" t="n">
        <f aca="false">+SUM(H30+H33+H45+H50+H54)</f>
        <v>0.2146</v>
      </c>
      <c r="I56" s="72"/>
      <c r="J56" s="72"/>
      <c r="K56" s="72" t="n">
        <f aca="false">+SUM(K30+K33+K45+K50+K54)</f>
        <v>0</v>
      </c>
      <c r="L56" s="72"/>
      <c r="M56" s="72"/>
      <c r="N56" s="72" t="n">
        <f aca="false">+SUM(N30+N33+N45+N50+N54)</f>
        <v>0</v>
      </c>
      <c r="O56" s="73"/>
      <c r="P56" s="73"/>
      <c r="Q56" s="73"/>
    </row>
    <row r="57" customFormat="false" ht="36.75" hidden="false" customHeight="true" outlineLevel="0" collapsed="false">
      <c r="A57" s="105" t="s">
        <v>29</v>
      </c>
      <c r="B57" s="101" t="s">
        <v>183</v>
      </c>
      <c r="C57" s="101" t="s">
        <v>184</v>
      </c>
      <c r="D57" s="76" t="n">
        <v>0.1231</v>
      </c>
      <c r="E57" s="76" t="n">
        <v>0.1231</v>
      </c>
      <c r="F57" s="91" t="n">
        <v>0</v>
      </c>
      <c r="G57" s="91" t="n">
        <f aca="false">+(D57-E57)+F57</f>
        <v>0</v>
      </c>
      <c r="H57" s="91" t="n">
        <v>0</v>
      </c>
      <c r="I57" s="78" t="n">
        <v>0</v>
      </c>
      <c r="J57" s="78" t="n">
        <v>0</v>
      </c>
      <c r="K57" s="78" t="n">
        <v>0</v>
      </c>
      <c r="L57" s="79" t="n">
        <v>0</v>
      </c>
      <c r="M57" s="79" t="n">
        <f aca="false">+(J57-K57)+L57</f>
        <v>0</v>
      </c>
      <c r="N57" s="79" t="n">
        <v>0</v>
      </c>
      <c r="O57" s="101" t="s">
        <v>185</v>
      </c>
      <c r="P57" s="106" t="s">
        <v>186</v>
      </c>
      <c r="Q57" s="107" t="s">
        <v>187</v>
      </c>
    </row>
    <row r="58" customFormat="false" ht="141.75" hidden="false" customHeight="true" outlineLevel="0" collapsed="false">
      <c r="A58" s="105"/>
      <c r="B58" s="101"/>
      <c r="C58" s="101" t="s">
        <v>188</v>
      </c>
      <c r="D58" s="91" t="n">
        <v>0</v>
      </c>
      <c r="E58" s="91" t="n">
        <v>0</v>
      </c>
      <c r="F58" s="84" t="n">
        <v>0.1309</v>
      </c>
      <c r="G58" s="84" t="n">
        <f aca="false">+(D58-E58)+F58</f>
        <v>0.1309</v>
      </c>
      <c r="H58" s="84" t="n">
        <v>0.1309</v>
      </c>
      <c r="I58" s="78" t="n">
        <v>0.123</v>
      </c>
      <c r="J58" s="78" t="n">
        <v>0</v>
      </c>
      <c r="K58" s="78" t="n">
        <v>0</v>
      </c>
      <c r="L58" s="79" t="n">
        <v>0.123</v>
      </c>
      <c r="M58" s="79" t="n">
        <v>0</v>
      </c>
      <c r="N58" s="79" t="n">
        <v>0</v>
      </c>
      <c r="O58" s="101" t="s">
        <v>189</v>
      </c>
      <c r="P58" s="93" t="s">
        <v>174</v>
      </c>
      <c r="Q58" s="108" t="s">
        <v>190</v>
      </c>
    </row>
    <row r="59" customFormat="false" ht="25.5" hidden="false" customHeight="true" outlineLevel="0" collapsed="false">
      <c r="A59" s="105"/>
      <c r="B59" s="55" t="s">
        <v>50</v>
      </c>
      <c r="C59" s="55" t="n">
        <f aca="false">+D59+F59+I59+L59</f>
        <v>0.5</v>
      </c>
      <c r="D59" s="55" t="n">
        <f aca="false">+SUM(D57:D58)</f>
        <v>0.1231</v>
      </c>
      <c r="E59" s="55" t="n">
        <f aca="false">+SUM(E57:E58)</f>
        <v>0.1231</v>
      </c>
      <c r="F59" s="55" t="n">
        <f aca="false">+SUM(F57:F58)</f>
        <v>0.1309</v>
      </c>
      <c r="G59" s="55" t="n">
        <f aca="false">+SUM(G57:G58)</f>
        <v>0.1309</v>
      </c>
      <c r="H59" s="55" t="n">
        <f aca="false">+SUM(H57:H58)</f>
        <v>0.1309</v>
      </c>
      <c r="I59" s="55" t="n">
        <f aca="false">+SUM(I57:I58)</f>
        <v>0.123</v>
      </c>
      <c r="J59" s="55" t="n">
        <f aca="false">+SUM(J57:J58)</f>
        <v>0</v>
      </c>
      <c r="K59" s="55" t="n">
        <f aca="false">+SUM(K57:K58)</f>
        <v>0</v>
      </c>
      <c r="L59" s="55" t="n">
        <f aca="false">+SUM(L57:L58)</f>
        <v>0.123</v>
      </c>
      <c r="M59" s="55" t="n">
        <f aca="false">+SUM(M57:M58)</f>
        <v>0</v>
      </c>
      <c r="N59" s="55" t="n">
        <f aca="false">+SUM(N57:N58)</f>
        <v>0</v>
      </c>
      <c r="O59" s="55"/>
      <c r="P59" s="55"/>
      <c r="Q59" s="56"/>
      <c r="U59" s="32" t="n">
        <f aca="false">+E59+H59</f>
        <v>0.254</v>
      </c>
    </row>
    <row r="60" customFormat="false" ht="100.5" hidden="false" customHeight="true" outlineLevel="0" collapsed="false">
      <c r="A60" s="105"/>
      <c r="B60" s="101" t="s">
        <v>191</v>
      </c>
      <c r="C60" s="101" t="s">
        <v>192</v>
      </c>
      <c r="D60" s="76" t="n">
        <v>0.125</v>
      </c>
      <c r="E60" s="76" t="n">
        <v>0.125</v>
      </c>
      <c r="F60" s="84" t="n">
        <v>0.125</v>
      </c>
      <c r="G60" s="84" t="n">
        <f aca="false">+(D60-E60)+F60</f>
        <v>0.125</v>
      </c>
      <c r="H60" s="84" t="n">
        <v>0.125</v>
      </c>
      <c r="I60" s="78" t="n">
        <v>0.125</v>
      </c>
      <c r="J60" s="78" t="n">
        <v>0</v>
      </c>
      <c r="K60" s="78" t="n">
        <v>0</v>
      </c>
      <c r="L60" s="79" t="n">
        <v>0.125</v>
      </c>
      <c r="M60" s="79" t="n">
        <v>0</v>
      </c>
      <c r="N60" s="79" t="n">
        <v>0</v>
      </c>
      <c r="O60" s="101" t="s">
        <v>193</v>
      </c>
      <c r="P60" s="109" t="s">
        <v>174</v>
      </c>
      <c r="Q60" s="94" t="s">
        <v>194</v>
      </c>
    </row>
    <row r="61" customFormat="false" ht="25.5" hidden="false" customHeight="true" outlineLevel="0" collapsed="false">
      <c r="A61" s="105"/>
      <c r="B61" s="55" t="s">
        <v>50</v>
      </c>
      <c r="C61" s="55" t="n">
        <f aca="false">+D61+F61+I61+L61</f>
        <v>0.5</v>
      </c>
      <c r="D61" s="55" t="n">
        <f aca="false">+D60</f>
        <v>0.125</v>
      </c>
      <c r="E61" s="55" t="n">
        <f aca="false">+E60</f>
        <v>0.125</v>
      </c>
      <c r="F61" s="55" t="n">
        <f aca="false">+F60</f>
        <v>0.125</v>
      </c>
      <c r="G61" s="55" t="n">
        <f aca="false">+G60</f>
        <v>0.125</v>
      </c>
      <c r="H61" s="55" t="n">
        <f aca="false">+H60</f>
        <v>0.125</v>
      </c>
      <c r="I61" s="55" t="n">
        <f aca="false">+I60</f>
        <v>0.125</v>
      </c>
      <c r="J61" s="55" t="n">
        <f aca="false">+J60</f>
        <v>0</v>
      </c>
      <c r="K61" s="55" t="n">
        <f aca="false">+K60</f>
        <v>0</v>
      </c>
      <c r="L61" s="55" t="n">
        <f aca="false">+L60</f>
        <v>0.125</v>
      </c>
      <c r="M61" s="55" t="n">
        <f aca="false">+M60</f>
        <v>0</v>
      </c>
      <c r="N61" s="55" t="n">
        <f aca="false">+N60</f>
        <v>0</v>
      </c>
      <c r="O61" s="56"/>
      <c r="P61" s="56"/>
      <c r="Q61" s="56"/>
      <c r="U61" s="32" t="n">
        <f aca="false">+E61+H61</f>
        <v>0.25</v>
      </c>
    </row>
    <row r="62" customFormat="false" ht="25.5" hidden="false" customHeight="true" outlineLevel="0" collapsed="false">
      <c r="A62" s="105"/>
      <c r="B62" s="55" t="s">
        <v>97</v>
      </c>
      <c r="C62" s="55" t="n">
        <f aca="false">+C61+C59</f>
        <v>1</v>
      </c>
      <c r="D62" s="55" t="n">
        <f aca="false">+D61+D59</f>
        <v>0.2481</v>
      </c>
      <c r="E62" s="55"/>
      <c r="F62" s="55" t="n">
        <f aca="false">+F61+F59</f>
        <v>0.2559</v>
      </c>
      <c r="G62" s="55" t="n">
        <f aca="false">+G61+G59</f>
        <v>0.2559</v>
      </c>
      <c r="H62" s="55"/>
      <c r="I62" s="55" t="n">
        <f aca="false">+I61+I59</f>
        <v>0.248</v>
      </c>
      <c r="J62" s="55" t="n">
        <f aca="false">+J61+J59</f>
        <v>0</v>
      </c>
      <c r="K62" s="55"/>
      <c r="L62" s="55" t="n">
        <f aca="false">+L61+L59</f>
        <v>0.248</v>
      </c>
      <c r="M62" s="55" t="n">
        <f aca="false">+M61+M59</f>
        <v>0</v>
      </c>
      <c r="N62" s="55"/>
      <c r="O62" s="56"/>
      <c r="P62" s="56"/>
      <c r="Q62" s="56"/>
    </row>
    <row r="63" customFormat="false" ht="25.5" hidden="false" customHeight="true" outlineLevel="0" collapsed="false">
      <c r="A63" s="105"/>
      <c r="B63" s="110" t="s">
        <v>98</v>
      </c>
      <c r="C63" s="111" t="n">
        <f aca="false">+SUM(D63+H63+K63+N63)</f>
        <v>0.504</v>
      </c>
      <c r="D63" s="111" t="n">
        <f aca="false">+E61+E59</f>
        <v>0.2481</v>
      </c>
      <c r="E63" s="111"/>
      <c r="F63" s="111"/>
      <c r="G63" s="111"/>
      <c r="H63" s="111" t="n">
        <f aca="false">+H61+H59</f>
        <v>0.2559</v>
      </c>
      <c r="I63" s="111"/>
      <c r="J63" s="111"/>
      <c r="K63" s="111" t="n">
        <f aca="false">+K61+K59</f>
        <v>0</v>
      </c>
      <c r="L63" s="111"/>
      <c r="M63" s="111"/>
      <c r="N63" s="111" t="n">
        <f aca="false">+N61+N59</f>
        <v>0</v>
      </c>
      <c r="O63" s="112"/>
      <c r="P63" s="112"/>
      <c r="Q63" s="112"/>
    </row>
  </sheetData>
  <mergeCells count="32">
    <mergeCell ref="B1:M1"/>
    <mergeCell ref="N1:P1"/>
    <mergeCell ref="B2:M2"/>
    <mergeCell ref="N2:O2"/>
    <mergeCell ref="P2:Q2"/>
    <mergeCell ref="A4:A26"/>
    <mergeCell ref="B8:B10"/>
    <mergeCell ref="B12:B14"/>
    <mergeCell ref="B18:B19"/>
    <mergeCell ref="B21:B23"/>
    <mergeCell ref="O24:Q25"/>
    <mergeCell ref="D25:E25"/>
    <mergeCell ref="D26:E26"/>
    <mergeCell ref="O26:Q26"/>
    <mergeCell ref="A27:A56"/>
    <mergeCell ref="B27:B29"/>
    <mergeCell ref="B31:B32"/>
    <mergeCell ref="B34:B44"/>
    <mergeCell ref="P38:P39"/>
    <mergeCell ref="Q38:Q39"/>
    <mergeCell ref="B46:B49"/>
    <mergeCell ref="B51:B53"/>
    <mergeCell ref="O54:Q55"/>
    <mergeCell ref="D55:E55"/>
    <mergeCell ref="D56:E56"/>
    <mergeCell ref="O56:Q56"/>
    <mergeCell ref="A57:A63"/>
    <mergeCell ref="B57:B58"/>
    <mergeCell ref="O61:Q62"/>
    <mergeCell ref="D62:E62"/>
    <mergeCell ref="D63:E63"/>
    <mergeCell ref="O63:Q63"/>
  </mergeCells>
  <hyperlinks>
    <hyperlink ref="P52" r:id="rId2" display="https://saludcapitalgovco.sharepoint.com/:f:/r/sites/MIPG-DPS/Documentos%20compartidos/Seguimiento%20Acciones%20%20DPS/2020/Comite%20de%20Gesti%C3%B3n%20y%20Desempe%C3%B1o?csf=1&amp;web=1&amp;e=Qt5Ih3"/>
    <hyperlink ref="P57" r:id="rId3" display="http://www.saludcapital.gov.co/Paac_2019/2020/PAAC_2020_Definitivo.pdf"/>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42" zeroHeight="false" outlineLevelRow="0" outlineLevelCol="0"/>
  <cols>
    <col collapsed="false" customWidth="true" hidden="false" outlineLevel="0" max="1" min="1" style="113" width="4.99"/>
    <col collapsed="false" customWidth="true" hidden="false" outlineLevel="0" max="2" min="2" style="113" width="33.7"/>
    <col collapsed="false" customWidth="true" hidden="false" outlineLevel="0" max="10" min="3" style="113" width="7.7"/>
    <col collapsed="false" customWidth="true" hidden="false" outlineLevel="0" max="11" min="11" style="114" width="12.14"/>
    <col collapsed="false" customWidth="true" hidden="false" outlineLevel="0" max="12" min="12" style="114" width="8.7"/>
    <col collapsed="false" customWidth="true" hidden="false" outlineLevel="0" max="13" min="13" style="114" width="10.41"/>
    <col collapsed="false" customWidth="true" hidden="false" outlineLevel="0" max="46" min="14" style="113" width="5.71"/>
    <col collapsed="false" customWidth="true" hidden="false" outlineLevel="0" max="48" min="47" style="113" width="7.7"/>
    <col collapsed="false" customWidth="true" hidden="false" outlineLevel="0" max="50" min="49" style="113" width="10.71"/>
    <col collapsed="false" customWidth="true" hidden="false" outlineLevel="0" max="51" min="51" style="113" width="30.7"/>
    <col collapsed="false" customWidth="true" hidden="false" outlineLevel="0" max="59" min="52" style="113" width="5.71"/>
    <col collapsed="false" customWidth="true" hidden="false" outlineLevel="0" max="61" min="60" style="113" width="7.7"/>
    <col collapsed="false" customWidth="false" hidden="false" outlineLevel="0" max="257" min="62" style="113" width="10.85"/>
  </cols>
  <sheetData>
    <row r="1" customFormat="false" ht="42" hidden="false" customHeight="true" outlineLevel="0" collapsed="false">
      <c r="N1" s="115"/>
    </row>
    <row r="2" customFormat="false" ht="24.95" hidden="false" customHeight="true" outlineLevel="0" collapsed="false">
      <c r="B2" s="116" t="s">
        <v>195</v>
      </c>
      <c r="C2" s="116"/>
      <c r="D2" s="116"/>
      <c r="E2" s="116"/>
      <c r="F2" s="116"/>
      <c r="G2" s="116"/>
      <c r="H2" s="116"/>
      <c r="I2" s="116"/>
      <c r="J2" s="116"/>
      <c r="K2" s="116"/>
      <c r="L2" s="116"/>
      <c r="M2" s="116"/>
      <c r="N2" s="115"/>
      <c r="P2" s="117"/>
      <c r="Q2" s="118"/>
    </row>
    <row r="3" customFormat="false" ht="24.95" hidden="false" customHeight="true" outlineLevel="0" collapsed="false">
      <c r="B3" s="119" t="s">
        <v>36</v>
      </c>
      <c r="C3" s="120" t="s">
        <v>196</v>
      </c>
      <c r="D3" s="120"/>
      <c r="E3" s="120" t="s">
        <v>197</v>
      </c>
      <c r="F3" s="120"/>
      <c r="G3" s="120" t="s">
        <v>198</v>
      </c>
      <c r="H3" s="120"/>
      <c r="I3" s="120" t="s">
        <v>199</v>
      </c>
      <c r="J3" s="120"/>
      <c r="K3" s="120" t="s">
        <v>200</v>
      </c>
      <c r="L3" s="120"/>
      <c r="M3" s="121" t="s">
        <v>201</v>
      </c>
      <c r="N3" s="115"/>
      <c r="P3" s="117"/>
      <c r="Q3" s="122"/>
    </row>
    <row r="4" s="123" customFormat="true" ht="24.95" hidden="false" customHeight="true" outlineLevel="0" collapsed="false">
      <c r="B4" s="119"/>
      <c r="C4" s="120" t="s">
        <v>202</v>
      </c>
      <c r="D4" s="120" t="s">
        <v>203</v>
      </c>
      <c r="E4" s="120" t="s">
        <v>202</v>
      </c>
      <c r="F4" s="120" t="s">
        <v>203</v>
      </c>
      <c r="G4" s="120" t="s">
        <v>202</v>
      </c>
      <c r="H4" s="120" t="s">
        <v>203</v>
      </c>
      <c r="I4" s="120" t="s">
        <v>202</v>
      </c>
      <c r="J4" s="120" t="s">
        <v>203</v>
      </c>
      <c r="K4" s="120" t="s">
        <v>202</v>
      </c>
      <c r="L4" s="120" t="s">
        <v>203</v>
      </c>
      <c r="M4" s="121"/>
      <c r="N4" s="124"/>
    </row>
    <row r="5" customFormat="false" ht="42" hidden="false" customHeight="true" outlineLevel="0" collapsed="false">
      <c r="B5" s="125" t="s">
        <v>45</v>
      </c>
      <c r="C5" s="126" t="n">
        <f aca="false">+'Reporte Trimestral'!D5</f>
        <v>0</v>
      </c>
      <c r="D5" s="127" t="n">
        <f aca="false">+'Reporte Trimestral'!E5</f>
        <v>0</v>
      </c>
      <c r="E5" s="126" t="n">
        <f aca="false">+'Reporte Trimestral'!F5</f>
        <v>0.1333</v>
      </c>
      <c r="F5" s="127" t="n">
        <f aca="false">+'Reporte Trimestral'!H5</f>
        <v>0.0886</v>
      </c>
      <c r="G5" s="126" t="n">
        <f aca="false">+'Reporte Trimestral'!I5</f>
        <v>0.1333</v>
      </c>
      <c r="H5" s="127" t="n">
        <f aca="false">+'Reporte Trimestral'!K5</f>
        <v>0</v>
      </c>
      <c r="I5" s="126" t="n">
        <f aca="false">+'Reporte Trimestral'!L5</f>
        <v>0</v>
      </c>
      <c r="J5" s="127" t="n">
        <f aca="false">+'Reporte Trimestral'!N5</f>
        <v>0</v>
      </c>
      <c r="K5" s="128" t="n">
        <f aca="false">+SUM(C5+E5+G5+I5)</f>
        <v>0.2666</v>
      </c>
      <c r="L5" s="129" t="n">
        <f aca="false">+SUM(D5+F5+H5+J5)</f>
        <v>0.0886</v>
      </c>
      <c r="M5" s="130" t="n">
        <f aca="false">((L5*100)/K5)/100</f>
        <v>0.332333083270818</v>
      </c>
      <c r="N5" s="115"/>
    </row>
    <row r="6" customFormat="false" ht="42" hidden="false" customHeight="true" outlineLevel="0" collapsed="false">
      <c r="B6" s="125" t="s">
        <v>51</v>
      </c>
      <c r="C6" s="126" t="n">
        <f aca="false">+'Reporte Trimestral'!D7</f>
        <v>0.0167</v>
      </c>
      <c r="D6" s="127" t="n">
        <f aca="false">+'Reporte Trimestral'!E7</f>
        <v>0.0167</v>
      </c>
      <c r="E6" s="126" t="n">
        <f aca="false">+'Reporte Trimestral'!F7</f>
        <v>0.0167</v>
      </c>
      <c r="F6" s="127" t="n">
        <f aca="false">+'Reporte Trimestral'!H7</f>
        <v>0.0167</v>
      </c>
      <c r="G6" s="126" t="n">
        <f aca="false">+'Reporte Trimestral'!I7</f>
        <v>0.0167</v>
      </c>
      <c r="H6" s="127" t="n">
        <f aca="false">+'Reporte Trimestral'!K7</f>
        <v>0</v>
      </c>
      <c r="I6" s="126" t="n">
        <f aca="false">+'Reporte Trimestral'!L7</f>
        <v>0.0167</v>
      </c>
      <c r="J6" s="127" t="n">
        <f aca="false">+'Reporte Trimestral'!N7</f>
        <v>0</v>
      </c>
      <c r="K6" s="128" t="n">
        <f aca="false">+SUM(C6+E6+G6+I6)</f>
        <v>0.0668</v>
      </c>
      <c r="L6" s="129" t="n">
        <f aca="false">+SUM(D6+F6+H6+J6)</f>
        <v>0.0334</v>
      </c>
      <c r="M6" s="130" t="n">
        <f aca="false">((L6*100)/K6)/100</f>
        <v>0.5</v>
      </c>
    </row>
    <row r="7" customFormat="false" ht="42" hidden="false" customHeight="true" outlineLevel="0" collapsed="false">
      <c r="B7" s="125" t="s">
        <v>56</v>
      </c>
      <c r="C7" s="126" t="n">
        <f aca="false">+'Reporte Trimestral'!D11</f>
        <v>0.1068</v>
      </c>
      <c r="D7" s="127" t="n">
        <f aca="false">+'Reporte Trimestral'!E11</f>
        <v>0.1068</v>
      </c>
      <c r="E7" s="126" t="n">
        <f aca="false">+'Reporte Trimestral'!F11</f>
        <v>0.0535</v>
      </c>
      <c r="F7" s="127" t="n">
        <f aca="false">+'Reporte Trimestral'!H11</f>
        <v>0.0535</v>
      </c>
      <c r="G7" s="126" t="n">
        <f aca="false">+'Reporte Trimestral'!I11</f>
        <v>0.0535</v>
      </c>
      <c r="H7" s="127" t="n">
        <f aca="false">+'Reporte Trimestral'!K11</f>
        <v>0</v>
      </c>
      <c r="I7" s="126" t="n">
        <f aca="false">+'Reporte Trimestral'!L11</f>
        <v>0.0535</v>
      </c>
      <c r="J7" s="127" t="n">
        <f aca="false">+'Reporte Trimestral'!N11</f>
        <v>0</v>
      </c>
      <c r="K7" s="128" t="n">
        <f aca="false">+SUM(C7+E7+G7+I7)</f>
        <v>0.2673</v>
      </c>
      <c r="L7" s="129" t="n">
        <f aca="false">+SUM(D7+F7+H7+J7)</f>
        <v>0.1603</v>
      </c>
      <c r="M7" s="130" t="n">
        <f aca="false">((L7*100)/K7)/100</f>
        <v>0.599700710811822</v>
      </c>
    </row>
    <row r="8" customFormat="false" ht="42" hidden="false" customHeight="true" outlineLevel="0" collapsed="false">
      <c r="B8" s="125" t="s">
        <v>68</v>
      </c>
      <c r="C8" s="126" t="n">
        <f aca="false">+'Reporte Trimestral'!D15</f>
        <v>0</v>
      </c>
      <c r="D8" s="127" t="n">
        <f aca="false">+'Reporte Trimestral'!E15</f>
        <v>0</v>
      </c>
      <c r="E8" s="126" t="n">
        <f aca="false">+'Reporte Trimestral'!F15</f>
        <v>0</v>
      </c>
      <c r="F8" s="127" t="n">
        <f aca="false">+'Reporte Trimestral'!H15</f>
        <v>0</v>
      </c>
      <c r="G8" s="126" t="n">
        <f aca="false">+'Reporte Trimestral'!I15</f>
        <v>0.0661</v>
      </c>
      <c r="H8" s="127" t="n">
        <f aca="false">+'Reporte Trimestral'!K15</f>
        <v>0</v>
      </c>
      <c r="I8" s="126" t="n">
        <f aca="false">+'Reporte Trimestral'!L15</f>
        <v>0</v>
      </c>
      <c r="J8" s="127" t="n">
        <f aca="false">+'Reporte Trimestral'!N15</f>
        <v>0</v>
      </c>
      <c r="K8" s="128" t="n">
        <f aca="false">+SUM(C8+E8+G8+I8)</f>
        <v>0.0661</v>
      </c>
      <c r="L8" s="129" t="n">
        <f aca="false">+SUM(D8+F8+H8+J8)</f>
        <v>0</v>
      </c>
      <c r="M8" s="130" t="n">
        <f aca="false">((L8*100)/K8)/100</f>
        <v>0</v>
      </c>
    </row>
    <row r="9" customFormat="false" ht="42" hidden="false" customHeight="true" outlineLevel="0" collapsed="false">
      <c r="B9" s="131" t="s">
        <v>77</v>
      </c>
      <c r="C9" s="132" t="n">
        <f aca="false">+'Reporte Trimestral'!D17</f>
        <v>0</v>
      </c>
      <c r="D9" s="133" t="n">
        <f aca="false">+'Reporte Trimestral'!E17</f>
        <v>0</v>
      </c>
      <c r="E9" s="132" t="n">
        <f aca="false">+'Reporte Trimestral'!F17</f>
        <v>0</v>
      </c>
      <c r="F9" s="133" t="n">
        <f aca="false">+'Reporte Trimestral'!H17</f>
        <v>0</v>
      </c>
      <c r="G9" s="132" t="n">
        <f aca="false">+'Reporte Trimestral'!I17</f>
        <v>0.0667</v>
      </c>
      <c r="H9" s="133" t="n">
        <f aca="false">+'Reporte Trimestral'!K17</f>
        <v>0</v>
      </c>
      <c r="I9" s="132" t="n">
        <f aca="false">+'Reporte Trimestral'!L17</f>
        <v>0</v>
      </c>
      <c r="J9" s="133" t="n">
        <f aca="false">+'Reporte Trimestral'!N17</f>
        <v>0</v>
      </c>
      <c r="K9" s="128" t="n">
        <f aca="false">+SUM(C9+E9+G9+I9)</f>
        <v>0.0667</v>
      </c>
      <c r="L9" s="129" t="n">
        <f aca="false">+SUM(D9+F9+H9+J9)</f>
        <v>0</v>
      </c>
      <c r="M9" s="130" t="n">
        <f aca="false">((L9*100)/K9)/100</f>
        <v>0</v>
      </c>
    </row>
    <row r="10" customFormat="false" ht="42" hidden="false" customHeight="true" outlineLevel="0" collapsed="false">
      <c r="B10" s="131" t="s">
        <v>80</v>
      </c>
      <c r="C10" s="132" t="n">
        <f aca="false">+'Reporte Trimestral'!D20</f>
        <v>0</v>
      </c>
      <c r="D10" s="133" t="n">
        <f aca="false">+'Reporte Trimestral'!E20</f>
        <v>0</v>
      </c>
      <c r="E10" s="132" t="n">
        <f aca="false">+'Reporte Trimestral'!F20</f>
        <v>0.1</v>
      </c>
      <c r="F10" s="133" t="n">
        <f aca="false">+'Reporte Trimestral'!H20</f>
        <v>0</v>
      </c>
      <c r="G10" s="132" t="n">
        <f aca="false">+'Reporte Trimestral'!I20</f>
        <v>0</v>
      </c>
      <c r="H10" s="133" t="n">
        <f aca="false">+'Reporte Trimestral'!K20</f>
        <v>0</v>
      </c>
      <c r="I10" s="132" t="n">
        <f aca="false">+'Reporte Trimestral'!L20</f>
        <v>0.1</v>
      </c>
      <c r="J10" s="133" t="n">
        <f aca="false">+'Reporte Trimestral'!N20</f>
        <v>0</v>
      </c>
      <c r="K10" s="128" t="n">
        <f aca="false">+SUM(C10+E10+G10+I10)</f>
        <v>0.2</v>
      </c>
      <c r="L10" s="129" t="n">
        <f aca="false">+SUM(D10+F10+H10+J10)</f>
        <v>0</v>
      </c>
      <c r="M10" s="130" t="n">
        <f aca="false">((L10*100)/K10)/100</f>
        <v>0</v>
      </c>
    </row>
    <row r="11" customFormat="false" ht="42" hidden="false" customHeight="true" outlineLevel="0" collapsed="false">
      <c r="B11" s="131" t="s">
        <v>89</v>
      </c>
      <c r="C11" s="132" t="n">
        <f aca="false">+'Reporte Trimestral'!D24</f>
        <v>0.0133</v>
      </c>
      <c r="D11" s="133" t="n">
        <f aca="false">+'Reporte Trimestral'!E24</f>
        <v>0.0133</v>
      </c>
      <c r="E11" s="132" t="n">
        <f aca="false">+'Reporte Trimestral'!F24</f>
        <v>0.0133</v>
      </c>
      <c r="F11" s="133" t="n">
        <f aca="false">+'Reporte Trimestral'!H24</f>
        <v>0.0116</v>
      </c>
      <c r="G11" s="132" t="n">
        <f aca="false">+'Reporte Trimestral'!I24</f>
        <v>0.0266</v>
      </c>
      <c r="H11" s="133" t="n">
        <f aca="false">+'Reporte Trimestral'!K24</f>
        <v>0</v>
      </c>
      <c r="I11" s="132" t="n">
        <f aca="false">+'Reporte Trimestral'!L24</f>
        <v>0.0133</v>
      </c>
      <c r="J11" s="133" t="n">
        <f aca="false">+'Reporte Trimestral'!N24</f>
        <v>0</v>
      </c>
      <c r="K11" s="128" t="n">
        <f aca="false">+SUM(C11+E11+G11+I11)</f>
        <v>0.0665</v>
      </c>
      <c r="L11" s="129" t="n">
        <f aca="false">+SUM(D11+F11+H11+J11)</f>
        <v>0.0249</v>
      </c>
      <c r="M11" s="130" t="n">
        <f aca="false">((L11*100)/K11)/100</f>
        <v>0.374436090225564</v>
      </c>
    </row>
    <row r="12" s="134" customFormat="true" ht="42" hidden="false" customHeight="true" outlineLevel="0" collapsed="false">
      <c r="B12" s="135"/>
      <c r="C12" s="135"/>
      <c r="D12" s="135"/>
      <c r="E12" s="135"/>
      <c r="F12" s="135"/>
      <c r="G12" s="135"/>
      <c r="H12" s="135"/>
      <c r="I12" s="135"/>
      <c r="J12" s="135"/>
      <c r="K12" s="136" t="n">
        <f aca="false">+SUM(K5:K11)</f>
        <v>1</v>
      </c>
      <c r="L12" s="136" t="n">
        <f aca="false">+SUM(L5:L11)</f>
        <v>0.3072</v>
      </c>
      <c r="M12" s="137" t="n">
        <f aca="false">+AVERAGE(M5:M11)</f>
        <v>0.258067126329743</v>
      </c>
      <c r="N12" s="138"/>
    </row>
    <row r="13" s="139" customFormat="true" ht="42" hidden="false" customHeight="true" outlineLevel="0" collapsed="false">
      <c r="C13" s="140"/>
      <c r="D13" s="140"/>
      <c r="E13" s="140"/>
      <c r="F13" s="140"/>
      <c r="G13" s="140"/>
      <c r="H13" s="140"/>
      <c r="I13" s="140"/>
      <c r="J13" s="140"/>
      <c r="K13" s="141"/>
      <c r="L13" s="142"/>
      <c r="M13" s="143"/>
      <c r="N13" s="138"/>
    </row>
    <row r="14" customFormat="false" ht="42" hidden="false" customHeight="true" outlineLevel="0" collapsed="false">
      <c r="B14" s="144" t="s">
        <v>204</v>
      </c>
      <c r="C14" s="144"/>
      <c r="D14" s="144"/>
      <c r="E14" s="144"/>
      <c r="F14" s="144"/>
      <c r="G14" s="144"/>
      <c r="H14" s="144"/>
      <c r="I14" s="144"/>
      <c r="J14" s="144"/>
      <c r="K14" s="144"/>
      <c r="L14" s="144"/>
      <c r="M14" s="144"/>
      <c r="AK14" s="145"/>
    </row>
    <row r="15" customFormat="false" ht="42" hidden="false" customHeight="true" outlineLevel="0" collapsed="false">
      <c r="B15" s="119" t="s">
        <v>36</v>
      </c>
      <c r="C15" s="120" t="s">
        <v>196</v>
      </c>
      <c r="D15" s="120"/>
      <c r="E15" s="120" t="s">
        <v>197</v>
      </c>
      <c r="F15" s="120"/>
      <c r="G15" s="120" t="s">
        <v>198</v>
      </c>
      <c r="H15" s="120"/>
      <c r="I15" s="120" t="s">
        <v>199</v>
      </c>
      <c r="J15" s="120"/>
      <c r="K15" s="120" t="s">
        <v>200</v>
      </c>
      <c r="L15" s="120"/>
      <c r="M15" s="121" t="s">
        <v>201</v>
      </c>
      <c r="AJ15" s="146"/>
      <c r="AK15" s="145"/>
    </row>
    <row r="16" customFormat="false" ht="42" hidden="false" customHeight="true" outlineLevel="0" collapsed="false">
      <c r="B16" s="119"/>
      <c r="C16" s="120" t="s">
        <v>202</v>
      </c>
      <c r="D16" s="120" t="s">
        <v>203</v>
      </c>
      <c r="E16" s="120" t="s">
        <v>202</v>
      </c>
      <c r="F16" s="120" t="s">
        <v>203</v>
      </c>
      <c r="G16" s="120" t="s">
        <v>202</v>
      </c>
      <c r="H16" s="120" t="s">
        <v>203</v>
      </c>
      <c r="I16" s="120" t="s">
        <v>202</v>
      </c>
      <c r="J16" s="120" t="s">
        <v>203</v>
      </c>
      <c r="K16" s="120" t="s">
        <v>202</v>
      </c>
      <c r="L16" s="120" t="s">
        <v>203</v>
      </c>
      <c r="M16" s="121"/>
    </row>
    <row r="17" customFormat="false" ht="42" hidden="false" customHeight="true" outlineLevel="0" collapsed="false">
      <c r="B17" s="147" t="s">
        <v>99</v>
      </c>
      <c r="C17" s="126" t="n">
        <f aca="false">+'Reporte Trimestral'!D30</f>
        <v>0.0527</v>
      </c>
      <c r="D17" s="127" t="n">
        <f aca="false">+'Reporte Trimestral'!E30</f>
        <v>0.0527</v>
      </c>
      <c r="E17" s="126" t="n">
        <f aca="false">+'Reporte Trimestral'!F30</f>
        <v>0.1251</v>
      </c>
      <c r="F17" s="127" t="n">
        <f aca="false">+'Reporte Trimestral'!H30</f>
        <v>0.1013</v>
      </c>
      <c r="G17" s="126" t="n">
        <f aca="false">+'Reporte Trimestral'!I30</f>
        <v>0.1251</v>
      </c>
      <c r="H17" s="127" t="n">
        <f aca="false">+'Reporte Trimestral'!K30</f>
        <v>0</v>
      </c>
      <c r="I17" s="126" t="n">
        <f aca="false">+'Reporte Trimestral'!L30</f>
        <v>0.1971</v>
      </c>
      <c r="J17" s="127" t="n">
        <f aca="false">+'Reporte Trimestral'!N30</f>
        <v>0</v>
      </c>
      <c r="K17" s="128" t="n">
        <f aca="false">+SUM(C17+E17+G17+I17)</f>
        <v>0.5</v>
      </c>
      <c r="L17" s="129" t="n">
        <f aca="false">+SUM(D17+F17+H17+J17)</f>
        <v>0.154</v>
      </c>
      <c r="M17" s="130" t="n">
        <f aca="false">((L17*100)/K17)/100</f>
        <v>0.308</v>
      </c>
      <c r="AB17" s="148"/>
      <c r="AC17" s="148"/>
      <c r="AD17" s="148"/>
      <c r="AE17" s="148"/>
      <c r="AF17" s="148"/>
      <c r="AG17" s="148"/>
      <c r="AH17" s="148"/>
      <c r="AI17" s="148"/>
      <c r="AM17" s="140"/>
      <c r="AN17" s="140"/>
      <c r="AO17" s="140"/>
      <c r="AP17" s="140"/>
      <c r="AQ17" s="140"/>
      <c r="AR17" s="140"/>
      <c r="AS17" s="140"/>
      <c r="AT17" s="140"/>
      <c r="AU17" s="141"/>
      <c r="AV17" s="142"/>
      <c r="AW17" s="145"/>
      <c r="BJ17" s="145"/>
    </row>
    <row r="18" customFormat="false" ht="42" hidden="false" customHeight="true" outlineLevel="0" collapsed="false">
      <c r="B18" s="147" t="s">
        <v>112</v>
      </c>
      <c r="C18" s="126" t="n">
        <f aca="false">+'Reporte Trimestral'!D33</f>
        <v>0.0321</v>
      </c>
      <c r="D18" s="127" t="n">
        <f aca="false">+'Reporte Trimestral'!E33</f>
        <v>0.0321</v>
      </c>
      <c r="E18" s="126" t="n">
        <f aca="false">+'Reporte Trimestral'!F33</f>
        <v>0.0107</v>
      </c>
      <c r="F18" s="127" t="n">
        <f aca="false">+'Reporte Trimestral'!H33</f>
        <v>0.0107</v>
      </c>
      <c r="G18" s="126" t="n">
        <f aca="false">+'Reporte Trimestral'!I33</f>
        <v>0.0321</v>
      </c>
      <c r="H18" s="127" t="n">
        <f aca="false">+'Reporte Trimestral'!K33</f>
        <v>0</v>
      </c>
      <c r="I18" s="126" t="n">
        <f aca="false">+'Reporte Trimestral'!L33</f>
        <v>0.0108</v>
      </c>
      <c r="J18" s="127" t="n">
        <f aca="false">+'Reporte Trimestral'!N33</f>
        <v>0</v>
      </c>
      <c r="K18" s="128" t="n">
        <f aca="false">+SUM(C18+E18+G18+I18)</f>
        <v>0.0857</v>
      </c>
      <c r="L18" s="129" t="n">
        <f aca="false">+SUM(D18+F18+H18+J18)</f>
        <v>0.0428</v>
      </c>
      <c r="M18" s="130" t="n">
        <f aca="false">((L18*100)/K18)/100</f>
        <v>0.499416569428238</v>
      </c>
    </row>
    <row r="19" customFormat="false" ht="42" hidden="false" customHeight="true" outlineLevel="0" collapsed="false">
      <c r="B19" s="147" t="s">
        <v>121</v>
      </c>
      <c r="C19" s="126" t="n">
        <f aca="false">+'Reporte Trimestral'!D45</f>
        <v>0.029</v>
      </c>
      <c r="D19" s="127" t="n">
        <f aca="false">+'Reporte Trimestral'!E45</f>
        <v>0.029</v>
      </c>
      <c r="E19" s="126" t="n">
        <f aca="false">+'Reporte Trimestral'!F45</f>
        <v>0.0704</v>
      </c>
      <c r="F19" s="127" t="n">
        <f aca="false">+'Reporte Trimestral'!H45</f>
        <v>0.0704</v>
      </c>
      <c r="G19" s="126" t="n">
        <f aca="false">+'Reporte Trimestral'!I45</f>
        <v>0.071</v>
      </c>
      <c r="H19" s="127" t="n">
        <f aca="false">+'Reporte Trimestral'!K45</f>
        <v>0</v>
      </c>
      <c r="I19" s="126" t="n">
        <f aca="false">+'Reporte Trimestral'!L45</f>
        <v>0.1153</v>
      </c>
      <c r="J19" s="127" t="n">
        <f aca="false">+'Reporte Trimestral'!N45</f>
        <v>0</v>
      </c>
      <c r="K19" s="128" t="n">
        <f aca="false">+SUM(C19+E19+G19+I19)</f>
        <v>0.2857</v>
      </c>
      <c r="L19" s="129" t="n">
        <f aca="false">+SUM(D19+F19+H19+J19)</f>
        <v>0.0994</v>
      </c>
      <c r="M19" s="130" t="n">
        <f aca="false">((L19*100)/K19)/100</f>
        <v>0.347917395869794</v>
      </c>
    </row>
    <row r="20" customFormat="false" ht="42" hidden="false" customHeight="true" outlineLevel="0" collapsed="false">
      <c r="B20" s="147" t="s">
        <v>160</v>
      </c>
      <c r="C20" s="126" t="n">
        <f aca="false">+'Reporte Trimestral'!D50</f>
        <v>0.01</v>
      </c>
      <c r="D20" s="127" t="n">
        <f aca="false">+'Reporte Trimestral'!E50</f>
        <v>0.01</v>
      </c>
      <c r="E20" s="126" t="n">
        <f aca="false">+'Reporte Trimestral'!F50</f>
        <v>0.025</v>
      </c>
      <c r="F20" s="127" t="n">
        <f aca="false">+'Reporte Trimestral'!H50</f>
        <v>0.025</v>
      </c>
      <c r="G20" s="126" t="n">
        <f aca="false">+'Reporte Trimestral'!I50</f>
        <v>0.0249</v>
      </c>
      <c r="H20" s="127" t="n">
        <f aca="false">+'Reporte Trimestral'!K50</f>
        <v>0</v>
      </c>
      <c r="I20" s="126" t="n">
        <f aca="false">+'Reporte Trimestral'!L50</f>
        <v>0.0401</v>
      </c>
      <c r="J20" s="127" t="n">
        <f aca="false">+'Reporte Trimestral'!N50</f>
        <v>0</v>
      </c>
      <c r="K20" s="128" t="n">
        <f aca="false">+SUM(C20+E20+G20+I20)</f>
        <v>0.1</v>
      </c>
      <c r="L20" s="129" t="n">
        <f aca="false">+SUM(D20+F20+H20+J20)</f>
        <v>0.035</v>
      </c>
      <c r="M20" s="130" t="n">
        <f aca="false">((L20*100)/K20)/100</f>
        <v>0.35</v>
      </c>
    </row>
    <row r="21" customFormat="false" ht="42" hidden="false" customHeight="true" outlineLevel="0" collapsed="false">
      <c r="B21" s="147" t="s">
        <v>171</v>
      </c>
      <c r="C21" s="126" t="n">
        <f aca="false">+'Reporte Trimestral'!D54</f>
        <v>0.007</v>
      </c>
      <c r="D21" s="127" t="n">
        <f aca="false">+'Reporte Trimestral'!E54</f>
        <v>0.007</v>
      </c>
      <c r="E21" s="126" t="n">
        <f aca="false">+'Reporte Trimestral'!F54</f>
        <v>0.0072</v>
      </c>
      <c r="F21" s="127" t="n">
        <f aca="false">+'Reporte Trimestral'!H54</f>
        <v>0.0072</v>
      </c>
      <c r="G21" s="126" t="n">
        <f aca="false">+'Reporte Trimestral'!I54</f>
        <v>0.0072</v>
      </c>
      <c r="H21" s="127" t="n">
        <f aca="false">+'Reporte Trimestral'!K54</f>
        <v>0</v>
      </c>
      <c r="I21" s="126" t="n">
        <f aca="false">+'Reporte Trimestral'!L54</f>
        <v>0.0072</v>
      </c>
      <c r="J21" s="127" t="n">
        <f aca="false">+'Reporte Trimestral'!N54</f>
        <v>0</v>
      </c>
      <c r="K21" s="128" t="n">
        <f aca="false">+SUM(C21+E21+G21+I21)</f>
        <v>0.0286</v>
      </c>
      <c r="L21" s="129" t="n">
        <f aca="false">+SUM(D21+F21+H21+J21)</f>
        <v>0.0142</v>
      </c>
      <c r="M21" s="130" t="n">
        <f aca="false">((L21*100)/K21)/100</f>
        <v>0.496503496503497</v>
      </c>
    </row>
    <row r="22" s="139" customFormat="true" ht="42" hidden="false" customHeight="true" outlineLevel="0" collapsed="false">
      <c r="B22" s="135"/>
      <c r="C22" s="135"/>
      <c r="D22" s="135"/>
      <c r="E22" s="135"/>
      <c r="F22" s="135"/>
      <c r="G22" s="135"/>
      <c r="H22" s="135"/>
      <c r="I22" s="135"/>
      <c r="J22" s="135"/>
      <c r="K22" s="149" t="n">
        <f aca="false">+SUM(K17:K21)</f>
        <v>1</v>
      </c>
      <c r="L22" s="149" t="n">
        <f aca="false">+SUM(L17:L21)</f>
        <v>0.3454</v>
      </c>
      <c r="M22" s="150" t="n">
        <f aca="false">AVERAGE(M17:M21)</f>
        <v>0.400367492360306</v>
      </c>
    </row>
    <row r="23" customFormat="false" ht="42" hidden="false" customHeight="true" outlineLevel="0" collapsed="false">
      <c r="B23" s="151"/>
      <c r="C23" s="152"/>
      <c r="D23" s="152"/>
      <c r="E23" s="152"/>
      <c r="F23" s="152"/>
      <c r="G23" s="152"/>
      <c r="H23" s="152"/>
      <c r="I23" s="152"/>
      <c r="J23" s="152"/>
      <c r="K23" s="153"/>
      <c r="L23" s="154"/>
      <c r="M23" s="143"/>
      <c r="N23" s="151"/>
    </row>
    <row r="24" s="134" customFormat="true" ht="42" hidden="false" customHeight="true" outlineLevel="0" collapsed="false">
      <c r="B24" s="116" t="s">
        <v>205</v>
      </c>
      <c r="C24" s="116"/>
      <c r="D24" s="116"/>
      <c r="E24" s="116"/>
      <c r="F24" s="116"/>
      <c r="G24" s="116"/>
      <c r="H24" s="116"/>
      <c r="I24" s="116"/>
      <c r="J24" s="116"/>
      <c r="K24" s="116"/>
      <c r="L24" s="116"/>
      <c r="M24" s="116"/>
    </row>
    <row r="25" customFormat="false" ht="42" hidden="false" customHeight="true" outlineLevel="0" collapsed="false">
      <c r="B25" s="119" t="s">
        <v>36</v>
      </c>
      <c r="C25" s="120" t="s">
        <v>196</v>
      </c>
      <c r="D25" s="120"/>
      <c r="E25" s="120" t="s">
        <v>197</v>
      </c>
      <c r="F25" s="120"/>
      <c r="G25" s="120" t="s">
        <v>198</v>
      </c>
      <c r="H25" s="120"/>
      <c r="I25" s="120" t="s">
        <v>199</v>
      </c>
      <c r="J25" s="120"/>
      <c r="K25" s="120" t="s">
        <v>200</v>
      </c>
      <c r="L25" s="120"/>
      <c r="M25" s="121" t="s">
        <v>201</v>
      </c>
    </row>
    <row r="26" customFormat="false" ht="42" hidden="false" customHeight="true" outlineLevel="0" collapsed="false">
      <c r="B26" s="119"/>
      <c r="C26" s="120" t="s">
        <v>202</v>
      </c>
      <c r="D26" s="120" t="s">
        <v>203</v>
      </c>
      <c r="E26" s="120" t="s">
        <v>202</v>
      </c>
      <c r="F26" s="120" t="s">
        <v>203</v>
      </c>
      <c r="G26" s="120" t="s">
        <v>202</v>
      </c>
      <c r="H26" s="120" t="s">
        <v>203</v>
      </c>
      <c r="I26" s="120" t="s">
        <v>202</v>
      </c>
      <c r="J26" s="120" t="s">
        <v>203</v>
      </c>
      <c r="K26" s="120" t="s">
        <v>202</v>
      </c>
      <c r="L26" s="120" t="s">
        <v>203</v>
      </c>
      <c r="M26" s="121"/>
    </row>
    <row r="27" customFormat="false" ht="42" hidden="false" customHeight="true" outlineLevel="0" collapsed="false">
      <c r="B27" s="155" t="s">
        <v>183</v>
      </c>
      <c r="C27" s="126" t="n">
        <f aca="false">+'Reporte Trimestral'!D59</f>
        <v>0.1231</v>
      </c>
      <c r="D27" s="127" t="n">
        <f aca="false">+'Reporte Trimestral'!E59</f>
        <v>0.1231</v>
      </c>
      <c r="E27" s="126" t="n">
        <f aca="false">+'Reporte Trimestral'!F59</f>
        <v>0.1309</v>
      </c>
      <c r="F27" s="127" t="n">
        <f aca="false">+'Reporte Trimestral'!H59</f>
        <v>0.1309</v>
      </c>
      <c r="G27" s="126" t="n">
        <f aca="false">+'Reporte Trimestral'!I59</f>
        <v>0.123</v>
      </c>
      <c r="H27" s="127" t="n">
        <f aca="false">+'Reporte Trimestral'!K59</f>
        <v>0</v>
      </c>
      <c r="I27" s="126" t="n">
        <f aca="false">+'Reporte Trimestral'!L59</f>
        <v>0.123</v>
      </c>
      <c r="J27" s="127" t="n">
        <f aca="false">+'Reporte Trimestral'!N59</f>
        <v>0</v>
      </c>
      <c r="K27" s="128" t="n">
        <f aca="false">+C27+E27+G27+I27</f>
        <v>0.5</v>
      </c>
      <c r="L27" s="129" t="n">
        <f aca="false">+D27+F27+H27+J27</f>
        <v>0.254</v>
      </c>
      <c r="M27" s="130" t="n">
        <f aca="false">((L27*100)/K27)/100</f>
        <v>0.508</v>
      </c>
    </row>
    <row r="28" customFormat="false" ht="42" hidden="false" customHeight="true" outlineLevel="0" collapsed="false">
      <c r="B28" s="155" t="s">
        <v>191</v>
      </c>
      <c r="C28" s="126" t="n">
        <f aca="false">+'Reporte Trimestral'!D61</f>
        <v>0.125</v>
      </c>
      <c r="D28" s="127" t="n">
        <f aca="false">+'Reporte Trimestral'!E61</f>
        <v>0.125</v>
      </c>
      <c r="E28" s="126" t="n">
        <f aca="false">+'Reporte Trimestral'!F61</f>
        <v>0.125</v>
      </c>
      <c r="F28" s="127" t="n">
        <f aca="false">+'Reporte Trimestral'!H61</f>
        <v>0.125</v>
      </c>
      <c r="G28" s="126" t="n">
        <f aca="false">+'Reporte Trimestral'!I61</f>
        <v>0.125</v>
      </c>
      <c r="H28" s="127" t="n">
        <f aca="false">+'Reporte Trimestral'!K61</f>
        <v>0</v>
      </c>
      <c r="I28" s="126" t="n">
        <f aca="false">+'Reporte Trimestral'!L61</f>
        <v>0.125</v>
      </c>
      <c r="J28" s="127" t="n">
        <f aca="false">+'Reporte Trimestral'!N61</f>
        <v>0</v>
      </c>
      <c r="K28" s="128" t="n">
        <f aca="false">+C28+E28+G28+I28</f>
        <v>0.5</v>
      </c>
      <c r="L28" s="129" t="n">
        <f aca="false">+D28+F28+H28+J28</f>
        <v>0.25</v>
      </c>
      <c r="M28" s="130" t="n">
        <f aca="false">((L28*100)/K28)/100</f>
        <v>0.5</v>
      </c>
    </row>
    <row r="29" customFormat="false" ht="42" hidden="false" customHeight="true" outlineLevel="0" collapsed="false">
      <c r="B29" s="156"/>
      <c r="C29" s="156"/>
      <c r="D29" s="156"/>
      <c r="E29" s="156"/>
      <c r="F29" s="156"/>
      <c r="G29" s="156"/>
      <c r="H29" s="156"/>
      <c r="I29" s="156"/>
      <c r="J29" s="156"/>
      <c r="K29" s="149" t="n">
        <f aca="false">+SUM(K27:K28)</f>
        <v>1</v>
      </c>
      <c r="L29" s="149" t="n">
        <f aca="false">+SUM(L27:L28)</f>
        <v>0.504</v>
      </c>
      <c r="M29" s="150" t="n">
        <f aca="false">+AVERAGE(M27:M28)</f>
        <v>0.504</v>
      </c>
    </row>
    <row r="30" customFormat="false" ht="42" hidden="false" customHeight="true" outlineLevel="0" collapsed="false">
      <c r="C30" s="148"/>
      <c r="D30" s="148"/>
      <c r="E30" s="148"/>
      <c r="F30" s="148"/>
      <c r="G30" s="148"/>
      <c r="H30" s="148"/>
      <c r="I30" s="148"/>
      <c r="J30" s="148"/>
      <c r="K30" s="142"/>
      <c r="L30" s="142"/>
      <c r="M30" s="143"/>
    </row>
  </sheetData>
  <mergeCells count="27">
    <mergeCell ref="B2:M2"/>
    <mergeCell ref="B3:B4"/>
    <mergeCell ref="C3:D3"/>
    <mergeCell ref="E3:F3"/>
    <mergeCell ref="G3:H3"/>
    <mergeCell ref="I3:J3"/>
    <mergeCell ref="K3:L3"/>
    <mergeCell ref="M3:M4"/>
    <mergeCell ref="B12:J12"/>
    <mergeCell ref="B14:M14"/>
    <mergeCell ref="B15:B16"/>
    <mergeCell ref="C15:D15"/>
    <mergeCell ref="E15:F15"/>
    <mergeCell ref="G15:H15"/>
    <mergeCell ref="I15:J15"/>
    <mergeCell ref="K15:L15"/>
    <mergeCell ref="M15:M16"/>
    <mergeCell ref="B22:J22"/>
    <mergeCell ref="B24:M24"/>
    <mergeCell ref="B25:B26"/>
    <mergeCell ref="C25:D25"/>
    <mergeCell ref="E25:F25"/>
    <mergeCell ref="G25:H25"/>
    <mergeCell ref="I25:J25"/>
    <mergeCell ref="K25:L25"/>
    <mergeCell ref="M25:M26"/>
    <mergeCell ref="B29:J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19:13:54Z</dcterms:created>
  <dc:creator>aaamado</dc:creator>
  <dc:description/>
  <cp:keywords/>
  <dc:language>en-US</dc:language>
  <cp:lastModifiedBy>Martinez Rincon, Luis Carlos</cp:lastModifiedBy>
  <cp:lastPrinted>2019-05-02T19:21:07Z</cp:lastPrinted>
  <dcterms:modified xsi:type="dcterms:W3CDTF">2020-07-31T17: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6d78640-7eb3-41ff-96c2-270417d13c24</vt:lpwstr>
  </property>
</Properties>
</file>