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HV_META_1" sheetId="3" state="visible" r:id="rId4"/>
    <sheet name="HV_META_2" sheetId="4" state="visible" r:id="rId5"/>
    <sheet name="HV_META_3" sheetId="5" state="visible" r:id="rId6"/>
    <sheet name="HV_META_4" sheetId="6" state="visible" r:id="rId7"/>
  </sheets>
  <definedNames>
    <definedName function="false" hidden="false" localSheetId="0" name="_xlnm.Print_Area" vbProcedure="false">'1'!$A$1:$P$8</definedName>
    <definedName function="false" hidden="false" localSheetId="1" name="_xlnm.Print_Area" vbProcedure="false">'2'!$A$2:$R$76</definedName>
    <definedName function="false" hidden="false" localSheetId="2" name="_xlnm.Print_Area" vbProcedure="false">HV_META_1!$B$2:$N$30</definedName>
    <definedName function="false" hidden="false" localSheetId="3" name="_xlnm.Print_Area" vbProcedure="false">HV_META_2!$B$2:$N$30</definedName>
    <definedName function="false" hidden="false" localSheetId="4" name="_xlnm.Print_Area" vbProcedure="false">HV_META_3!$B$2:$N$30</definedName>
    <definedName function="false" hidden="false" localSheetId="5" name="_xlnm.Print_Area" vbProcedure="false">HV_META_4!$B$2:$N$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27</xdr:col>
                <xdr:colOff>0</xdr:colOff>
                <xdr:row>3</xdr:row>
                <xdr:rowOff>19</xdr:rowOff>
              </xdr:from>
              <xdr:to>
                <xdr:col>33</xdr:col>
                <xdr:colOff>6</xdr:colOff>
                <xdr:row>5</xdr:row>
                <xdr:rowOff>47</xdr:rowOff>
              </xdr:to>
            </anchor>
          </commentPr>
        </mc:Choice>
        <mc:Fallback/>
      </mc:AlternateContent>
    </comment>
    <comment ref="R5"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29</xdr:col>
                <xdr:colOff>20</xdr:colOff>
                <xdr:row>3</xdr:row>
                <xdr:rowOff>19</xdr:rowOff>
              </xdr:from>
              <xdr:to>
                <xdr:col>35</xdr:col>
                <xdr:colOff>1</xdr:colOff>
                <xdr:row>5</xdr:row>
                <xdr:rowOff>40</xdr:rowOff>
              </xdr:to>
            </anchor>
          </commentPr>
        </mc:Choice>
        <mc:Fallback/>
      </mc:AlternateContent>
    </comment>
  </commentList>
</comments>
</file>

<file path=xl/sharedStrings.xml><?xml version="1.0" encoding="utf-8"?>
<sst xmlns="http://schemas.openxmlformats.org/spreadsheetml/2006/main" count="667" uniqueCount="340">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 GESTIÓN EN SALUD PÚBLICA</t>
  </si>
  <si>
    <t xml:space="preserve">PERIODO DE REPORTE:</t>
  </si>
  <si>
    <t xml:space="preserve">II Trimestre (Abril a Junio) 2020</t>
  </si>
  <si>
    <t xml:space="preserve">ASS</t>
  </si>
  <si>
    <t xml:space="preserve">Asegurar salud</t>
  </si>
  <si>
    <t xml:space="preserve">DESCRIPCIÓN DE LA META</t>
  </si>
  <si>
    <r>
      <rPr>
        <b val="true"/>
        <sz val="16"/>
        <color rgb="FF000000"/>
        <rFont val="Arial"/>
        <family val="2"/>
      </rPr>
      <t xml:space="preserve">Indicador
</t>
    </r>
    <r>
      <rPr>
        <b val="true"/>
        <sz val="16"/>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Realizar direccionamiento, monitoreo y seguimiento de las acciones del  Plan de Salud Pública de Intervenciones Colectivas PSPIC y las acciones de Gestión de la Salud Pública - GSP  establecidas para el  2020 en la Dirección de Salud Colectiva.</t>
  </si>
  <si>
    <t xml:space="preserve">HV_META_1!A1</t>
  </si>
  <si>
    <t xml:space="preserve">Dirección de Salud Colectiva</t>
  </si>
  <si>
    <t xml:space="preserve">Coordinar, implementar y seguir las acciones de  articulación intersectorial y sectorial propuestas para la vigencia 2020 de las políticas públicas, planes, programas, proyectos y  estrategias de salud pública en el Distrito Capital.</t>
  </si>
  <si>
    <t xml:space="preserve">HV_META_2!A1</t>
  </si>
  <si>
    <t xml:space="preserve">Realizar las acciones necesarias para el Mantenimiento y Sostenibilidad del Sistema  de Gestión de la SDS</t>
  </si>
  <si>
    <t xml:space="preserve">HV_META_3!A1</t>
  </si>
  <si>
    <t xml:space="preserve">Realizar las acciones para el desarrollo de los componenetes de Transparencia, acceso a la información y lucha contra la corrupción.</t>
  </si>
  <si>
    <t xml:space="preserve">HV_META_4!A1</t>
  </si>
  <si>
    <t xml:space="preserve">DIRECCIÓN DE PLANEACIÓN INSTITUCIONAL Y CALIDAD
SISTEMA INTEGRADO DE GESTIÓN
CONTROL DOCUMENTAL
REPORTE PLAN OPERATIVO DE GESTION Y DESEMPEÑO
Código: SDS-PYC-FT-023-V.6</t>
  </si>
  <si>
    <t xml:space="preserve">Elaborado por: Álvaro Augusto Amado Camacho
Revisado por: Nury Stella Leguizamon 
Aprobado por: Juan Carlos Jaramillo Correa</t>
  </si>
  <si>
    <t xml:space="preserve">PROCESO</t>
  </si>
  <si>
    <t xml:space="preserve">GESTIÓN EN SALUD PÚBLICA</t>
  </si>
  <si>
    <t xml:space="preserve">METAS</t>
  </si>
  <si>
    <t xml:space="preserve">ACTIVIDADES</t>
  </si>
  <si>
    <t xml:space="preserve">SUBACTIVIDADES</t>
  </si>
  <si>
    <t xml:space="preserve">PRODUCTOS Y/O SERVICIOS</t>
  </si>
  <si>
    <t xml:space="preserve">Programado 1er trimestre  (%)</t>
  </si>
  <si>
    <t xml:space="preserve">Ejecutado 1er trimestre  (%)</t>
  </si>
  <si>
    <t xml:space="preserve">Programado 2do Trimestre (%)</t>
  </si>
  <si>
    <t xml:space="preserve">Ejecutado
2dotrimestre (%)</t>
  </si>
  <si>
    <t xml:space="preserve">Programado 3er Trimestre (%)</t>
  </si>
  <si>
    <t xml:space="preserve">Programado 4to Trimestre (%)</t>
  </si>
  <si>
    <t xml:space="preserve">PRODUCTOS</t>
  </si>
  <si>
    <t xml:space="preserve">EVIDENCIAS
(Documento y/o Ruta)</t>
  </si>
  <si>
    <t xml:space="preserve">ANALISIS DE LA META</t>
  </si>
  <si>
    <t xml:space="preserve">1. Establecer las directrices y criterios para garantizar la ejecución del Plan de Salud Pública de Intervenciones Colectivas - PSPIC  y las acciones de la Gestión de la Salud Pública - GSP de competencia .</t>
  </si>
  <si>
    <t xml:space="preserve">1.1. Definir y mantener actualizados los estudios previos, lineamientos y documentos técnicos, financieros, jurídico y administrativos en el marco de la contratación que garantice el cumplimiento del PSPIC y la GSP; así como los ajustes contractuales requeridos.</t>
  </si>
  <si>
    <t xml:space="preserve">Documentos de planeación y organización para la GSP y el PSPIC  (Estudios previos y sus anexos, documentos  marco, guías técnicas,  documentos operativos, fichas técnicas, y otros  lineamientos) para dar cumplimiento al PSPIC y de las acciones de GSP .
Planeación e inclusión de la necesidad  en el Proyecto de Inversión y en el Plan Anual de Adquisiciones.
</t>
  </si>
  <si>
    <t xml:space="preserve">Adiciones, prorrogas y otrosí, gestionadas y legalizadas, para Contratos PSPIC 2019 hasta junio 3 de 2020 y para nuevos contratos PSPIC 2020, estudios previos, lineamientos, matrices programáticas y presupuestales, criterios de facturación y glosas, guías técnicas, administrativas, metodología de seguimiento, establecidas. Procedimientos de acciones colectivas y seguimiento, actualizados.
Ajustes en plan anual de adquisiciones y en proyecto según clausulados de modificaciones contractuales y de actuales contratos PSPIC 2020.</t>
  </si>
  <si>
    <t xml:space="preserve">Se adjuntan vinculo compartido:
https://saludcapitalgovco-my.sharepoint.com/:f:/g/personal/crvalencia_saludcapital_gov_co/Emxt_0_lUO9NvbQDG2c23V4Bl1I2Ldau8VD7Bh3HHUUrnA?e=5%3aLp8ZpD&amp;at=9</t>
  </si>
  <si>
    <t xml:space="preserve">FINAL DE CONTRATOS PSPIC 2019:
Respecto a los contratos PSPIC, que se terminaron en junio 3 de 2020, fue necesario analizar la información del avance de la pandemia y las necesidades de la población en lo referente a la salud colectiva y garantizar continuidad de los productos priorizados para la vigilancia epidemiológica, ambiental y sanitaria, las intervenciones colectivas esenciales del PSPIC, y la respuesta en salud pública, desde lo local, ante la emergencia sanitaria por Coronavirus – COVID–19. Así, durante el segundo trimestre de 2020, se realizó:
En el mes de abril, se generó adición presupuestal y Otrosí modificatorio a los anexos Técnicos de contrato 6 (Lineamientos Técnicos del Plan de Salud Pública de Intervenciones Colectivas y acciones de Gestión de la Salud Pública), 7. (Plan Programático y presupuestal –PPP) y 8 (Insumos para la operación).  Igualmente, para el mes de mayo de 2020, se realizaron modificaciones contractuales, así: a) Prórroga por un mes, hasta el 03 de junio, b) Otrosí modificatorio a los Anexos 6, 7 y 8 del contrato y c) Adición presupuesta. Lo anterior, para dar continuidad a la vigilancia ambiental y sanitaria, a los mínimos esenciales del Plan de Salud Pública de Intervenciones Colectivas -PSPIC, respuesta en salud pública, desde lo local, ante la emergencia sanitaria por Coronavirus – COVID-19.
CONTRATOS 2020:
Ante la necesidad de realizar las acciones de salud pública en lo local, en el marco del nuevo escenario por la Pandemia, las necesidades emergentes en salud, y teniendo en cuenta la finalización de los contratos 2019, se realizan estudios previos, documentos de planeación, ejecución y seguimiento, así como nuevos lineamientos para el PSPIC y la GSP. Se celebraron nuevos contratos con las cuatro Subredes Integradas de Servicios de Salud E.S.E., (Contratos: 1584504-2020, 1584814-2020, 1584626-2020, 1584705-2020), cuya ejecución se dio inicio el día 4 de junio de 2020. 
En el mes de junio 2020, se realiza un otrosí modificatorio 1 – aclaración y modificación   a la obligación  - numeral 6.14 de la cláusula 6: OBLIGACIONES ESPECIFICAS DEL CONTRATISTA-Respecto al recurso humano e infraestructura, y a los Anexos 6 , 7, y 8 de los contratos Interadministrativos; esto, dada la situación actual de propagación del virus Coronavirus y la enfermedad Covid-19, su dinámica cambiante e impredecible, en respuesta a las decisiones del Gobierno Distrital siendo necesario fortalecer las estrategias de vigilancia y la ampliar la red de laboratorios que diagnostican COVID, así como la necesidad de suministro de elementos, materiales, insumos, reactivos, equipos y demás recursos necesarios para el diagnóstico.</t>
  </si>
  <si>
    <t xml:space="preserve">1.2. Desarrollar la gestión  para garantizar el seguimiento, vigilancia y control frente al cumplimiento del objeto, obligaciones y en general todas las especificaciones técnicas, financieras, jurídicas y administrativas,  de los contratos PSPIC - GSP,  a través de la contratación de personal de apoyo a la supervisión o de proceso de selección para la designación de la interventoría.</t>
  </si>
  <si>
    <t xml:space="preserve">Documentos del proceso de contratación
Metodología, instrumentos, plan de acción, cronogramas del proceso de apoyo a la supervisión o interventoría.</t>
  </si>
  <si>
    <t xml:space="preserve">Adición a los profesionales del equipo de apoyo a la supervisión
Oficio de notificación a las subredes de inicio del seguimiento a los contratos PSPIC 2020
</t>
  </si>
  <si>
    <r>
      <rPr>
        <b val="true"/>
        <sz val="8"/>
        <color rgb="FF000000"/>
        <rFont val="Arial"/>
        <family val="2"/>
      </rPr>
      <t xml:space="preserve">ANEXO N°1 </t>
    </r>
    <r>
      <rPr>
        <sz val="8"/>
        <color rgb="FF000000"/>
        <rFont val="Arial"/>
        <family val="2"/>
      </rPr>
      <t xml:space="preserve">Carpeta con 66 adiciones.
</t>
    </r>
    <r>
      <rPr>
        <b val="true"/>
        <sz val="8"/>
        <color rgb="FF000000"/>
        <rFont val="Arial"/>
        <family val="2"/>
      </rPr>
      <t xml:space="preserve">
ANEXO N°2 </t>
    </r>
    <r>
      <rPr>
        <sz val="8"/>
        <color rgb="FF000000"/>
        <rFont val="Arial"/>
        <family val="2"/>
      </rPr>
      <t xml:space="preserve">carpeta con oficios radicados 2020EE40886, 2020EE40889, 2020EE40891 y 2020EE40894
</t>
    </r>
  </si>
  <si>
    <t xml:space="preserve">Dada la necesidad de dar continuidad al equipo de apoyo a la supervisión el cual realizara el seguimiento  a los contratos PSPIC 2020 vigencia 4 junio a 30 de agosto 2020, por lo cual se realizarón adiciones a 66 colaboradores de este  equipo , así mismo, se realizó informe a las Subredes del seguimiento y para la nueva vigencia contractual se generó con los referentes técnicos de SDS la aprobación de listas de chequeo y la reslución de dudas de los lineamientos de los contratos PSPIC 2020. </t>
  </si>
  <si>
    <t xml:space="preserve">SUBTOTAL</t>
  </si>
  <si>
    <t xml:space="preserve">2. Realizar seguimiento, vigilancia y control frente al cumplimiento del objeto, obligaciones y en general todas
especificaciones técnicas de los contratos PSPIC - GSP </t>
  </si>
  <si>
    <t xml:space="preserve">2.1. Realizar monitoreo y seguimiento técnico, financiero, jurídico y administrativo a la ejecución de los contratos  PSPIC - GSP.  </t>
  </si>
  <si>
    <t xml:space="preserve">Actas de reuniones de seguimiento a la ejecución de los  contratos  con las  coordinaciones PSPIC - GSP.
Actas de reuniones técnicas  del  equipo de Supervisión, para seguimiento  programático  a la ejecución de recursos  de los  contratos PSPIC - GSP
</t>
  </si>
  <si>
    <t xml:space="preserve">1. Para el periodo abril a junio de 2020, se llevo a cabo el comité mensual de coordinación PSPIC, en el marco del seguimiento a la ejecución administrativa, técnica y operativa de los contratos PSPIC en las subredes.
2. Para el periodo abril a junio de 2020, se llevan a cabo mesas virtuales de trabajo con las subredes, en el marco del seguimiento a la ejecución del contrato PSPIC revisando y validando matrices de mensualización de las metas según radicación de las mismas, con el equipo técnico de la Subsecretaria de Salud Pública.
3. Para el periodo abril a junio de 2020, se llevan a cabo mesas virtuales de trabajo con las subredes, en el marco del seguimiento a la ejecución del contrato PSPIC revisando y validando solicitudes de reprogramación de metas, con el equipo técnico de la Subsecretaria de Salud Pública
</t>
  </si>
  <si>
    <t xml:space="preserve">Equipo de computo CPU N°. 22401020077170/ Usuario LRANGARITA/Disco Local D / Soportes POGD II trimestre 2020 /Actividad 2/ Subactividad N°. 2.1
</t>
  </si>
  <si>
    <t xml:space="preserve">Esta subactividad ha permitido generar un espacio de interlocución entre las subredes y la Subsecretaria de Salud Pública, reconociendo los avances de la implementación del PSPIC e identificando aquellos aspectos susceptibles de mejora, generando estrategias que favorezcan una buena ejecución técnica y financiera.
Así mismo a través de las mesas de trabajo virtuales con las Subredes y el equipo técnico de la Subsecretaria de Salud Púbica, se hace revisión y validación de la mensualización de metas, lo cual permite el seguimiento del contrato PSPIC. De igual manera frente a la revisión y validación de las solicitudes de reprogramación que radican las Subredes,  se puede evidenciar la programación vs. facturación,  generando insumos para la identificación de puntos críticos de subejecución.</t>
  </si>
  <si>
    <t xml:space="preserve">2.2. Revisar y realimentar los informes de ejecución del PSPIC - GSP presentados por las SISSS de manera trimestral.</t>
  </si>
  <si>
    <t xml:space="preserve">Matrices de realimentación e informes ajustados por Subred.</t>
  </si>
  <si>
    <t xml:space="preserve">En este trimestre se realiza realimentación a los informes trimestrales  de ejecución del contrato PSPIC (enero a abril de 2020)  de las cuatro subredes,  en los componentes administrativo, financiero y jurídico,  adicionalmente se consolida matriz de realimentación del componente técnico.
</t>
  </si>
  <si>
    <t xml:space="preserve">Equipo de computo CPU N°. 22401020077170/ Usuario LRANGARITA/Disco Local D / Soportes POGD II trimestre 2020 /Actividad  2/Subactividad N°. 2.2.
</t>
  </si>
  <si>
    <t xml:space="preserve">Conocer los avances de la ejecución de los contratos PSPIC, en los diferentes componentes, evidenciando los logros y oportunidades de mejora de las acciones,  permitiendo la realimentación técnica por parte de la Subsecretaria de Salud Pública y los ajustes por parte de  las Subredes.</t>
  </si>
  <si>
    <t xml:space="preserve">2.3. Revisar y realimentar los informes de seguimiento  realizados por la interventoría o el equipo de apoyo a la supervisión de los contratos PSPIC - GSP. </t>
  </si>
  <si>
    <t xml:space="preserve">Informes contractual parcial del supervisor de avance y ejecución de obligaciones contractuales de la firma interventora o equipo de  apoyo a la supervisión, revisados y enviados a contratación.
Documentos técnicos del seguimiento realizado por la firma o por la equipo de apoyo a la supervisión de la  ejecución de los contratos PSPIC - GSP.</t>
  </si>
  <si>
    <r>
      <rPr>
        <b val="true"/>
        <sz val="8"/>
        <color rgb="FF000000"/>
        <rFont val="Arial"/>
        <family val="2"/>
      </rPr>
      <t xml:space="preserve">Subred Norte:
</t>
    </r>
    <r>
      <rPr>
        <sz val="8"/>
        <color rgb="FF000000"/>
        <rFont val="Arial"/>
        <family val="2"/>
      </rPr>
      <t xml:space="preserve">Oficio dirigido a la subdirección de  contratación mediante el cual se adjunta Informes contractual parcial del supervisor de avance y ejecución de obligaciones contractuales del equipo de  apoyo a la supervisión del periodo marzo, abril,  mayo y junio 2020 
Informes cualitativo de seguimiento del periodo diciembre 2019 enero y febrero 2020
Informes cualitativo de seguimiento del periodo marzo, abril,  mayo y junio 2020 - en revisión. 
</t>
    </r>
    <r>
      <rPr>
        <b val="true"/>
        <sz val="8"/>
        <color rgb="FF000000"/>
        <rFont val="Arial"/>
        <family val="2"/>
      </rPr>
      <t xml:space="preserve">Subred Sur:
</t>
    </r>
    <r>
      <rPr>
        <sz val="8"/>
        <color rgb="FF000000"/>
        <rFont val="Arial"/>
        <family val="2"/>
      </rPr>
      <t xml:space="preserve">Oficio dirigido a la subdirección de  contratación mediante el cual se adjunta Informes contractual parcial del supervisor de avance y ejecución de obligaciones contractuales del equipo de  apoyo a la supervisión del periodo marzo, abril,  mayo y junio 2020
Informes cualitativo de seguimiento del periodo diciembre 2019 enero y febrero 2020
Informes cualitativo de seguimiento del periodo marzo, abril,  mayo y junio 2020 - en revisión. 
</t>
    </r>
    <r>
      <rPr>
        <b val="true"/>
        <sz val="8"/>
        <color rgb="FF000000"/>
        <rFont val="Arial"/>
        <family val="2"/>
      </rPr>
      <t xml:space="preserve">
Subred Norte:
</t>
    </r>
    <r>
      <rPr>
        <sz val="8"/>
        <color rgb="FF000000"/>
        <rFont val="Arial"/>
        <family val="2"/>
      </rPr>
      <t xml:space="preserve">Oficio dirigido a la subdirección de  contratación mediante el cual se adjunta Informes contractual parcial del supervisor de avance y ejecución de obligaciones contractuales del equipo de  apoyo a la supervisión del periodo marzo, abril,  mayo y junio 2020 
Informes cualitativo de seguimiento del periodo diciembre 2019 enero y febrero 2020  
Informes cualitativo de seguimiento del periodo marzo, abril,  mayo y junio 2020 - en revisión. 
</t>
    </r>
    <r>
      <rPr>
        <b val="true"/>
        <sz val="8"/>
        <color rgb="FF000000"/>
        <rFont val="Arial"/>
        <family val="2"/>
      </rPr>
      <t xml:space="preserve">Subred  Centro Oriente:
</t>
    </r>
    <r>
      <rPr>
        <sz val="8"/>
        <color rgb="FF000000"/>
        <rFont val="Arial"/>
        <family val="2"/>
      </rPr>
      <t xml:space="preserve">Oficio dirigido a la subdirección de  contratación mediante el cual se adjunta Informes contractual parcial del supervisor de avance y ejecución de obligaciones contractuales del equipo de  apoyo a la supervisión del periodo marzo, abril,  mayo y junio 2020. 
Informes cualitativo de seguimiento del periodo diciembre 2019 enero y febrero 2020 
Informes cualitativo de seguimiento del periodo marzo, abril,  mayo y junio 2020 - en revisión. 
</t>
    </r>
  </si>
  <si>
    <r>
      <rPr>
        <b val="true"/>
        <sz val="8"/>
        <color rgb="FF000000"/>
        <rFont val="Arial"/>
        <family val="2"/>
      </rPr>
      <t xml:space="preserve">CARPETA 2.3.
CARPETA ANEXO N° 1 Norte
</t>
    </r>
    <r>
      <rPr>
        <sz val="8"/>
        <color rgb="FF000000"/>
        <rFont val="Arial"/>
        <family val="2"/>
      </rPr>
      <t xml:space="preserve">Oficio radicado a la subdirección de contratación
Info_oblig_contratuales
Info_cuali_sgto_dic_ene_feb_2020 
Info_cuali_sgto_mar_abr_may_jun_2020 - en revisión
</t>
    </r>
    <r>
      <rPr>
        <b val="true"/>
        <sz val="8"/>
        <color rgb="FF000000"/>
        <rFont val="Arial"/>
        <family val="2"/>
      </rPr>
      <t xml:space="preserve">CARPETA ANEXO N° 2 Sur:
</t>
    </r>
    <r>
      <rPr>
        <sz val="8"/>
        <color rgb="FF000000"/>
        <rFont val="Arial"/>
        <family val="2"/>
      </rPr>
      <t xml:space="preserve">Oficio radicado  a la subdirección de contratación
Info_oblig_contratuales
Info_cuali_sgto_dic_ene_feb_2020
Info_cuali_sgto_mar_abr_may_jun_2020 - en revisión 
</t>
    </r>
    <r>
      <rPr>
        <b val="true"/>
        <sz val="8"/>
        <color rgb="FF000000"/>
        <rFont val="Arial"/>
        <family val="2"/>
      </rPr>
      <t xml:space="preserve">
CARPETA ANEXO N° 3 Norte:
</t>
    </r>
    <r>
      <rPr>
        <sz val="8"/>
        <color rgb="FF000000"/>
        <rFont val="Arial"/>
        <family val="2"/>
      </rPr>
      <t xml:space="preserve">Oficio radicado a la subdirección de contratación. 
Info_oblig_contratuales
Info_cuali_sgto_dic_ene_feb_2020
Info_cuali_sgto_mar_abr_may_jun_2020  - en revisión
</t>
    </r>
    <r>
      <rPr>
        <b val="true"/>
        <sz val="8"/>
        <color rgb="FF000000"/>
        <rFont val="Arial"/>
        <family val="2"/>
      </rPr>
      <t xml:space="preserve">CARPETA ANEXO N° 4 Centro Oriente:
</t>
    </r>
    <r>
      <rPr>
        <sz val="8"/>
        <color rgb="FF000000"/>
        <rFont val="Arial"/>
        <family val="2"/>
      </rPr>
      <t xml:space="preserve">Oficio radicado  a la subdirección de contratación
Info_oblig_contratuales
Info_cuali_sgto_dic_ene_feb_2020
Info_cuali_sgto_mar_abr_may_jun_2020 - en revisión 
</t>
    </r>
  </si>
  <si>
    <t xml:space="preserve">Los contratos PSPIC 2019 finalizaron el 3 de junio del 2020, en el mes de junio 2020 se realizó seguimiento al periodo marzo, abril y mayo, hasta el 3 de junio del 2020, actualmente los informes cualitativos de dicho periodo se encuentran en revisión y aprobación. </t>
  </si>
  <si>
    <t xml:space="preserve">2.4. Realizar el seguimiento y control al equipo de apoyo a la supervisión o a la ejecución del contrato de la firma interventora de los contratos con las Subredes Integradas de Servicios de Salud, cuando aplique.</t>
  </si>
  <si>
    <t xml:space="preserve">Actas reunión de seguimiento a la ejecución contractual de la interventoría o  actas de reunión de equipo de apoyo a la supervisión. 
Documentos de gestión de supervisión para pagos, liquidaciones, entre otros.
Informes de supervisión a firma interventora cuando aplique.</t>
  </si>
  <si>
    <t xml:space="preserve">Actas de reuniones con el equipo de apoyo a la supervisión: 
SOCIALIZACION HALLAZGOS-LINEAMIENTOS
2020-05-05 Acta_Plan_Trabajo_Equipo
2020-05-06 Acta_Aprob_Plan_Trabajo
2020-06-11 Acta_Comite_Supervisores
2020-06-02 Acta_Entrega_Actas_Dic2019_Ene_Feb2020_Sur
2020-06-03 Acta_Entrega_Actas_Dic2019_Ene_Feb2020_Norte
2020-06-03_Acta_Sgto_Equipo
2020-06-04 Acta_Entrega_Actas_Dic2019_Ene_Feb2020_SO
2020-06-05 Acta_Plan_Actividades_CO
2020-06-05 Acta_Plan_Actividades_SO
2020-06-05 Acta_Plan_Actividades_Sur
2020-06-05 Acta_Sgto_Equipo_Norte
2020-06-11 Acta_Entrega_Actas_Dic2019_Ene_Feb2020_CO
2020-06-25 Acta_Sgto_Equipo</t>
  </si>
  <si>
    <t xml:space="preserve">CARPETA 2.4. 
SOCIALIZACION HALLAZGOS-LINEAMIENTOS
2020-05-05 Acta_Plan_Trabajo_Equipo
2020-05-06 Acta_Aprob_Plan_Trabajo
2020-06-11 Acta_Comite_Supervisores
2020-06-02 Acta_Entrega_Actas_Dic2019_Ene_Feb2020_Sur
2020-06-03 Acta_Entrega_Actas_Dic2019_Ene_Feb2020_Norte
2020-06-03_Acta_Sgto_Equipo
2020-06-04 Acta_Entrega_Actas_Dic2019_Ene_Feb2020_SO
2020-06-05 Acta_Plan_Actividades_CO
2020-06-05 Acta_Plan_Actividades_SO
2020-06-05 Acta_Plan_Actividades_Sur
2020-06-05 Acta_Sgto_Equipo_Norte
2020-06-11 Acta_Entrega_Actas_Dic2019_Ene_Feb2020_CO
2020-06-25 Acta_Sgto_Equipo</t>
  </si>
  <si>
    <t xml:space="preserve">El equipo de apoyo a la supervisión durante el trimestre realizó el seguimiento a los contratos PSPIC 2019, del periodo del 1 de marzo hasta el 3 de junio 2020, y en cumplimiento de las fechas definidas se genero entrega de actas y socialización de resultados del seguimiento a los supervisores de los contratos. </t>
  </si>
  <si>
    <t xml:space="preserve">3. Realizar seguimiento técnico a las acciones de GSP y PSPIC</t>
  </si>
  <si>
    <t xml:space="preserve">3.1. Realizar seguimiento a las intervenciones colectivas en el marco del PSPIC (Espacio de vida cotidiana)</t>
  </si>
  <si>
    <t xml:space="preserve">Retroalimentación informes.
Conceptos técnicos 
Respuestas a entes de control y dirección
Actas de reunión y listados de asistencia</t>
  </si>
  <si>
    <r>
      <rPr>
        <b val="true"/>
        <sz val="8"/>
        <color rgb="FF000000"/>
        <rFont val="Arial"/>
        <family val="2"/>
      </rPr>
      <t xml:space="preserve">ESPACIO EDUCATIVO:
</t>
    </r>
    <r>
      <rPr>
        <sz val="8"/>
        <color rgb="FF000000"/>
        <rFont val="Arial"/>
        <family val="2"/>
      </rPr>
      <t xml:space="preserve">Durante el segundo trimestre del año 2020, el  Espacio Educativo realizó a las lideres y profesionales de apoyo de las cuatro subredes relacionadas  el seguimiento a las acciones realizadas en el marco de la pandemia por COVID-19, de igual forma se realizaron procesos de socialización de lineamientos administrativos y operativos para los meses de mayo y para la vigencia junio-agosto en lo relacionado con las acciones propias a desarrollar por la líder del proceso y profesionales de apoyo
Con el apoyo de los referentes técnicos de la SDS, se realizaron asistencias técnicas para socializar cada uno de los productos del documento operativo del espacio educativo:
* Gestión en la atención a eventos prioritarios en salud mental en población escolar.
* Familias protectoras de la salud mental.
*Gestión en la atención de gestantes y lactantes en población escolarizada.
* Promoción de practicas de salud oral en escolares.
* Fortalecimiento de capacidades para la implementación y formulación de los proyectos ambientales escolares PRAES.
*Promoción de practicas saludables en escolares.
El seguimiento al desarrollo de las acciones, procesos de concertación con establecimientos educativos, verificación de la contratación del talento humano se ha realizado de forma virtual. 
Se realizo la revisión y retroalimentación de los informes bimestrales remitidos por las subredes integradas de servicios de salud.
</t>
    </r>
    <r>
      <rPr>
        <b val="true"/>
        <sz val="8"/>
        <color rgb="FF000000"/>
        <rFont val="Arial"/>
        <family val="2"/>
      </rPr>
      <t xml:space="preserve">
ESPACIO VIVIENDA: 
</t>
    </r>
    <r>
      <rPr>
        <sz val="8"/>
        <color rgb="FF000000"/>
        <rFont val="Arial"/>
        <family val="2"/>
      </rPr>
      <t xml:space="preserve">Se se tiene reunión  con profesionales de gestión de riesgo (espacio vivienda) y referentes de salud mental de DAEPS con el fin de establecer acuerdos para la articulación de las acciones de salud pública y las acciones de atención individual en el marco de la Ruta de Atención en Salud Mental, en la población priorizada.
Se realiza reunión con el equipo de salud mental de DAEPS con el fin de establecer acuerdos frente al abordaje de la salud mental y la prevención de demencias en las Instituciones de Persona Mayor y su articulación con la ruta de atención integral.
</t>
    </r>
    <r>
      <rPr>
        <b val="true"/>
        <sz val="8"/>
        <color rgb="FF000000"/>
        <rFont val="Arial"/>
        <family val="2"/>
      </rPr>
      <t xml:space="preserve">
</t>
    </r>
    <r>
      <rPr>
        <sz val="8"/>
        <color rgb="FF000000"/>
        <rFont val="Arial"/>
        <family val="2"/>
      </rPr>
      <t xml:space="preserve">DIMENSIÓN SALUD MENTAL
Se sostiene reunión  con profesionales de gestión de riesgo (espacio vivienda) y referentes de salud mental de DAEPS con el fin de establecer acuerdos para la articulación de las acciones de salud pública y las acciones de atención individual en el marco de la Ruta de Atención en Salud Mental, en la población priorizada.
Se realiza reunión con el equipo de salud mental de DAEPS con el fin de establecer acuerdos frente al abordaje de la salud mental y la prevención de demencias en las Instituciones de Persona Mayor y su articulación con la ruta de atención integral.
</t>
    </r>
    <r>
      <rPr>
        <b val="true"/>
        <sz val="8"/>
        <color rgb="FF000000"/>
        <rFont val="Arial"/>
        <family val="2"/>
      </rPr>
      <t xml:space="preserve">
ESPACIO TRABAJO: 
R</t>
    </r>
    <r>
      <rPr>
        <sz val="8"/>
        <color rgb="FF000000"/>
        <rFont val="Arial"/>
        <family val="2"/>
      </rPr>
      <t xml:space="preserve">eporte y avance de planes operativos de las cuatro subredes para el espacio trabajo, correspondiente a los meses de febrero, marzo, abril y mayo de 2020
Seguimiento semana de reporte de intervenciones adelantadas por el espacio trabajo en las subredes en el marco de COVID 19 y para los meses de abril, mayo y junio.
Seguimiento a la contratación de talento humano conforme reporte de subredes.
Archivos PDF, Oficio de claridades de la operación del espacio trabajo, para cada subred integrada de servicios de salud.
Concepto técnico de solicitud relacionada con recursos  para operación de la gestión administrativa
Concepto técnico relacionada con perfil tecnólogo salud ocupacional
Homologación de productos para las subredes.
</t>
    </r>
    <r>
      <rPr>
        <b val="true"/>
        <sz val="8"/>
        <color rgb="FF000000"/>
        <rFont val="Arial"/>
        <family val="2"/>
      </rPr>
      <t xml:space="preserve">
ESPACIO PUBLICO:
</t>
    </r>
    <r>
      <rPr>
        <sz val="8"/>
        <color rgb="FF000000"/>
        <rFont val="Arial"/>
        <family val="2"/>
      </rPr>
      <t xml:space="preserve">Durante el segundo trimestre del año 2020, en Espacio Publico se realizo realimentación de informes a las Subredes Integradas respecto a la ejecución del primer trimestre de 2020, también se realizo realimentación a los informes presentados por el equipo apoyo a la supervisión. 
Se realizo acompañamiento y aclaración al equipo de interventoría de espacio publico para el seguimiento a realizar para el primer trimestre 2020. 
Se emiten conceptos técnicos para aclaración de lineamientos para el periodo de adición del mes de mayo 2020,
junio -agosto 2020.  
Se adjuntan actas de reunión para definición de acciones desde Salud Publica para contingencia COVID 19.</t>
    </r>
    <r>
      <rPr>
        <b val="true"/>
        <sz val="8"/>
        <color rgb="FF000000"/>
        <rFont val="Arial"/>
        <family val="2"/>
      </rPr>
      <t xml:space="preserve"> 
Rehabilitación Basada en comunidad en Salud Mental: 
</t>
    </r>
    <r>
      <rPr>
        <sz val="8"/>
        <color rgb="FF000000"/>
        <rFont val="Arial"/>
        <family val="2"/>
      </rPr>
      <t xml:space="preserve">Se desarrolla instrumentos para el registro y seguimiento de las actividades ejecutadas en el marco de la Estrategia y de igual forma, se formulan los lineamientos técnicos  para la ejecución de la misma entre abril a agosto del presente año
ESTRATEGIA VINCÚLTATE – SERVICIOS DE ACOGIDA Y PUNTOS DE INTERVENCIÓN INTEGRAL PARA EL ABORDAJE DE PERSONAS QUE SE INYECTAN DROGAS.     
En el II trimestre del año 2019 se realiza seguimiento técnico de las acciones que desarrollan los equipos que implementan las acciones de los componentes de la Estrategia Vincúlate en cada una de las subredes integradas de servicios de salud.  (Servicios de Acogida, Puntos de Intervención integral para el abordaje de las personas que se inyectan drogas – (PID).   Se realiza una revisión y retroalimentación de los informes de gestión,  como resultado de la implementación de las acciones de los componentes de la estrategia Vincúlate que dan respuesta al proyecto de inversión 1186 en cada una de las subredes, se evalúan el proceso de abordaje de población con consumo problemático de sustancias psicoactivas de acuerdo a los resultados descritos en el informe. Es importante hacer mención que la ejecución de estas se fue modificando a la dinámica de la emergencia sanitaria. 
SALUD AMBIENTAL
Seguimiento a las acciones locales de salud ambiental en los Espacios de vida (Espacio Publico) 
SEGURIDAD ALIMENTARIA Y NUTRICIONAL - SAN
Retroalimentación de informes de ejecución de acciones prioritarias de la dimensión seguridad alimentaria y nutricional, correspondientes a los espacios público y educativo.</t>
    </r>
  </si>
  <si>
    <r>
      <rPr>
        <b val="true"/>
        <sz val="8"/>
        <color rgb="FF000000"/>
        <rFont val="Arial"/>
        <family val="2"/>
      </rPr>
      <t xml:space="preserve">ESPACIO EDUCATIVO:</t>
    </r>
    <r>
      <rPr>
        <sz val="8"/>
        <color rgb="FF000000"/>
        <rFont val="Arial"/>
        <family val="2"/>
      </rPr>
      <t xml:space="preserve"> 
mis documentos/Bodega(D) BKC1Chaparro- BodegaD-CO1.PCCNTR1476074.-Carpeta POA-POA 2DO TRIMESTRE.
</t>
    </r>
    <r>
      <rPr>
        <b val="true"/>
        <sz val="8"/>
        <color rgb="FF000000"/>
        <rFont val="Arial"/>
        <family val="2"/>
      </rPr>
      <t xml:space="preserve">ESPACIO VIVIENDA:</t>
    </r>
    <r>
      <rPr>
        <sz val="8"/>
        <color rgb="FF000000"/>
        <rFont val="Arial"/>
        <family val="2"/>
      </rPr>
      <t xml:space="preserve"> 
1. Acta RIA - SM Mayo 11
2. Acta Reunión IPM - SM - Junio 16
DIMENSIÓN SALUD MENTAL
1. Acta RIA - SM May
2. Acta Reunión IPM - SM - Juni
</t>
    </r>
    <r>
      <rPr>
        <b val="true"/>
        <sz val="8"/>
        <color rgb="FF000000"/>
        <rFont val="Arial"/>
        <family val="2"/>
      </rPr>
      <t xml:space="preserve">ESPACIO TRABAJO:
</t>
    </r>
    <r>
      <rPr>
        <sz val="8"/>
        <color rgb="FF000000"/>
        <rFont val="Arial"/>
        <family val="2"/>
      </rPr>
      <t xml:space="preserve">mis documentos/Bodega(D) -Carpeta POA-POA 2DO TRIMESTRE.
Tres carpetas con archivos excel por subred de reporte y avance en el desarrollo de actividades según categorías para los meses de febrero, marzo, abril y mayo de 2020.
Tres carpetas con archivos de seguimiento a la operación en el marco de pandemia COVID 19 en las intervenciones del Espacio trabajo y para los meses de abril, mayo y junio de 2020.
Archivo excel de seguimiento a la contratación de talento humano como eje orientador para el cumplimiento de productos y definición de acciones intersectoriales
Archivo pdf de informe presentado por subred Centro Oriente frente a intervención con población trabajadora informal - venta ambulante en el marco de reactivación económica.
Carpeta con archivos PDF, Oficio de claridades de la operación del espacio trabajo, para cada subred integrada de servicios de salud.
Oficio concepto técnico de solicitud relacionada con recursos  para operación de la gestión administrativa
Oficio concepto técnico relacionada con perfil tecnólogo salud ocupacional
Carpeta oficios de homologación de productos para las subredes.
</t>
    </r>
    <r>
      <rPr>
        <b val="true"/>
        <sz val="8"/>
        <color rgb="FF000000"/>
        <rFont val="Arial"/>
        <family val="2"/>
      </rPr>
      <t xml:space="preserve">
ESPACIO PUBLICO:</t>
    </r>
    <r>
      <rPr>
        <sz val="8"/>
        <color rgb="FF000000"/>
        <rFont val="Arial"/>
        <family val="2"/>
      </rPr>
      <t xml:space="preserve"> 
C:Documents\ESPACIO PUBLICO\CO1.PCCNTR.1467009 2020-Carpeta POA SAC-POA 2o.TRIMESTRE.
Realimentación de informes
Conceptos técnicos a Subredes
Actas de reunión sectorial
Rehabilitación Basada en comunidad en Salud Mental:
1. Consolidado_Reporte_diario_acciones_RBC_SM_abril 
2. Formato_Reporte_RBC_SM
3. FORMATO_DERIVACION_USUARIOS_A_RBC_SM_ABRIL_2020 
4. Lineamientos PIC RBC SM Abril 2020
5. Lineamientos_PIC_RBC_SM_mayo_2020
6. Lineamientos_PIC_RBC_SM_junio_agosto_2020
ESTRATEGIA VINCÚLTATE – SERVICIOS DE ACOGIDA Y PUNTOS DE INTERVENCIÓN INTEGRAL PARA EL ABORDAJE DE PERSONAS QUE SE INYECTAN DROGAS.  
1. CORETINFENFEBSA2020
2. CORETINFPIDMAR2020
3. CORETINFSA2020
4. CORETINPIDFFEB2020
5. RETINFMAY2020_17-06-2020
6. RETPAJUNAGOS2020
7. RETPAPIMAY2020
8. RETPAPIMAY2020
9. 9. RETRNOR INF MARZ2020
10. RETRO SOMAR2020
11. RETRO SUR INFMAR2020
12. RETRO SUR INF ENER Y FEB2020
13. RETROSOINF ENE FEB2020
SALUD AMBIENTAL
ANEXO 1. Seguimiento EAS abril 6
ANEXO 2. Seguimiento EAS 23 de abril
ANEXO 3. Seguimiento GESA EAS mayo 12
ANEXO 4. Seguimiento GESA EAS Junio 11
SEGURIDAD ALIMENTARIA Y NUTRICIONAL - SAN
1, Soportes de retroalimentación de informes</t>
    </r>
  </si>
  <si>
    <r>
      <rPr>
        <b val="true"/>
        <sz val="8"/>
        <color rgb="FF000000"/>
        <rFont val="Arial"/>
        <family val="2"/>
      </rPr>
      <t xml:space="preserve">ESPACIO EDUCATIVO:</t>
    </r>
    <r>
      <rPr>
        <sz val="8"/>
        <color rgb="FF000000"/>
        <rFont val="Arial"/>
        <family val="2"/>
      </rPr>
      <t xml:space="preserve"> 
Seguimiento a la gestión administrativa del espacio educativo con lideres de espacio y profesionales de apoyo. 
Retroalimentar el desarrollo de productos específicos del espacio educativo con lideres de espacio y profesionales de apoyo.
Socializar los productos del espacio educativo a desarrollar durante el mes de Mayo y vigencia Junio-Agosto con profesionales operativos, líder y profesional de apoyos 
Retroalimentación de informes remitidos por las subredes.
</t>
    </r>
    <r>
      <rPr>
        <b val="true"/>
        <sz val="8"/>
        <color rgb="FF000000"/>
        <rFont val="Arial"/>
        <family val="2"/>
      </rPr>
      <t xml:space="preserve">ESPACIO VIVIENDA: 
</t>
    </r>
    <r>
      <rPr>
        <sz val="8"/>
        <color rgb="FF000000"/>
        <rFont val="Arial"/>
        <family val="2"/>
      </rPr>
      <t xml:space="preserve">Se analiza técnicamente la posibilidad de abordar a las Instituciones de persona mayor con procesos relacionados con la identificación de demencias o trastornos neurocognitivos, así como la identificación y canalización de riesgos psicosociales a la ruta de atención integral en salud mental liderada por DAPES</t>
    </r>
    <r>
      <rPr>
        <b val="true"/>
        <sz val="8"/>
        <color rgb="FF000000"/>
        <rFont val="Arial"/>
        <family val="2"/>
      </rPr>
      <t xml:space="preserve">.
ESPACIO TRABAJO: 
</t>
    </r>
    <r>
      <rPr>
        <sz val="8"/>
        <color rgb="FF000000"/>
        <rFont val="Arial"/>
        <family val="2"/>
      </rPr>
      <t xml:space="preserve">Se avanza en el seguimiento de la operación en el marco de acciones de prevención, mitigación y control de la pandemia COVID 19.
</t>
    </r>
    <r>
      <rPr>
        <b val="true"/>
        <sz val="8"/>
        <color rgb="FF000000"/>
        <rFont val="Arial"/>
        <family val="2"/>
      </rPr>
      <t xml:space="preserve">
ESPACIO PUBLICO:
R</t>
    </r>
    <r>
      <rPr>
        <sz val="8"/>
        <color rgb="FF000000"/>
        <rFont val="Arial"/>
        <family val="2"/>
      </rPr>
      <t xml:space="preserve">evisión de informes presentados por las Subredes conforme a los criterios dados para la presentación. 
Se realiza seguimiento al equipo de apoyo a la supervisión  lo que permitió escuchar avance, dudas y realizar aclaración y observaciones de acuerdo a dinámica e implementación de productos del espacio.</t>
    </r>
    <r>
      <rPr>
        <b val="true"/>
        <sz val="8"/>
        <color rgb="FF000000"/>
        <rFont val="Arial"/>
        <family val="2"/>
      </rPr>
      <t xml:space="preserve"> 
</t>
    </r>
    <r>
      <rPr>
        <sz val="8"/>
        <color rgb="FF000000"/>
        <rFont val="Arial"/>
        <family val="2"/>
      </rPr>
      <t xml:space="preserve">
</t>
    </r>
    <r>
      <rPr>
        <b val="true"/>
        <sz val="8"/>
        <color rgb="FF000000"/>
        <rFont val="Arial"/>
        <family val="2"/>
      </rPr>
      <t xml:space="preserve">Rehabilitación Basada en comunidad en Salud Mental:
</t>
    </r>
    <r>
      <rPr>
        <sz val="8"/>
        <color rgb="FF000000"/>
        <rFont val="Arial"/>
        <family val="2"/>
      </rPr>
      <t xml:space="preserve">Se establecen criterios e instrumentos que posibilitan el  seguimiento a las intervenciones no presenciales realizadas en el marco de la epidemia por COVID19.
ESTRATEGIA VINCÚLTATE – SERVICIOS DE ACOGIDA Y PUNTOS DE INTERVENCIÓN INTEGRAL PARA EL ABORDAJE DE PERSONAS QUE SE INYECTAN DROGAS.     
A través del seguimiento técnico que se realiza a las actividades ejecutadas en el marco de la implementación de los Servicios de Acogida y Puntos de Intervención Integral para el abordaje de personas que se inyectan drogas – PID, se evalúan elementos técnicos implementados en las intervenciones que son tomados como punto de partida para la evaluación y monitoreo cada una de las acciones y procesos.
La revisión y retroalimentación de los informes de gestión permite realizar en forma constante seguimiento y  evaluación del proceso en el marco de la  implementación de las acciones definidas en los lineamientos, el seguimiento a los resultados de la implementación de las acciones, en el marco del abordaje del consumo de sustancias psicoactivas.
SALUD AMBIENTAL
Se avanzó en la formulación de lineamientos para el componente de ruralidad y educativo, como seguimiento a los compromisos en el componente aire y salud con la Secretaría Distrital de Ambiente
SEGURIDAD ALIMENTARIA Y NUTRICIONAL - SAN
Mediante la retroalimentación de informes a las subredes integradas de servicios de salud, se verifica el desarrollo de las acciones de acuerdo con las prioridades de la dimensión seguridad alimentaria y nutricional.</t>
    </r>
  </si>
  <si>
    <t xml:space="preserve">3.2. Realizar seguimiento a políticas, programas y  acciones de interés en salud pública en el marco de la GSP (SM, SAN, Ambiente, trabajo, Victimas Conflicto Armado, SSR, Crónicas, PAI, EYV, Tuberculosis - Lepra, Canalizaciones y RIAS)</t>
  </si>
  <si>
    <t xml:space="preserve">Retroalimentación informes.
Conceptos técnicos 
Respuestas a entes de control y dirección
FURAG
Actas de reunión y listados de asistencia</t>
  </si>
  <si>
    <r>
      <rPr>
        <b val="true"/>
        <sz val="8"/>
        <color rgb="FF000000"/>
        <rFont val="Arial"/>
        <family val="2"/>
      </rPr>
      <t xml:space="preserve">Política de Salud Mental:
</t>
    </r>
    <r>
      <rPr>
        <sz val="8"/>
        <color rgb="FF000000"/>
        <rFont val="Arial"/>
        <family val="2"/>
      </rPr>
      <t xml:space="preserve">Durante el segundo trimestre se realiza revisión y retroalimentación de las matrices de reporte mensual de la política de salud mental elaboradas por los referentes locales del componente de gobernanza para el meses de mayo.
Así mismo se da respuesta a requerimientos de los entes de control como: Concejo de Bogotá a través de respuesta a proposiciones, Contraloría a través de respuestas relacionadas con el plan de acción de las políticas sectoriales donde se incluye lo concerniente a la política de salud mental, Represente a la Cámara y Secretaria Distrital de Planeación. Las respuestas a estos requerimientos son consolidadas por el equipo de salud mental de la SSSP o son respuestas consolidadas por otros equipos u otras dependencias que requieren aportes desde salud mental.
</t>
    </r>
    <r>
      <rPr>
        <b val="true"/>
        <sz val="8"/>
        <color rgb="FF000000"/>
        <rFont val="Arial"/>
        <family val="2"/>
      </rPr>
      <t xml:space="preserve">Política de Ambiente:
</t>
    </r>
    <r>
      <rPr>
        <sz val="8"/>
        <color rgb="FF000000"/>
        <rFont val="Arial"/>
        <family val="2"/>
      </rPr>
      <t xml:space="preserve">Desarrollo de lineamientos
Formulación de metas de nuevo plan de gobierno
Seguimiento a compromisos interinstitucionales con la Secretaría de Ambiente en el componente aire 
</t>
    </r>
    <r>
      <rPr>
        <b val="true"/>
        <sz val="8"/>
        <color rgb="FF000000"/>
        <rFont val="Arial"/>
        <family val="2"/>
      </rPr>
      <t xml:space="preserve">
Política Trabajo:
</t>
    </r>
    <r>
      <rPr>
        <sz val="8"/>
        <color rgb="FF000000"/>
        <rFont val="Arial"/>
        <family val="2"/>
      </rPr>
      <t xml:space="preserve">1. Aportes documentos claridades lineamientos, observaciones, actividades económicas.
2. Aportes ruralidad
3. Aportes recomendaciones Ventas Ambulantes
4. Aporte informes equipo subredes espacio trabajo
</t>
    </r>
    <r>
      <rPr>
        <b val="true"/>
        <sz val="8"/>
        <color rgb="FF000000"/>
        <rFont val="Arial"/>
        <family val="2"/>
      </rPr>
      <t xml:space="preserve">
Política de Seguridad Alimentaria y Nutricional - SAN:
</t>
    </r>
    <r>
      <rPr>
        <sz val="8"/>
        <color rgb="FF000000"/>
        <rFont val="Arial"/>
        <family val="2"/>
      </rPr>
      <t xml:space="preserve"> Retroalimentación de informes de ejecución de acciones prioritarias de la dimensión seguridad alimentaria y nutricional, correspondientes a los procesos transversales de gobernanza y GPAISP.
</t>
    </r>
    <r>
      <rPr>
        <b val="true"/>
        <sz val="8"/>
        <color rgb="FF000000"/>
        <rFont val="Arial"/>
        <family val="2"/>
      </rPr>
      <t xml:space="preserve">
Política Pública de Víctimas del Conflicto Armado
</t>
    </r>
    <r>
      <rPr>
        <sz val="8"/>
        <color rgb="FF000000"/>
        <rFont val="Arial"/>
        <family val="2"/>
      </rPr>
      <t xml:space="preserve">1.Respuesta solicitud Personería realizada vía correo electrónico con las acciones de la SDS para población VCA en el marco de la emergencia sanitaria COVID19. 
2. Elaboración Anexo Operativo Adición Abril Acción Integrada 3 PAPSIVI.
3. Reporte Plan de Acción Distrital (PAD) Política Pública de Víctimas del Conflicto Armado 
4.Ficha de Indicadores Meta Plan de Desarrollo Distrital Población Víctima del Conflicto Armado
5. Respuesta Radicado 2020ER25972 – Solicitud Información Ministerio de Salud y Protección Social
6. Elaboración Anexo Operativo Adición Mayo Acción Integrada 3 PAPSIVI.
7. Documento Operativo Acción Integrada 3 vigencia Junio – Agosto 2020
8. Documento Manual Diseño Conceptual para el sistema de registro del PAPSIVI de acuerdo con la solicitud realizada por la Oficina de Control Interno.
9. Revisión de los avances al plan de mejora entregado a la OCI como parte de las acciones del proceso de Gestión en Salud Pública.
10. Respuesta Solicitud ACDVPR – Matriz Propuesta Mesa de Víctimas 
11. Proyecto de Inversión Abriendo caminos para la paz y la reconciliación de las víctimas del conflicto armado a través de la atención psicosocial.
12. Seguimiento a la implementación del producto de la Acción Integrada 3 “Atención Psicosocial a personas víctimas del conflicto armado” de la Subred Suroccidente
</t>
    </r>
    <r>
      <rPr>
        <b val="true"/>
        <sz val="8"/>
        <color rgb="FF000000"/>
        <rFont val="Arial"/>
        <family val="2"/>
      </rPr>
      <t xml:space="preserve">Política Salud Sexual y Reproductiva - SSR:
</t>
    </r>
    <r>
      <rPr>
        <sz val="8"/>
        <color rgb="FF000000"/>
        <rFont val="Arial"/>
        <family val="2"/>
      </rPr>
      <t xml:space="preserve">SALUD MATERNA
P1. Emisión de concepto técnico sobre proceso de capacitación del Convenio 702 de 2019 suscrito entre la Secretaria Distrital de Salud DAEPSS y la Universidad Nacional de Colombia - Ruta Integral de Atención en Salud para Población Materno Perinatal en la Red Distrital, enviada vía correo electrónico al Grupo Técnico Distrital Materno Perinatal y relacionados con Fichas de Capacitación para Profesionales de Enfermería y Medicina en contexto de la Pandemia.  con los siguientes temas:
•FICHA TECNICA ENFERMERIA RN COVID-19
•FICHA TECNICA CONTROL POSTPARTO
•FICHA TECNICA CONTROL RN
•FICHA TÉCNICA COVID Y EMBARAZO
•FICHA TECNICA COVID RN GLR
•FICHA TECNICA COVID ENFERMERIA
•FICHA TECNICA RN COVID-19 ENFERMERIA
•FICHA TÉCNICA SOCIALIZACIÓN RIAS
•FICHA TÉCNICA PRECONCEPCIONAL
•FICHA TECNICA DOLOR NEONATAL
•FICHA TECNICA CANGURO INTRAHOSPITALARIOM
MATERNIDAD TEMPRANA:
P2. Formulación de Lineamientos técnicos para la Dimensión de Sexualidad, Derechos Sexuales y Derechos Reproductivos - Salud Materno Perinatal, del Componente Transversal de Gestión de Programas y Acciones de Interés en Salud Pública del Plan de Salud Pública de Intervenciones Colectivas PSPIC y de Gestión de la Salud Pública.
P3. Formulación del Proyecto de Inversión 7829 Nuevas Generaciones, salud e inclusión, del Plan Territorial de Salud 2020-2024 relacionado con Salud Materno Perinatal
P4. Aporte a Lineamientos de operación de "Acciones para el abordaje a Zonas de Cuidado Especial por Severidad en el marco de la Pandemia por la COVID-19 relacionados con la atención a población materno perinatal
ITS/VIH
P1. Propuesta convenio con Enterratorio para la respuesta al VIH en poblaciones claves
P2. Actas de espacio de encuentro con Enterratorio  para la respuesta al  VIH-ITS en el Distrito Capital.
P3. Actas de espacio de comité materno perinatal en el Distrito Capital.
P4. Informe frente a las meta de VIH "cascada de atención  año 2019".
P5. Documento del proyecto  CONDICIONES FAVORABLES PARA LA SALUD Y LA VIDA Bogotá. En el cual se encuentra la meta de VIH.
P6. Documento del proyecto Salud y bienestar para niñas y niños, donde se incluye le meta  de sífilis congénita.
</t>
    </r>
    <r>
      <rPr>
        <b val="true"/>
        <sz val="8"/>
        <color rgb="FF000000"/>
        <rFont val="Arial"/>
        <family val="2"/>
      </rPr>
      <t xml:space="preserve">
Programa Ampliado de Inmunización - PAI:
</t>
    </r>
    <r>
      <rPr>
        <sz val="8"/>
        <color rgb="FF000000"/>
        <rFont val="Arial"/>
        <family val="2"/>
      </rPr>
      <t xml:space="preserve">Actas de seguimiento realizadas a grupos extramurales y profesionales intramurales a nivel local y EAPB.
Actas de seguimiento realizadas a grupo de sistemas de información del PAI a nivel local.
Acta seguimiento  cumplimiento coberturas a las EAPB.                                                                                                      Actas de seguimiento realizadas a grupo de Centro de Acopio del PAI a nivel local y EAPB. Actas de seguimiento realizadas a los contratos que la SDS tiene para asegurar la compra de vacuna de neumococo 23, nacionalización y transportes de producto biológicos del PAI. 
</t>
    </r>
    <r>
      <rPr>
        <b val="true"/>
        <sz val="8"/>
        <color rgb="FF000000"/>
        <rFont val="Arial"/>
        <family val="2"/>
      </rPr>
      <t xml:space="preserve"> 
Programa Enfermedades Transmitidas por Vectores - ETV:
</t>
    </r>
    <r>
      <rPr>
        <sz val="8"/>
        <color rgb="FF000000"/>
        <rFont val="Arial"/>
        <family val="2"/>
      </rPr>
      <t xml:space="preserve">1-Conceptos técnicos de manejo de pacientes con Enfermedades Transmitidas por Vectores.
2- Retroalimentación de informes  de gestión en ETV, informe base de datos de pacientes Subred Centro oriente.
3- Retroalimentación de informes  de gestión en ETV, informe base de datos de pacientes Subred Norte.
4-Retroalimentación de informes  de gestión en ETV, informe base de datos de pacientes Subred Sur.
5-Retroalimentación de informes  de gestión en ETV, informe base de datos de pacientes Subred Suroccidente.
6- Retroalimentación del plan de acción del Programa Enfermedades Transmitidas por Vectores subred Norte.
7- Retroalimentación plan de acción  del Programa Enfermedades Transmitidas por Vectores subred Sur Occidente.
8-Retroalimentación plan de acción  del Programa Enfermedades Transmitidas por Vectores subred Sur.
</t>
    </r>
    <r>
      <rPr>
        <b val="true"/>
        <sz val="8"/>
        <color rgb="FF000000"/>
        <rFont val="Arial"/>
        <family val="2"/>
      </rPr>
      <t xml:space="preserve">Programa Tuberculosis - Lepra:
</t>
    </r>
    <r>
      <rPr>
        <sz val="8"/>
        <color rgb="FF000000"/>
        <rFont val="Arial"/>
        <family val="2"/>
      </rPr>
      <t xml:space="preserve">Se efectuó proceso de autorización de medicamentos e insumos críticos para la atención de casos de tuberculosis y Hansen en el Distrito Capital</t>
    </r>
    <r>
      <rPr>
        <b val="true"/>
        <sz val="8"/>
        <color rgb="FF000000"/>
        <rFont val="Arial"/>
        <family val="2"/>
      </rPr>
      <t xml:space="preserve">.
Rutas Integrales - Canalización:
</t>
    </r>
    <r>
      <rPr>
        <sz val="8"/>
        <color rgb="FF000000"/>
        <rFont val="Arial"/>
        <family val="2"/>
      </rPr>
      <t xml:space="preserve">Durante el segundo trimestre del año 2020, se participó y realizó las siguientes actividades relacionadas con mesas de trabajo, requeridas para el monitoreo y seguimiento de Rutas Integrales de Atención en Salud:
1. Reuniones de Inducción y aclaraciones al equipo de seguimiento de Gobernanza y GPAIS del PSPIC, con miras a socializar los lineamientos  y productos relacionados con la canalización de usuarios y activación de Rutas Integrales de Atención en Salud  para el desarrollo de actividades de seguimiento a las Subredes Integradas de Servicios de Salud.  
2.  Mesa de Equipo para proyección de PSPIC: Propuesta de intervención para la adición PSPIC - producto canalizaciones - teniendo en cuenta la situación actual COVID-19.
3. Seguimiento al proceso de GPAISP-  producto de Activación de Rutas Integrales de Atención en Salud al interior de cada Subred de Servicios de Salud e informar ajustes para la nueva adición mayo a julio 2020.  
4. Mesa trabajo grupo Activación de Rutas Integrales de Atención en Salud - Canalizaciones y Ruta Salud Metal desde el módulo SIRC.
5.  Articulación con referentes línea 192 posibilidad para ser ingresados casos al SIRC.
6. Fortalecimiento al proceso de activación de RIAS a referentes que intervienen en el proceso (EAPB, LINEA 106, LINEA PSICOACTIVA, SISS, entren otras)
7. Seguimiento a la recepción de los instrumentos de canalización recibidos e ingresados al módulo SIRC correspondientes a la Subred Norte y Sub red Centro Oriente.
8. Seguimiento  Activación de Rutas Integrales de Atención en Salud – Canalizaciones - Gestión EAPB
9. Mesa Trabajo: Socialización propuesta actualización instrumento de canalizaciones a la oferta Sectorial e Intersectorial.
10. Reuniones con las diferentes dependencias y áreas de la Secretaria Distrital de Salud  y EAPB para análisis de canalizaciones durante el año 2019 y enero a 1 junio 2020, con el fin de organizar e implementar la efectividad a la Activación de Rutas Integrales de Atención en Salud, en el marco de la operación del Plan de Salud Pública de Intervenciones Colectivas.
11. Articulación y seguimiento entre  Subredes Integradas de Servicios de Salud, Empresas Administradoras de Planes de Beneficios (EAPB),  autorizadas para operar en Bogotá, y nivel Central, con miras a generar acuerdos de trabajo para generar respuesta oportuna a las canalizaciones y activaciones de rutas que se generaron desde el Plan de Salud Pública de Intervenciones Colectivas - Acuerdos contingencia COVID-19.
12. Seguimiento a la gestión de las canalizaciones por EAPB Comfacundi durante año 2019 y enero a 01 junio 2020.
13. Mesa trabajo Ruralidad Sumapaz para establecer claridades sobre nuevos lineamientos del PIC para Sumapaz.
14. Seguimiento a la gestión de las canalizaciones por EAPB S.O.S. durante año 2019 y enero a 01 junio 2020.
15. Mesa trabajo: Actualización al “INSTRUMENTO DE RECOLECCIÓN DE INFORMACIÓN PARA CANALIZACIÓN A SERVICIOS DE SALUD Y OFERTA DISTRITAL INTERSECTORIAL” conforme a los proyectos, programas e intervenciones ejecutadas desde los espacios de vida cotidiana, seguimiento a canalizaciones 2020.
16. MESA TRABAJO RPYMS: Articular acciones para la implementación de la Ruta de Promoción y Mantenimiento de la Salud (RPMS) entre las diferentes dependencias de la Secretaría Distrital de Salud de Bogotá en el marco del Modelo integral de atención en salud en Bogotá. D.C. 
17. Mesa trabajo con TICS para el seguimiento y solicitud Módulo Ajustes del Sistema de Información de Referencia y Contrareferencia -SIRC
</t>
    </r>
    <r>
      <rPr>
        <b val="true"/>
        <sz val="8"/>
        <color rgb="FF000000"/>
        <rFont val="Arial"/>
        <family val="2"/>
      </rPr>
      <t xml:space="preserve">
</t>
    </r>
    <r>
      <rPr>
        <sz val="8"/>
        <color rgb="FF000000"/>
        <rFont val="Arial"/>
        <family val="2"/>
      </rPr>
      <t xml:space="preserve">
</t>
    </r>
  </si>
  <si>
    <r>
      <rPr>
        <b val="true"/>
        <sz val="8"/>
        <color rgb="FF000000"/>
        <rFont val="Arial"/>
        <family val="2"/>
      </rPr>
      <t xml:space="preserve">Política de Salud Mental:
</t>
    </r>
    <r>
      <rPr>
        <sz val="8"/>
        <color rgb="FF000000"/>
        <rFont val="Arial"/>
        <family val="2"/>
      </rPr>
      <t xml:space="preserve">1. Matriz seguimiento CO
2. Matriz seguimiento Norte
3. Matriz seguimiento Sur
4. Matriz seguimiento Suroccidente
5. Proposición 472
6. Solicitud SDP - Politicas sectoriales
7. Aporte Rad 23245 - Contaloria Politica SM
8. Derecho de peticion Rep camara - Hogares de proteccion persona mayor
9. Aporte derecho de peticion concejal Baena
10. Aportes_SM_Preguntas_Concejales_
11. Aportes_SM_Respuesta_Proposicion_430_2020
12. Aportes_SM_Respuestas_RBC_SM_Concejo_Distrital 
13. RTA_RAD_2020ER19467_CONCEJO
14. Matriz_respuesta_proposiciones_SM_COVI19 
</t>
    </r>
    <r>
      <rPr>
        <b val="true"/>
        <sz val="8"/>
        <color rgb="FF000000"/>
        <rFont val="Arial"/>
        <family val="2"/>
      </rPr>
      <t xml:space="preserve">Política de Ambiente:
</t>
    </r>
    <r>
      <rPr>
        <sz val="8"/>
        <color rgb="FF000000"/>
        <rFont val="Arial"/>
        <family val="2"/>
      </rPr>
      <t xml:space="preserve">ANEXO 1. Acta lineamiento ruralidad mayo
ANEXO 2. Acta reunion PDSA mayo sub politicas
ANEXO 3. Acta compromisos aire SDA mayo 
ANEXO 4. Acta compromisos aire SDA mayo 1
ANEXO 5. Reunión lineamientos Entorno Educativo junio
</t>
    </r>
    <r>
      <rPr>
        <b val="true"/>
        <sz val="8"/>
        <color rgb="FF000000"/>
        <rFont val="Arial"/>
        <family val="2"/>
      </rPr>
      <t xml:space="preserve">
Política Trabajo:
</t>
    </r>
    <r>
      <rPr>
        <sz val="8"/>
        <color rgb="FF000000"/>
        <rFont val="Arial"/>
        <family val="2"/>
      </rPr>
      <t xml:space="preserve">Soportes via email
</t>
    </r>
    <r>
      <rPr>
        <b val="true"/>
        <sz val="8"/>
        <color rgb="FF000000"/>
        <rFont val="Arial"/>
        <family val="2"/>
      </rPr>
      <t xml:space="preserve">
Política Seguridad Alimentaria y Nutricional - SAN
</t>
    </r>
    <r>
      <rPr>
        <sz val="8"/>
        <color rgb="FF000000"/>
        <rFont val="Arial"/>
        <family val="2"/>
      </rPr>
      <t xml:space="preserve">1, Soportes de retroalimentación de informes
</t>
    </r>
    <r>
      <rPr>
        <b val="true"/>
        <sz val="8"/>
        <color rgb="FF000000"/>
        <rFont val="Arial"/>
        <family val="2"/>
      </rPr>
      <t xml:space="preserve">
Política Pública de Vìctimas del Conflicto Armado
</t>
    </r>
    <r>
      <rPr>
        <sz val="8"/>
        <color rgb="FF000000"/>
        <rFont val="Arial"/>
        <family val="2"/>
      </rPr>
      <t xml:space="preserve">1. Respuesta Solicitud Personería Acciones VCA COVID19 
2.Anexo Operativo Abril 
2a. Protocolo de llamadas
2b. Flujograma Primera Llamada 
2c. Instrumento de Captura Formulario de Seguimiento COVID
2d. Instrumento Mapeo Rutas Salud
2e. Instrumento Mapeo Oferta Social COVID VCA 
2f. Instrumento para Diseño Formulario Google Drive
2g. Caja de Herramientas 
3. Reporte PAD Primer Trimestre Salud Pública 
3a. FUT VCA
3b.  Indicadores Desagregados
3c. Matriz Cualitativa 
4. Ficha de Indicadores Meta VCA 
5. Respuesta Radicado Solicitud MSPS
5a. Matriz Seguimiento Protocolo VCA 2019 
6. Anexo Operativo Mayo 
6a. Matriz Claridades Lineamiento Mayo
7. Documento operativo junio – agosto 
8. Manual de Diligenciamiento Sistema de Información 
9. Acta Revisión de los avances acción para abordar riesgo # 2036 auditoría de Control Interno. 
10. Matriz Propuesta Mesa de Víctimas con acciones desde la Subsecretaría de Salud Pública 
11. Ficha Formulación MGA – 01 Proyecto de Inversión VCA 
11a. Documento Técnico de Soporte Proyecto 7832 
11b. Actividades y código FUT 
11c. Ficha de indicadores
11d. MPDD Proyecto 7832 
11e.Plan de Acción Proyecto 7832 
11f. Territorialización Proyecto 7832 
12. Acta Seguimiento Remoto
12a. Evidencia Seguimiento Remoto 
</t>
    </r>
    <r>
      <rPr>
        <b val="true"/>
        <sz val="8"/>
        <color rgb="FF000000"/>
        <rFont val="Arial"/>
        <family val="2"/>
      </rPr>
      <t xml:space="preserve">
Política Salud Sexual y Reproductiva - SSR:
</t>
    </r>
    <r>
      <rPr>
        <sz val="8"/>
        <color rgb="FF000000"/>
        <rFont val="Arial"/>
        <family val="2"/>
      </rPr>
      <t xml:space="preserve">Comprimido DIM_SEX_DSDR  Carpeta: SALUD_MATERNA: Subcarpeta:  MATERNO_SUBACT_3-2. ARCHIVOS:
E1. CONC TEC CONVENO UNAL
E2. FORM LINEAM GPAISP
E3. FORMULACION PROY 7829 PTS
E4. ZONAS DE SEVERIDAD - GEST
Comprimido DIM_SEX_DSDR  Carpeta: ITS_VIH
Subcarpeta:  ITS_VIH_SUBACT_3-2
Archivos:
E1. 11DOCUMENTO_TECNICO_PROYECTO_5 (1).
E2. Acta _MAYO Enterritorio.pdf
E3. Acta ENTerritorio junio.pdf
E4. ACTA MATERNO PERINAT JUN.pdf
E5. ACTAcomite materno  MAY 2020.pdf
E6. ActaENTERRITORIOabril.pdf
E7. DOCUMENTOS TECNICO No INFANCIA IMPARABLE vf (1).pdf
E8. Propuesta Convenio ENTerritorio - Secretaría Salud Bogotá.pdf
E9. Proyecto No 5 -   CONDICIONES FAVORABLES PARA LA SALUD Y LA VIDA Bogotá.pdf
E10. Reporte meta 20 cascada de atención en VIH.pdf
</t>
    </r>
    <r>
      <rPr>
        <b val="true"/>
        <sz val="8"/>
        <color rgb="FF000000"/>
        <rFont val="Arial"/>
        <family val="2"/>
      </rPr>
      <t xml:space="preserve">Programa Ampliado de Inmunización - PAI:
</t>
    </r>
    <r>
      <rPr>
        <sz val="8"/>
        <color rgb="FF000000"/>
        <rFont val="Arial"/>
        <family val="2"/>
      </rPr>
      <t xml:space="preserve">Se realizan durante el presente trimestre visitas de asistencias tecnicas mensuales a los equipos extramurales, intramurales sistemas de informacion a nivel de las subredes y las IPSPublicas y privadas, y asistencia tecnica a los centros de acopio en estas se realizan seguimiento a coberturas de vacunacion  e implementacion de estrategias para aumentar o mantener dichas coberturas, ademas de socializar las campaña de Sarampio-Rubeola y jorrnada de Fiebre Amarilla.  Se anexa soportes 
carpeta1.Seguimiento_PSPIC y anexo tablero relacion actas con hipervinculo: 4.Formato_Consoliado_Actas_AT
</t>
    </r>
    <r>
      <rPr>
        <b val="true"/>
        <sz val="8"/>
        <color rgb="FF000000"/>
        <rFont val="Arial"/>
        <family val="2"/>
      </rPr>
      <t xml:space="preserve">
Programa Enfermedades Transmitidas por Vectores - ETV:
</t>
    </r>
    <r>
      <rPr>
        <sz val="8"/>
        <color rgb="FF000000"/>
        <rFont val="Arial"/>
        <family val="2"/>
      </rPr>
      <t xml:space="preserve">1- Documento word con pantallazo de correos.
2- Documento excell con información de verificación de información y solicitud de ajustes subred CentroOriente.
3-Documento excell con información de verificación de información y solicitud de ajustes subred Norte.
4-Documento excell con información de verificación de información y solicitud de ajustes subred Sur.
5- Documento excell con información de verificación de información y solicitud de ajustes subred Sur Occidente.
6, 7, 8- Correo electronico con observacionaes al plan.
</t>
    </r>
    <r>
      <rPr>
        <b val="true"/>
        <sz val="8"/>
        <color rgb="FF000000"/>
        <rFont val="Arial"/>
        <family val="2"/>
      </rPr>
      <t xml:space="preserve">Programa Tuberculosis - Lepra:
</t>
    </r>
    <r>
      <rPr>
        <sz val="8"/>
        <color rgb="FF000000"/>
        <rFont val="Arial"/>
        <family val="2"/>
      </rPr>
      <t xml:space="preserve">1.1_Entrega_mtos_abr
1.2_Entrega_mtos_may
1.3_Entrega_med_jun
</t>
    </r>
    <r>
      <rPr>
        <b val="true"/>
        <sz val="8"/>
        <color rgb="FF000000"/>
        <rFont val="Arial"/>
        <family val="2"/>
      </rPr>
      <t xml:space="preserve">
Rutas Integrales - Canalización:
</t>
    </r>
    <r>
      <rPr>
        <sz val="8"/>
        <color rgb="FF000000"/>
        <rFont val="Arial"/>
        <family val="2"/>
      </rPr>
      <t xml:space="preserve">Equipo 22401020077482  D:\EVIDENCIA 2020\4_1_APORTES_POGD\REPORTE_PLAN_OPERATIVO_GESTION_DESEMPEÑO_II_TRIMESTRE\EVIDENCIAS_SUBACTIVIDADES_3_2
Carpeta evidencia del II TRIMESTRE 2020:
1. D:\EVIDENCIA 2020\2_2_SEGU_ACOMP_TEC_ACT_RIAS
2. D:\EVIDENCIA 2020\2_2_SEGU_ACOMP_TEC_ACT_RIAS
3. D:\EVIDENCIA 2020\OTROS\COVID-19
4. D:\EVIDENCIA 2020\2_2_SEGU_ACOMP_TEC_ACT_RIAS\23_04_2020_AT_ACTIVACION RIAS_PROD_GPAIS
5. D:\EVIDENCIA 2020\1_4_ORIENT_ASIST_TEC_ACT_RIAS_ESPACIOS_SISS
6. D:\EVIDENCIA 2020\2_2_SEGU_ACOMP_TEC_ACT_RIAS\23_04_2020_AT_ACTIVACION RIAS_PROD_GPAIS
7. D:\EVIDENCIA 2020\1_4_ORIENT_ASIST_TEC_ACT_RIAS_ESPACIOS_SISS\05_05_2020_PRESENT_GRUPO_SALUDMENTAL_SDS
8. D:\EVIDENCIA 2020\1_4_ORIENT_ASIST_TEC_ACT_RIAS_ESPACIOS_SISS
9. D:\EVIDENCIA 2020\1_4_ORIENT_ASIST_TEC_ACT_RIAS_ESPACIOS_SISS\15_05_2020_ARTICULACION_LINEA_106
10. D:\EVIDENCIA 2020\2_2_SEGU_ACOMP_TEC_ACT_RIAS\15_05_2020_SEGUIMIENTO_SN_ACTIVACION_RIAS
11. D:\EVIDENCIA 2020\2_2_SEGU_ACOMP_TEC_ACT_RIAS\18_05_2020_SEGUIMIENTO_CO_ACTIVACION_RIAS
12. D:\EVIDENCIA 2020\2_2_SEGU_ACOMP_TEC_ACT_RIAS\20_05_2020_SEGUIMIENTO_GESTION_EAPB_RIAS_AÑO 2019_2020
13. D:\EVIDENCIA 2020\1_4_ORIENT_ASIST_TEC_ACT_RIAS_ESPACIOS_SISS
14. D:\EVIDENCIA 2020\1_4_ORIENT_ASIST_TEC_ACT_RIAS_ESPACIOS_SISS
15. D:\EVIDENCIA 2020\2_2_SEGU_ACOMP_TEC_ACT_RIAS\04_06_2020_SEGUIMIENTO_COMFACUNDI_AÑO2019_2020
16. D:\EVIDENCIA 2020\2_1_ASIST_TEC_FORTAL_CANAL_EFECTIVA
17. D:\EVIDENCIA 2020\1_4_ORIENT_ASIST_TEC_ACT_RIAS_ESPACIOS_SISS
18. D:\EVIDENCIA 2020\2_2_SEGU_ACOMP_TEC_ACT_RIAS\09_06_2020_SEGUIMIENTO_S.O.S_2019_JUN2020
19. D:\EVIDENCIA 2020\1_4_ORIENT_ASIST_TEC_ACT_RIAS_ESPACIOS_SISS\09_06_2020_AJUSTES_INT_CANALIZACIONES_ESPACIOS_MILENA
20. D:\EVIDENCIA 2020\OTROS\RPMS
21. D:\EVIDENCIA 2020\3_1_ART_TIC_AJUSTES_SIRC\REQUERIMIENTOS_SIRC
</t>
    </r>
  </si>
  <si>
    <r>
      <rPr>
        <b val="true"/>
        <sz val="8"/>
        <color rgb="FF000000"/>
        <rFont val="Arial"/>
        <family val="2"/>
      </rPr>
      <t xml:space="preserve">Política de Salud Mental:
</t>
    </r>
    <r>
      <rPr>
        <sz val="8"/>
        <color rgb="FF000000"/>
        <rFont val="Arial"/>
        <family val="2"/>
      </rPr>
      <t xml:space="preserve">En el marco del componente de gobernanza se lleva a cabo la revisión de la matriz de reporte mensual con el fin de dar continuidad al proceso de seguimiento a la implementación de los procesos de gestión local de la política de salud mental. 
De otra parte se da respuesta oportuna a los requerimientos de información realizados de parte de diferentes instituciones y órganos de control, en relación con las acciones adelantadas en materia de salud mental y de la política pública.
</t>
    </r>
    <r>
      <rPr>
        <b val="true"/>
        <sz val="8"/>
        <color rgb="FF000000"/>
        <rFont val="Arial"/>
        <family val="2"/>
      </rPr>
      <t xml:space="preserve">Política de Ambiente:
</t>
    </r>
    <r>
      <rPr>
        <sz val="8"/>
        <color rgb="FF000000"/>
        <rFont val="Arial"/>
        <family val="2"/>
      </rPr>
      <t xml:space="preserve">Se avanzo en la formulación de lineamientos para el componente de ruralidad y educativo, a como seguimiento a los compromisos en el componente aire y salud con la Secretaría Distrital de Ambiente.
</t>
    </r>
    <r>
      <rPr>
        <b val="true"/>
        <sz val="8"/>
        <color rgb="FF000000"/>
        <rFont val="Arial"/>
        <family val="2"/>
      </rPr>
      <t xml:space="preserve">
Política Trabajo:
</t>
    </r>
    <r>
      <rPr>
        <sz val="8"/>
        <color rgb="FF000000"/>
        <rFont val="Arial"/>
        <family val="2"/>
      </rPr>
      <t xml:space="preserve">Aportes y observaciones documentos técnicos, de ruralidad y de Bioseguridad Ventas Ambulantes.
</t>
    </r>
    <r>
      <rPr>
        <b val="true"/>
        <sz val="8"/>
        <color rgb="FF000000"/>
        <rFont val="Arial"/>
        <family val="2"/>
      </rPr>
      <t xml:space="preserve">
Política de Seguridad Alimentaria y Nutricional - SAN:
</t>
    </r>
    <r>
      <rPr>
        <sz val="8"/>
        <color rgb="FF000000"/>
        <rFont val="Arial"/>
        <family val="2"/>
      </rPr>
      <t xml:space="preserve">Mediante la retroalimentación de informes a las Subredes Integradas de Servicios de Salud, se verifica el desarrollo de las acciones de acuerdo con las prioridades de la dimensión seguridad alimentaria y nutricional.
</t>
    </r>
    <r>
      <rPr>
        <b val="true"/>
        <sz val="8"/>
        <color rgb="FF000000"/>
        <rFont val="Arial"/>
        <family val="2"/>
      </rPr>
      <t xml:space="preserve">
Política Pública de Víctimas del Conflicto Armado
</t>
    </r>
    <r>
      <rPr>
        <sz val="8"/>
        <color rgb="FF000000"/>
        <rFont val="Arial"/>
        <family val="2"/>
      </rPr>
      <t xml:space="preserve">Durante el segundo trimestre las acciones de la Política Pública de Víctimas del conflicto armado estuvieron centradas en la respuesta frente a la formulación del Proyecto de Inversión 2020 - 2024 y los requerimientos asociados para ello. 
Por otro lado, se realiza la formulación de los anexos operativos para la implementación de las acciones contemplando la emergencia sanitaria COVID-19 y las necesidades derivadas de ello para la población VCA. 
</t>
    </r>
    <r>
      <rPr>
        <b val="true"/>
        <sz val="8"/>
        <color rgb="FF000000"/>
        <rFont val="Arial"/>
        <family val="2"/>
      </rPr>
      <t xml:space="preserve">Política Salud Sexual y Reproductiva - SSR:
</t>
    </r>
    <r>
      <rPr>
        <sz val="8"/>
        <color rgb="FF000000"/>
        <rFont val="Arial"/>
        <family val="2"/>
      </rPr>
      <t xml:space="preserve">SALUD MATERNA
La meta de reducción de la Mortalidad Materna  para el periodo enero-mayo de 2020,  según datos preliminares mostró reducción en un caso (n=9) en relación al mismo periodo en el año inmediatamente anterior (n=10).   De la misma manera disminuye la razón de mortalidad materna de  28,4 por 100.000 nacidos vivos en el 2019, a 27,6 por 100.000 NV para la vigencia 2020. El direccionamiento y monitoreo técnico continuo y sostenido, permite la realización de ajustes y desarrollo de acciones de mejora en torno a la gestión integral del riesgo individual y colectiva en la población materno perinatal. 
ITS/VIH
La meta se mide con un año de atraso teniendo en cuenta que las fuentes hacen parte del informe situacional de VIH de  la cuenta de alto costo. El resultado del indicador para el periodo relacionado en el SEGPLAN (año 2.019) mostró que en la ciudad hay un estimado de 24.670 personas viviendo con VIH (cohorte 2.017 seguida por 18 meses), de las cuales 20.947 conocen su diagnóstico, lo que corresponde al 85% de las personas viviendo con VIH lo cual implica que se cumplió la meta para la ciudad. Sin embargo, la SDS continúa fortaleciendo las estrategias no solo a través del Plan de Intervenciones Colectivas sino desde la prestación de los servicios de salud y la articulación con Organizaciones de Base Comunitaria
</t>
    </r>
    <r>
      <rPr>
        <b val="true"/>
        <sz val="8"/>
        <color rgb="FF000000"/>
        <rFont val="Arial"/>
        <family val="2"/>
      </rPr>
      <t xml:space="preserve">Programa Ampliado de Inmunización - PAI: 
</t>
    </r>
    <r>
      <rPr>
        <sz val="8"/>
        <color rgb="FF000000"/>
        <rFont val="Arial"/>
        <family val="2"/>
      </rPr>
      <t xml:space="preserve">Durante el segundo trimestre se dio cumplimiento a la totalidad de los seguimientos programadas, acción que se reporta mensualmente a la meta por actividades Distrital en el aplicativo que integra las acciones del proyecto inversión 1186, Para un total de seguimientos para el componente de sistemas de información de 1, Componente de cadena de frio se realizaron seguimiento a movimiento de biológico y arqueos 29,  y 83 seguimiento a las subredes y EAPB frente al cumplimiento de los componentes del programa por profesionales de  visitas.
</t>
    </r>
    <r>
      <rPr>
        <b val="true"/>
        <sz val="8"/>
        <color rgb="FF000000"/>
        <rFont val="Arial"/>
        <family val="2"/>
      </rPr>
      <t xml:space="preserve">Programa Enfermedades Transmitidas por Vectores - ETV:
</t>
    </r>
    <r>
      <rPr>
        <sz val="8"/>
        <color rgb="FF000000"/>
        <rFont val="Arial"/>
        <family val="2"/>
      </rPr>
      <t xml:space="preserve">Se verifica  el funcionamiento del programa a nivel  local y se dan las directrices para el mejoramiento.
</t>
    </r>
    <r>
      <rPr>
        <b val="true"/>
        <sz val="8"/>
        <color rgb="FF000000"/>
        <rFont val="Arial"/>
        <family val="2"/>
      </rPr>
      <t xml:space="preserve">Programa Tuberculosis - Lepra:
</t>
    </r>
    <r>
      <rPr>
        <sz val="8"/>
        <color rgb="FF000000"/>
        <rFont val="Arial"/>
        <family val="2"/>
      </rPr>
      <t xml:space="preserve">Con estas acciones se aportó a mejorar los indicadores de éxito en el tratamiento de los casos de Tuberculosis y Hansen mediante la la gestión de distribución de medicamentos, así como la gestión con las Empresas Administradoras de Planes de Beneficio y las Subredes Integradas de Servicios de Salud.
</t>
    </r>
    <r>
      <rPr>
        <b val="true"/>
        <sz val="8"/>
        <color rgb="FF000000"/>
        <rFont val="Arial"/>
        <family val="2"/>
      </rPr>
      <t xml:space="preserve">
Rutas Integrales - Canalización:
</t>
    </r>
    <r>
      <rPr>
        <sz val="8"/>
        <color rgb="FF000000"/>
        <rFont val="Arial"/>
        <family val="2"/>
      </rPr>
      <t xml:space="preserve">Se cumplió con lo programado para la vigencia.  
Con el desarrollo de las diferentes actividades relacionadas se aportó al proceso de seguimiento e implementación al proceso  de Activación de Rutas Integrales de Atención en Salud.  
Se ha logrado aumento en la gestión y efectividad de las respuestas de las canalizaciones generadas desde los diferentes espacios y procesos transversales del Plan de Salud Pública de Intervenciones Colectivas PS-PIC a nivel  sectorial e intersectorial. Así mismo se lograron ingresar 2 EAPB nuevas adscritas al proceso de Activación de RIAS como también a la línea Psicoactiva, logrado fortalecer el proceso y gestión de los usuarios canalizados al sector salud y/o servicios de las entidades Distritales Intersectoriales.</t>
    </r>
  </si>
  <si>
    <t xml:space="preserve">3.3. Realizar seguimiento a las acciones realizadas de gestión de la información en el marco de la PSPIC (GESI)</t>
  </si>
  <si>
    <t xml:space="preserve">1. Retroalimentación informes.
2. Respuestas entes de control y dirección
3. Acta de reunión y listados de asistencia
</t>
  </si>
  <si>
    <t xml:space="preserve">1. Retroalimentación de informes https://saludcapitalgovco-my.sharepoint.com/:f:/r/personal/gesi_saludcapital_gov_co/Documents/POGD_2020/SEGUNDO%20TRIMESTRE/3.3/1.%20Realimentacio%CC%81n%20informes?csf=1&amp;web=1&amp;e=apIckd
2. Respuestas entes de control y dirección https://saludcapitalgovco-my.sharepoint.com/:f:/r/personal/gesi_saludcapital_gov_co/Documents/POGD_2020/SEGUNDO%20TRIMESTRE/3.3/2.%20Respuestas%20entes%20de%20control%20y%20direccion?csf=1&amp;web=1&amp;e=Tu2p42
3. Acta de reunión y listados de asistencia https://saludcapitalgovco-my.sharepoint.com/:f:/r/personal/gesi_saludcapital_gov_co/Documents/POGD_2020/SEGUNDO%20TRIMESTRE/3.3/3.%20Actas%20de%20reuni%C3%B3n%20y%20listados%20de%20asistencia/REUNIONES%20TECNICAS%20GESI?csf=1&amp;web=1&amp;e=m4KamS</t>
  </si>
  <si>
    <t xml:space="preserve">1. Se realizo realimentación al plan de fortalecimiento de capacidades de las Subredes Integradas de Servicios de Salud en el mes de junio. Para los meses de mayo y junio se realizo realimentación a las Bases de Datos de los aplicativos de recolección de datos de los espacios de vida cotidiana.
2. Se da respuesta a los requerimientos de entes de contra y solicitudes internas de las diferentes direcciones y subdirecciones de la Subsecretaria de Salud Publica.
3. Seguimiento interno del grupo GESI, así como reuniones de verificación con los grupos de las Subredes y grupos de la Subsecretaria de Salud Pública.</t>
  </si>
  <si>
    <t xml:space="preserve">4. Realizar las acciones establecidas y/o requeridas en lo referente a Asistencia Técnica, que comprende: la asesoría, el acompañamiento técnico y la capacitación, para la Gestión de la Salud Pública (GSP) y el Plan de Salud Pública de Intervenciones Colectivas  (PSPIC) en Bogotá.
  </t>
  </si>
  <si>
    <t xml:space="preserve">4.1. Realizar acciones de socialización y publicación de lineamientos, para ejecución de la GSP y el  PSPIC 2020, al talento humano de las Subredes Integradas de Servicios de Salud,  según cronograma y/o desacuerdo a las modificaciones contractuales</t>
  </si>
  <si>
    <t xml:space="preserve">Soportes establecidos en lineamiento SDS-GSP-LN 002</t>
  </si>
  <si>
    <t xml:space="preserve">En el trimestre del reporte,  se llevo a cabo la inducción general a las Subredes, frente a contrato PSPIC de junio 04 a 31 de agosto de 2020</t>
  </si>
  <si>
    <t xml:space="preserve">Equipo de computo CPU N°. 22401020077170/ Usuario LRANGARITA/Disco Local D / Soportes POGD II trimestre 2020 /Actividad  4/Subactividad N°. 4.1.
</t>
  </si>
  <si>
    <t xml:space="preserve">Divulgar y socializar de manera general los lineamientos del contrato junio a agosto 2020 (Presentación  aspectos relevantes contrato, criterios de facturación y glosas, bases de datos  e Indicadores, proceso de asistencia  técnica a Subredes), lo cual da paso a las asistencias técnicas de cada espacio de vida y proceso transversal, de manera especifica, favoreciendo la contextualización del PSPIC para la ejecución del contrato.</t>
  </si>
  <si>
    <t xml:space="preserve">4.2. Realizar las actividades requeridas y/o  programadas de asistencia técnica  en el marco del PSPIC (Espacio de vida cotidiana)</t>
  </si>
  <si>
    <r>
      <rPr>
        <b val="true"/>
        <sz val="8"/>
        <color rgb="FF000000"/>
        <rFont val="Arial"/>
        <family val="2"/>
      </rPr>
      <t xml:space="preserve">ESPACIO EDUCATIVO:
</t>
    </r>
    <r>
      <rPr>
        <sz val="8"/>
        <color rgb="FF000000"/>
        <rFont val="Arial"/>
        <family val="2"/>
      </rPr>
      <t xml:space="preserve">Durante el segundo trimestre del año 2020, el  Espacio Educativo realizó asistencias técnicas a lideres y profesionales de apoyo de las cuatro subredes, con el objetivo de hacer seguimiento a la ejecución de los productos del espacio educativo. 
DIMENSIÓN SALUD MENTAL
En el periodo se llevaron a cabo asistencias técnicas virtuales en salud mental para las intervenciones promoción de practicas en salud menta en escolares, gestión del riesgo en salud mental a población escolar, familias protectoras de la salud mental y gestión en la atención de gestantes en donde se aborda la salud mental todos procesos llevados a cabo a partir de los lineamientos y fichas técnicas. 
</t>
    </r>
    <r>
      <rPr>
        <b val="true"/>
        <sz val="8"/>
        <color rgb="FF000000"/>
        <rFont val="Arial"/>
        <family val="2"/>
      </rPr>
      <t xml:space="preserve">
ESPACIO VIVIENDA: 
</t>
    </r>
    <r>
      <rPr>
        <sz val="8"/>
        <color rgb="FF000000"/>
        <rFont val="Arial"/>
        <family val="2"/>
      </rPr>
      <t xml:space="preserve">En el segundo trimestre del año 2020 se llevaron a cabo diferentes asistencias técnicas virtuales en salud mental en el marco de la acción integrada “Cuidado de la salud familiar”, con el fin de establecer claridades técnicas y metodológicas para el desarrollo de as estrategias, particularmente por la contingencia generada por la pandemia del Covid 19.
En ese sentido se desarrollaron asistencias técnicas con los equipos de:  Gestión del riesgo, profesionales de psicología del componente familiar, equipo de ruralidad, HCB y equipo de Instituciones de persona mayor.
</t>
    </r>
    <r>
      <rPr>
        <b val="true"/>
        <sz val="8"/>
        <color rgb="FF000000"/>
        <rFont val="Arial"/>
        <family val="2"/>
      </rPr>
      <t xml:space="preserve">
</t>
    </r>
    <r>
      <rPr>
        <sz val="8"/>
        <color rgb="FF000000"/>
        <rFont val="Arial"/>
        <family val="2"/>
      </rPr>
      <t xml:space="preserve">DIMENSIÓN SALUD MENTAL
En el segundo trimestre del año 2020 se llevaron a cabo diferentes asistencias técnicas virtuales en salud mental en el marco de la acción integrada “Cuidado de la salud familiar”, con el fin de establecer claridades técnicas y metodológicas para el desarrollo de as estrategias, particularmente por la contingencia generada por la pandemia del Covid 19.
En ese sentido se desarrollaron asistencias técnicas con los equipos de:  Gestión del riesgo, profesionales de psicología del componente familiar, equipo de ruralidad, HCB y equipo de Instituciones de persona mayor.
</t>
    </r>
    <r>
      <rPr>
        <b val="true"/>
        <sz val="8"/>
        <color rgb="FF000000"/>
        <rFont val="Arial"/>
        <family val="2"/>
      </rPr>
      <t xml:space="preserve"> 
ESPACIO TRABAJO: 
</t>
    </r>
    <r>
      <rPr>
        <sz val="8"/>
        <color rgb="FF000000"/>
        <rFont val="Arial"/>
        <family val="2"/>
      </rPr>
      <t xml:space="preserve">Acta de reunión de abril  de 2020, Asistencia técnica a las subredes integradas de Servicios de Salud
Acta del  de abril de 2020 asistencia técnica a subredes 
Acta de reunión de abril  con subredes integradas de servicios de salud
Acta de reunión de asistencia técnica de de junio de 2020 con subredes integradas de servicios de salud.
</t>
    </r>
    <r>
      <rPr>
        <b val="true"/>
        <sz val="8"/>
        <color rgb="FF000000"/>
        <rFont val="Arial"/>
        <family val="2"/>
      </rPr>
      <t xml:space="preserve">
ESPACIO PUBLICO:
</t>
    </r>
    <r>
      <rPr>
        <sz val="8"/>
        <color rgb="FF000000"/>
        <rFont val="Arial"/>
        <family val="2"/>
      </rPr>
      <t xml:space="preserve">Durante el segundo trimestre del año 2020, en Espacio Publico se realizaron asistencias técnicas a lideres, profesionales de apoyo y equipos operativos de las cuatro subredes con el objetivo de fortalecer aspectos de gestión del  del espacio, cumplimiento de plan programático y presupuestal, implementación de productos y  acompañamientos  en desarrollo de productos para cualificar la operación. 
Rehabilitación Basada en comunidad en Salud Mental: 
Durante el trimestre se realizan tres asistencias técnicas virtuales a las subredes Integradas de Servicios para la implementación de la estrategia en consonancia del aislamiento preventivo obligatorio y dos  aclaraciones relacionadas con los lineamientos técnicos.
Estrategia Vincúlate – servicios de acogida y puntos de intervención integral para el abordaje de personas que se inyectan drogas, espacio trabajo y vivienda instituciones.     
En el II trimestre del año 2020 a través de la realización de asistencia técnica se pretende generar capacidades y competencias para el desempeño técnico, de los miembros de los   bajo la especificidad de los lineamientos técnico-administrativos GSP-PSPIC y la normatividad vigente a través de la jornada de asistencia técnica, se hace énfasis en elementos que enmarcan la dinámica de la emergencia sanitaria.  
Estrategia Barras Futboleras: 
Durante el trimestre se realizan dos asistencias técnicas a profesionales y gestores de las subredes integradas de servicios de salud para la implementación de la intervención de fortalecimiento comunitario dirigida a población barrista, haciendo énfasis en contenidos técnicos y metodológicos así como en las medidas preventivas en la comunidad con énfasis en zonas priorizadas. 
SALUD AMBIENTAL
Asistencia técnica a acciones de Salud Ambiental a desarrollar por los Espacios de vida (vivienda, Publico y educativo)
SAN
1.Asesoría técnica al espacio público en el componente de prioridades de la dimensión seguridad alimentaria y nutricional, que se incluyen  en el desarrollo del producto implementación de los puntos cuídate, sé feliz y del producto fortalecimiento comunitario para la prevención y mitigación del riesgo en covid-19.
2. Asesoría técnica al espacio educativo en el componente de prioridades de la dimensión seguridad alimentaria y nutricional.
3. Asesoría técnica a equipos del espacio vivienda en acciones familiares en casos de Bajo Peso al Nacer, Desnutrición Aguda y gestantes con bajo peso. </t>
    </r>
  </si>
  <si>
    <r>
      <rPr>
        <b val="true"/>
        <sz val="8"/>
        <color rgb="FF000000"/>
        <rFont val="Arial"/>
        <family val="2"/>
      </rPr>
      <t xml:space="preserve">ESPACIO EDUCATIVO:</t>
    </r>
    <r>
      <rPr>
        <sz val="8"/>
        <color rgb="FF000000"/>
        <rFont val="Arial"/>
        <family val="2"/>
      </rPr>
      <t xml:space="preserve"> 
mis documentos/Bodega(D) BKC1Chaparro- BodegaD-CO1.PCCNTR1476074.-Carpeta POA-POA 2o. TRIMESTRE.
DIMENSIÓN SALUD MENTAL
1. Acta -2020. Gestantes y salud mental. 
2. Acta -2020 promoción de practicas en escolares. 
2. Acta -2020. Familia
3. Acta -2020 gestión del riesgo
</t>
    </r>
    <r>
      <rPr>
        <b val="true"/>
        <sz val="8"/>
        <color rgb="FF000000"/>
        <rFont val="Arial"/>
        <family val="2"/>
      </rPr>
      <t xml:space="preserve">ESPACIO VIVIENDA:</t>
    </r>
    <r>
      <rPr>
        <sz val="8"/>
        <color rgb="FF000000"/>
        <rFont val="Arial"/>
        <family val="2"/>
      </rPr>
      <t xml:space="preserve"> 
1. Acta Abril 13 - Familiar
2. Acta Abril 15 - Gestión del riesgo
3. Acta Mayo 5 - Gestión del riesgo
4. Acta Mayo 6 HCB
5. Acya Mayo 15 - Familiar
6. Acta Junio 23 - Ruralidad
Espacio Educativo: 
1. Acta 05-05-2020. Gestantes y salud mental. 
2. Acta 06-03-2020 promoción de practicas en escolares. 
2. Acta 06-04-2020. Familia
3. Acta 06-04-2020 gestión del riesgo
DIMENSIÓN SALUD MENTAL
1. Acta Abril - Familiar
2. Acta Abril - Gestión del riesgo
3. Acta Mayo - Gestión del riesgo
4. Acta Mayo  HCB
5. Acya Mayo - Familiar
6. Acta Junio  - Ruralidad
</t>
    </r>
    <r>
      <rPr>
        <b val="true"/>
        <sz val="8"/>
        <color rgb="FF000000"/>
        <rFont val="Arial"/>
        <family val="2"/>
      </rPr>
      <t xml:space="preserve">ESPACIO TRABAJO:
</t>
    </r>
    <r>
      <rPr>
        <sz val="8"/>
        <color rgb="FF000000"/>
        <rFont val="Arial"/>
        <family val="2"/>
      </rPr>
      <t xml:space="preserve">mis documentos/Bodega(D) -Carpeta POA-POA 2DO TRIMESTRE.
Dos carpetas con archivos PDF de actas y listas de asistencia
</t>
    </r>
    <r>
      <rPr>
        <b val="true"/>
        <sz val="8"/>
        <color rgb="FF000000"/>
        <rFont val="Arial"/>
        <family val="2"/>
      </rPr>
      <t xml:space="preserve">ESPACIO PUBLICO:</t>
    </r>
    <r>
      <rPr>
        <sz val="8"/>
        <color rgb="FF000000"/>
        <rFont val="Arial"/>
        <family val="2"/>
      </rPr>
      <t xml:space="preserve"> 
C:Documents\ESPACIO PUBLICO\CO1.PCCNTR.1467009 2020-Carpeta POA SAC-POA 2o. TRIMESTRE.
Actas asistencias técnicas
Actas acompañamientos
Rehabilitación Basada en comunidad en Salud Mental: 
1. AT_RBC_S_M_06_04_2020
2. AT_ RBC_SM_22_04_2020
3. AT_RBC_SM_10_06_2020
4. RE_Solicitud _Orientación_Técnica_RBC_SM_Junio
5. RBC_SM_MAYO_Matriz_Claridades_Productos_Adición
Estrategia Vincúlate – servicios de acogida y puntos de intervención integral para el abordaje de personas que se inyectan drogas, espacio trabajo y vivienda instituciones 
REALIZAR ACOMPAÑAMIENTO Y SEGUIMIENTO A LAS INTEVENCIONES: 
1. ASISTECPIDINFABR2020
2. ASISTECPIDMAY222020 
3. ASISTECPIDMAY262020
4. ASIS TEPP129620200
5. ASIS TEPP17062020
Estrategia Barras Futboleras: 
1. ASISTENCIATEC  
2. ASISTENCIA TEC
SALUD AMBIENTAL
ANEXO 1. Asistencia técnica EAS abril
ANEXO 2. Asistencia técnica EAS abril
ANEXO 3. Asistencia técnica EAS abril
ANEXO 4. Asistencia técnica EAS abril
ANEXO 5. Asistencia técnica GESA mayo 
ANEXO 6. Asistencia técnica Barras SA mayo 
ANEXO 7. Asistencia técnica espacio edúcate 
SAN
1. Formato AT de Acompañamiento técnico al espacio público.
2. Formato AT de acompañamiento técnico al espacio educativo.
3. Presentaciones y soporte espacio virtual.</t>
    </r>
  </si>
  <si>
    <r>
      <rPr>
        <b val="true"/>
        <sz val="8"/>
        <color rgb="FF000000"/>
        <rFont val="Arial"/>
        <family val="2"/>
      </rPr>
      <t xml:space="preserve">ESPACIO EDUCATIVO:</t>
    </r>
    <r>
      <rPr>
        <sz val="8"/>
        <color rgb="FF000000"/>
        <rFont val="Arial"/>
        <family val="2"/>
      </rPr>
      <t xml:space="preserve"> 
Se realizó asitencia técnica para fortalecer gestión administrativa del espacio educativo.
DIMENSIÓN SALUD MENTAL
Las diferentes intervenciones que se direccionan desde salud mental en el espacio educativo permiten construir respuestas intersectoriales con el sector educativo a las necesidades identificadas por la comunidad educativa abordando problemas psicosociales y eventos de interés incluyendo actualmente el duelo como uno de los problemas y necesidades a intervenir en el marco de la pandemia. Las asistencias técnicas fortalecen la capacidad local a partir del quehacer profesional de psicólogos y psicólogas que implementan los seguimientos no presenciales aclarando inquietudes teniendo en cuenta la implementación. 
</t>
    </r>
    <r>
      <rPr>
        <b val="true"/>
        <sz val="8"/>
        <color rgb="FF000000"/>
        <rFont val="Arial"/>
        <family val="2"/>
      </rPr>
      <t xml:space="preserve">ESPACIO VIVIENDA: 
</t>
    </r>
    <r>
      <rPr>
        <sz val="8"/>
        <color rgb="FF000000"/>
        <rFont val="Arial"/>
        <family val="2"/>
      </rPr>
      <t xml:space="preserve">Con el desarrollo de las asistencias técnicas del segundo trimestre se posibilitó la comunicación y aclaración de dudas e inquietudes de los equipos respecto a las estrategias de salud mental a implementar en el marco de la emergencia derivada del Covid 19. En ese sentido, se afianzó la línea técnica para el abordaje de los eventos prioritarios y se brindaron claridades en torno a los profesos de articulación requeridos para la atención individual de las necesidades identificadas en la población.
</t>
    </r>
    <r>
      <rPr>
        <b val="true"/>
        <sz val="8"/>
        <color rgb="FF000000"/>
        <rFont val="Arial"/>
        <family val="2"/>
      </rPr>
      <t xml:space="preserve">
</t>
    </r>
    <r>
      <rPr>
        <sz val="8"/>
        <color rgb="FF000000"/>
        <rFont val="Arial"/>
        <family val="2"/>
      </rPr>
      <t xml:space="preserve">DIMENSIÓN SALUD MENTAL
Con el desarrollo de las asistencias técnicas del segundo trimestre se posibilitó la comunicación y aclaración de dudas e inquietudes de los equipos respecto a las estrategias de salud mental a implementar en el marco de la emergencia derivada del Covid 19. En ese sentido, se afianzó la línea técnica para el abordaje de los eventos prioritarios y se brindaron claridades en torno a los profesos de articulación requeridos para la atención individual de las necesidades identificadas en la población.
</t>
    </r>
    <r>
      <rPr>
        <b val="true"/>
        <sz val="8"/>
        <color rgb="FF000000"/>
        <rFont val="Arial"/>
        <family val="2"/>
      </rPr>
      <t xml:space="preserve">ESPACIO TRABAJO: 
</t>
    </r>
    <r>
      <rPr>
        <sz val="8"/>
        <color rgb="FF000000"/>
        <rFont val="Arial"/>
        <family val="2"/>
      </rPr>
      <t xml:space="preserve">Se ha avanzado en el seguimiento de la operación en el marco de acciones de prevención, mitigación y control de la pandemia COVID 19.
</t>
    </r>
    <r>
      <rPr>
        <b val="true"/>
        <sz val="8"/>
        <color rgb="FF000000"/>
        <rFont val="Arial"/>
        <family val="2"/>
      </rPr>
      <t xml:space="preserve">
ESPACIO PUBLICO:
</t>
    </r>
    <r>
      <rPr>
        <sz val="8"/>
        <color rgb="FF000000"/>
        <rFont val="Arial"/>
        <family val="2"/>
      </rPr>
      <t xml:space="preserve">Las asesorías técnicas realizadas fortalecen la ejecución de los productos así como implementación de lineamientos de contrato PSPIC de acuerdo a las adiciones realizadas y los ajustes realizados, teniendo en cuenta la contingencia por la emergencia sanitaria debido a que los cambios y flexibilidad que han debido realizarse para dar una respuesta oportuna en las Zonas de Cuidado Especial y Localidades priorizadas. 
</t>
    </r>
    <r>
      <rPr>
        <b val="true"/>
        <sz val="8"/>
        <color rgb="FF000000"/>
        <rFont val="Arial"/>
        <family val="2"/>
      </rPr>
      <t xml:space="preserve">
</t>
    </r>
    <r>
      <rPr>
        <sz val="8"/>
        <color rgb="FF000000"/>
        <rFont val="Arial"/>
        <family val="2"/>
      </rPr>
      <t xml:space="preserve">Rehabilitación Basada en comunidad en Salud Mental: 
Se realiza  asistencia técnica técnica a las subredes para la la implementación de la Estrategia adecuada a la emergencia por la epidemia por COVID19 y el aislamiento preventivo obligatorio mediante seguimientos no presenciales  a usuarios anteriores de la Estrategia y otras personas con cualquier alteración de la salud mental.
Estrategia Vincúlate – servicios de acogida y puntos de intervención integral para el abordaje de personas que se inyectan drogas, espacio trabajo y vivienda instituciones 
La revisión y retroalimentación de los informes de gestión y de los planes de acción permite realizar en forma constante seguimiento y evaluación del proceso en el marco de la implementación de las acciones definidas en los lineamientos, el seguimiento a los resultados de la implementación de las acciones, para el abordaje del consumo como en salud mental se hace énfasis en elementos que enmarcan la dinámica de la emergencia sanitaria. 
Estrategia Barras Futboleras: 
Las asistencias técnicas permiten potenciar la intervención dirigida a jóvenes y personas adultas que son parte de 6 barras de futbol y que desde el proceso se busca la promoción de su salud mental y prevención de eventos prioritarios como las violencias y el consumo de SPA, enmarcados en el contexto actual a causa de la pandemia reconociendo la importancia de este proceso con la comunidad. 
SALUD AMBIENTAL
Se desarrollaron asistencias técnicas con el talento humano que desarrolla las acciones ambientales de los espacios de vida publico y educativo, para fortalecer análisis de información de la estrategia de Entornos Ambientalmente Saludables, así como proveer orientaciones para el desarrollo de productos.
SAN
Mediante la asistencia técnica en el desarrollo de las acciones prioritarias de la dimensión seguridad alimentaria y nutricional en los espacios de vida cotidiana, se logra fortalecer el desarrollo de las acciones encaminadas a la intervención de aspec tos no solo de la seguridad alimen taria y nutricional, si no frente a la emergencia sanitaria. 
</t>
    </r>
  </si>
  <si>
    <t xml:space="preserve">4.3. Realizar las actividades requeridas y/o  programadas de asistencia técnica  de políticas, programas, estrategias y  acciones de interés en salud pública en el marco de la GSP (SM, SAN, Ambiente, trabajo, Victimas Conflicto Armado, SSR, Crónicas, PAI, EYV, Tuberculosis - Lepra, Canalizaciones y RIAS)</t>
  </si>
  <si>
    <r>
      <rPr>
        <b val="true"/>
        <sz val="8"/>
        <color rgb="FF000000"/>
        <rFont val="Arial"/>
        <family val="2"/>
      </rPr>
      <t xml:space="preserve">Política de Salud Mental:
</t>
    </r>
    <r>
      <rPr>
        <sz val="8"/>
        <color rgb="FF000000"/>
        <rFont val="Arial"/>
        <family val="2"/>
      </rPr>
      <t xml:space="preserve">Gobernanza Política de Salud Mental: 
Se participa en la inducción al proceso de gobernanza donde se socializan los lineamientos vigentes hasta el mes de agosto del presente año. Así mismo se realiza asesoría técnica virtual con los profesionales de gobernanza de la política de salud mental con el objetivo de avanzar en la armonización de la Política Nacional de Salud Mental con la política distrital. Al espacio asisten profesionales recién vinculados por lo que se evidencia la necesidad de socializar con mayor énfasis  en los procesos de formulación de la política del distrito.
</t>
    </r>
    <r>
      <rPr>
        <b val="true"/>
        <sz val="8"/>
        <color rgb="FF000000"/>
        <rFont val="Arial"/>
        <family val="2"/>
      </rPr>
      <t xml:space="preserve">Política de Ambiente:
</t>
    </r>
    <r>
      <rPr>
        <sz val="8"/>
        <color rgb="FF000000"/>
        <rFont val="Arial"/>
        <family val="2"/>
      </rPr>
      <t xml:space="preserve">Asistencia técnica a subredes integradas en acciones de la Política Distrital de Salud Ambiental
</t>
    </r>
    <r>
      <rPr>
        <b val="true"/>
        <sz val="8"/>
        <color rgb="FF000000"/>
        <rFont val="Arial"/>
        <family val="2"/>
      </rPr>
      <t xml:space="preserve">
Política Trabajo:
</t>
    </r>
    <r>
      <rPr>
        <sz val="8"/>
        <color rgb="FF000000"/>
        <rFont val="Arial"/>
        <family val="2"/>
      </rPr>
      <t xml:space="preserve">1. AT ABRIL ESPACIO 
2. AT MAYO ESPACIO
3. AT EQUIPO POLIT ESP JUNIO 
4. CONMEMORACIÓN 
5. PLANEACION TRABAJO INFANTIL. 
</t>
    </r>
    <r>
      <rPr>
        <b val="true"/>
        <sz val="8"/>
        <color rgb="FF000000"/>
        <rFont val="Arial"/>
        <family val="2"/>
      </rPr>
      <t xml:space="preserve">
Política de Seguridad Alimentaria y Nutricional - SAN:
</t>
    </r>
    <r>
      <rPr>
        <sz val="8"/>
        <color rgb="FF000000"/>
        <rFont val="Arial"/>
        <family val="2"/>
      </rPr>
      <t xml:space="preserve"> 1. Asistencia técnica para la implementación de la política pública de seguridad alimentaria y nutricional.
Estrategia SAFL del entorno laboral
2. Búsqueda Activa, asesoría y acompañamiento técnico en la implementación de la estrategia de Salas Amigas de la Familia Lactante del entorno laboral en entidades públicas de orden nacional y empresas privadas
3. Gestión del riesgo individual de cohortes de BPN, DNTA, gestantes con malnutrición.
Implementación de estrategia IAMII
4. implementación en IPS públicas y privadas la estrategia de Instituciones Amigas de la Mujer y la Infancia Integral
Asistencia técnica en la implementación de lineamientos de Lactancia materna y COVID-19
5. Socialización con IPS
</t>
    </r>
    <r>
      <rPr>
        <b val="true"/>
        <sz val="8"/>
        <color rgb="FF000000"/>
        <rFont val="Arial"/>
        <family val="2"/>
      </rPr>
      <t xml:space="preserve">
Política Pública de Víctimas del Conflicto Armado
</t>
    </r>
    <r>
      <rPr>
        <sz val="8"/>
        <color rgb="FF000000"/>
        <rFont val="Arial"/>
        <family val="2"/>
      </rPr>
      <t xml:space="preserve">2. Asistencia técnica EAPB – IPS en el marco de la RIA AAT tema: Implementación del Protocolo de Atención Integral con Enfoque Psicosocial para población víctima del conflicto armado.
3. Asistencia Técnica Remota al equipo de la acción integrada 3 “Atención Psicosocial a personas víctimas del conflicto armado”
4. Asistencia Técnica Equipo de Enfermería Acción Integrada 
5. Asistencia Técnico Equipo Psicosocial - Acción Integrada 3 
6. Asistencia técnica EAPB – IPS en el marco de la RIA AAT tema: Implementación del Protocolo de Atención Integral con Enfoque Psicosocial para población víctima del conflicto armado.
7. Asistencia Técnica Remota Equipo Evaluación – Acción Integrada 3 Atención Psicosocial a Personas Víctimas del Conflicto Armado
9. Fortalecimiento de Capacidades Técnicas Equipo Acción Integrada 3
</t>
    </r>
    <r>
      <rPr>
        <b val="true"/>
        <sz val="8"/>
        <color rgb="FF000000"/>
        <rFont val="Arial"/>
        <family val="2"/>
      </rPr>
      <t xml:space="preserve">Política Salud Sexual y Reproductiva - SSR:
</t>
    </r>
    <r>
      <rPr>
        <sz val="8"/>
        <color rgb="FF000000"/>
        <rFont val="Arial"/>
        <family val="2"/>
      </rPr>
      <t xml:space="preserve">SALUD MATERNA
P1. Presentaciones y documentos soporte de la Asistencia técnica sobre lineamientos formulados para   su implementación por los equipos operativos del Espacio Vivienda del Plan de Salud Pública de Intervenciones Colectivas PIC sobre los productos 1. Gestión del Riesgo  y producto 2. Plan Familiar, en específico lo relacionado con seguimiento a personas pertenecientes a la población materno perinatal y a gestantes beneficiarias del proceso de vigilancia intensificada de la morbilidad materna extrema, en contexto de la pandemia por COVID-19.  Adicionalmente, se formulan  lineamientos en este mismo sentido para el PSPIC vigencia junio-agosto de 2020.
P2. Presentaciones y documentos soporte de la asistencia técnica realizada sobre la formulación de lineamientos técnicos para el producto de la Dimensión de Sexualidad, Derechos Sexuales y Derechos Reproductivos dentro del Proceso Transversal de Gestión de Programas y Acciones de Interés en Salud Pública para la vigencia junio-agosto de 2020,  a los equipos operadoradores de las Subredes Integradas de Servicios de Salud.
ITS/VIH
P1. Lineamientos para los equipos del PSPIC en el marco de la pandemia por Covid 19.
P2. Lineamientos de espacios de atención severidad
P3. Actas de asistencia técnica equipos distritales de Personas que se Inyectan Drogas, Actividades Sexuales Pagadas y Organizaciones de Base Comunitaria en elementos de protección personal  en el marco de la pandemia.
P4. Actas de asistencia técnica  y presentación de los lineamientos de gestión de programas en SSR.
P5. Acta de seguimiento con provisión de servicios frente a la ruta de entrega de medicamentos.
P6. Presentación para asistencia equipos PSPIC en el marco de los lineamientos junio-agosto 2020.
P7. Guía para la implementación programática de la profilaxis preexposición al VIH (PrEP) en la ciudad de Bogotá.
P8. Actas de asistencia técnica a  equipos distritales de Personas que se Inyectan Drogas, Actividades Sexuales Pagadas y Organizaciones de Base Comunitaria en el sistema de seguimiento SISCO.
</t>
    </r>
    <r>
      <rPr>
        <b val="true"/>
        <sz val="8"/>
        <color rgb="FF000000"/>
        <rFont val="Arial"/>
        <family val="2"/>
      </rPr>
      <t xml:space="preserve">Dimensión Condiciones Crónicas  No transmisibles:
</t>
    </r>
    <r>
      <rPr>
        <sz val="8"/>
        <color rgb="FF000000"/>
        <rFont val="Arial"/>
        <family val="2"/>
      </rPr>
      <t xml:space="preserve">Se realiza asistencia técnica a los equipos de Gestión de Programas y Acciones de Interés en Salud Pública sobre los lineamientos de la adición junio – agosto de 2020.
Asistencia técnica a EAPB para el abordaje de las personas crónicas en el marco de la pandemia COVID-19 según resolución 521 de</t>
    </r>
    <r>
      <rPr>
        <b val="true"/>
        <sz val="8"/>
        <color rgb="FF000000"/>
        <rFont val="Arial"/>
        <family val="2"/>
      </rPr>
      <t xml:space="preserve"> 2020. 
Programa Ampliado de Inmunización - PAI: 
</t>
    </r>
    <r>
      <rPr>
        <sz val="8"/>
        <color rgb="FF000000"/>
        <rFont val="Arial"/>
        <family val="2"/>
      </rPr>
      <t xml:space="preserve">Actas Asistencia técnica bajo la modalidad de asesoría tecnica:Comites Distritales PAI, Comité a instituciones atienden partos,Reinduccion a equipo de centros de acopio de subredes y EAPB, Asistencia técnica a EAPB y subredes. Asesoría técnica a las EAPB y subredes frente a la elaboración planes de acción.
</t>
    </r>
    <r>
      <rPr>
        <b val="true"/>
        <sz val="8"/>
        <color rgb="FF000000"/>
        <rFont val="Arial"/>
        <family val="2"/>
      </rPr>
      <t xml:space="preserve">
Programa Enfermedades Transmitidas por Vectores - ETV:
</t>
    </r>
    <r>
      <rPr>
        <sz val="8"/>
        <color rgb="FF000000"/>
        <rFont val="Arial"/>
        <family val="2"/>
      </rPr>
      <t xml:space="preserve">1- Asistencia técnica en Malaria a las referentes de las Subredes Integradas de Servicios de Salud.   
2 - Asistencia técnica en Leishmaniosis a las referentes de las Subredes Integradas de Servicios de Salud. 
3 - Asistencia técnica en Chagas a las referentes de las Subredes integradas de Servicios de Salud. 
4 - Asistencia técnica en Dengue a las referentes de las Subredes integradas de Servicios de Salud.         
</t>
    </r>
    <r>
      <rPr>
        <b val="true"/>
        <sz val="8"/>
        <color rgb="FF000000"/>
        <rFont val="Arial"/>
        <family val="2"/>
      </rPr>
      <t xml:space="preserve">Programa Tuberculosis - Lepra:
</t>
    </r>
    <r>
      <rPr>
        <sz val="8"/>
        <color rgb="FF000000"/>
        <rFont val="Arial"/>
        <family val="2"/>
      </rPr>
      <t xml:space="preserve">1. Asistencia Técnica Programas Locales de Control de Tuberculosis y Lepra
</t>
    </r>
    <r>
      <rPr>
        <b val="true"/>
        <sz val="8"/>
        <color rgb="FF000000"/>
        <rFont val="Arial"/>
        <family val="2"/>
      </rPr>
      <t xml:space="preserve">
Rutas Integrales - Canalización:
</t>
    </r>
    <r>
      <rPr>
        <sz val="8"/>
        <color rgb="FF000000"/>
        <rFont val="Arial"/>
        <family val="2"/>
      </rPr>
      <t xml:space="preserve">Durante el segundo trimestre del año 2020, se participó y realizaron las siguientes asistencias técnica y coordinación, requeridas para la implementación y fortalecimiento de Rutas Integrales de Atención en Salud:
1. AT GPAIS:  Aclaraciones sobre las actividades a desarrollar en el marco de la adición PSPIC del mes de abril 2020 con las cuatro Subredes, en el proceso transversal GPAISP.
2. AT Activación de RIAS:  Fortalecimiento Activación de Rutas Integrales de Atención en Salud – Canalizaciones desde el espacio Público. (diligenciamiento instructivo de canalizaciones).
3. AT Fortalecimiento para la operación de canalizaciones, diligenciamiento del Instrumento de Canalizaciones que se generan desde y hacia el sector salud  e intersectoriales.
4. AT GPAISP correspondiente al mes mayo 2020. Aclaraciones sobre los lineamientos del mes de mayo de 2020 en el marco de la adición PSPIC con las cuatro Subredes, en el proceso transversal GPAISP.
5. AT Socialización de los lineamientos de operativo del componente: Gobernanza para la salud y la vida, objetivo general específicos y la presentación de los productos de los componentes uno, dos y tres, para el desarrollo de acciones en la vigencia mayo.
6. AT GPAISP mes junio 2020. Aclaraciones sobre los productos y actividades a desarrollar en el marco del contrato PSPIC para los meses junio-agosto 2020 con las cuatro Subredes, en el proceso transversal GPAISP.
7. AT: Fortalecimiento Activación de Rutas Integrales de Atención en Salud – Canalizaciones.  Ámbito de aplicación Línea Psicoactiva – Línea 106 – SISS –EAPB –Aseguramiento – Gobernanza – Espacio Vivienda – Espacio Público – Espacio Educativo –Espacio Trabajo.
8. AT GPAISP:  Aclaraciones al grupo de seguimiento de las subredes de los lineamientos de GPAIS correspondiente a los meses marzo, abril y mayo de 2020.
9. Fortalecimiento Activación de Rutas Integrales de Atención en Salud – Canalizaciones. Gestión para la activación de respuestas intersectoriales - Gobernanza .
10. AT EQUIPO GOBERNANZA SDS: Socialización de los lineamientos de operativo del componente: Gobernanza para la salud y la vida, objetivo general específicos y la presentación de los productos de los oponentes uno, dos y tres, para el desarrollo de acciones en la vigencia Junio Julio y agosto de 2020. 
</t>
    </r>
  </si>
  <si>
    <r>
      <rPr>
        <b val="true"/>
        <sz val="8"/>
        <color rgb="FF000000"/>
        <rFont val="Arial"/>
        <family val="2"/>
      </rPr>
      <t xml:space="preserve">Política de Salud Mental:
</t>
    </r>
    <r>
      <rPr>
        <sz val="8"/>
        <color rgb="FF000000"/>
        <rFont val="Arial"/>
        <family val="2"/>
      </rPr>
      <t xml:space="preserve">1. AT-Gobernanza-11-05-2020 Alvaro.Viki
2. Asesoría Técnica Gobernanza Junio 17 2020
</t>
    </r>
    <r>
      <rPr>
        <b val="true"/>
        <sz val="8"/>
        <color rgb="FF000000"/>
        <rFont val="Arial"/>
        <family val="2"/>
      </rPr>
      <t xml:space="preserve">Política de Ambiente:
</t>
    </r>
    <r>
      <rPr>
        <sz val="8"/>
        <color rgb="FF000000"/>
        <rFont val="Arial"/>
        <family val="2"/>
      </rPr>
      <t xml:space="preserve">ANEXO 1.  Acta asistencia técnica PALSA
</t>
    </r>
    <r>
      <rPr>
        <b val="true"/>
        <sz val="8"/>
        <color rgb="FF000000"/>
        <rFont val="Arial"/>
        <family val="2"/>
      </rPr>
      <t xml:space="preserve">
Política Trabajo:
</t>
    </r>
    <r>
      <rPr>
        <sz val="8"/>
        <color rgb="FF000000"/>
        <rFont val="Arial"/>
        <family val="2"/>
      </rPr>
      <t xml:space="preserve">Formato AT, listado y soportes de participación.
</t>
    </r>
    <r>
      <rPr>
        <b val="true"/>
        <sz val="8"/>
        <color rgb="FF000000"/>
        <rFont val="Arial"/>
        <family val="2"/>
      </rPr>
      <t xml:space="preserve">
Política Seguridad Alimentaria y Nutricional - SAN
</t>
    </r>
    <r>
      <rPr>
        <sz val="8"/>
        <color rgb="FF000000"/>
        <rFont val="Arial"/>
        <family val="2"/>
      </rPr>
      <t xml:space="preserve">1. Formato AT, listado de asistencia. 
2. Formato AT, listados de asistencia. 
3.Formato AT, listados de asistencia. 
4. Formato AT, listados de asistencia.
5. Formato AT, listado de participación.
</t>
    </r>
    <r>
      <rPr>
        <b val="true"/>
        <sz val="8"/>
        <color rgb="FF000000"/>
        <rFont val="Arial"/>
        <family val="2"/>
      </rPr>
      <t xml:space="preserve">
Política Pública de Víctimas del Conflicto Armado
</t>
    </r>
    <r>
      <rPr>
        <sz val="8"/>
        <color rgb="FF000000"/>
        <rFont val="Arial"/>
        <family val="2"/>
      </rPr>
      <t xml:space="preserve">2. Formato de Asistencia Técnica 
2b. Presentación Socializada en la jornada
2c. Soporte Asistencia Técnica EAPB 
3. Evidencia de la Asistencia Técnica Remota 
4. Asistencia Técnica Profesionales de Enfermería
5. Asistencia Técnica Equipo Psicosocial
6. Formato de Asistencia Técnica
6a. Listado de Asistencia Técnica 
6b. Presentación Implementación de la RIAAAT 
6c. Presentación Seguimiento a compromisos Protocolo VCA
7. Acta Asistencia Técnica Equipo Evaluación 
8. Acta Jornada de Fortalecimiento de Capacidades Técnicas – Inducción 
8a Agenda de la Jornada 
8b Presentación Fundamentos Normativos 
8c. Presentación Anexo Operativo Junio – Agosto 2020 
9. Acta Fortalecimiento de capacidades técnicas equipo acción integrada 3 
</t>
    </r>
    <r>
      <rPr>
        <b val="true"/>
        <sz val="8"/>
        <color rgb="FF000000"/>
        <rFont val="Arial"/>
        <family val="2"/>
      </rPr>
      <t xml:space="preserve">
Política Salud Sexual y Reproductiva - SSR:
</t>
    </r>
    <r>
      <rPr>
        <sz val="8"/>
        <color rgb="FF000000"/>
        <rFont val="Arial"/>
        <family val="2"/>
      </rPr>
      <t xml:space="preserve">Comprimido DIM_SEX_DSDR  Carpeta: SALUD_MATERNA: Subcarpeta:  MATERNO_SUBACT_3-2. ARCHIVOS:
E1. AT GPAISP
E2. AT VIVIENDA
Comprimido DIM_SEX_DSDR  Carpeta: VIH_ITS
Subcarpeta:  ITS_VIH_SUBACT_4-3
Archivos:
E1. 2. Acta asistencia técnica en elementos de protección personal.pdf
E2. ABORDAJE DE ZONAS DE CUIDADO ESPECIAL_SEVERIDAD_ (2).pdf
E3. ACTA asistencia técnica  SISCOSSR.pdf
E4. Acta asistencia técnica en elementos de protección personal.pdf
E5. Asistencia técnica provisión servicios .pdf
E6. Asistencia técnica de  GPAISP a equipos PIC JUNIO-AGOSTO 2020.pdf
E7. Ficha Operativa_ Prod DSDSDR 2020 .pdf
E8. Lineamiento GPAISP-SSR_Junio a Agosto_2020 VF (1).pdf
E9. Presentación lineamientos SSR Gestión programas .pdf
</t>
    </r>
    <r>
      <rPr>
        <b val="true"/>
        <sz val="8"/>
        <color rgb="FF000000"/>
        <rFont val="Arial"/>
        <family val="2"/>
      </rPr>
      <t xml:space="preserve">Dimensión Condiciones Crónicas  No transmisibles:
</t>
    </r>
    <r>
      <rPr>
        <sz val="8"/>
        <color rgb="FF000000"/>
        <rFont val="Arial"/>
        <family val="2"/>
      </rPr>
      <t xml:space="preserve">Asistencia Técnica de GPAISP
ASISTENCIA_TECNICA_EAPB_SEVERIDAD_CUADRANTES_COVID-19
</t>
    </r>
    <r>
      <rPr>
        <b val="true"/>
        <sz val="8"/>
        <color rgb="FF000000"/>
        <rFont val="Arial"/>
        <family val="2"/>
      </rPr>
      <t xml:space="preserve">
Programa Ampliado de Inmunización - PAI: 
</t>
    </r>
    <r>
      <rPr>
        <sz val="8"/>
        <color rgb="FF000000"/>
        <rFont val="Arial"/>
        <family val="2"/>
      </rPr>
      <t xml:space="preserve">Cada mes se realiza el comité distrital del PAI donde asisten todos los lideres del Programa Ampliado de Inmunizaciones y donde se realiza asistencia técnica en todos los componentes del programa.  Adicional se dictan temas de interés para el programa y fortalecimiento en todos sus componentes.  Igualmente se realiza seguimiento a coberturas y se busca implementar estrategias para conseguir coberturas en vacunación.
Se anexa soportes carpeta 2.Asistencia_Tecnica y anexo tablero relación actas con hipervínculo: 4.Formato_Consolidado_Actas_AT
</t>
    </r>
    <r>
      <rPr>
        <b val="true"/>
        <sz val="8"/>
        <color rgb="FF000000"/>
        <rFont val="Arial"/>
        <family val="2"/>
      </rPr>
      <t xml:space="preserve">Programa Enfermedades Transmitidas por Vectores - ETV:
</t>
    </r>
    <r>
      <rPr>
        <sz val="8"/>
        <color rgb="FF000000"/>
        <rFont val="Arial"/>
        <family val="2"/>
      </rPr>
      <t xml:space="preserve">1- Formato y listado de asistencia.
2 - Formato y listado de asistencia.
3 - Formato y listado de asistencia.
4 - Formato y listado de asistencia.
</t>
    </r>
    <r>
      <rPr>
        <b val="true"/>
        <sz val="8"/>
        <color rgb="FF000000"/>
        <rFont val="Arial"/>
        <family val="2"/>
      </rPr>
      <t xml:space="preserve">Programa Tuberculosis - Lepra:
</t>
    </r>
    <r>
      <rPr>
        <sz val="8"/>
        <color rgb="FF000000"/>
        <rFont val="Arial"/>
        <family val="2"/>
      </rPr>
      <t xml:space="preserve">1. AT_abr_2020
2. AT_may_2020
3. AT_jun_2020
4. AT_abr_lideres_2020
5. AT_jun_lideres_2020
6. AT_PID_2020
</t>
    </r>
    <r>
      <rPr>
        <b val="true"/>
        <sz val="8"/>
        <color rgb="FF000000"/>
        <rFont val="Arial"/>
        <family val="2"/>
      </rPr>
      <t xml:space="preserve">
Rutas Integrales - Canalización:
</t>
    </r>
    <r>
      <rPr>
        <sz val="8"/>
        <color rgb="FF000000"/>
        <rFont val="Arial"/>
        <family val="2"/>
      </rPr>
      <t xml:space="preserve">Equipo 22401020077482  D:\EVIDENCIA 2020\4_1_APORTES_POGD\REPORTE_PLAN_OPERATIVO_GESTION_DESEMPEÑO_II_TRIMESTRE\EVIDENCIAS_SUBACTIVIDADES_4_3
Carpeta evidencia del II TRIMESTRE 2020:
1. D:\EVIDENCIA 2020\2_1_ASIST_TEC_FORTAL_CANAL_EFECTIVA\03_04_2020_ACTA_AT_GPAIS_ADICION_PSPIC
2. D:\EVIDENCIA 2020\2_1_ASIST_TEC_FORTAL_CANAL_EFECTIVA\16_04_2020_AT_FORTALECIMIENTO_INSTRUMENTO_CANALIZACION_ESP_PUBLICO
3. D:\EVIDENCIA 2020\2_1_ASIST_TEC_FORTAL_CANAL_EFECTIVA\30_04_2020_AT_FORT_ESPACIOS_SAM_Inst_canalza_SIRC
4. D:\EVIDENCIA 2020\2_1_ASIST_TEC_FORTAL_CANAL_EFECTIVA\04_05_2020_AT_GPAIS_LINEAMIENTOS
5. D:\EVIDENCIA 2020\2_1_ASIST_TEC_FORTAL_CANAL_EFECTIVA\13_05_2020_AT_SOCIALIZACION_LINEAMIENTOS_COMPONENTE_GOBERNANZA
6. D:\EVIDENCIA 2020\2_1_ASIST_TEC_FORTAL_CANAL_EFECTIVA\03_06_2020_AT_GPAIS_LINEAMIENTOS_JUNIO-AGOS
7. D:\EVIDENCIA 2020\2_1_ASIST_TEC_FORTAL_CANAL_EFECTIVA\03_06_2020_FORTALECIMIENTO_LINEAPSICOACTIVA
8. D:\EVIDENCIA 2020\2_1_ASIST_TEC_FORTAL_CANAL_EFECTIVA
9. D:\EVIDENCIA 2020\2_1_ASIST_TEC_FORTAL_CANAL_EFECTIVA\10_06_2020_ACTIVACION_RIASPROD_GPAISP_Y_GOBERNANZA
10. D:\EVIDENCIA 2020\2_1_ASIST_TEC_FORTAL_CANAL_EFECTIVA
</t>
    </r>
  </si>
  <si>
    <r>
      <rPr>
        <b val="true"/>
        <sz val="8"/>
        <color rgb="FF000000"/>
        <rFont val="Arial"/>
        <family val="2"/>
      </rPr>
      <t xml:space="preserve">Política de Salud Mental:
</t>
    </r>
    <r>
      <rPr>
        <sz val="8"/>
        <color rgb="FF000000"/>
        <rFont val="Arial"/>
        <family val="2"/>
      </rPr>
      <t xml:space="preserve">Debido a la emergencia derivada del Covid 19 y los ajustes que se realizan en el marco de las acciones del PSPIC, se generan cambios en los referentes de la política de salud mental, por lo cual se evidencia la necesidad de desarrollar asesoría técnica que fortalecio su contextualización con el proceso de la política de salud mental y su gestión en la ciudad.
</t>
    </r>
    <r>
      <rPr>
        <b val="true"/>
        <sz val="8"/>
        <color rgb="FF000000"/>
        <rFont val="Arial"/>
        <family val="2"/>
      </rPr>
      <t xml:space="preserve">
Política de Ambiente:
</t>
    </r>
    <r>
      <rPr>
        <sz val="8"/>
        <color rgb="FF000000"/>
        <rFont val="Arial"/>
        <family val="2"/>
      </rPr>
      <t xml:space="preserve">Se desarrollo asistencia técnica para la orientación de productos de la Política Distrital de Salud Ambiental 
</t>
    </r>
    <r>
      <rPr>
        <b val="true"/>
        <sz val="8"/>
        <color rgb="FF000000"/>
        <rFont val="Arial"/>
        <family val="2"/>
      </rPr>
      <t xml:space="preserve">
Política Trabajo:
</t>
    </r>
    <r>
      <rPr>
        <sz val="8"/>
        <color rgb="FF000000"/>
        <rFont val="Arial"/>
        <family val="2"/>
      </rPr>
      <t xml:space="preserve">Se orientan aspectos relacionados con la elaboración de productos, implementación de estrategias para abordaje a la población trabajadora.  Implementación lineamientos vigencias , alistamiento acciones en conmemoración del día mundial contra el trabajo infantil.
</t>
    </r>
    <r>
      <rPr>
        <b val="true"/>
        <sz val="8"/>
        <color rgb="FF000000"/>
        <rFont val="Arial"/>
        <family val="2"/>
      </rPr>
      <t xml:space="preserve">
Política de Seguridad Alimentaria y Nutricional - SAN:
</t>
    </r>
    <r>
      <rPr>
        <sz val="8"/>
        <color rgb="FF000000"/>
        <rFont val="Arial"/>
        <family val="2"/>
      </rPr>
      <t xml:space="preserve">En el marco de la asistencia técnica se definen las prioridades de intervención para la dimensión seguridad alimentaria y nutricional en el marco de la gestión de la salud pública. 
</t>
    </r>
    <r>
      <rPr>
        <b val="true"/>
        <sz val="8"/>
        <color rgb="FF000000"/>
        <rFont val="Arial"/>
        <family val="2"/>
      </rPr>
      <t xml:space="preserve">
Política Pública de Víctimas del Conflicto Armado
</t>
    </r>
    <r>
      <rPr>
        <sz val="8"/>
        <color rgb="FF000000"/>
        <rFont val="Arial"/>
        <family val="2"/>
      </rPr>
      <t xml:space="preserve">De manera periódica se realiza acompañamiento y retroalimentación periódica a las acciones implementadas en el marco del Plan de Salud Pública de Intervenciones Colectivas PSPIC en los diferentes componentes establecidos en el anexo operativo. Se realizan asistencias técnicas periódicas que permitan construir balances frente a la implementación e identificar las acciones de mejora correspondientes.
Se fortalece para este segundo trimestre espacios mensuales de asistencia técnica con las EAPB - IPS para la implementación del Protocolo de Atención Integral en Salud con enfoque psicosocial para población víctima del conflicto armado. 
</t>
    </r>
    <r>
      <rPr>
        <b val="true"/>
        <sz val="8"/>
        <color rgb="FF000000"/>
        <rFont val="Arial"/>
        <family val="2"/>
      </rPr>
      <t xml:space="preserve">
Política Salud Sexual y Reproductiva - SSR:
SALUD MATERNA
</t>
    </r>
    <r>
      <rPr>
        <sz val="8"/>
        <color rgb="FF000000"/>
        <rFont val="Arial"/>
        <family val="2"/>
      </rPr>
      <t xml:space="preserve">La realización de asistencias técnicas efectuadas virtualmente (metodología remota) para los equipos operativos del PSPIC y GSP, permiten revisar, evaluar y monitorear aspectos relevantes en la implementación de lineamientos establecidos desde nivel central y que en coherencia con las disposiciones nacionales en torno a medidas de aislamiento obligatorio, fue necesario ajustar en contexto de la Pandemia por COVID-19, transformando los seguimientos presenciales a cohortes de gestantes, en seguimientos virtuales.
</t>
    </r>
    <r>
      <rPr>
        <b val="true"/>
        <sz val="8"/>
        <color rgb="FF000000"/>
        <rFont val="Arial"/>
        <family val="2"/>
      </rPr>
      <t xml:space="preserve">
ITS/VIH
</t>
    </r>
    <r>
      <rPr>
        <sz val="8"/>
        <color rgb="FF000000"/>
        <rFont val="Arial"/>
        <family val="2"/>
      </rPr>
      <t xml:space="preserve">Teniendo en cuenta las acciones realizadas en el Distrito la meta de transmisión materna infantil de VIH  se mantiene  en menos de 2 casos.  De la misma manera, la meta de  transmisión materno infantil de Hepatitis B   se mantiene en 0 casos
</t>
    </r>
    <r>
      <rPr>
        <b val="true"/>
        <sz val="8"/>
        <color rgb="FF000000"/>
        <rFont val="Arial"/>
        <family val="2"/>
      </rPr>
      <t xml:space="preserve">
Dimensión Condiciones Crónicas  No transmisibles:
</t>
    </r>
    <r>
      <rPr>
        <sz val="8"/>
        <color rgb="FF000000"/>
        <rFont val="Arial"/>
        <family val="2"/>
      </rPr>
      <t xml:space="preserve">Se genero deficiencia en la contratación de talento humano, en las subredes Norte y Centro Oriente, para el desarrollo del producto de condiciones crónicas desde GPAISP, lo que ocasionó incumplimiento en las actividades establecidas en el plan de acción inicial; retraso en las acciones vinculadas a la implementación del plan estratégico y operativo para el abordaje integral de la población expuesta y/o afectada por condiciones crónicas en Bogotá y dificultad en el cumplimiento de cierre de metas de 1186 pues la actividad de apoyo para la efectividad de canalización, de otra parte afectó la ejecución de las actividades de asistencia técnica en el marco de la pandemia COVID-19 y personas con condiciones crónicas.
Con participación de 18 EAPB de Bogotá se brinda  línea técnica con base a la resolución 521 de 2020 y se acuerda acciones para contribuir en la atención a las personas con condiciones crónicas a fin de priorizar y lograr el control de la patología crónica.
</t>
    </r>
    <r>
      <rPr>
        <b val="true"/>
        <sz val="8"/>
        <color rgb="FF000000"/>
        <rFont val="Arial"/>
        <family val="2"/>
      </rPr>
      <t xml:space="preserve">
Programa Ampliado de Inmunización - PAI: 
</t>
    </r>
    <r>
      <rPr>
        <sz val="8"/>
        <color rgb="FF000000"/>
        <rFont val="Arial"/>
        <family val="2"/>
      </rPr>
      <t xml:space="preserve">Se dio cumplimiento al 100% de la programación de los comités distritales mensuales programados, donde se presento el avance de coberturas por localidad y EAPB, además en cada uno se presentaron temas de interés para el programa con lo son eventos interés salud publica, tecnovigilancia, seguimiento a coberturas  y orientación en los lineamientos para la operación del PAI en el marco de la Pandemia COVID-19 
Se generaron 34 asesorías técnicas en las subredes y EAPB con el fin de fortalecer la elaboración y evaluación del plan acción 2020, además de la orientación para la implementación de la jornada de Fiebre Amarilla para población susceptible de 2 a 11 años que inicio en el mes de abril y la gestión para la operación de la Campaña de Sarampión Rubeola con la aplicación de una dosis adicional a la población de 1 a 9 años que esta programada para el segundo semestre del presente año.
</t>
    </r>
    <r>
      <rPr>
        <b val="true"/>
        <sz val="8"/>
        <color rgb="FF000000"/>
        <rFont val="Arial"/>
        <family val="2"/>
      </rPr>
      <t xml:space="preserve"> 
Programa Enfermedades Transmitidas por Vectores - ETV:
</t>
    </r>
    <r>
      <rPr>
        <sz val="8"/>
        <color rgb="FF000000"/>
        <rFont val="Arial"/>
        <family val="2"/>
      </rPr>
      <t xml:space="preserve">Se asistió al equipo local del programa de Enfermedades Transmitidas por Vectores para el fortalecer el manejo programático  de los eventos de malaria, leishmaniosis y dengue en el Distrito Capital.
</t>
    </r>
    <r>
      <rPr>
        <b val="true"/>
        <sz val="8"/>
        <color rgb="FF000000"/>
        <rFont val="Arial"/>
        <family val="2"/>
      </rPr>
      <t xml:space="preserve">
Programa Tuberculosis - Lepra:
</t>
    </r>
    <r>
      <rPr>
        <sz val="8"/>
        <color rgb="FF000000"/>
        <rFont val="Arial"/>
        <family val="2"/>
      </rPr>
      <t xml:space="preserve">Con el desarrollo de las actividades de acompañamiento técnico a las Subredes Integradas de Servicios de Salud y demás,  se aportó al fortalecimiento de capacidades técnicas en los equipos de salud pública que efectúan actividades gestión colectiva relacionadas con la prevención y control de la tuberculosis en la ciudad. 
</t>
    </r>
    <r>
      <rPr>
        <b val="true"/>
        <sz val="8"/>
        <color rgb="FF000000"/>
        <rFont val="Arial"/>
        <family val="2"/>
      </rPr>
      <t xml:space="preserve">
Rutas Integrales - Canalización:
</t>
    </r>
    <r>
      <rPr>
        <sz val="8"/>
        <color rgb="FF000000"/>
        <rFont val="Arial"/>
        <family val="2"/>
      </rPr>
      <t xml:space="preserve">Se cumplió con lo programado para la vigencia.  
Con el desarrollo de las diferentes actividades relacionadas mediante asistencias técnicas,  se ha venido fortaleciendo el proceso de implementación de las Rutas Integrales de Atención en Salud, con las Subredes Integradas de Servicios de Salud, Empresas Administradoras de Planes de Beneficio y líneas de escucha 106 y psicoactiva en relación a la activación, gestión y seguimiento oportuno a cada uno de los casos que se generan en los diferentes espacios y procesos transversales.
Se implementó, nos encontramos en ajustes y actualización del instrumento de canalización, ayudando al fortalecimiento del módulo del aplicativo SIR (Sistema de referencia y Contrareferencia de la Secretaría Distrital de Salud), mediante articulación con referente de Tecnología de la Información y Comunicación – TICS, Subredes integradas de Servicios de Salud y Empresas Administradoras de Planes de Beneficio.
</t>
    </r>
  </si>
  <si>
    <t xml:space="preserve">4.4. Realizar las actividades requeridas y/o programadas de asistencia técnica requeridas para la gestión de la información de las acciones colectivas en salud pública (GESI)</t>
  </si>
  <si>
    <t xml:space="preserve">1. Recepción Bases de Datos
2. Asistencias Técnicas
</t>
  </si>
  <si>
    <t xml:space="preserve">1. Recepción Bases de Datos: https://saludcapitalgovco-my.sharepoint.com/:f:/r/personal/gesi_saludcapital_gov_co/Documents/POGD_2020/SEGUNDO%20TRIMESTRE/3.3/3.%20Actas%20de%20reuni%C3%B3n%20y%20listados%20de%20asistencia/REUNIONES%20TECNICAS%20GESI?csf=1&amp;web=1&amp;e=m4KamS
2. Asistencias Técnicas: https://saludcapitalgovco-my.sharepoint.com/:f:/r/personal/gesi_saludcapital_gov_co/Documents/POGD_2020/SEGUNDO%20TRIMESTRE/4.5/2.%20Asistencia%20te%CC%81cnica?csf=1&amp;web=1&amp;e=yj6mXG
</t>
  </si>
  <si>
    <t xml:space="preserve">1. Se genero la recoleccion de informacion de los espacios de vida cotidiana de las Subredes Integradas de Servicios de Salud.
2. Se realizó asistencia técnica a las Subredes  en los exportables de los planos de las bases de datos.
</t>
  </si>
  <si>
    <t xml:space="preserve">4.5. Realizar las actividades requeridas y/o  programadas de asistencia técnica  sobre procesos de Información, Educación y Comunicación (IEC), en el marco del Plan de Salud Pública de Intervenciones Colectivas PSPIC.</t>
  </si>
  <si>
    <t xml:space="preserve">No se programo para este trimestre</t>
  </si>
  <si>
    <t xml:space="preserve">5. Gestionar y coordinar los distintos procesos de  información en salud y de fortalecimiento de capacidades generados desde la Subsecretaría de Salud Pública - SSP.</t>
  </si>
  <si>
    <t xml:space="preserve">5.1. Realizar la gestión de procesos de Información en salud en articulación con la Oficina Asesora de Comunicaciones y TIC.</t>
  </si>
  <si>
    <t xml:space="preserve">Documentos de procesos de Información en salud.</t>
  </si>
  <si>
    <t xml:space="preserve">1. Se realiza Gestión y construcción de herramientas comunicativas para las intervenciones de Información en salud de la Subsecretaría de Salud Pública (video, plegables, pendones, sinergias y boletines de prensa, entre otros); para los temas de: alimentación saludable, lactancia materna, LGBTI, sustancia psicoactivas, sustancias químicas y material de divulgación para los espacios trabajo y educativo.
2. Se realiza planeación con referentes de la SSSP la ejecución de recursos destinados para el contrato de divulgación de medios de comunicación.
3. Se realiza diagnóstico de necesidades de información de la SAC.
4. Se realiza Gestión del Contrato de divulgación de medios de comunicación.
</t>
  </si>
  <si>
    <t xml:space="preserve">DFBEJARANO// Equipo: 112ACCOLECT020 (IP: 10.1.33.105// MAC: 120POLSALUD024)
D:/IEC-SDS/POGD/Abril-Junio/5.1OAC/ART_COMU</t>
  </si>
  <si>
    <t xml:space="preserve">Se generó la articulación entre IEC y la OAC;  en temas de diseño y aprobación de piezas comunicativas y para acordar actividades en el proceso para el desarrollo de los contratos de comunicaciones. En esta dinámica se agrega la articulación también con la Dirección de participación social, teniendo un proceso de construcción colectiva de contenidos que IEC y OAC apoyan técnicamente. </t>
  </si>
  <si>
    <t xml:space="preserve">5.2. Realizar la gestión de los procesos de fortalecimiento de capacidades de la Subsecretaría en articulación con el Centro Distrital de Educación e Investigación en Salud (CDEIS) y TIC.</t>
  </si>
  <si>
    <t xml:space="preserve">Documentos de procesos de fortalecimiento de capacidades.</t>
  </si>
  <si>
    <t xml:space="preserve">Articulación con el CDEIS para la gestión de procesos de fortalecimiento de capacidades: cursos virtuales y presenciales:
1. Gestión para el desarrollo de material educativo, curso de enfermedades congénitas y gestión de contenido para espacio educativo.
2. Productos de material para cursos en temas de: actividad física, salud mental, salud oral y salud ambiental.
Articulación con TIC para el fortalecimiento de capacidades de la Subsecretaría
1. Se realiza articulación para definición de procedimientos de solicitud de encuestas, formularios y certificación de cursos de la SAC.
2. Gestión de solicitud y desarrollo de encuestas en temas de: tuberculosis y lepra, así como de la percepción del programa para estas enfermedades, Inspección Vigilancia y Control-Negocios Saludables Negocios Rentables.
</t>
  </si>
  <si>
    <t xml:space="preserve">DFBEJARANO// Equipo: 112ACCOLECT020 (IP: 10.1.33.105// MAC: 120POLSALUD024)
D:/IEC-SDS/POGD/Abril-Junio/5.2CEDEIS_ART_CEDEIS
D:/IEC-SDS/POGD/Abril-Junio/5.2CEDEIS_ART_TIC
</t>
  </si>
  <si>
    <t xml:space="preserve">Se han realizado acompañamiento activo a la producción de cursos virtuales de la SSSP en articulación con el CDEIS. Así mismo se ha generado un protocolo de comunicación con TIC para el desarrollo de formularios de encuesta y la certificación de cursos virtuales y presenciales. </t>
  </si>
  <si>
    <t xml:space="preserve">6. Mantener actualizada y gestionar la información producto de las acciones e intervenciones colectivas.</t>
  </si>
  <si>
    <t xml:space="preserve">6.1. Mantener actualizados los aplicativos,  herramientas informáticas, registros de información y documentos relacionados con las gestión de información de las intervenciones colectivas - PSPIC, </t>
  </si>
  <si>
    <t xml:space="preserve">Aplicativos de las intervenciones colectivas gestionados (Espacios de Vida Cotidiana)
</t>
  </si>
  <si>
    <t xml:space="preserve">1. DOCUMENTOS TECNICOS
2. AJUSTES INSTRUCTIVOS
3. LINEAMIENTO TECNICO
4. AJUSTE APLICATIVOS
5. FICHAS DE RECOLECCION DE INFORMACION
</t>
  </si>
  <si>
    <t xml:space="preserve">1. Documentos Técnicos: https://saludcapitalgovco-my.sharepoint.com/:f:/r/personal/gesi_saludcapital_gov_co/Documents/POGD_2020/SEGUNDO%20TRIMESTRE/3.3/1.%20Realimentacio%CC%81n%20informes?csf=1&amp;web=1&amp;e=5SdKAg
2.Ajustes de Instructivos:https://saludcapitalgovco-my.sharepoint.com/:f:/r/personal/gesi_saludcapital_gov_co/Documents/POGD_2020/SEGUNDO%20TRIMESTRE/6.1/2.%20INSTRUCTIVOS/JUNIO20?csf=1&amp;web=1&amp;e=aID1ie 
3. Lineamiento Técnico:https://saludcapitalgovco-my.sharepoint.com/:w:/r/personal/gesi_saludcapital_gov_co/Documents/POGD_2020/SEGUNDO%20TRIMESTRE/6.1/3.%20LINEAMIENTO_TECNICO/MAYO20/Doc_Administrativo_GSP-PIC_JUN-AGO20_110520_V1.doc?d=wb5eafa5813ec4865a4a0f1063fc4fb11&amp;csf=1&amp;web=1&amp;e=r1nRfP 
4. Ajuste Aplicativos: https://saludcapitalgovco-my.sharepoint.com/:f:/r/personal/gesi_saludcapital_gov_co/Documents/POGD_2020/SEGUNDO%20TRIMESTRE/6.1/4.%20AJUSTE%20APLICATIVOS/ABRIL20?csf=1&amp;web=1&amp;e=zVt4ee
5. Fichas de recolección de Informacion:https://saludcapitalgovco-my.sharepoint.com/:b:/r/personal/gesi_saludcapital_gov_co/Documents/POGD_2020/SEGUNDO%20TRIMESTRE/6.1/5.%20FICHAS_RECOLE_INFOR_ESPAC_VIDA/JUNIO/3.%20FICHA%20SALUD%20MENTAL%20JUN%20AGO%202020.pdf?csf=1&amp;web=1&amp;e=Geafcn
</t>
  </si>
  <si>
    <t xml:space="preserve">1. Se Generó Requerimiento de información Gesi y salidas de información GESI.
2. Se realizaron ajustes a Instructivos de los diferentes espacios de vida. 
3.Se Generó el lineamiento técnico para el contrato PSPIC de 
4. Se realizaron ajustes a los aplicativos en los diferentes espacios de vida para el contrato PIC de Junio_Agosto_2020
5. Se creó Ficha para el nuevo aplicativo de Salud Mental para el contrato PIC de Junio_Agosto_2020.
</t>
  </si>
  <si>
    <t xml:space="preserve">6.2. Realizar la consolidación de información del seguimiento a proyectos de inversión a cargo de la Dependencia, así como al cumplimiento de metas y actividades, a través de SEGPPLAN, información para rendición de cuentas, Bogotá como vamos, Entes de Dirección y Control, entre otros, según sea pertinente.</t>
  </si>
  <si>
    <t xml:space="preserve">SEGPLAN diligenciado (proyecto de  inversión1186)
Informes elaborados según  requerimientos</t>
  </si>
  <si>
    <t xml:space="preserve">Se cuenta con el reporte del Segplan Proyecto 1186 a Mayo, el cual está aprobado por la DPS</t>
  </si>
  <si>
    <t xml:space="preserve">Se anexa copia
C:\Users\ciaguillon\Documents\1186\2020\mayo2020
</t>
  </si>
  <si>
    <t xml:space="preserve">Con el reporte se realiza seguimiento técnico y financiero a las metas y actividades del proyecto de inversión 1186</t>
  </si>
  <si>
    <t xml:space="preserve">SUB TOTAL</t>
  </si>
  <si>
    <t xml:space="preserve">TOTAL</t>
  </si>
  <si>
    <t xml:space="preserve">1. Realizar Seguimiento a la implementación o ajuste  de políticas, estrategias y programas de salud pública, con participación y articulación intersectorial y sectorial, a nivel Distrital y/o local.</t>
  </si>
  <si>
    <t xml:space="preserve">1.1. Participar en espacios Distritales de coordinación y fortalecimiento técnico, relacionados con la implementación y monitoreo de políticas públicas, estrategias y programas.</t>
  </si>
  <si>
    <t xml:space="preserve">Actas, listados, documentos técnicos, presentaciones.</t>
  </si>
  <si>
    <r>
      <rPr>
        <b val="true"/>
        <sz val="8"/>
        <color rgb="FF000000"/>
        <rFont val="Arial"/>
        <family val="2"/>
      </rPr>
      <t xml:space="preserve">Política de Salud Mental:
</t>
    </r>
    <r>
      <rPr>
        <sz val="8"/>
        <color rgb="FF000000"/>
        <rFont val="Arial"/>
        <family val="2"/>
      </rPr>
      <t xml:space="preserve">Durante el segundo trimestre el equipo técnico de salud mental de la Subsecretaria de Salud Pública realiza la formulación del componente de salud mental del proyecto de inversión 7828, orientado hacia la operativización del plan de acción de la política  distrital de salud mental y en el cual se integran las metas propuestas en el Plan de Desarrollo y el Plan Territorial de Salud 2020-2024, bajo las orientaciones y metodología MGA orientada por la Dirección de Planeación Sectorial.
Así mismo se sostienen reuniones con referentes de la Dirección de Planeación Sectorial y la Subdirección de Gestión e Evaluación de Políticas, con el fin de avanzar en el proceso de ajuste del plan de acción de la política de salud mental, de acuerdo a las orientaciones de la Secretaria Distrital de Planeación.
Se lleva a cabo reunión del equipo funcional de salud mental con el fin de avanzar en el proceso de armonización del plan de acción de la política con los proyectos de inversión formulados desde la SDS para el siguiente cuatrienio.
Se sostiene reunión de articulación con la referente de DAPES para la ruta e atención en salud mental, con el fin de establecer acuerdos de articulación entre los procesos desarrollados desde el PSPIC (espacio vivienda – gestión del riesgo) con el nivel asistencias de las subredes. 
Desde la Subsecretaría de Salud Pública, se participa en el Consejo Distrital para la Atención Integral a Víctimas de Violencia Intrafamiliar,  Violencia y Explotación Sexual - CDAVIFVES, mediante la asistencia a dos reuniones del consejo técnico, una reunión de la mesa de prevención, una de la mesa de  seguimiento a casos y una reunión del consejo directivo, en las que se socializan y analiza en forma conjunta con las demás instituciones, del plan de acción del CDAVIFVES  en el marco de la emergencia por COVID19. 
Adicionalmente se participa en el observatorio de convivencia escolar sesión orientada socialización del alcance del observatorio orientado a la reflexión que incentive la investigación y el diseño de estrategias encaminadas a prevenir situaciones de violencia escolar y promover la convivencia en las Instituciones Educativas Públicas y Privadas del Distrito Capita</t>
    </r>
    <r>
      <rPr>
        <b val="true"/>
        <sz val="8"/>
        <color rgb="FF000000"/>
        <rFont val="Arial"/>
        <family val="2"/>
      </rPr>
      <t xml:space="preserve">l. 
Política de Ambiente:
</t>
    </r>
    <r>
      <rPr>
        <sz val="8"/>
        <color rgb="FF000000"/>
        <rFont val="Arial"/>
        <family val="2"/>
      </rPr>
      <t xml:space="preserve">Coordinación intersectorial con Secretaría  de Ambiente para continuar con la gestión de calidad del aire y salud el marco de la implementación del Convenio 1353 de 2015 y el manejo de residuos peligrosos en la ciudad.
Desarrollo de Mesa Regional de Calidad del Aire Bogotá-Cundinamarca.
Desarrollo de Asistencia técnica con EAPB en la ruta de población en riesgo o presencia de enfermedades o  accidentes relacionados con el medio ambiente
</t>
    </r>
    <r>
      <rPr>
        <b val="true"/>
        <sz val="8"/>
        <color rgb="FF000000"/>
        <rFont val="Arial"/>
        <family val="2"/>
      </rPr>
      <t xml:space="preserve">
Política Trabajo:
</t>
    </r>
    <r>
      <rPr>
        <sz val="8"/>
        <color rgb="FF000000"/>
        <rFont val="Arial"/>
        <family val="2"/>
      </rPr>
      <t xml:space="preserve"> 1. COMITÉ LOCAL SST
2. MESA DISTRITAL DE PREVENCIÓN Y ERRADICACIÓN DEL TRABAJO INFANTIL
3. ESPACIOS DE ORGANIZACIÓN PROCESO DE REACTIVACIÓN ECONÓMICA
</t>
    </r>
    <r>
      <rPr>
        <b val="true"/>
        <sz val="8"/>
        <color rgb="FF000000"/>
        <rFont val="Arial"/>
        <family val="2"/>
      </rPr>
      <t xml:space="preserve">
Política de Seguridad Alimentaria y Nutricional - SAN:
</t>
    </r>
    <r>
      <rPr>
        <sz val="8"/>
        <color rgb="FF000000"/>
        <rFont val="Arial"/>
        <family val="2"/>
      </rPr>
      <t xml:space="preserve"> 1. Desarrollo de 2 sesiones de comisión intersectorial para la seguridad alimentaria y nutricional - CISAN, complementario a la sesiones de unidad técnica de apoyo a la CISAN.
Desarrollo de la mesa estratégica de alimentación saludable.
</t>
    </r>
    <r>
      <rPr>
        <b val="true"/>
        <sz val="8"/>
        <color rgb="FF000000"/>
        <rFont val="Arial"/>
        <family val="2"/>
      </rPr>
      <t xml:space="preserve">
Comité Distrital de Apoyo a Lactancia Materna
2. Teniendo en cuenta las funciones del Comité, se han generado sesiones de trabajo para avanzar en su cumplimiento.
Política Pública de Víctimas del Conflicto Armado
</t>
    </r>
    <r>
      <rPr>
        <sz val="8"/>
        <color rgb="FF000000"/>
        <rFont val="Arial"/>
        <family val="2"/>
      </rPr>
      <t xml:space="preserve">1. Reunión de Seguimiento Personería Distrital, Alta Consejería para los Derechos de las Víctimas, la Paz y la Reconciliación (ACDVPR) y Secretaría Distrital de Salud Abril
2. Reunión equipo implementador protocolo de atención NNA. 
3. Mesa de Retornos y reubicación
4. Reunión ACDVPR - SDS - Implementación Plan Distrital de Rehabilitación
</t>
    </r>
    <r>
      <rPr>
        <b val="true"/>
        <sz val="8"/>
        <color rgb="FF000000"/>
        <rFont val="Arial"/>
        <family val="2"/>
      </rPr>
      <t xml:space="preserve">
Política Salud Sexual y Reproductiva - SSR:
</t>
    </r>
    <r>
      <rPr>
        <sz val="8"/>
        <color rgb="FF000000"/>
        <rFont val="Arial"/>
        <family val="2"/>
      </rPr>
      <t xml:space="preserve">SALUD MATERNA
P1. Revisión del normatividad vigente como la Resolución Número 000521 de 2020 (28 marzo 2020) “Por la cual se adopta el procedimiento para la atención ambulatoria de población en aislamiento preventivo obligatorio con énfasis en población con 70 años o más o condiciones crónicas de base o inmunosupresión por enfermedad o tratamiento, durante la emergencia sanitaria por COVID-19” y acompañamiento técnico en el proceso de construcción del Documento de atención a las personas gestantes en contexto de pandemia por COVID-19 en la ciudad de Bogotá
P2.  Apoyo a la elaboración de documento de solicitud de precisión  dirigida a Inspección Vigilancia y Control de claridades de habilitación para anticoncepción, IVE y tratamiento de sífilis
P3. Actas, listados y documentos técnicos de participación y aporte técnico para dar sostenibilidad, continuidad y relevancia al espacio  sectorial denominado Comité Distrital Materno Perinatal de coordinación, articulación y seguimiento conjunto interdependencias de las acciones e intervenciones adelantadas por la Secretaria Distrital de Salud para la gestión del riesgo colectivo e individual de la población materno perinatal.
MATERNIDAD TEMPRANA
P1. Aporte a las acciones definidas en el Programa Distrital para le Prevención y Atención de la Maternidad Temprana.
P2. Inclusión en los lineamientos del PSPIC productos para prevención del embarazo subsiguiente.
P3. Retroalimentación y seguimiento a productos.
P4. Se realizaron estrategias informativas para tener en cuenta durante la época de pandemia y practicas seguras para mitigar el riesgo de transmisión de la COVID 19 y la prevención del embarazo en adolescentes a través de Facebook live y notas para medios de comunicación.
P5. Participación técnica en la mesa de trabajo intersectorial convocados desde la SDIS, en la cual se  realizo la  presentación de la  evaluación institucional y de resultados programa de atención y prevención maternidades y paternidades tempranas realizado por la  Secretaria de Planeación Distrital
P6. Consolidación de aportes y ajustes al proyecto No. 107 de 2020 "Por medio del cual se establecen, medidas de prevención y atención a la maternidad y paternidad temprana, el embarazo infantil y el embarazo subsiguiente para fortalecer el   proyecto de vida de los niños, niñas, adolescentes y jóvenes, en el distrito capital y se dictan otras disposiciones”.
P7. Participación en la presentación, como experiencia exitosa para la nación, del Programa Distrital para la prevención y Atención de la maternidad y Paternidad temprana citada por el Ministerio de Salud y Protección Social. 
ITS/VIH
P1. Correos  enviados, acta y listado mesa técnica de VIH distrital.
P2. Actas y listados de espacio de encuentro de la red materno perinatal distrital.
</t>
    </r>
    <r>
      <rPr>
        <b val="true"/>
        <sz val="8"/>
        <color rgb="FF000000"/>
        <rFont val="Arial"/>
        <family val="2"/>
      </rPr>
      <t xml:space="preserve">
Dimensión Condiciones Crónicas  No transmisibles:
</t>
    </r>
    <r>
      <rPr>
        <sz val="8"/>
        <color rgb="FF000000"/>
        <rFont val="Arial"/>
        <family val="2"/>
      </rPr>
      <t xml:space="preserve">Seguimiento y socialización al proceso del Convenio entre la Organización Panamericana de la Salud – OPS y la Secretaria Distrital de Salud –SDS para desarrollo de plan estratégico y operativo para el abordaje integral de la población expuesta y/o afectada por condiciones crónicas en Bogotá.
Desarrollo de piezas desde el espacio educativo para promover actividad física y reducir el sedentarismo en población escolar durante el confinamiento. 
Comité interdependencias para condiciones crónicas de la Secretaria Distrital de Salud
</t>
    </r>
    <r>
      <rPr>
        <b val="true"/>
        <sz val="8"/>
        <color rgb="FF000000"/>
        <rFont val="Arial"/>
        <family val="2"/>
      </rPr>
      <t xml:space="preserve">
Programa Ampliado de Inmunización - PAI: 
</t>
    </r>
    <r>
      <rPr>
        <sz val="8"/>
        <color rgb="FF000000"/>
        <rFont val="Arial"/>
        <family val="2"/>
      </rPr>
      <t xml:space="preserve">Actas de articulación interinstitucional: Lideres de espacio vivienda, educativo, Infancia, TIC, Almacén.
Actas de articulacioncon intersectorial:  Secretaria de Educación, Ministerio de salud y Protección Social.
</t>
    </r>
    <r>
      <rPr>
        <b val="true"/>
        <sz val="8"/>
        <color rgb="FF000000"/>
        <rFont val="Arial"/>
        <family val="2"/>
      </rPr>
      <t xml:space="preserve">
Programa Enfermedades Transmitidas por Vectores - ETV:
</t>
    </r>
    <r>
      <rPr>
        <sz val="8"/>
        <color rgb="FF000000"/>
        <rFont val="Arial"/>
        <family val="2"/>
      </rPr>
      <t xml:space="preserve">Enfermedades Transmitidas por Vectores: Coordinación con equipo CDEIS para montaje de Curso virtual de Arbovirosis (dengue, dika, chikungunya).
</t>
    </r>
    <r>
      <rPr>
        <b val="true"/>
        <sz val="8"/>
        <color rgb="FF000000"/>
        <rFont val="Arial"/>
        <family val="2"/>
      </rPr>
      <t xml:space="preserve">
Programa Tuberculosis - Lepra:
1. Se efectuó 1 reunión de actores sociales de los programas de Tuberculosis y Hansen, como parte de la implementación de las acciones y lineamientos programáticos para el fortalecimiento de los Programas de Prevención y Control de la Tuberculosis y Lepra. 
</t>
    </r>
  </si>
  <si>
    <r>
      <rPr>
        <b val="true"/>
        <sz val="8"/>
        <color rgb="FF000000"/>
        <rFont val="Arial"/>
        <family val="2"/>
      </rPr>
      <t xml:space="preserve">Política de Salud Mental:
</t>
    </r>
    <r>
      <rPr>
        <sz val="8"/>
        <color rgb="FF000000"/>
        <rFont val="Arial"/>
        <family val="2"/>
      </rPr>
      <t xml:space="preserve">1. Proyecto_CONDICIONES_FAVORABLES_PARA_LA_SALUD_Y_LA_VIDA
2. DTS_Condiciones_de_vida_saludable 
3. Acta reunion planeacion junio
4. Acta armonizacion politica proyecto junio
5. Acta reunion DAEPS Abril 
Consejo Distrital de Atención a la Violencia Intrafamiliar, Violencia y Explotación Sexual:
1. Acta_Comite técnico
2. Acta Comité técnico 
3. Acta_Mesa_Prevención_Consejo
4. Acta comite de seguimiento 
5. Acta_Consejo_Directivo_Distrital. 
Observatorio convivencia escolar: 
1. Acta observatorio convivencia escolar 
</t>
    </r>
    <r>
      <rPr>
        <b val="true"/>
        <sz val="8"/>
        <color rgb="FF000000"/>
        <rFont val="Arial"/>
        <family val="2"/>
      </rPr>
      <t xml:space="preserve">Política de Ambiente:
</t>
    </r>
    <r>
      <rPr>
        <sz val="8"/>
        <color rgb="FF000000"/>
        <rFont val="Arial"/>
        <family val="2"/>
      </rPr>
      <t xml:space="preserve">ANEXO 1. Acta UTA CIDEA abril
ANEXO 2. Acta convenio 1353 aire abril 
ANEXO 3. Acta reunion PDSA abril 
ANEXO 4. Acta Mesa RESPEL  Abril
ANEXO 5. Acta PDSA SDS-SDA Abril 
ANEXO 6. Acta Mesa Regional aire abril 
ANEXO 7. Acta Mesa Regional aire Mayo
ANEXO 8. Asistencia tecnica EAPB RIA ambiente mayo 
ANEXO 9. Acta reunión SDA mortalidad aire junio  
ANEXO 10. ACTA CIPSSA Junio 
ANEXO 11. Acta reunion SDA acciones educativas junio 
ANEXO 12. Acta mesa SA CCA junio 
ANEXO 13. Acta UTA CIDEA Junio
ANEXO 14. Acta Metodología Salud Ambiente JUNI
</t>
    </r>
    <r>
      <rPr>
        <b val="true"/>
        <sz val="8"/>
        <color rgb="FF000000"/>
        <rFont val="Arial"/>
        <family val="2"/>
      </rPr>
      <t xml:space="preserve">
Política Trabajo:
</t>
    </r>
    <r>
      <rPr>
        <sz val="8"/>
        <color rgb="FF000000"/>
        <rFont val="Arial"/>
        <family val="2"/>
      </rPr>
      <t xml:space="preserve">1. Actas de reunión Comité Local SST
2. Actas de reunión Mesa Distrital de Prevención y Erradicación del Trabajo Infantil.
3. Soportes de participación Espacios Virtuales Proceso de Reactivación
</t>
    </r>
    <r>
      <rPr>
        <b val="true"/>
        <sz val="8"/>
        <color rgb="FF000000"/>
        <rFont val="Arial"/>
        <family val="2"/>
      </rPr>
      <t xml:space="preserve">
Política Seguridad Alimentaria y Nutricional - SAN
</t>
    </r>
    <r>
      <rPr>
        <sz val="8"/>
        <color rgb="FF000000"/>
        <rFont val="Arial"/>
        <family val="2"/>
      </rPr>
      <t xml:space="preserve">1.  Actas sesiones CISAN.
Actas sesiones unidad técnica de apoyo.
Actas mesa de alimentación saludable. 
Comité Distrital de Apoyo a Lactancia Materna 
2. Actas de sesión
</t>
    </r>
    <r>
      <rPr>
        <b val="true"/>
        <sz val="8"/>
        <color rgb="FF000000"/>
        <rFont val="Arial"/>
        <family val="2"/>
      </rPr>
      <t xml:space="preserve">
Política Pública de Vìctimas del Conflicto Armado
</t>
    </r>
    <r>
      <rPr>
        <sz val="8"/>
        <color rgb="FF000000"/>
        <rFont val="Arial"/>
        <family val="2"/>
      </rPr>
      <t xml:space="preserve">1. Citación de la Reunión 
1a. Evidencia de la Reunión 
1b. Grabación de la Reunión 
2. Acta Primera Reunión Equipo implementador
3. Acta Mesa de Reparación 
4. Acta ACDVPR - SDS 
</t>
    </r>
    <r>
      <rPr>
        <b val="true"/>
        <sz val="8"/>
        <color rgb="FF000000"/>
        <rFont val="Arial"/>
        <family val="2"/>
      </rPr>
      <t xml:space="preserve">
Política Salud Sexual y Reproductiva - SSR:
</t>
    </r>
    <r>
      <rPr>
        <sz val="8"/>
        <color rgb="FF000000"/>
        <rFont val="Arial"/>
        <family val="2"/>
      </rPr>
      <t xml:space="preserve">Comprimido DIM_SEX_DSDR  Carpeta: SALUD_MATERNA: Subcarpeta:  MATERNO_SUBACT_1-1. ARCHIVOS:
E1. APORTE LINEAMI ATENC GEST
E2. ACOMPAÑAMIENTO PROVISION MAC-IVE
E3. ACTAS COMITE INTERDEPEN SDS
Comprimido DIM_SEX_DSDR  Carpeta: MAT_TEMPRANA
Subcarpeta MAT_TEMPR_SUBACT_1-1 
ARCHIVOS:
E1. Comunicaciones
E2. Documentos_con_retroalimentacion
E3. Intersectorial
E4. Lineamientos
E5. Respuesta_Entes
Comprimido DIM_SEX_DSDR  Carpeta: ITS_VIH
Subcarpeta:  ITS_VIH_SUBACT_1-1
ARCHIVOS:
E1. Acta red Y MESA DE MAYO 2020.pdf
E2. PLAN DE TRABAJO MESA TÉCNICA DE PROMOCIÓN DE LA SALUD Y PREVENCIÓN DE LAS ENFERMEDADES DE TRANSMISIÓN SEXUAL Y DEL SÍNDROME DE INMUNODEFICIENCIA ADQUIRIDA VIH (5).pdf
E3. Soporte citación virtual.pdf
</t>
    </r>
    <r>
      <rPr>
        <b val="true"/>
        <sz val="8"/>
        <color rgb="FF000000"/>
        <rFont val="Arial"/>
        <family val="2"/>
      </rPr>
      <t xml:space="preserve">Dimensión Condiciones Crónicas  No transmisibles:
</t>
    </r>
    <r>
      <rPr>
        <sz val="8"/>
        <color rgb="FF000000"/>
        <rFont val="Arial"/>
        <family val="2"/>
      </rPr>
      <t xml:space="preserve">Acta  asistencia tecnica y de trabajo conjunto con Gobernanza.
Acta de trabajo técnico entre referente técnico y líderes operativos del espacio educativo. Se adjuntan las piezas diseñadas. 
1_ACTA COMITE TECNICO DE INTERDEPENDNECIAS 
2_ACTA COMITE TECNICO DE INTERDEPENDNECIAS
3_ACTA COMITE TECNICO DE INTERDEPENDENCIAS
</t>
    </r>
    <r>
      <rPr>
        <b val="true"/>
        <sz val="8"/>
        <color rgb="FF000000"/>
        <rFont val="Arial"/>
        <family val="2"/>
      </rPr>
      <t xml:space="preserve">
Programa Ampliado de Inmunización - PAI: 
</t>
    </r>
    <r>
      <rPr>
        <sz val="8"/>
        <color rgb="FF000000"/>
        <rFont val="Arial"/>
        <family val="2"/>
      </rPr>
      <t xml:space="preserve">Durante el trimestre se realizaron articulacion con los espacios Educativo y Vivienda con el fin de generar alianzas y estrategias que posicionen el programa ampliado de inmunizaciones en el marco de la planeacion para la elaboracion de la jornada Fiebre Amarilla pra busqueda de poblacion suceptibe de 2 a 11 años y campaña Sarampio-Rubeola con una dosis adicional a la poblacion de 1 a 9 años, establecida pora lograr coberturas adecuadas de vacunacion. 
 Se anexa soportes carpeta 3.Articulacion_intersectorial y anexo tablero relacion actas con hipervinculo: 4.Formato_Consoliado_Actas_AT
</t>
    </r>
    <r>
      <rPr>
        <b val="true"/>
        <sz val="8"/>
        <color rgb="FF000000"/>
        <rFont val="Arial"/>
        <family val="2"/>
      </rPr>
      <t xml:space="preserve">Programa Enfermedades Transmitidas por Vectores - ETV:
</t>
    </r>
    <r>
      <rPr>
        <sz val="8"/>
        <color rgb="FF000000"/>
        <rFont val="Arial"/>
        <family val="2"/>
      </rPr>
      <t xml:space="preserve">Enfermedades Transmitidas por Vectores: Actas de reunión virtual.
</t>
    </r>
    <r>
      <rPr>
        <b val="true"/>
        <sz val="8"/>
        <color rgb="FF000000"/>
        <rFont val="Arial"/>
        <family val="2"/>
      </rPr>
      <t xml:space="preserve">Programa Tuberculosis - Lepra:
</t>
    </r>
    <r>
      <rPr>
        <sz val="8"/>
        <color rgb="FF000000"/>
        <rFont val="Arial"/>
        <family val="2"/>
      </rPr>
      <t xml:space="preserve">1.1_Reu_act_soc_ene
</t>
    </r>
    <r>
      <rPr>
        <b val="true"/>
        <sz val="8"/>
        <color rgb="FF000000"/>
        <rFont val="Arial"/>
        <family val="2"/>
      </rPr>
      <t xml:space="preserve">
</t>
    </r>
  </si>
  <si>
    <r>
      <rPr>
        <b val="true"/>
        <sz val="8"/>
        <color rgb="FF000000"/>
        <rFont val="Arial"/>
        <family val="2"/>
      </rPr>
      <t xml:space="preserve">Política de Salud Mental:
</t>
    </r>
    <r>
      <rPr>
        <sz val="8"/>
        <color rgb="FF000000"/>
        <rFont val="Arial"/>
        <family val="2"/>
      </rPr>
      <t xml:space="preserve"> Se incluyen en el proyecto de inversión algunos de los componentes del plan de acción 2020 -2025 de la política Distrital de Salud Mental.
Se avanza en la armonización del plan de acción de la política de salud mental con los proyectos de inversión de la SDS, así como en la articulación con otras dependencias para el ajuste solicitado por la Secretaria de Planeación Distrital. 
Consejo Distrital de Atención a la Violencia Intrafamiliar, Violencia y Explotación Sexual:
Se participa y apoya la revisión del plan de acción 2020 del CDAVIFVES y se brindan aportes ara  su ejecución en el marco de la emergencia por COVID19 que aumenta el  riesgo de violencia y limita la respuesta institucional.
Observatorio convivencia escolar: 
Se avanza en el fortalecimiento del observatorio entendiéndolo como un instrumento para recopilar, analizar e interpretar información relevante para generar conocimiento acerca de diferentes temáticas su monitoreo y toma de decisiones, escenario impulsado por la Secretaria Educación. Se cuenta con un lineamiento técnico. 
</t>
    </r>
    <r>
      <rPr>
        <b val="true"/>
        <sz val="8"/>
        <color rgb="FF000000"/>
        <rFont val="Arial"/>
        <family val="2"/>
      </rPr>
      <t xml:space="preserve">Política de Ambiente:
</t>
    </r>
    <r>
      <rPr>
        <sz val="8"/>
        <color rgb="FF000000"/>
        <rFont val="Arial"/>
        <family val="2"/>
      </rPr>
      <t xml:space="preserve">Coordinación intersectorial especialmente con la Secretaria de Ambiente y de Educación para gestionar acciones de la Política Distrital de Salud Ambiental.
</t>
    </r>
    <r>
      <rPr>
        <b val="true"/>
        <sz val="8"/>
        <color rgb="FF000000"/>
        <rFont val="Arial"/>
        <family val="2"/>
      </rPr>
      <t xml:space="preserve">
Política Trabajo:
</t>
    </r>
    <r>
      <rPr>
        <sz val="8"/>
        <color rgb="FF000000"/>
        <rFont val="Arial"/>
        <family val="2"/>
      </rPr>
      <t xml:space="preserve">Concertación acciones definición espacio de capacitación sectores económicos
Socialización acciones Mesa Distrital de Prevención y erradicación del Trabajo Infantil 
Acuerdo dinámica distrital reactivación, revisión protocolos de Bioseguridad.(Se adjunta asistencia espacios de reuniones virtuales)
</t>
    </r>
    <r>
      <rPr>
        <b val="true"/>
        <sz val="8"/>
        <color rgb="FF000000"/>
        <rFont val="Arial"/>
        <family val="2"/>
      </rPr>
      <t xml:space="preserve">
Política de Seguridad Alimentaria y Nutricional - SAN:
</t>
    </r>
    <r>
      <rPr>
        <sz val="8"/>
        <color rgb="FF000000"/>
        <rFont val="Arial"/>
        <family val="2"/>
      </rPr>
      <t xml:space="preserve">A través de los espacios de coordinación se ha logrado definir las prioridades de intervención para la garantía a la seguridad alimentaria y nutricional.
Comité Distrital de Apoyo a Lactancia Materna
Se realiza consolidación interinstitucional de actividades de promoción, protección y apoyo a la lactancia materna a través de Plan de acción para el año 2020 con seguimiento mensual a los avances y cumplimiento de lo proyectado al periodo reportado.</t>
    </r>
    <r>
      <rPr>
        <b val="true"/>
        <sz val="8"/>
        <color rgb="FF000000"/>
        <rFont val="Arial"/>
        <family val="2"/>
      </rPr>
      <t xml:space="preserve"> 
Política Pública de Víctimas del Conflicto Armado
</t>
    </r>
    <r>
      <rPr>
        <sz val="8"/>
        <color rgb="FF000000"/>
        <rFont val="Arial"/>
        <family val="2"/>
      </rPr>
      <t xml:space="preserve">Durante el segundo semestre se reactivan los espacios interinstitucionales distritales en aras de realizar la formulación de los planes de acción de los Subcomités de la Política Pública. 
Por otro lado, la Personería Distrital mantiene un espacio mensual para revisión de las acciones implementadas en el marco de la Mesa de Atención Psicosocial. 
</t>
    </r>
    <r>
      <rPr>
        <b val="true"/>
        <sz val="8"/>
        <color rgb="FF000000"/>
        <rFont val="Arial"/>
        <family val="2"/>
      </rPr>
      <t xml:space="preserve">Política Salud Sexual y Reproductiva - SSR:
</t>
    </r>
    <r>
      <rPr>
        <sz val="8"/>
        <color rgb="FF000000"/>
        <rFont val="Arial"/>
        <family val="2"/>
      </rPr>
      <t xml:space="preserve">SALUD MATERNA
Al analizar el comportamiento distrital de la Mortalidad Materna según datos preliminares, para el periodo enero-mayo de 2020 se evidencia una reducción en un caso (n=9) en relación al mismo periodo en el año inmediatamente anterior (n=10).   De la misma manera que para este periodo disminuye la razón de mortalidad materna de  28,4 por 100.000 nacidos vivos en el 2019, a 27,6 por 100.000 NV para la vigencia 2020. Las acciones desarrolladas sectorial e intersectorialmente en contexto de la Pandemia por COVID-19, permiten la armonización y concreción de estrategias de Gestión Integral del Riesgo para la población materno perinatal, así como avanzar en la disminución de eventos de morbi-mortalidad, en donde es importante la participación en escenarios con actores estratégicos como EAPBs, IPS y entidades no gubernamentales que aportan al mejoramiento de la calidad de vida de las personas, familias y comunidades.
MATERNIDAD TEMPRANA
La ciudad, de manera significativa,  logró la reducción del número de nacimientos en mujeres de 15 a 19 años. La constitución del Programa Distrital para la Prevención y Atención de la Maternidad y paternidad Temprana aporto para que desde lo transitoria y lo público y lo privado se aunaran esfuerzos coordinados que favorecieron según la nacionalidad de cada actor el logro de las metas y acciones propuestas. 
ITS/VIH. 
El comité Distrital de Promoción de la salud y prevención de las Enfermedades de transmisión sexual y del Síndrome de Inmunodeficiencia adquirida VIH Creado por el artículo 45 del Decreto Nacional  1543 de 1997 como un órgano intersectorial de planificación, coordinación y asesoría de la Administración Distrital fue adoptado para el ámbito Distrital por el artículo 22 del Acuerdo 143 de 2005. Sin embargo, a partir del Decreto 547 de 2016 este Acuerdo fue modificado y el espacio fue fusionado con el Consejo Distrital de Seguridad Social en Salud a pesar de encontrarse activo,  cumpliendo su objeto y ser de  obligatorio cumplimiento  en el marco normativo nacional. Persiste la necesidad de un espacio continuo y específico para el tema de VIH-ITS en la ciudad, por lo cual se viene realizando la mesa técnica de VIH bimensual como espacio participativo de otras instancias sin ser de asistencia obligatoria.
</t>
    </r>
    <r>
      <rPr>
        <b val="true"/>
        <sz val="8"/>
        <color rgb="FF000000"/>
        <rFont val="Arial"/>
        <family val="2"/>
      </rPr>
      <t xml:space="preserve">Dimensión Condiciones Crónicas  No transmisibles:
</t>
    </r>
    <r>
      <rPr>
        <sz val="8"/>
        <color rgb="FF000000"/>
        <rFont val="Arial"/>
        <family val="2"/>
      </rPr>
      <t xml:space="preserve">Se socializó y se recogieron insumos para el desarrollo del plan estratégico y operativo para el abordaje integral de la población expuesta y/o afectada por condiciones crónicas en Bogotá.
A partir de la socialización del plan se trabajó con los técnicos de la SDS para fortalecer las actividades, armonización con las políticas desde gobernanza y con base a las líneas estratégicas y operativas  del plan estratégico y operativo para el abordaje integral de la población expuesta y/o afectada por condiciones crónicas en Bogotá
Mediante el comité interdependencia de condiciones crónicas se logra realizar una repuesta integrada a las personas con condiciones crónicas en el Distrito, por lo que ha  implicado un ejercicio juicioso de coordinación y planeación de las acciones desde cada dependencia. 
</t>
    </r>
    <r>
      <rPr>
        <b val="true"/>
        <sz val="8"/>
        <color rgb="FF000000"/>
        <rFont val="Arial"/>
        <family val="2"/>
      </rPr>
      <t xml:space="preserve">
Programa Ampliado de Inmunización - PAI: 
</t>
    </r>
    <r>
      <rPr>
        <sz val="8"/>
        <color rgb="FF000000"/>
        <rFont val="Arial"/>
        <family val="2"/>
      </rPr>
      <t xml:space="preserve">Se realizo 28 articulaciones con los espacios Educativo, vivienda e infancia con el fin e generar alianzas para el fortalecimiento de la captación de población objeto de esquema regular de vacunación. Además se generaron adopción y socialización a las subredes,EAPB, Educación y los espacios vivienda, educación, trabajo, y los programas que pertenecen a la subsecretaria de salud publica: de los lineamientos de la jornada nacional de vacunación que se llevo a cabo en el mes de abril, lineamiento de la jornada de Fiebre Amarilla que se inicio en el mes de marzo, lineamientos de la campaña de Sarampión Rubeola que se llevara a cabo el segundo semestre del presente años y adaptación lineamiento de la operación del programa ampliado de inmunizaciones en el marco de la pandemia COVID-19 en el Distrito Capital.
</t>
    </r>
    <r>
      <rPr>
        <b val="true"/>
        <sz val="8"/>
        <color rgb="FF000000"/>
        <rFont val="Arial"/>
        <family val="2"/>
      </rPr>
      <t xml:space="preserve">Programa Enfermedades Transmitidas por Vectores - ETV:
</t>
    </r>
    <r>
      <rPr>
        <sz val="8"/>
        <color rgb="FF000000"/>
        <rFont val="Arial"/>
        <family val="2"/>
      </rPr>
      <t xml:space="preserve">Se coordinó espacio para actualización de las Arbovirosis (dengue, zika, chikungunya) para el personal de salud del Distrito Capital.
</t>
    </r>
    <r>
      <rPr>
        <b val="true"/>
        <sz val="8"/>
        <color rgb="FF000000"/>
        <rFont val="Arial"/>
        <family val="2"/>
      </rPr>
      <t xml:space="preserve">Programa Tuberculosis - Lepra:
</t>
    </r>
    <r>
      <rPr>
        <sz val="8"/>
        <color rgb="FF000000"/>
        <rFont val="Arial"/>
        <family val="2"/>
      </rPr>
      <t xml:space="preserve">Con el desarrollo de esta actividades se aportó a la implementación de las acciones de abogacía, comunicación y movilización social, relacionadas con la prevención y control de la tuberculosis en la ciudad.</t>
    </r>
    <r>
      <rPr>
        <b val="true"/>
        <sz val="8"/>
        <color rgb="FF000000"/>
        <rFont val="Arial"/>
        <family val="2"/>
      </rPr>
      <t xml:space="preserve"> 
</t>
    </r>
  </si>
  <si>
    <t xml:space="preserve">1.2. Atender y gestionar las actividades a cargo de salud pública  en lo referente a las Líneas  de escucha.
</t>
  </si>
  <si>
    <r>
      <rPr>
        <sz val="10"/>
        <rFont val="Arial"/>
        <family val="2"/>
      </rPr>
      <t xml:space="preserve">Matriz de ciudadanos atendidos durante el trimestre.</t>
    </r>
    <r>
      <rPr>
        <sz val="10"/>
        <color rgb="FFFF0000"/>
        <rFont val="Arial"/>
        <family val="2"/>
      </rPr>
      <t xml:space="preserve"> </t>
    </r>
  </si>
  <si>
    <r>
      <rPr>
        <b val="true"/>
        <sz val="8"/>
        <color rgb="FF000000"/>
        <rFont val="Arial"/>
        <family val="2"/>
      </rPr>
      <t xml:space="preserve">Línea 106:
</t>
    </r>
    <r>
      <rPr>
        <sz val="8"/>
        <color rgb="FF000000"/>
        <rFont val="Arial"/>
        <family val="2"/>
      </rPr>
      <t xml:space="preserve">La Línea 106 "El poder de ser escuchado"  la cual es una  Línea  de escucha y ayuda, mediante sus diferentes canales de contacto  (buzón, E-mail,  redes sociales, contacto telefónico  y WhatsApp) realizó durante el segundo trimestre 16.982 intervenciones.  
</t>
    </r>
    <r>
      <rPr>
        <b val="true"/>
        <sz val="8"/>
        <color rgb="FF000000"/>
        <rFont val="Arial"/>
        <family val="2"/>
      </rPr>
      <t xml:space="preserve">
Línea Piénsalo
</t>
    </r>
    <r>
      <rPr>
        <sz val="8"/>
        <color rgb="FF000000"/>
        <rFont val="Arial"/>
        <family val="2"/>
      </rPr>
      <t xml:space="preserve">La línea Piénsalo/Psicoactiva, cuenta las intervenciones realizadas por los profesionales especializados en psicología clínica y abordaje de adicciones través de sus diferentes canales de atención (Telefónica, WhatsApp, Skype y Chat "Piénsalo") en total para el II trimestre de 2020 fueron realizadas 2870 intervenciones, 
</t>
    </r>
    <r>
      <rPr>
        <b val="true"/>
        <sz val="8"/>
        <color rgb="FF000000"/>
        <rFont val="Arial"/>
        <family val="2"/>
      </rPr>
      <t xml:space="preserve">
Línea Purpura: 
</t>
    </r>
    <r>
      <rPr>
        <sz val="8"/>
        <color rgb="FF000000"/>
        <rFont val="Arial"/>
        <family val="2"/>
      </rPr>
      <t xml:space="preserve">Desde el equipo profesional de la Línea Púrpura Distrital Mujeres que Escuchan Mujeres se atendieron a 3.799 mujeres  que se comunicaron por primera vez con la línea y se realizaron 5450 atenciones</t>
    </r>
  </si>
  <si>
    <r>
      <rPr>
        <b val="true"/>
        <sz val="8"/>
        <color rgb="FF000000"/>
        <rFont val="Arial"/>
        <family val="2"/>
      </rPr>
      <t xml:space="preserve">Línea 106:
</t>
    </r>
    <r>
      <rPr>
        <sz val="8"/>
        <color rgb="FF000000"/>
        <rFont val="Arial"/>
        <family val="2"/>
      </rPr>
      <t xml:space="preserve">http://fapp.saludcapital.gov.co/linea106/index.php/reportes 
</t>
    </r>
    <r>
      <rPr>
        <b val="true"/>
        <sz val="8"/>
        <color rgb="FF000000"/>
        <rFont val="Arial"/>
        <family val="2"/>
      </rPr>
      <t xml:space="preserve">Línea Piénsalo
</t>
    </r>
    <r>
      <rPr>
        <sz val="8"/>
        <color rgb="FF000000"/>
        <rFont val="Arial"/>
        <family val="2"/>
      </rPr>
      <t xml:space="preserve">http://fapp.saludcapital.gov.co/lineapiensalo/index.php/reportes
</t>
    </r>
    <r>
      <rPr>
        <b val="true"/>
        <sz val="8"/>
        <color rgb="FF000000"/>
        <rFont val="Arial"/>
        <family val="2"/>
      </rPr>
      <t xml:space="preserve">
Línea Purpura: 
</t>
    </r>
    <r>
      <rPr>
        <sz val="8"/>
        <color rgb="FF000000"/>
        <rFont val="Arial"/>
        <family val="2"/>
      </rPr>
      <t xml:space="preserve">Sistema de información SIMISIONAL de la Secretaría Distrital de la Mujer
</t>
    </r>
  </si>
  <si>
    <r>
      <rPr>
        <b val="true"/>
        <sz val="8"/>
        <color rgb="FF000000"/>
        <rFont val="Arial"/>
        <family val="2"/>
      </rPr>
      <t xml:space="preserve">Línea 106:
</t>
    </r>
    <r>
      <rPr>
        <sz val="8"/>
        <color rgb="FF000000"/>
        <rFont val="Arial"/>
        <family val="2"/>
      </rPr>
      <t xml:space="preserve">Durante el segundo trimestre 2020 La Línea 106, en lo que va corrido del año 2020, el número total de intervenciones para la promoción del a salud mental  y la prevención de factores de riesgo es de 27871 y en la totalidad "Del Plan de Desarrollo Bogotá Mejor para Todos": 142.257
</t>
    </r>
    <r>
      <rPr>
        <b val="true"/>
        <sz val="8"/>
        <color rgb="FF000000"/>
        <rFont val="Arial"/>
        <family val="2"/>
      </rPr>
      <t xml:space="preserve">Línea Piénsalo
</t>
    </r>
    <r>
      <rPr>
        <sz val="8"/>
        <color rgb="FF000000"/>
        <rFont val="Arial"/>
        <family val="2"/>
      </rPr>
      <t xml:space="preserve">La línea Piénsalo/Psicoactiva, cuenta las intervenciones realizadas por los profesionales especializados en psicología clínica y abordaje de adicciones través de sus diferentes canales de atención (Telefónica, WhatsApp, Skype y Chat "Piénsalo") en total para el II trimestre de 2020,  fueron realizadas: 2870 intervenciones, siendo 2151 de orientación, 536 de intervención breve, 1029 de canalización y 517 seguimiento. A través de la página piensalo.co han sido abordadas 527 personas a través del chat. 
</t>
    </r>
    <r>
      <rPr>
        <b val="true"/>
        <sz val="8"/>
        <color rgb="FF000000"/>
        <rFont val="Arial"/>
        <family val="2"/>
      </rPr>
      <t xml:space="preserve">
Línea Purpura:
</t>
    </r>
    <r>
      <rPr>
        <sz val="8"/>
        <color rgb="FF000000"/>
        <rFont val="Arial"/>
        <family val="2"/>
      </rPr>
      <t xml:space="preserve">Las mujeres  que se comunican  con la Línea  Púrpura Distrital "Mujeres que escuchan Mujeres", se proporcionó orientación y atención psicosocial en el marco de la Ley 1257/2008 así como en aspectos donde se identificaron situaciones que vulneran los derechos sexuales y reproductivos de las mujeres y situaciones de violencias presentadas en el marco del confinamiento por la pandemia Covid 19. </t>
    </r>
  </si>
  <si>
    <t xml:space="preserve">2. Dar respuesta a requerimientos internos y externos de competencia de la Dirección de Salud Colectiva.</t>
  </si>
  <si>
    <t xml:space="preserve">2.1 . Gestionar los requerimientos de información, quejas, reclamos, solicitudes, sugerencias, que se asignen a la Dependencia, en los tiempos establecidos por la normatividad.</t>
  </si>
  <si>
    <r>
      <rPr>
        <sz val="10"/>
        <rFont val="Arial"/>
        <family val="2"/>
      </rPr>
      <t xml:space="preserve">Requerimientos de información, quejas, reclamos, solicitudes, sugerencias, con respuesta.
</t>
    </r>
    <r>
      <rPr>
        <sz val="10"/>
        <color rgb="FFFF0000"/>
        <rFont val="Arial"/>
        <family val="2"/>
      </rPr>
      <t xml:space="preserve">
</t>
    </r>
  </si>
  <si>
    <r>
      <rPr>
        <b val="true"/>
        <sz val="9"/>
        <rFont val="Arial"/>
        <family val="2"/>
      </rPr>
      <t xml:space="preserve">SEGUIMIENTO SDQS ALCALDIA SISTEMA WEB 
</t>
    </r>
    <r>
      <rPr>
        <sz val="9"/>
        <rFont val="Arial"/>
        <family val="2"/>
      </rPr>
      <t xml:space="preserve">Se realiza mensual por parte de la Dirección de Salud Colectiva, Se recibieron y tramitaron SDQS durante los meses de Abril a Junio de 2020, un total de 40 peticiones por diferentes medios de solicitud, como lo son  web- escrito- correo electrónico. Respuestas Totales emitidas por competencia 40. 
</t>
    </r>
    <r>
      <rPr>
        <b val="true"/>
        <sz val="9"/>
        <rFont val="Arial"/>
        <family val="2"/>
      </rPr>
      <t xml:space="preserve">
SEGUIMIENTO PETICIONES DE DIFERENTES ENTES DE CONTROL PERSONAS PARTICULAR EN GENERAL
</t>
    </r>
    <r>
      <rPr>
        <sz val="9"/>
        <rFont val="Arial"/>
        <family val="2"/>
      </rPr>
      <t xml:space="preserve">Se realiza mensual por parte de la Dirección de Salud Colectiva
Se recibieron y tramitaron durante los meses de Abril a Junio de 2020 un</t>
    </r>
    <r>
      <rPr>
        <sz val="9"/>
        <color rgb="FF000000"/>
        <rFont val="Arial"/>
        <family val="2"/>
      </rPr>
      <t xml:space="preserve"> total de 22</t>
    </r>
    <r>
      <rPr>
        <sz val="9"/>
        <rFont val="Arial"/>
        <family val="2"/>
      </rPr>
      <t xml:space="preserve"> peticiones presentadas directamente por los entes de control o en representación de un tercero.
</t>
    </r>
    <r>
      <rPr>
        <b val="true"/>
        <sz val="9"/>
        <rFont val="Arial"/>
        <family val="2"/>
      </rPr>
      <t xml:space="preserve">
SEGUIMIENTO PETICIONES DE LA SECRETARIA GENERAL –ALCALDIA DE BOGOTA Y CONCEJO DE BOGOTA
</t>
    </r>
    <r>
      <rPr>
        <sz val="9"/>
        <rFont val="Arial"/>
        <family val="2"/>
      </rPr>
      <t xml:space="preserve">Se realiza mensual por parte de la Dirección de Salud Colectiva.
Se recibieron y tramitaron durante los meses de Abril a junio de 2020 un total de 28 peticiones de la Secretaría General de la Alcaldía Mayor y del Concejo de Bogotá</t>
    </r>
  </si>
  <si>
    <r>
      <rPr>
        <sz val="9"/>
        <rFont val="Arial"/>
        <family val="2"/>
      </rPr>
      <t xml:space="preserve">SEGUIMIENTO SDQS ALCALDIA SISTEMA WEB 
Ruta Consulta: E:\SALUD COLECTIVA\2019\SDQS (Equipo Rosario Delgado)
SEGUIMIENTO PETICIONES DE LA SECRETARIA GENERAL –ALCALDIA DE BOGOTA Y CONCEJO DE BOGOTA
</t>
    </r>
    <r>
      <rPr>
        <b val="true"/>
        <sz val="9"/>
        <rFont val="Arial"/>
        <family val="2"/>
      </rPr>
      <t xml:space="preserve">Ruta Consulta: E:\SALUD COLECTIVA\2020\POGD  (Equipo Rosario Delgado Iván Jhon)
</t>
    </r>
  </si>
  <si>
    <r>
      <rPr>
        <b val="true"/>
        <sz val="9"/>
        <rFont val="Arial"/>
        <family val="2"/>
      </rPr>
      <t xml:space="preserve">SEGUIMIENTO SDQS ALCALDIA SISTEMA WEB 
</t>
    </r>
    <r>
      <rPr>
        <sz val="9"/>
        <rFont val="Arial"/>
        <family val="2"/>
      </rPr>
      <t xml:space="preserve">Se cumplen con los tiempos de oportunidad, cerrando en el aplicativo de la Alcaldía los requerimientos realizados en las fechas estipuladas.
</t>
    </r>
    <r>
      <rPr>
        <b val="true"/>
        <sz val="9"/>
        <rFont val="Arial"/>
        <family val="2"/>
      </rPr>
      <t xml:space="preserve">SEGUIMIENTO PETICIONES DE LA SECRETARIA GENERAL –ALCALDIA DE BOGOTA Y CONCEJO DE BOGOTA
</t>
    </r>
    <r>
      <rPr>
        <sz val="9"/>
        <rFont val="Arial"/>
        <family val="2"/>
      </rPr>
      <t xml:space="preserve">En conjunto con los profesionales de la Dirección de Salud Colectiva se articula para dar respuesta en los tiempos requeridos y designados</t>
    </r>
  </si>
  <si>
    <t xml:space="preserve">3. Formulación y seguimiento a programas y proyectos de competencia de la Dirección de Salud Colectiva.</t>
  </si>
  <si>
    <t xml:space="preserve">3.1 Direccionar y realizar seguimiento a la gestión administrativa y financiera de los contratos cuando corresponda,  de persona jurídica y persona natural, a cargo  la Dirección de Salud Colectiva.</t>
  </si>
  <si>
    <t xml:space="preserve">Plan anual de adquisiciones con seguimiento. 
Informes especiales requeridos.</t>
  </si>
  <si>
    <t xml:space="preserve">1. Contratos suscritos con corte a Junio de 2020.
</t>
  </si>
  <si>
    <r>
      <rPr>
        <sz val="8"/>
        <color rgb="FF000000"/>
        <rFont val="Arial"/>
        <family val="2"/>
        <charset val="1"/>
      </rPr>
      <t xml:space="preserve">1. Carpetas con documentación para procesos pre-contractuales radicadas a la subdirección de Contratación para el respectivo tramite de publicación en SECOP II con corte Junio de 2020: 
Contratos y convenios Persona Jurídica de acuerdo al PAA 2020-contingencia COVID19, se reportan a continuación:
1.1. Requerimiento No 010-010000_1186. </t>
    </r>
    <r>
      <rPr>
        <i val="true"/>
        <sz val="8"/>
        <color rgb="FF000000"/>
        <rFont val="Arial"/>
        <family val="2"/>
        <charset val="1"/>
      </rPr>
      <t xml:space="preserve">"Adquirir vacuna de neumococo 23 valencias, vacuna y suero para prevención de la rabia humana." Orden de Compra suscrita el 22 de Mayo de 2020 No. 0009-2020- ORGANIZACIÓN PANAMERICANA DE LA SALUD-OPS. 
1.2. </t>
    </r>
    <r>
      <rPr>
        <sz val="8"/>
        <color rgb="FF000000"/>
        <rFont val="Arial"/>
        <family val="2"/>
        <charset val="1"/>
      </rPr>
      <t xml:space="preserve">Requerimiento No 018-010000_1186.</t>
    </r>
    <r>
      <rPr>
        <i val="true"/>
        <sz val="8"/>
        <color rgb="FF000000"/>
        <rFont val="Arial"/>
        <family val="2"/>
        <charset val="1"/>
      </rPr>
      <t xml:space="preserve"> "Contratar los servicios de divulgación de planes, programas, proyectos y políticas en medios  de comunicación para el cumplimiento de las metas de los proyectos de inversión del FFDS", Contrato Interadministrativo suscrito el 20 de Mayo de  2020  No. CO1.PCCNTR.1568650 vigencia 2020-Empresa de Telecomunicaciones de Bogotá ETB SA ESP.
</t>
    </r>
    <r>
      <rPr>
        <sz val="8"/>
        <color rgb="FF000000"/>
        <rFont val="Arial"/>
        <family val="2"/>
        <charset val="1"/>
      </rPr>
      <t xml:space="preserve">1.3. Requerimiento No 206-010000_1186. </t>
    </r>
    <r>
      <rPr>
        <i val="true"/>
        <u val="single"/>
        <sz val="8"/>
        <color rgb="FF000000"/>
        <rFont val="Arial"/>
        <family val="2"/>
        <charset val="1"/>
      </rPr>
      <t xml:space="preserve">"</t>
    </r>
    <r>
      <rPr>
        <i val="true"/>
        <sz val="8"/>
        <color rgb="FF000000"/>
        <rFont val="Arial"/>
        <family val="2"/>
        <charset val="1"/>
      </rPr>
      <t xml:space="preserve">Aunar esfuerzos técnicos y administrativos para orientar a los profesionales de salud e instituciones de salud en el diagnóstico, manejo y prevención de la transmisión del COVID-19 y otras infecciones respiratorias", Convenio de asociación suscrito el 27 de Marzo de 2020 No. CO1.PCCNTR.1469833  vigencia 2020- ASOCIACION COLOMBIANA DE INFECTOLOGIA CAPITULO CENTRAL-ACIN. 
</t>
    </r>
    <r>
      <rPr>
        <sz val="8"/>
        <color rgb="FF000000"/>
        <rFont val="Arial"/>
        <family val="2"/>
        <charset val="1"/>
      </rPr>
      <t xml:space="preserve">
1.4. Requerimiento No 210-010000_1186. "Suministro de Pruebas para el Diagnóstico del  COVID 19",   Contrato de compraventa urgencia manifiesta suscrito el 29 de Marzo de 2020  No. CO1.PCCNTR.1474804 vigencia 2020-GLO&amp;KO Inc.
1.5. Requerimiento No 211-010000_1186.  "Suministro de Pruebas para el Diagnóstico del  COVID 19",  Contrato urgencia manifiesta suscrito el 27 de Marzo de 2020 No CO1.PCCNTR. 1472611 vigencia 2020- ANNAR DIAGNOSTICA IMPORT S.A.S.
1.6. Requerimiento 212-010000_1186.  "SUMINISTRO DE PRUEBAS PARA EL DIAGNOSTICO DEL COVID-19 ALCANCE: Las pruebas a adquirir corresponden a KIT DE EXTRACCIÓN RNA PARA COVID-19, e incluye los insumos y el apoyo tecnológico necesario para la realización de las pruebas.",  Contrato urgencia manifiesta suscrito el 14 de Abril de 2020 No CO1.PCCNTR. 1503027 vigencia 2020  ( REQ 212 CDP por $2.495.386.000)-Proveedor QUIMIOLAB. 
1.7. Requerimiento No 213-010000_1186. "SUMINISTRO DE PRUEBAS PARA EL DIAGNOSTICO DEL COVID-19 ALCANCE: Las pruebas a adquirir corresponden a KIT DE EXTRACCIÓN RNA PARA COVID-19, e incluye los insumos y el apoyo tecnológico necesario para la realización de las pruebas.",  Contrato urgencia manifiesta suscrito el 14 de Abril de 2020 No CO1.PCCNTR. 1503027 vigencia 2020  ( REQ 213 CDP por $1.020.746.000)-Proveedor QUIMIOLAB., y Contrato urgencia manifiesta suscrito el 21 de Abril de 2020 No CO1.PCCNTR. 1514234 Vigencia 2020-GENPRODUCTS COMPANY S.A.S contrato por $61.927.600 con objeto: "SUMINISTRO DE PRUEBAS PARA EL DIAGNOSTICO DEL COVID-19 ALCANCE: Compraventa de KITS DE EXTRACCIÓN RNA para la realización de pruebas COVID-19." 
1.8. Requerimiento No 214-010000_1186.  "Suministro de hisopos  para toma de muestras de exudado nasofaríngeo para el diagnóstico del COVID 19",  Contrato urgencia manifiesta suscrito el 8 de Abril de 2020 No CO1.PCCNTR. 1492832 vigencia 2020- ANNAR DIAGNOSTICA IMPORT S.A.S.
1.9. Requerimiento No 215-010000_1186.  "Suministro de elementos, materiales, insumos, reactivos, equipos y demás recursos necesarios para el Diagnóstico y pronóstico del virus Sars cov-2/Covid 19, en el distrito capital.",  Contrato urgencia manifiesta suscrito el 24 de Abril de 2020 No CO1.PCCNTR. 1523321 vigencia 2020- LABORATORIO WACOL S.A,  Contrato urgencia manifiesta suscrito el 29 de Abril de 2020 No CO1.PCCNTR. 1532658 vigencia 2020- STENT VIDA S.A.S,  Contrato urgencia manifiesta suscrito el 4 de Mayo de 2020 No CO1.PCCNTR. 1535940 vigencia 2020- G &amp; G Sucesores S.A.S, y Contrato urgencia manifiesta suscrito el 22 de Mayo de 2020 No CO1.PCCNTR. 1581889 vigencia 2020- ANNAR DIAGNOSTICA IMPORT S.A.S.
1.10. Requerimiento No 260-010000_1186.  "Suministro de elementos, materiales, insumos, reactivos,  y demás recursos necesarios para el Diagnóstico y pronóstico del virus Sars cov-2/Covid 19, en el distrito capital.",  Contrato urgencia manifiesta suscrito el 15 de Mayo de 2020 No CO1.PCCNTR. 1560047 vigencia 2020-SUMINISTROS CLINICOS ISLA, Contrato urgencia manifiesta suscrito el 5 de Mayo de 2020 No CO1.PCCNTR.1538750 Vigencia 2020-GENPRODUCTS COMPANY S.A.S , Contrato urgencia manifiesta suscrito el 22 de Mayo de 2020 No CO1.PCCNTR.1583664 Vigencia 2020- AM ASESORIA Y MANTENIMIENTO LTDA, y Contrato urgencia manifiesta suscrito el 22 de Mayo de 2020 No CO1.PCCNTR.1581767 Vigencia 2020- SUMINISTROS CLINICOS ISLA.
1.11. Requerimiento No 266-010000_1186.  "Aunar esfuerzos, para asesorar técnicamente a la Subsecretaria de Salud Pública, así como a las instituciones de salud en el diagnóstico, manejo y prevención de la transmisión del COVID-19. ", Convenio de asociación suscrito el 22 de Mayo de 2020 No. CO1.PCCNTR. 1580721  vigencia 2020- ASOCIACION COLOMBIANA DE INFECTOLOGIA CAPITULO CENTRAL-ACIN. 
1.12. Requerimiento No 275-010000_1186.  "Adición y Prorroga Contrato No. 1093103-2019. Servicio de transporte de los insumos biológicos y no biológicos del PAI en Bogotá D.C. ",  firmado el 22 de Mayo de 2020-ESPECIAL CARGO S.A.S.</t>
    </r>
  </si>
  <si>
    <t xml:space="preserve">1. Celebración Contratos Segundo Trimestre 2020:
a)  a) Persona Natural 1186: Se realizaron para el II trimestre en total 45 adiciones a los contratos de persona natural desglosados así: Cero (00) de la Subsecretaria de Salud Pública,  Once (11) contratos de la Dirección de Salud Colectiva, Once (11) Subdirección Acciones Colectivas, Veintitres (23) Subdirección Determinantes en Salud. Contratos nuevos de persona natural desglosados así:  (04) de la Subsecretaria de Salud Pública,  (04) contratos de la Dirección de Salud Colectiva,  (06) Subdirección Acciones Colectivas,  (12) Subdirección Determinantes en Salud
b) Persona Jurídica 1186 marco contingencia emergencia manifiesta COVID19 contemplados de Persona Jurídica reportados con corte al 30 de Junio de 2020 de acuerdo a las modificaciones efectuadas al PAA 2020 se evidencia que:
Una (01) Orden de compra firmada. 
Un (01) Contrato interadministrativo de comunicaciones firmado
Dieciséis (16) Contratos por Emergencia Manifiesta COVID 19 firmados.
Una (01) Adición y Prorroga firmada.</t>
  </si>
  <si>
    <t xml:space="preserve">Realizar las acciones necesarias para el Mantenimiento y Sostenibilidad del Sistema de Gestión de la SDS</t>
  </si>
  <si>
    <t xml:space="preserve">Gestionar la Documentación del Sistema de Gestión de la SDS.</t>
  </si>
  <si>
    <t xml:space="preserve">Actualizar la Gestión Documental del proceso.</t>
  </si>
  <si>
    <t xml:space="preserve">Documentos actualizados y enviados a DPIYC</t>
  </si>
  <si>
    <t xml:space="preserve">Se realiza la revisión y actualización de los documentos:
DESARROLLO DE LAS ACCIONES COLECTIVAS EN SALUD PÚBLICA, código SDS-GSP-PR-010.
 SEGUIMIENTO A LAS ACCIONES EN SALUD PUBLICA, código SDS- GSP-PR-006, 
GESTIÓN Y EVALUACIÓN DE POLÍTICAS, PLANES, PROGRAMAS, ESTRATEGIAS EN SALUD PÚBLICA,
Gestión documental del Centro de Zoonosis 
Instructivo SDS-GSP-INS-025 TOMA Y ENVÍO DE MUESTRAS AL LABORATORIO DE SALUD PUBLICA PARA LA VIGILANCIA DE RABIA 
Instructivo SDS-GSP-INS-023 EUTANASIA
Formato SDS-GSP-FT-063 REMISIÓN DE MUESTRAS DE ANIMALES AGRESORES
Formato SDS-GSP-FT-082 REMISIÓN DE MUESTRAS PARA VIGILANCIA DE RABIA POR LABORATORIO
Formato SDS-GSP-FT-049 OBSERVACIÓN DE ANIMALES AGRESORES
Formato SDS-GSP-FT-039 INFORME DE GESTIÓN DEL CENTRO DE ZOONOSIS
Formato SDS-GSP-FT-079 HISTORIA CLÍNICA ÚNICA
Formato SDS-GSP-FT-026 FORMATO DE REGISTRO DIARIO DE TEMPERATURA REFRIGERADOR HORIZONTAL
Formato SDS-GSP-FT-065 CONSENTIMIENTO DE EUTANASIA
Formato SDS-GSP-FT-012 ACTA DE COMPROMISO DE SALIDA DE ANIMALES
Formato SDS-GSP-FT-017 ACTA FINALIZACIÓN PERIODO DE OBSERVACIÓN ANIMALES AGRESORES
Formato SDS-GSP-FT-018 ANIMALES RECOGIDOS SOSPECHOSOS DE ZOONOSIS 
Formato Controlado no Codificado
DIRECTRICES PARA UTILIZACIÓN FORMATOS DE
ASISTENCIA TECNICA - AT - Y TODO LO DEMÁS QUE
NO ES, EN LAS ACCIONES DE APOYO A LA GSP Y
EL PSPIC DURANTE CONTINGENCIA
e realiza Inventario diagnostico documental del proceso GSP
</t>
  </si>
  <si>
    <t xml:space="preserve">"Registrado en la herramienta ISOLUCION 
http://sdsisolucion/IsolucionCalidad/frmHome.aspx
CONSOLIDADO: E:\Hugo Céspedes\2020\POGD 2020\2do Reporte POGD DSC\Anexos II TRIM\ Gestión Doc. Sistema Integrado Gestión"
</t>
  </si>
  <si>
    <t xml:space="preserve">Se logra la actualización de los procedimientos de Seguimiento a las acciones de Salud Pública, acciones colectivas y gestión y evaluación de políticas, planes, programas, estrategias en Salud Pública del proceso incluyendo elementos de la normatividad, igualmente, se revisa toda la gestión documental del Centro de Zoonosis muy importantes para el aseguramiento de la calidad en la gestión de la Dependencia. Es importante señor que se reviso y ajusto el inventario documental teniendo en cuenta que durante el segundo trimestre de 2020, se presentaron situaciones sobrevinientes y ajenas a la voluntad y a la gestión del proceso de la Dirección, que implicaron la priorización en la destinación de tiempos, esfuerzos y recursos para atender la emergencia social, sanitaria y ambiental, por la llegada del Coronavirus – COVID-19  a la ciudad.
</t>
  </si>
  <si>
    <t xml:space="preserve">Implementar acciones que contribuyan a la política de mejora normativa.</t>
  </si>
  <si>
    <t xml:space="preserve">Realizar la actualización  de la normatividad.</t>
  </si>
  <si>
    <t xml:space="preserve">Normatividad actualizados y enviada a DPIYC</t>
  </si>
  <si>
    <t xml:space="preserve">Se actualiza nomograma del proceso GSP</t>
  </si>
  <si>
    <t xml:space="preserve">Nomograma Actualizado 
http://sdsisolucion/IsolucionCalidad/Documentacion/frmLMDocumentosNormograma.aspx</t>
  </si>
  <si>
    <t xml:space="preserve">Se logró actualizar el nomograma del proceso ya se cuenta con referente jurídica para el proceso  durante el segundo trimestre de 2020, donde se incluyeron toda la normativa aplicada de la emergencia social, sanitaria y ambiental, por la llegada del Coronavirus – COVID-19  a la ciudad.</t>
  </si>
  <si>
    <t xml:space="preserve">Gestionar  y monitorear  el desempeño de los procesos.</t>
  </si>
  <si>
    <t xml:space="preserve">Formular el POGD de la DPIYC.</t>
  </si>
  <si>
    <t xml:space="preserve">Formulación POGD</t>
  </si>
  <si>
    <t xml:space="preserve">No de programo para este trimestre </t>
  </si>
  <si>
    <t xml:space="preserve">Realizar el ReportePOGD</t>
  </si>
  <si>
    <t xml:space="preserve">Reporte  POGD</t>
  </si>
  <si>
    <t xml:space="preserve">Reporte Plan Operativo Anual para el I trimestre 2020  de la Dirección Salud Colectiva</t>
  </si>
  <si>
    <t xml:space="preserve">CONSOLIDADO: E:\Hugo Céspedes\2020\POGD 2020\2er Reporte POGD DSC\Anexos II TRIM\. </t>
  </si>
  <si>
    <t xml:space="preserve">Se desarrollaron el 100% de las acciones programadas en el periodo, el cumplimiento de las mismas aseguran el mantenimiento del sistema de Gestión de Calidad, en el marco de la certificación de la entidad en la norma. , se reporto el POGD correspondiente al primer trimestre de 2020, en el cual se realizó análisis de la gestión del proceso
</t>
  </si>
  <si>
    <t xml:space="preserve">Elaborar el Informe de Gestión del POGD</t>
  </si>
  <si>
    <t xml:space="preserve">Informes de Gestión</t>
  </si>
  <si>
    <t xml:space="preserve">Gestionar los Riesgos del Proceso</t>
  </si>
  <si>
    <t xml:space="preserve">Actualizar el Mapa de Riesgos</t>
  </si>
  <si>
    <t xml:space="preserve">Mapa de Riesgos Actualizado</t>
  </si>
  <si>
    <t xml:space="preserve">Realizar la autoevaluación de riesgos por proceso y de corrupción</t>
  </si>
  <si>
    <t xml:space="preserve">Autoevaluación de riesgos y controles</t>
  </si>
  <si>
    <t xml:space="preserve">Elaborar informes resultado de la gestión del riesgo.</t>
  </si>
  <si>
    <t xml:space="preserve">Informe de Gestión del Riesgo</t>
  </si>
  <si>
    <t xml:space="preserve">Gestionar Informe de revisión por la dirección</t>
  </si>
  <si>
    <t xml:space="preserve">Diligenciar y remitir la información que se requiere para el informe de revisión por la dirección.</t>
  </si>
  <si>
    <t xml:space="preserve">Matrices Diligenciadas, correos electrónicos, entre otros.</t>
  </si>
  <si>
    <t xml:space="preserve">Analizar la Percepción del Cliente</t>
  </si>
  <si>
    <t xml:space="preserve">Realizar el ejercicio de percepción del cliente del proceso.</t>
  </si>
  <si>
    <t xml:space="preserve">Actas de reunión, correos electrónicos, tablero de control, entre otros</t>
  </si>
  <si>
    <t xml:space="preserve">Se realiza planeación, ejecución de encuesta y evaluación  de percepción al cliente en el Programa Distrital de Tuberculosis - Lepra proceso GSP</t>
  </si>
  <si>
    <t xml:space="preserve">CONSOLIDADO: E:\Hugo Céspedes\2020\POGD 2020\2er PercepcionclienteGSP\Anexos II TRIM\. </t>
  </si>
  <si>
    <t xml:space="preserve">Se logra establecer identificar acciones de mejora mediante la autoevaluación del proceso GSP al cliente externo (IPS, Subredes Integradas de Servicios de Salud y personas afectadas por tuberculosis - lepra), en donde se documento en ISOLUCION una acción para abordar riesgos con las respectivas acciones preventivas.</t>
  </si>
  <si>
    <t xml:space="preserve">Elaborar Informe Consolidado de Percepción del Cliente de los Procesos</t>
  </si>
  <si>
    <t xml:space="preserve">Informe de Percepción del Cliente</t>
  </si>
  <si>
    <t xml:space="preserve">Informe de percepción al cliente en el Programa Distrital de Tuberculosis - Lepra proceso GSP</t>
  </si>
  <si>
    <t xml:space="preserve">Gestionar la Mejora Continua de los Procesos.</t>
  </si>
  <si>
    <t xml:space="preserve">Gestionar los planes de mejora del proceso.</t>
  </si>
  <si>
    <t xml:space="preserve">Planes de mejora gestionados.</t>
  </si>
  <si>
    <t xml:space="preserve">Acciones de mejora gestionadas para el proceso GSP</t>
  </si>
  <si>
    <t xml:space="preserve">CONSOLIDADO: E:\Hugo Céspedes\2020\POGD 2020\2DOReporte POGD DSC\Anexos Ii TRIM\ Gestión Mejora
ISOLUCION</t>
  </si>
  <si>
    <t xml:space="preserve">Se desarrollaron las acciones programadas en el periodo, el cumplimiento de las mismas aseguran el mantenimiento del sistema de Gestión de Calidad, en el marco de la certificación de la entidad en la norma. Se realizaron eficacias y cierre de las acciones.
Se realizó la planeación de la gestión en salud pública en el marco de las competencias de la Dirección de Salud Colectiva con participación del recurso humano.</t>
  </si>
  <si>
    <t xml:space="preserve">Elaborar el informe de las salidas no conformes</t>
  </si>
  <si>
    <t xml:space="preserve">Informe de Salidas</t>
  </si>
  <si>
    <t xml:space="preserve">Reporte de salidas no conformes del proceso GSP correspondiente al primer trimestre 2020</t>
  </si>
  <si>
    <t xml:space="preserve">CONSOLIDADO: E:\Hugo Céspedes\2020\POGD 2020\2DO Reporte POGD DSC\Anexos I TRIM\ Salidas no conforme
ISOLUCION</t>
  </si>
  <si>
    <t xml:space="preserve">Se logra identificar acciones inmediatas lo cual fortalecieron el proceso y se corrigió</t>
  </si>
  <si>
    <t xml:space="preserve">Participar en las actividades para renovación de la certificación del SGC de la SDS.</t>
  </si>
  <si>
    <t xml:space="preserve">Documentos requeridos por la DPIYC, correos </t>
  </si>
  <si>
    <t xml:space="preserve">Realizar las acciones para el desarrollo de los componentes de Transparencia, acceso a la información y lucha contra la corrupción.</t>
  </si>
  <si>
    <t xml:space="preserve">Gestionar y monitorear los componentes del Plan Anticorrupción y Atención al Ciudadano</t>
  </si>
  <si>
    <t xml:space="preserve">Realizar la formulación del PAAC.</t>
  </si>
  <si>
    <t xml:space="preserve">actas de reunión, correos electrónicos,</t>
  </si>
  <si>
    <t xml:space="preserve">Reportar la matriz de monitoreo del PAAC</t>
  </si>
  <si>
    <t xml:space="preserve">Matriz de monitoreo PAAC revisada y consolidada.</t>
  </si>
  <si>
    <t xml:space="preserve">
El proceso  gestiono información datos abiertos se evidencia en la página web link trasparencia y acceso a la información pública.
</t>
  </si>
  <si>
    <t xml:space="preserve">http://www.saludcapital.gov.co/Paginas2/Datos_abiertos1.aspx</t>
  </si>
  <si>
    <t xml:space="preserve">Se desarrollaron las acciones programadas en el periodo, el cumplimiento de las mismas aseguran el mantenimiento del sistema de Gestión de Calidad, en el marco de la certificación de la entidad en la norma. </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Actas de reunión , correos electrónicos </t>
  </si>
  <si>
    <t xml:space="preserve">El proceso informa sobre actualización de la pagina web a cargo de la Dirección
Se remiten por el proceso los documentos soporte en cumplimiento al TAIP - ITEP. ITB- 
Actualización de activos de información y documentales mediante TRD.
Reporte actualización de tramites y servicios del proceso GSP para el I trimestre de 2020</t>
  </si>
  <si>
    <t xml:space="preserve">http://www.saludcapital.gov.co/Paginas2/Tramitesyservicios.aspx</t>
  </si>
  <si>
    <t xml:space="preserve">DIRECCIÓN DE PLANEACIÓN INSTITUCIONAL Y CALIDAD
SISTEMA INTEGRADO DE GESTIÓN
CONTROL DOCUMENTAL
HOJA DE VIDA DE INDICADORES 
Código: SDS-PYC-FT.022 V.4</t>
  </si>
  <si>
    <t xml:space="preserve">Elaborado por: Luis Carlos Martinez Revisado por: Oscar Ramiro Reyes Aprobado por: Sonia Luz Florez Gutierrez</t>
  </si>
  <si>
    <t xml:space="preserve">Gestión en Salud Pública</t>
  </si>
  <si>
    <t xml:space="preserve">NOMBRE DEL INDICADOR</t>
  </si>
  <si>
    <t xml:space="preserve">RESPONSABLE DE LA MEDICIÓN</t>
  </si>
  <si>
    <t xml:space="preserve">TIPO DE INDICADOR</t>
  </si>
  <si>
    <t xml:space="preserve">Porcentaje de cumplimiento en las actividades establecidas para el direccionamiento, monitoreo y seguimiento de las acciones del  Plan de Salud Pública de Intervenciones Colectivas PSPIC y las acciones de Gestión de la Salud Pública - GSP  establecidas para el  2020 en la Dirección de Salud Colectiva.
</t>
  </si>
  <si>
    <t xml:space="preserve">Director (a) de Salud Colectiva.
Subdirector (a) Acciones Colectivas.
Subdirector (a) de Determinantes en Salud.</t>
  </si>
  <si>
    <t xml:space="preserve">Eficacia</t>
  </si>
  <si>
    <t xml:space="preserve">META ASOCIADA AL INDICADOR</t>
  </si>
  <si>
    <t xml:space="preserve">VALOR PROGRAMADO AÑO</t>
  </si>
  <si>
    <t xml:space="preserve">Realizar direccionamiento, monitoreo y seguimiento de las acciones del  Plan de Salud Pública de Intervenciones Colectivas PSPIC y las establecidas para el  2020 en la dependencia.</t>
  </si>
  <si>
    <t xml:space="preserve">DESCRIPCIÓN DE LAS VARIABLES DEL INDICADOR</t>
  </si>
  <si>
    <t xml:space="preserve">A: Porcentaje de cumplimiento ejecutado </t>
  </si>
  <si>
    <t xml:space="preserve">B: Porcentaje de cumplimiento programado para el direccionamiento, monitoreo y seguimiento de las acciones del  Plan de Salud Pública de Intervenciones Colectivas PSPIC y las acciones de Gestión de la Salud Pública - GSP  establecidas para el  2020 en la Dirección de Salud Colectiva. </t>
  </si>
  <si>
    <t xml:space="preserve">FÓRMULA DEL INDICADOR</t>
  </si>
  <si>
    <t xml:space="preserve">FUENTE DE LA INFORMACIÓN</t>
  </si>
  <si>
    <t xml:space="preserve">A/B*100</t>
  </si>
  <si>
    <t xml:space="preserve">A: Documentos en medio fisico y magnetico de la formulación y seguimiento de los contratos PSPIC.
Documentos de la supervisión y/o interventoria.
Documentos de asistencias ténicas, IEC y Gestión de Información
B: Plan Operativo de Gestión y Desempeño
</t>
  </si>
  <si>
    <t xml:space="preserve">LINEA BASE</t>
  </si>
  <si>
    <t xml:space="preserve">PROYECTO</t>
  </si>
  <si>
    <t xml:space="preserve">UNIDAD DE MEDIDA</t>
  </si>
  <si>
    <t xml:space="preserve">%</t>
  </si>
  <si>
    <t xml:space="preserve">TENDENCIA</t>
  </si>
  <si>
    <t xml:space="preserve">TIPO DE MEDICIÓN</t>
  </si>
  <si>
    <t xml:space="preserve">Estable</t>
  </si>
  <si>
    <t xml:space="preserve">Suma</t>
  </si>
  <si>
    <t xml:space="preserve">RECURSOS</t>
  </si>
  <si>
    <t xml:space="preserve">Inversión</t>
  </si>
  <si>
    <t xml:space="preserve">Proyecto No:
Meta del Proyecto:</t>
  </si>
  <si>
    <t xml:space="preserve">Funcionamiento</t>
  </si>
  <si>
    <t xml:space="preserve">OBJETIVO DEL SISTEMA DE GESTIÓN</t>
  </si>
  <si>
    <t xml:space="preserve">VERSIÓN</t>
  </si>
  <si>
    <t xml:space="preserve">FECHA</t>
  </si>
  <si>
    <t xml:space="preserve">RAZÓN DE LA ACTUALIZACIÓN</t>
  </si>
  <si>
    <t xml:space="preserve">Enero de 2020</t>
  </si>
  <si>
    <t xml:space="preserve">Se actualiza el formato incluyendo elementos como recursos y objetivos del sistema de gestión.</t>
  </si>
  <si>
    <t xml:space="preserve">Nombre</t>
  </si>
  <si>
    <t xml:space="preserve">Alvaro Augusto Amado C</t>
  </si>
  <si>
    <t xml:space="preserve">Oscar Ramiro Reyes Muñoz</t>
  </si>
  <si>
    <t xml:space="preserve">Sonia Luz Florez Gutierrez</t>
  </si>
  <si>
    <t xml:space="preserve">Cargo</t>
  </si>
  <si>
    <t xml:space="preserve">Profesional Universitario</t>
  </si>
  <si>
    <t xml:space="preserve">Profesional Especializado</t>
  </si>
  <si>
    <t xml:space="preserve">Directora</t>
  </si>
  <si>
    <t xml:space="preserve">Firma</t>
  </si>
  <si>
    <t xml:space="preserve">ELABORO</t>
  </si>
  <si>
    <t xml:space="preserve">REVISO</t>
  </si>
  <si>
    <t xml:space="preserve">APROBO</t>
  </si>
  <si>
    <t xml:space="preserve">Asegurar Salud</t>
  </si>
  <si>
    <t xml:space="preserve">Calidad de servicios de salud</t>
  </si>
  <si>
    <t xml:space="preserve">Control Disciplinario</t>
  </si>
  <si>
    <t xml:space="preserve">Gestión Comunicaciones </t>
  </si>
  <si>
    <t xml:space="preserve">Gestión Contractual</t>
  </si>
  <si>
    <t xml:space="preserve">Gestión de Bienes y Servicios</t>
  </si>
  <si>
    <t xml:space="preserve">Gestión de TIC</t>
  </si>
  <si>
    <t xml:space="preserve">Gestión de urgencias, emergencias y desastres</t>
  </si>
  <si>
    <t xml:space="preserve">Gestión del conocimiento e innovación</t>
  </si>
  <si>
    <t xml:space="preserve">Gestion del Talento Humano</t>
  </si>
  <si>
    <t xml:space="preserve">Gestión Financiera</t>
  </si>
  <si>
    <t xml:space="preserve">Gestión Juridica </t>
  </si>
  <si>
    <t xml:space="preserve">Gestión social en salud</t>
  </si>
  <si>
    <t xml:space="preserve">Inspección, vigilancia y control</t>
  </si>
  <si>
    <t xml:space="preserve">Planeación Institucional y Calidad</t>
  </si>
  <si>
    <t xml:space="preserve">Planeación y Gestión Sectorial</t>
  </si>
  <si>
    <t xml:space="preserve">Política y Gerencia estratégica</t>
  </si>
  <si>
    <t xml:space="preserve">Provisión de servicios de salud</t>
  </si>
  <si>
    <t xml:space="preserve">Subsistema de Gestión de Calidad (SGC)</t>
  </si>
  <si>
    <t xml:space="preserve">Subsistema de Control Interno (SCI)</t>
  </si>
  <si>
    <t xml:space="preserve">Subsistema de Seguridad y Salud en el Trabajo (S&amp;ST)</t>
  </si>
  <si>
    <t xml:space="preserve">Subsistema de Gestión Ambiental (SGA)</t>
  </si>
  <si>
    <t xml:space="preserve">Subsistema de Seguridad de la Información (SSI)</t>
  </si>
  <si>
    <t xml:space="preserve">Subsistema Interno de Gestión Documental y Archivo (SIGA)</t>
  </si>
  <si>
    <t xml:space="preserve">Subsistema de Responsabilidad Social (SRS)</t>
  </si>
  <si>
    <t xml:space="preserve">Eficiencia</t>
  </si>
  <si>
    <t xml:space="preserve">Efectividad</t>
  </si>
  <si>
    <t xml:space="preserve">Mensual</t>
  </si>
  <si>
    <t xml:space="preserve">Trimestral</t>
  </si>
  <si>
    <t xml:space="preserve">Semestral</t>
  </si>
  <si>
    <t xml:space="preserve">Anual</t>
  </si>
  <si>
    <t xml:space="preserve">Cantidad</t>
  </si>
  <si>
    <t xml:space="preserve">Porcentaje</t>
  </si>
  <si>
    <t xml:space="preserve">Días</t>
  </si>
  <si>
    <t xml:space="preserve">Pesos (S)</t>
  </si>
  <si>
    <t xml:space="preserve">Creciente</t>
  </si>
  <si>
    <t xml:space="preserve">Decreciente</t>
  </si>
  <si>
    <t xml:space="preserve">Promedio</t>
  </si>
  <si>
    <t xml:space="preserve">Porcentaje de cumplimiento de las actividades realizadas para implementación y seguimiento de las acciones para la articulacion intersectorial y sectorial de las políticas públicas, planes, programas, proyectos y  estrategias de salud pública a cargo de la Dirección de Salud Colectiva</t>
  </si>
  <si>
    <t xml:space="preserve">Director (a) de Salud Colectiva
Subdirector (a) Acciones Colectivas
Subdirector (a) de Determinantes en Salud Colectiva</t>
  </si>
  <si>
    <t xml:space="preserve">Coordinar, implementar y seguir las acciones de  articulación intersectorial y sectorial propuestas para la vigencia 2019 de las políticas públicas, planes, programas, proyectos y  estrategias de salud pública en el Distrito Capital a cargo de la dependencia</t>
  </si>
  <si>
    <t xml:space="preserve">A: Porcentaje de cumplimiento ejecutado</t>
  </si>
  <si>
    <t xml:space="preserve">B: Porcentaje de cumplimiento programado para  implementación y seguimiento de las acciones para la articulacion intersectorial y sectorial de las políticas públicas, planes, programas, proyectos y  estrategias de salud pública a cargo de la Dirección de Salud Colectiva</t>
  </si>
  <si>
    <t xml:space="preserve">A: Seguimiento al proyecto inversión
Aplicativo SDQS
Documento de programación y seguimiento de policas, programas y estrategias en Salud Pública
B: Plan Operativo de Gestión y Desempeño</t>
  </si>
  <si>
    <t xml:space="preserve">Mantenimiento y Sostenibilidad del Sistema  de Gestión de la SDS</t>
  </si>
  <si>
    <t xml:space="preserve">Profesional Universitario o Especializado (Gestor de Calidad)</t>
  </si>
  <si>
    <t xml:space="preserve">a= Acciones ejecutadas para el Mantenimiento y Sostenibilidad del Sistema  de Gestión de la SDS</t>
  </si>
  <si>
    <t xml:space="preserve">b= Acciones programadas para el Mantenimiento y Sostenibilidad del Sistema  de Gestión de la SDS</t>
  </si>
  <si>
    <t xml:space="preserve">a/b * 100</t>
  </si>
  <si>
    <t xml:space="preserve">Plan Operativo de Gestión y Desempeño</t>
  </si>
  <si>
    <t xml:space="preserve">Procentaje</t>
  </si>
  <si>
    <t xml:space="preserve">Medicion de los componentes de Transparencia, acceso a la información y lucha contra la corrupción.</t>
  </si>
  <si>
    <t xml:space="preserve">a= Acciones ejecutadas para la medicion de los componentes de Transparencia, acceso a la información y lucha contra la corrupción.</t>
  </si>
  <si>
    <t xml:space="preserve">b= Acciones programadas para la medicion de los componentes de Transparencia, acceso a la información y lucha contra la corrupción.</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409]m/d/yyyy"/>
  </numFmts>
  <fonts count="47">
    <font>
      <sz val="11"/>
      <color rgb="FF000000"/>
      <name val="Calibri"/>
      <family val="2"/>
    </font>
    <font>
      <sz val="10"/>
      <name val="Arial"/>
      <family val="0"/>
    </font>
    <font>
      <sz val="10"/>
      <name val="Arial"/>
      <family val="0"/>
    </font>
    <font>
      <sz val="10"/>
      <name val="Arial"/>
      <family val="0"/>
    </font>
    <font>
      <u val="single"/>
      <sz val="11"/>
      <color rgb="FF0066CC"/>
      <name val="Calibri"/>
      <family val="2"/>
      <charset val="1"/>
    </font>
    <font>
      <sz val="10"/>
      <name val="Arial"/>
      <family val="2"/>
    </font>
    <font>
      <sz val="10"/>
      <name val="Arial"/>
      <family val="2"/>
      <charset val="1"/>
    </font>
    <font>
      <sz val="11"/>
      <color rgb="FF000000"/>
      <name val="Calibri"/>
      <family val="2"/>
      <charset val="1"/>
    </font>
    <font>
      <sz val="11"/>
      <color rgb="FF000000"/>
      <name val="Arial"/>
      <family val="2"/>
    </font>
    <font>
      <sz val="12"/>
      <color rgb="FF000000"/>
      <name val="Arial"/>
      <family val="2"/>
    </font>
    <font>
      <b val="true"/>
      <sz val="14"/>
      <color rgb="FF000000"/>
      <name val="Arial"/>
      <family val="2"/>
    </font>
    <font>
      <sz val="14"/>
      <color rgb="FF000000"/>
      <name val="Arial"/>
      <family val="2"/>
    </font>
    <font>
      <sz val="20"/>
      <color rgb="FF000000"/>
      <name val="Arial"/>
      <family val="2"/>
    </font>
    <font>
      <sz val="20"/>
      <name val="Arial"/>
      <family val="2"/>
    </font>
    <font>
      <sz val="22"/>
      <color rgb="FF000000"/>
      <name val="Arial"/>
      <family val="2"/>
    </font>
    <font>
      <b val="true"/>
      <sz val="16"/>
      <color rgb="FF000000"/>
      <name val="Arial"/>
      <family val="2"/>
    </font>
    <font>
      <b val="true"/>
      <sz val="16"/>
      <color rgb="FF993300"/>
      <name val="Arial"/>
      <family val="2"/>
    </font>
    <font>
      <b val="true"/>
      <sz val="12"/>
      <color rgb="FF000000"/>
      <name val="Arial"/>
      <family val="2"/>
    </font>
    <font>
      <sz val="16"/>
      <color rgb="FF000000"/>
      <name val="Arial"/>
      <family val="2"/>
    </font>
    <font>
      <sz val="10"/>
      <color rgb="FF000000"/>
      <name val="Arial"/>
      <family val="2"/>
    </font>
    <font>
      <u val="single"/>
      <sz val="11"/>
      <color rgb="FF0066CC"/>
      <name val="Calibri"/>
      <family val="2"/>
    </font>
    <font>
      <sz val="14"/>
      <color rgb="FFFFFFFF"/>
      <name val="Arial"/>
      <family val="2"/>
    </font>
    <font>
      <b val="true"/>
      <sz val="14"/>
      <color rgb="FFFFFFFF"/>
      <name val="Arial"/>
      <family val="2"/>
    </font>
    <font>
      <b val="true"/>
      <sz val="28"/>
      <color rgb="FF000000"/>
      <name val="Arial"/>
      <family val="2"/>
    </font>
    <font>
      <b val="true"/>
      <sz val="12"/>
      <name val="Calibri"/>
      <family val="2"/>
    </font>
    <font>
      <b val="true"/>
      <sz val="11"/>
      <color rgb="FFFF9900"/>
      <name val="Calibri"/>
      <family val="2"/>
    </font>
    <font>
      <sz val="8"/>
      <color rgb="FF000000"/>
      <name val="Arial"/>
      <family val="2"/>
    </font>
    <font>
      <b val="true"/>
      <sz val="8"/>
      <color rgb="FF000000"/>
      <name val="Arial"/>
      <family val="2"/>
    </font>
    <font>
      <sz val="8"/>
      <name val="Arial"/>
      <family val="2"/>
    </font>
    <font>
      <b val="true"/>
      <sz val="12"/>
      <color rgb="FFFFFFFF"/>
      <name val="Arial"/>
      <family val="2"/>
    </font>
    <font>
      <sz val="10"/>
      <color rgb="FFFF0000"/>
      <name val="Arial"/>
      <family val="2"/>
    </font>
    <font>
      <b val="true"/>
      <sz val="9"/>
      <name val="Arial"/>
      <family val="2"/>
    </font>
    <font>
      <sz val="9"/>
      <name val="Arial"/>
      <family val="2"/>
    </font>
    <font>
      <sz val="9"/>
      <color rgb="FF000000"/>
      <name val="Arial"/>
      <family val="2"/>
    </font>
    <font>
      <sz val="8"/>
      <color rgb="FF000000"/>
      <name val="Arial"/>
      <family val="2"/>
      <charset val="1"/>
    </font>
    <font>
      <i val="true"/>
      <sz val="8"/>
      <color rgb="FF000000"/>
      <name val="Arial"/>
      <family val="2"/>
      <charset val="1"/>
    </font>
    <font>
      <i val="true"/>
      <u val="single"/>
      <sz val="8"/>
      <color rgb="FF000000"/>
      <name val="Arial"/>
      <family val="2"/>
      <charset val="1"/>
    </font>
    <font>
      <b val="true"/>
      <sz val="10"/>
      <color rgb="FF000000"/>
      <name val="Arial"/>
      <family val="2"/>
    </font>
    <font>
      <u val="single"/>
      <sz val="8"/>
      <color rgb="FF0066CC"/>
      <name val="Calibri"/>
      <family val="2"/>
    </font>
    <font>
      <u val="single"/>
      <sz val="8"/>
      <color rgb="FF0066CC"/>
      <name val="Arial"/>
      <family val="2"/>
    </font>
    <font>
      <b val="true"/>
      <sz val="12"/>
      <color rgb="FF000000"/>
      <name val="Tahoma"/>
      <family val="2"/>
    </font>
    <font>
      <sz val="12"/>
      <color rgb="FF000000"/>
      <name val="Tahoma"/>
      <family val="2"/>
    </font>
    <font>
      <b val="true"/>
      <sz val="12"/>
      <name val="Arial"/>
      <family val="2"/>
    </font>
    <font>
      <sz val="11"/>
      <name val="Arial"/>
      <family val="2"/>
    </font>
    <font>
      <b val="true"/>
      <sz val="11"/>
      <name val="Arial"/>
      <family val="2"/>
    </font>
    <font>
      <b val="true"/>
      <sz val="11"/>
      <color rgb="FF000000"/>
      <name val="Arial"/>
      <family val="2"/>
    </font>
    <font>
      <sz val="12"/>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003366"/>
        <bgColor rgb="FF333399"/>
      </patternFill>
    </fill>
    <fill>
      <patternFill patternType="solid">
        <fgColor rgb="FF666699"/>
        <bgColor rgb="FF808080"/>
      </patternFill>
    </fill>
    <fill>
      <patternFill patternType="solid">
        <fgColor rgb="FF969696"/>
        <bgColor rgb="FF80808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bottom" textRotation="0" wrapText="false" indent="0" shrinkToFit="false"/>
    </xf>
    <xf numFmtId="164" fontId="25" fillId="2" borderId="1"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5" fontId="10" fillId="0" borderId="2" xfId="19" applyFont="true" applyBorder="true" applyAlignment="true" applyProtection="true">
      <alignment horizontal="center" vertical="center" textRotation="0" wrapText="true" indent="0" shrinkToFit="false"/>
      <protection locked="true" hidden="false"/>
    </xf>
    <xf numFmtId="166" fontId="11" fillId="3" borderId="2" xfId="19" applyFont="true" applyBorder="true" applyAlignment="true" applyProtection="true">
      <alignment horizontal="center" vertical="center" textRotation="0" wrapText="true" indent="0" shrinkToFit="false"/>
      <protection locked="true" hidden="false"/>
    </xf>
    <xf numFmtId="166" fontId="21" fillId="4" borderId="2" xfId="19"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5" fontId="9" fillId="0" borderId="0"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22" fillId="5" borderId="2" xfId="19" applyFont="true" applyBorder="true" applyAlignment="true" applyProtection="true">
      <alignment horizontal="center" vertical="center" textRotation="0" wrapText="true" indent="0" shrinkToFit="false"/>
      <protection locked="true" hidden="false"/>
    </xf>
    <xf numFmtId="166" fontId="11" fillId="3"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23" fillId="6" borderId="9"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4" fillId="3" borderId="2" xfId="26"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26" fillId="3" borderId="2" xfId="0" applyFont="true" applyBorder="true" applyAlignment="true" applyProtection="false">
      <alignment horizontal="left" vertical="top" textRotation="0" wrapText="true" indent="0" shrinkToFit="false"/>
      <protection locked="true" hidden="false"/>
    </xf>
    <xf numFmtId="166" fontId="27" fillId="3" borderId="2" xfId="0" applyFont="true" applyBorder="true" applyAlignment="true" applyProtection="false">
      <alignment horizontal="left" vertical="top"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6" fontId="17" fillId="3" borderId="2" xfId="0" applyFont="true" applyBorder="true" applyAlignment="true" applyProtection="false">
      <alignment horizontal="center" vertical="center" textRotation="0" wrapText="false" indent="0" shrinkToFit="false"/>
      <protection locked="true" hidden="false"/>
    </xf>
    <xf numFmtId="166" fontId="17" fillId="3" borderId="0" xfId="0" applyFont="true" applyBorder="true" applyAlignment="true" applyProtection="false">
      <alignment horizontal="center" vertical="center" textRotation="0" wrapText="false" indent="0" shrinkToFit="false"/>
      <protection locked="true" hidden="false"/>
    </xf>
    <xf numFmtId="166" fontId="27"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28" fillId="3"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6" fontId="26" fillId="3"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9" fillId="3" borderId="2" xfId="0" applyFont="true" applyBorder="true" applyAlignment="true" applyProtection="false">
      <alignment horizontal="center" vertical="center" textRotation="0" wrapText="false" indent="0" shrinkToFit="false"/>
      <protection locked="true" hidden="false"/>
    </xf>
    <xf numFmtId="166" fontId="9" fillId="3" borderId="4" xfId="0" applyFont="true" applyBorder="true" applyAlignment="true" applyProtection="false">
      <alignment horizontal="center" vertical="center" textRotation="0" wrapText="false" indent="0" shrinkToFit="false"/>
      <protection locked="true" hidden="false"/>
    </xf>
    <xf numFmtId="166" fontId="27" fillId="3" borderId="2" xfId="0" applyFont="true" applyBorder="true" applyAlignment="true" applyProtection="false">
      <alignment horizontal="left" vertical="center" textRotation="0" wrapText="true" indent="0" shrinkToFit="false"/>
      <protection locked="true" hidden="false"/>
    </xf>
    <xf numFmtId="166" fontId="9" fillId="3"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6" fontId="26" fillId="3" borderId="2" xfId="0" applyFont="true" applyBorder="true" applyAlignment="true" applyProtection="false">
      <alignment horizontal="center" vertical="center" textRotation="0" wrapText="false" indent="0" shrinkToFit="false"/>
      <protection locked="true" hidden="false"/>
    </xf>
    <xf numFmtId="166" fontId="17" fillId="3"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26" fillId="3" borderId="2"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general" vertical="top" textRotation="0" wrapText="true" indent="0" shrinkToFit="false"/>
      <protection locked="true" hidden="false"/>
    </xf>
    <xf numFmtId="164" fontId="28" fillId="3" borderId="2" xfId="0" applyFont="true" applyBorder="true" applyAlignment="true" applyProtection="false">
      <alignment horizontal="left" vertical="top" textRotation="0" wrapText="true" indent="0" shrinkToFit="false"/>
      <protection locked="true" hidden="false"/>
    </xf>
    <xf numFmtId="164" fontId="29" fillId="6" borderId="2" xfId="0" applyFont="true" applyBorder="true" applyAlignment="true" applyProtection="false">
      <alignment horizontal="center" vertical="bottom" textRotation="0" wrapText="false" indent="0" shrinkToFit="false"/>
      <protection locked="true" hidden="false"/>
    </xf>
    <xf numFmtId="164" fontId="29" fillId="6" borderId="2" xfId="0" applyFont="true" applyBorder="true" applyAlignment="true" applyProtection="false">
      <alignment horizontal="center" vertical="center" textRotation="0" wrapText="false" indent="0" shrinkToFit="false"/>
      <protection locked="true" hidden="false"/>
    </xf>
    <xf numFmtId="166" fontId="29" fillId="6" borderId="2" xfId="0" applyFont="true" applyBorder="true" applyAlignment="true" applyProtection="false">
      <alignment horizontal="center" vertical="bottom" textRotation="0" wrapText="false" indent="0" shrinkToFit="false"/>
      <protection locked="true" hidden="false"/>
    </xf>
    <xf numFmtId="166" fontId="29" fillId="6"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6" fontId="31" fillId="0" borderId="2" xfId="0" applyFont="true" applyBorder="true" applyAlignment="true" applyProtection="false">
      <alignment horizontal="left" vertical="top" textRotation="0" wrapText="true" indent="0" shrinkToFit="false"/>
      <protection locked="true" hidden="false"/>
    </xf>
    <xf numFmtId="166" fontId="32" fillId="0" borderId="2" xfId="0" applyFont="true" applyBorder="true" applyAlignment="true" applyProtection="false">
      <alignment horizontal="left" vertical="top" textRotation="0" wrapText="true" indent="0" shrinkToFit="false"/>
      <protection locked="true" hidden="false"/>
    </xf>
    <xf numFmtId="166" fontId="34" fillId="3" borderId="2" xfId="24" applyFont="true" applyBorder="true" applyAlignment="true" applyProtection="false">
      <alignment horizontal="left" vertical="center" textRotation="0" wrapText="true" indent="0" shrinkToFit="false"/>
      <protection locked="true" hidden="false"/>
    </xf>
    <xf numFmtId="166" fontId="34" fillId="3" borderId="2" xfId="24" applyFont="true" applyBorder="true" applyAlignment="true" applyProtection="false">
      <alignment horizontal="left" vertical="top" textRotation="0" wrapText="true" indent="0" shrinkToFit="false"/>
      <protection locked="true" hidden="false"/>
    </xf>
    <xf numFmtId="167" fontId="29" fillId="6" borderId="2"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9" fillId="0" borderId="2" xfId="19" applyFont="true" applyBorder="true" applyAlignment="true" applyProtection="true">
      <alignment horizontal="center" vertical="center" textRotation="0" wrapText="false" indent="0" shrinkToFit="false"/>
      <protection locked="true" hidden="false"/>
    </xf>
    <xf numFmtId="166" fontId="19" fillId="0" borderId="10" xfId="19" applyFont="true" applyBorder="true" applyAlignment="true" applyProtection="true">
      <alignment horizontal="center" vertical="center" textRotation="0" wrapText="false" indent="0" shrinkToFit="false"/>
      <protection locked="true" hidden="false"/>
    </xf>
    <xf numFmtId="166" fontId="19" fillId="0" borderId="0" xfId="19" applyFont="true" applyBorder="true" applyAlignment="true" applyProtection="true">
      <alignment horizontal="center" vertical="center" textRotation="0" wrapText="false" indent="0" shrinkToFit="false"/>
      <protection locked="true" hidden="false"/>
    </xf>
    <xf numFmtId="166" fontId="26" fillId="0" borderId="2" xfId="19" applyFont="true" applyBorder="true" applyAlignment="true" applyProtection="true">
      <alignment horizontal="left" vertical="center" textRotation="0" wrapText="true" indent="0" shrinkToFit="false"/>
      <protection locked="true" hidden="false"/>
    </xf>
    <xf numFmtId="166" fontId="26" fillId="0" borderId="2" xfId="19" applyFont="true" applyBorder="true" applyAlignment="true" applyProtection="true">
      <alignment horizontal="center" vertical="center" textRotation="0" wrapText="true" indent="0" shrinkToFit="false"/>
      <protection locked="true" hidden="false"/>
    </xf>
    <xf numFmtId="166" fontId="28" fillId="3" borderId="2" xfId="19" applyFont="true" applyBorder="true" applyAlignment="true" applyProtection="true">
      <alignment horizontal="center" vertical="top" textRotation="0" wrapText="true" indent="0" shrinkToFit="false"/>
      <protection locked="true" hidden="false"/>
    </xf>
    <xf numFmtId="166" fontId="19" fillId="0" borderId="11" xfId="19" applyFont="true" applyBorder="true" applyAlignment="true" applyProtection="true">
      <alignment horizontal="center" vertical="center" textRotation="0" wrapText="false" indent="0" shrinkToFit="false"/>
      <protection locked="true" hidden="false"/>
    </xf>
    <xf numFmtId="166" fontId="19" fillId="0" borderId="3" xfId="19" applyFont="true" applyBorder="true" applyAlignment="true" applyProtection="true">
      <alignment horizontal="center" vertical="center" textRotation="0" wrapText="false" indent="0" shrinkToFit="false"/>
      <protection locked="true" hidden="false"/>
    </xf>
    <xf numFmtId="166" fontId="17" fillId="2" borderId="2" xfId="19" applyFont="true" applyBorder="true" applyAlignment="true" applyProtection="true">
      <alignment horizontal="center" vertical="center" textRotation="0" wrapText="false" indent="0" shrinkToFit="false"/>
      <protection locked="true" hidden="false"/>
    </xf>
    <xf numFmtId="166" fontId="26" fillId="0" borderId="2" xfId="19" applyFont="true" applyBorder="true" applyAlignment="true" applyProtection="true">
      <alignment horizontal="left" vertical="center" textRotation="0" wrapText="false" indent="0" shrinkToFit="false"/>
      <protection locked="true" hidden="false"/>
    </xf>
    <xf numFmtId="166" fontId="28" fillId="0" borderId="2" xfId="19" applyFont="true" applyBorder="true" applyAlignment="true" applyProtection="true">
      <alignment horizontal="center" vertical="center" textRotation="0" wrapText="true" indent="0" shrinkToFit="false"/>
      <protection locked="true" hidden="false"/>
    </xf>
    <xf numFmtId="166" fontId="17" fillId="2" borderId="0" xfId="19"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6" fontId="26" fillId="0" borderId="2" xfId="19" applyFont="true" applyBorder="true" applyAlignment="true" applyProtection="true">
      <alignment horizontal="general" vertical="center" textRotation="0" wrapText="true" indent="0" shrinkToFit="false"/>
      <protection locked="true" hidden="false"/>
    </xf>
    <xf numFmtId="166" fontId="26" fillId="0" borderId="2" xfId="19" applyFont="true" applyBorder="true" applyAlignment="true" applyProtection="true">
      <alignment horizontal="center" vertical="top" textRotation="0" wrapText="true" indent="0" shrinkToFit="false"/>
      <protection locked="true" hidden="false"/>
    </xf>
    <xf numFmtId="166" fontId="27" fillId="2" borderId="2" xfId="19"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37" fillId="3" borderId="2" xfId="0" applyFont="true" applyBorder="true" applyAlignment="true" applyProtection="false">
      <alignment horizontal="center" vertical="center" textRotation="0" wrapText="false" indent="0" shrinkToFit="false"/>
      <protection locked="true" hidden="false"/>
    </xf>
    <xf numFmtId="166" fontId="28" fillId="3" borderId="2"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6" fontId="38" fillId="0" borderId="2" xfId="20" applyFont="true" applyBorder="true" applyAlignment="true" applyProtection="true">
      <alignment horizontal="center" vertical="center" textRotation="0" wrapText="false" indent="0" shrinkToFit="false"/>
      <protection locked="true" hidden="false"/>
    </xf>
    <xf numFmtId="166" fontId="39" fillId="0" borderId="2" xfId="20" applyFont="true" applyBorder="true" applyAlignment="true" applyProtection="true">
      <alignment horizontal="center" vertical="center" textRotation="0" wrapText="true" indent="0" shrinkToFit="false"/>
      <protection locked="true" hidden="false"/>
    </xf>
    <xf numFmtId="166" fontId="26" fillId="0" borderId="10" xfId="19"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32" fillId="0" borderId="17" xfId="22" applyFont="true" applyBorder="true" applyAlignment="true" applyProtection="false">
      <alignment horizontal="center" vertical="center" textRotation="0" wrapText="true" indent="0" shrinkToFit="false"/>
      <protection locked="true" hidden="false"/>
    </xf>
    <xf numFmtId="164" fontId="28" fillId="0" borderId="17" xfId="22" applyFont="true" applyBorder="true" applyAlignment="true" applyProtection="false">
      <alignment horizontal="left" vertical="center" textRotation="0" wrapText="tru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4" fontId="42" fillId="0" borderId="9"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general" vertical="center" textRotation="0" wrapText="false" indent="0" shrinkToFit="false"/>
      <protection locked="true" hidden="false"/>
    </xf>
    <xf numFmtId="164" fontId="42" fillId="0" borderId="19" xfId="22" applyFont="true" applyBorder="true" applyAlignment="true" applyProtection="false">
      <alignment horizontal="general" vertical="center" textRotation="0" wrapText="false" indent="0" shrinkToFit="false"/>
      <protection locked="true" hidden="false"/>
    </xf>
    <xf numFmtId="164" fontId="43" fillId="0" borderId="15" xfId="22" applyFont="true" applyBorder="true" applyAlignment="true" applyProtection="false">
      <alignment horizontal="general" vertical="center" textRotation="0" wrapText="false" indent="0" shrinkToFit="false"/>
      <protection locked="true" hidden="false"/>
    </xf>
    <xf numFmtId="164" fontId="44" fillId="7" borderId="6" xfId="22" applyFont="true" applyBorder="true" applyAlignment="true" applyProtection="false">
      <alignment horizontal="left" vertical="center" textRotation="0" wrapText="false" indent="0" shrinkToFit="false"/>
      <protection locked="true" hidden="false"/>
    </xf>
    <xf numFmtId="164" fontId="43" fillId="0" borderId="20" xfId="22" applyFont="true" applyBorder="true" applyAlignment="true" applyProtection="false">
      <alignment horizontal="left" vertical="center" textRotation="0" wrapText="false" indent="0" shrinkToFit="false"/>
      <protection locked="true" hidden="false"/>
    </xf>
    <xf numFmtId="164" fontId="44" fillId="0" borderId="21" xfId="22" applyFont="true" applyBorder="true" applyAlignment="true" applyProtection="false">
      <alignment horizontal="center" vertical="center" textRotation="0" wrapText="false" indent="0" shrinkToFit="false"/>
      <protection locked="true" hidden="false"/>
    </xf>
    <xf numFmtId="164" fontId="44" fillId="0" borderId="5"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true" applyAlignment="true" applyProtection="false">
      <alignment horizontal="center" vertical="center" textRotation="0" wrapText="false" indent="0" shrinkToFit="false"/>
      <protection locked="true" hidden="false"/>
    </xf>
    <xf numFmtId="164" fontId="43" fillId="0" borderId="19" xfId="22" applyFont="true" applyBorder="true" applyAlignment="true" applyProtection="false">
      <alignment horizontal="center" vertical="center" textRotation="0" wrapText="false" indent="0" shrinkToFit="false"/>
      <protection locked="true" hidden="false"/>
    </xf>
    <xf numFmtId="164" fontId="44" fillId="7" borderId="6" xfId="22" applyFont="true" applyBorder="true" applyAlignment="true" applyProtection="false">
      <alignment horizontal="center" vertical="center" textRotation="0" wrapText="false" indent="0" shrinkToFit="false"/>
      <protection locked="true" hidden="false"/>
    </xf>
    <xf numFmtId="164" fontId="44" fillId="7" borderId="2" xfId="22" applyFont="true" applyBorder="true" applyAlignment="true" applyProtection="false">
      <alignment horizontal="center" vertical="center" textRotation="0" wrapText="false" indent="0" shrinkToFit="false"/>
      <protection locked="true" hidden="false"/>
    </xf>
    <xf numFmtId="164" fontId="44" fillId="7" borderId="20" xfId="22" applyFont="true" applyBorder="true" applyAlignment="true" applyProtection="false">
      <alignment horizontal="center" vertical="center" textRotation="0" wrapText="false" indent="0" shrinkToFit="false"/>
      <protection locked="true" hidden="false"/>
    </xf>
    <xf numFmtId="164" fontId="43" fillId="0" borderId="6" xfId="22" applyFont="true" applyBorder="true" applyAlignment="true" applyProtection="false">
      <alignment horizontal="center" vertical="center" textRotation="0" wrapText="true" indent="0" shrinkToFit="false"/>
      <protection locked="true" hidden="false"/>
    </xf>
    <xf numFmtId="164" fontId="43" fillId="0" borderId="2" xfId="22" applyFont="true" applyBorder="true" applyAlignment="true" applyProtection="false">
      <alignment horizontal="center" vertical="center" textRotation="0" wrapText="true" indent="0" shrinkToFit="false"/>
      <protection locked="true" hidden="false"/>
    </xf>
    <xf numFmtId="164" fontId="43" fillId="3" borderId="22" xfId="22" applyFont="true" applyBorder="true" applyAlignment="true" applyProtection="false">
      <alignment horizontal="center" vertical="center" textRotation="0" wrapText="true" indent="0" shrinkToFit="false"/>
      <protection locked="true" hidden="false"/>
    </xf>
    <xf numFmtId="164" fontId="44" fillId="2" borderId="6" xfId="22" applyFont="true" applyBorder="true" applyAlignment="true" applyProtection="false">
      <alignment horizontal="center" vertical="center" textRotation="0" wrapText="false" indent="0" shrinkToFit="false"/>
      <protection locked="true" hidden="false"/>
    </xf>
    <xf numFmtId="164" fontId="44" fillId="2" borderId="20" xfId="22" applyFont="true" applyBorder="true" applyAlignment="true" applyProtection="false">
      <alignment horizontal="center" vertical="center" textRotation="0" wrapText="true" indent="0" shrinkToFit="false"/>
      <protection locked="true" hidden="false"/>
    </xf>
    <xf numFmtId="164" fontId="43" fillId="0" borderId="6" xfId="22" applyFont="true" applyBorder="true" applyAlignment="true" applyProtection="false">
      <alignment horizontal="left" vertical="center" textRotation="0" wrapText="true" indent="0" shrinkToFit="false"/>
      <protection locked="true" hidden="false"/>
    </xf>
    <xf numFmtId="167" fontId="43" fillId="3" borderId="20" xfId="22" applyFont="true" applyBorder="true" applyAlignment="true" applyProtection="false">
      <alignment horizontal="center" vertical="center" textRotation="0" wrapText="true" indent="0" shrinkToFit="false"/>
      <protection locked="true" hidden="false"/>
    </xf>
    <xf numFmtId="164" fontId="43" fillId="0" borderId="23" xfId="22" applyFont="true" applyBorder="true" applyAlignment="true" applyProtection="false">
      <alignment horizontal="justify" vertical="center" textRotation="0" wrapText="true" indent="0" shrinkToFit="false"/>
      <protection locked="true" hidden="false"/>
    </xf>
    <xf numFmtId="164" fontId="43" fillId="0" borderId="24" xfId="22" applyFont="true" applyBorder="true" applyAlignment="true" applyProtection="false">
      <alignment horizontal="justify" vertical="center" textRotation="0" wrapText="true" indent="0" shrinkToFit="false"/>
      <protection locked="true" hidden="false"/>
    </xf>
    <xf numFmtId="164" fontId="43" fillId="0" borderId="24" xfId="22" applyFont="true" applyBorder="true" applyAlignment="true" applyProtection="false">
      <alignment horizontal="general" vertical="center" textRotation="0" wrapText="false" indent="0" shrinkToFit="false"/>
      <protection locked="true" hidden="false"/>
    </xf>
    <xf numFmtId="164" fontId="43" fillId="0" borderId="24" xfId="22" applyFont="true" applyBorder="true" applyAlignment="true" applyProtection="false">
      <alignment horizontal="right" vertical="center" textRotation="0" wrapText="false" indent="0" shrinkToFit="false"/>
      <protection locked="true" hidden="false"/>
    </xf>
    <xf numFmtId="164" fontId="44" fillId="0" borderId="25" xfId="22" applyFont="true" applyBorder="true" applyAlignment="true" applyProtection="false">
      <alignment horizontal="center" vertical="center" textRotation="0" wrapText="false" indent="0" shrinkToFit="false"/>
      <protection locked="true" hidden="false"/>
    </xf>
    <xf numFmtId="164" fontId="44" fillId="2" borderId="26" xfId="22" applyFont="true" applyBorder="true" applyAlignment="true" applyProtection="false">
      <alignment horizontal="center" vertical="center" textRotation="0" wrapText="false" indent="0" shrinkToFit="false"/>
      <protection locked="true" hidden="false"/>
    </xf>
    <xf numFmtId="164" fontId="43" fillId="0" borderId="20" xfId="22" applyFont="true" applyBorder="true" applyAlignment="true" applyProtection="false">
      <alignment horizontal="center" vertical="center" textRotation="0" wrapText="true" indent="0" shrinkToFit="false"/>
      <protection locked="true" hidden="false"/>
    </xf>
    <xf numFmtId="164" fontId="43" fillId="0" borderId="23" xfId="22" applyFont="true" applyBorder="true" applyAlignment="true" applyProtection="false">
      <alignment horizontal="center" vertical="center" textRotation="0" wrapText="true" indent="0" shrinkToFit="false"/>
      <protection locked="true" hidden="false"/>
    </xf>
    <xf numFmtId="164" fontId="43" fillId="0" borderId="24" xfId="22" applyFont="true" applyBorder="true" applyAlignment="true" applyProtection="false">
      <alignment horizontal="center" vertical="center" textRotation="0" wrapText="true" indent="0" shrinkToFit="false"/>
      <protection locked="true" hidden="false"/>
    </xf>
    <xf numFmtId="164" fontId="43" fillId="0" borderId="25" xfId="22" applyFont="true" applyBorder="true" applyAlignment="true" applyProtection="false">
      <alignment horizontal="center" vertical="center" textRotation="0" wrapText="true" indent="0" shrinkToFit="false"/>
      <protection locked="true" hidden="false"/>
    </xf>
    <xf numFmtId="164" fontId="44" fillId="2" borderId="21" xfId="22" applyFont="true" applyBorder="true" applyAlignment="true" applyProtection="false">
      <alignment horizontal="center" vertical="center" textRotation="0" wrapText="false" indent="0" shrinkToFit="false"/>
      <protection locked="true" hidden="false"/>
    </xf>
    <xf numFmtId="164" fontId="44" fillId="2" borderId="27" xfId="22" applyFont="true" applyBorder="true" applyAlignment="true" applyProtection="false">
      <alignment horizontal="center" vertical="center" textRotation="0" wrapText="false" indent="0" shrinkToFit="false"/>
      <protection locked="true" hidden="false"/>
    </xf>
    <xf numFmtId="164" fontId="43" fillId="0" borderId="23" xfId="22" applyFont="true" applyBorder="true" applyAlignment="true" applyProtection="false">
      <alignment horizontal="general" vertical="center" textRotation="0" wrapText="true" indent="0" shrinkToFit="false"/>
      <protection locked="true" hidden="false"/>
    </xf>
    <xf numFmtId="164" fontId="43" fillId="0" borderId="24" xfId="22" applyFont="true" applyBorder="true" applyAlignment="true" applyProtection="false">
      <alignment horizontal="general" vertical="center" textRotation="0" wrapText="true" indent="0" shrinkToFit="false"/>
      <protection locked="true" hidden="false"/>
    </xf>
    <xf numFmtId="164" fontId="43" fillId="0" borderId="25" xfId="22" applyFont="true" applyBorder="true" applyAlignment="true" applyProtection="false">
      <alignment horizontal="general" vertical="center" textRotation="0" wrapText="true" indent="0" shrinkToFit="false"/>
      <protection locked="true" hidden="false"/>
    </xf>
    <xf numFmtId="164" fontId="44" fillId="2" borderId="2" xfId="22" applyFont="true" applyBorder="true" applyAlignment="true" applyProtection="false">
      <alignment horizontal="center" vertical="center" textRotation="0" wrapText="false" indent="0" shrinkToFit="false"/>
      <protection locked="true" hidden="false"/>
    </xf>
    <xf numFmtId="164" fontId="44" fillId="2" borderId="20" xfId="22" applyFont="true" applyBorder="true" applyAlignment="true" applyProtection="false">
      <alignment horizontal="center" vertical="center" textRotation="0" wrapText="false" indent="0" shrinkToFit="false"/>
      <protection locked="true" hidden="false"/>
    </xf>
    <xf numFmtId="165" fontId="43" fillId="0" borderId="21" xfId="22" applyFont="true" applyBorder="true" applyAlignment="true" applyProtection="false">
      <alignment horizontal="center" vertical="center" textRotation="0" wrapText="true" indent="0" shrinkToFit="false"/>
      <protection locked="true" hidden="false"/>
    </xf>
    <xf numFmtId="165" fontId="43" fillId="0" borderId="6" xfId="22" applyFont="true" applyBorder="true" applyAlignment="true" applyProtection="false">
      <alignment horizontal="center" vertical="center" textRotation="0" wrapText="true" indent="0" shrinkToFit="false"/>
      <protection locked="true" hidden="false"/>
    </xf>
    <xf numFmtId="165" fontId="43" fillId="0" borderId="20"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4" fillId="2" borderId="13" xfId="22"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3" fillId="0" borderId="21" xfId="22" applyFont="true" applyBorder="true" applyAlignment="true" applyProtection="false">
      <alignment horizontal="center" vertical="center" textRotation="0" wrapText="true" indent="0" shrinkToFit="false"/>
      <protection locked="true" hidden="false"/>
    </xf>
    <xf numFmtId="164" fontId="43" fillId="3" borderId="2" xfId="22" applyFont="true" applyBorder="true" applyAlignment="true" applyProtection="false">
      <alignment horizontal="center" vertical="center" textRotation="0" wrapText="true" indent="0" shrinkToFit="false"/>
      <protection locked="true" hidden="false"/>
    </xf>
    <xf numFmtId="164" fontId="43" fillId="0" borderId="6" xfId="22"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2 2" xfId="23"/>
    <cellStyle name="Normal 3" xfId="24"/>
    <cellStyle name="Porcentaje 2" xfId="25"/>
    <cellStyle name="*unknown*" xfId="20" builtinId="8"/>
    <cellStyle name="Excel_BuiltIn_Cálculo"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64800</xdr:rowOff>
    </xdr:from>
    <xdr:to>
      <xdr:col>15</xdr:col>
      <xdr:colOff>1411920</xdr:colOff>
      <xdr:row>0</xdr:row>
      <xdr:rowOff>1267920</xdr:rowOff>
    </xdr:to>
    <xdr:pic>
      <xdr:nvPicPr>
        <xdr:cNvPr id="0" name="Picture 31" descr=""/>
        <xdr:cNvPicPr/>
      </xdr:nvPicPr>
      <xdr:blipFill>
        <a:blip r:embed="rId1"/>
        <a:stretch/>
      </xdr:blipFill>
      <xdr:spPr>
        <a:xfrm>
          <a:off x="16264080" y="64800"/>
          <a:ext cx="1411920" cy="1203120"/>
        </a:xfrm>
        <a:prstGeom prst="rect">
          <a:avLst/>
        </a:prstGeom>
        <a:ln w="0">
          <a:noFill/>
        </a:ln>
      </xdr:spPr>
    </xdr:pic>
    <xdr:clientData/>
  </xdr:twoCellAnchor>
  <xdr:twoCellAnchor editAs="oneCell">
    <xdr:from>
      <xdr:col>0</xdr:col>
      <xdr:colOff>452520</xdr:colOff>
      <xdr:row>0</xdr:row>
      <xdr:rowOff>135000</xdr:rowOff>
    </xdr:from>
    <xdr:to>
      <xdr:col>0</xdr:col>
      <xdr:colOff>1782720</xdr:colOff>
      <xdr:row>0</xdr:row>
      <xdr:rowOff>1354320</xdr:rowOff>
    </xdr:to>
    <xdr:pic>
      <xdr:nvPicPr>
        <xdr:cNvPr id="1" name="Picture 1" descr="Escudo Bogotá_sds_color"/>
        <xdr:cNvPicPr/>
      </xdr:nvPicPr>
      <xdr:blipFill>
        <a:blip r:embed="rId2"/>
        <a:stretch/>
      </xdr:blipFill>
      <xdr:spPr>
        <a:xfrm>
          <a:off x="452520" y="135000"/>
          <a:ext cx="1330200" cy="121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xdr:row>
      <xdr:rowOff>255600</xdr:rowOff>
    </xdr:from>
    <xdr:to>
      <xdr:col>0</xdr:col>
      <xdr:colOff>1350000</xdr:colOff>
      <xdr:row>1</xdr:row>
      <xdr:rowOff>1510560</xdr:rowOff>
    </xdr:to>
    <xdr:pic>
      <xdr:nvPicPr>
        <xdr:cNvPr id="2" name="Picture 1" descr="Escudo Bogotá_sds_color"/>
        <xdr:cNvPicPr/>
      </xdr:nvPicPr>
      <xdr:blipFill>
        <a:blip r:embed="rId1"/>
        <a:stretch/>
      </xdr:blipFill>
      <xdr:spPr>
        <a:xfrm>
          <a:off x="131040" y="446040"/>
          <a:ext cx="1218960" cy="1254960"/>
        </a:xfrm>
        <a:prstGeom prst="rect">
          <a:avLst/>
        </a:prstGeom>
        <a:ln w="0">
          <a:noFill/>
        </a:ln>
      </xdr:spPr>
    </xdr:pic>
    <xdr:clientData/>
  </xdr:twoCellAnchor>
  <xdr:twoCellAnchor editAs="oneCell">
    <xdr:from>
      <xdr:col>15</xdr:col>
      <xdr:colOff>0</xdr:colOff>
      <xdr:row>1</xdr:row>
      <xdr:rowOff>285840</xdr:rowOff>
    </xdr:from>
    <xdr:to>
      <xdr:col>15</xdr:col>
      <xdr:colOff>1392840</xdr:colOff>
      <xdr:row>1</xdr:row>
      <xdr:rowOff>1525680</xdr:rowOff>
    </xdr:to>
    <xdr:pic>
      <xdr:nvPicPr>
        <xdr:cNvPr id="3" name="Picture 31" descr=""/>
        <xdr:cNvPicPr/>
      </xdr:nvPicPr>
      <xdr:blipFill>
        <a:blip r:embed="rId2"/>
        <a:stretch/>
      </xdr:blipFill>
      <xdr:spPr>
        <a:xfrm>
          <a:off x="18975600" y="476280"/>
          <a:ext cx="1392840" cy="123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4"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5"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6"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7"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8"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9"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0"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1"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aludcapital.gov.co/Paginas2/Datos_abiertos1.aspx" TargetMode="External"/><Relationship Id="rId3" Type="http://schemas.openxmlformats.org/officeDocument/2006/relationships/hyperlink" Target="http://www.saludcapital.gov.co/Paginas2/Tramitesyservicios.aspx"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4" activeCellId="0" sqref="D4"/>
    </sheetView>
  </sheetViews>
  <sheetFormatPr defaultColWidth="11.41796875" defaultRowHeight="14.25" zeroHeight="false" outlineLevelRow="0" outlineLevelCol="0"/>
  <cols>
    <col collapsed="false" customWidth="true" hidden="false" outlineLevel="0" max="1" min="1" style="1" width="32.7"/>
    <col collapsed="false" customWidth="true" hidden="false" outlineLevel="0" max="2" min="2" style="1" width="27.85"/>
    <col collapsed="false" customWidth="true" hidden="false" outlineLevel="0" max="3" min="3" style="1" width="19.14"/>
    <col collapsed="false" customWidth="true" hidden="false" outlineLevel="0" max="4" min="4" style="1" width="20.41"/>
    <col collapsed="false" customWidth="true" hidden="false" outlineLevel="0" max="6" min="5" style="1" width="25.7"/>
    <col collapsed="false" customWidth="true" hidden="false" outlineLevel="0" max="9" min="7" style="1" width="26.42"/>
    <col collapsed="false" customWidth="true" hidden="true" outlineLevel="0" max="12" min="10" style="1" width="25.7"/>
    <col collapsed="false" customWidth="true" hidden="true" outlineLevel="0" max="15" min="13" style="1" width="25.56"/>
    <col collapsed="false" customWidth="true" hidden="false" outlineLevel="0" max="16" min="16" style="1" width="26.84"/>
    <col collapsed="false" customWidth="true" hidden="false" outlineLevel="0" max="17" min="17" style="1" width="3.42"/>
    <col collapsed="false" customWidth="false" hidden="false" outlineLevel="0" max="70" min="18" style="1" width="11.42"/>
    <col collapsed="false" customWidth="true" hidden="true" outlineLevel="0" max="72" min="71" style="1" width="10.97"/>
    <col collapsed="false" customWidth="false" hidden="false" outlineLevel="0" max="257" min="73" style="1" width="11.42"/>
  </cols>
  <sheetData>
    <row r="1" s="5" customFormat="true" ht="108.75" hidden="false" customHeight="true" outlineLevel="0" collapsed="false">
      <c r="A1" s="2"/>
      <c r="B1" s="3" t="s">
        <v>0</v>
      </c>
      <c r="C1" s="3"/>
      <c r="D1" s="3"/>
      <c r="E1" s="3"/>
      <c r="F1" s="3"/>
      <c r="G1" s="3"/>
      <c r="H1" s="3"/>
      <c r="I1" s="3"/>
      <c r="J1" s="3"/>
      <c r="K1" s="3"/>
      <c r="L1" s="4" t="s">
        <v>1</v>
      </c>
      <c r="M1" s="4"/>
      <c r="N1" s="4"/>
      <c r="O1" s="4"/>
      <c r="P1" s="4"/>
    </row>
    <row r="2" s="10" customFormat="true" ht="35.25" hidden="false" customHeight="true" outlineLevel="0" collapsed="false">
      <c r="A2" s="6" t="s">
        <v>2</v>
      </c>
      <c r="B2" s="7" t="s">
        <v>3</v>
      </c>
      <c r="C2" s="7"/>
      <c r="D2" s="7"/>
      <c r="E2" s="7"/>
      <c r="F2" s="7"/>
      <c r="G2" s="7"/>
      <c r="H2" s="7"/>
      <c r="I2" s="7"/>
      <c r="J2" s="7"/>
      <c r="K2" s="7"/>
      <c r="L2" s="8" t="s">
        <v>4</v>
      </c>
      <c r="M2" s="9" t="s">
        <v>5</v>
      </c>
      <c r="N2" s="9"/>
      <c r="O2" s="9"/>
      <c r="P2" s="9"/>
      <c r="BS2" s="10" t="s">
        <v>6</v>
      </c>
      <c r="BT2" s="11" t="s">
        <v>7</v>
      </c>
      <c r="BU2" s="12"/>
    </row>
    <row r="3" s="16" customFormat="true" ht="63" hidden="false" customHeight="false" outlineLevel="0" collapsed="false">
      <c r="A3" s="13" t="s">
        <v>8</v>
      </c>
      <c r="B3" s="14" t="s">
        <v>9</v>
      </c>
      <c r="C3" s="14" t="s">
        <v>10</v>
      </c>
      <c r="D3" s="14" t="s">
        <v>11</v>
      </c>
      <c r="E3" s="15" t="s">
        <v>12</v>
      </c>
      <c r="F3" s="15" t="s">
        <v>13</v>
      </c>
      <c r="G3" s="15" t="s">
        <v>14</v>
      </c>
      <c r="H3" s="15" t="s">
        <v>15</v>
      </c>
      <c r="I3" s="15" t="s">
        <v>16</v>
      </c>
      <c r="J3" s="15" t="s">
        <v>17</v>
      </c>
      <c r="K3" s="15" t="s">
        <v>18</v>
      </c>
      <c r="L3" s="15" t="s">
        <v>19</v>
      </c>
      <c r="M3" s="15" t="s">
        <v>20</v>
      </c>
      <c r="N3" s="15" t="s">
        <v>21</v>
      </c>
      <c r="O3" s="15" t="s">
        <v>22</v>
      </c>
      <c r="P3" s="15" t="s">
        <v>23</v>
      </c>
      <c r="BS3" s="10" t="s">
        <v>24</v>
      </c>
      <c r="BT3" s="11" t="s">
        <v>25</v>
      </c>
      <c r="BU3" s="12"/>
    </row>
    <row r="4" s="16" customFormat="true" ht="121.5" hidden="false" customHeight="true" outlineLevel="0" collapsed="false">
      <c r="A4" s="17" t="s">
        <v>26</v>
      </c>
      <c r="B4" s="18" t="s">
        <v>27</v>
      </c>
      <c r="C4" s="15" t="s">
        <v>28</v>
      </c>
      <c r="D4" s="19" t="n">
        <v>0.5</v>
      </c>
      <c r="E4" s="20" t="n">
        <f aca="false">+'2'!E30</f>
        <v>18.5</v>
      </c>
      <c r="F4" s="20" t="n">
        <f aca="false">+'2'!F30</f>
        <v>18.5</v>
      </c>
      <c r="G4" s="20" t="n">
        <f aca="false">+'2'!G30</f>
        <v>25</v>
      </c>
      <c r="H4" s="20" t="n">
        <f aca="false">+'2'!H30</f>
        <v>0</v>
      </c>
      <c r="I4" s="20" t="n">
        <f aca="false">+'2'!I30</f>
        <v>25</v>
      </c>
      <c r="J4" s="20" t="n">
        <f aca="false">+'2'!J30</f>
        <v>28.5</v>
      </c>
      <c r="K4" s="20"/>
      <c r="L4" s="20"/>
      <c r="M4" s="20" t="n">
        <f aca="false">+'2'!M30</f>
        <v>28</v>
      </c>
      <c r="N4" s="20"/>
      <c r="O4" s="20"/>
      <c r="P4" s="21" t="n">
        <f aca="false">+(F4+I4+L4+O4)*D4</f>
        <v>21.75</v>
      </c>
      <c r="BS4" s="10"/>
      <c r="BT4" s="11"/>
      <c r="BU4" s="12"/>
    </row>
    <row r="5" s="16" customFormat="true" ht="96.75" hidden="false" customHeight="true" outlineLevel="0" collapsed="false">
      <c r="A5" s="17" t="s">
        <v>29</v>
      </c>
      <c r="B5" s="18" t="s">
        <v>30</v>
      </c>
      <c r="C5" s="15"/>
      <c r="D5" s="19" t="n">
        <v>0.2</v>
      </c>
      <c r="E5" s="20" t="n">
        <f aca="false">+'2'!E38</f>
        <v>25</v>
      </c>
      <c r="F5" s="20" t="n">
        <f aca="false">+'2'!F38</f>
        <v>25</v>
      </c>
      <c r="G5" s="20" t="n">
        <f aca="false">+'2'!G38</f>
        <v>25</v>
      </c>
      <c r="H5" s="20" t="n">
        <f aca="false">+'2'!H38</f>
        <v>0</v>
      </c>
      <c r="I5" s="20" t="n">
        <f aca="false">+'2'!I38</f>
        <v>25</v>
      </c>
      <c r="J5" s="20" t="n">
        <f aca="false">+'2'!J38</f>
        <v>25</v>
      </c>
      <c r="K5" s="20"/>
      <c r="L5" s="20"/>
      <c r="M5" s="20" t="n">
        <f aca="false">+'2'!M38</f>
        <v>25</v>
      </c>
      <c r="N5" s="20"/>
      <c r="O5" s="20"/>
      <c r="P5" s="21" t="n">
        <f aca="false">+(F5+I5+L5+O5)*D5</f>
        <v>10</v>
      </c>
      <c r="BS5" s="10"/>
      <c r="BT5" s="11"/>
      <c r="BU5" s="12"/>
    </row>
    <row r="6" s="24" customFormat="true" ht="87.75" hidden="false" customHeight="true" outlineLevel="0" collapsed="false">
      <c r="A6" s="22" t="s">
        <v>31</v>
      </c>
      <c r="B6" s="18" t="s">
        <v>32</v>
      </c>
      <c r="C6" s="15"/>
      <c r="D6" s="19" t="n">
        <v>0.15</v>
      </c>
      <c r="E6" s="20" t="n">
        <f aca="false">+'2'!E69</f>
        <v>16</v>
      </c>
      <c r="F6" s="20" t="n">
        <f aca="false">+'2'!F69</f>
        <v>15.3</v>
      </c>
      <c r="G6" s="20" t="n">
        <f aca="false">+'2'!G69</f>
        <v>25</v>
      </c>
      <c r="H6" s="20" t="n">
        <f aca="false">+E6-F6+G6</f>
        <v>25.7</v>
      </c>
      <c r="I6" s="20" t="n">
        <f aca="false">+'2'!I69</f>
        <v>25.7</v>
      </c>
      <c r="J6" s="20" t="n">
        <f aca="false">+'2'!J69</f>
        <v>42</v>
      </c>
      <c r="K6" s="20"/>
      <c r="L6" s="20"/>
      <c r="M6" s="20" t="n">
        <f aca="false">+'2'!M69</f>
        <v>17</v>
      </c>
      <c r="N6" s="20"/>
      <c r="O6" s="20"/>
      <c r="P6" s="21" t="n">
        <f aca="false">+(F6+I6+L6+O6)*D6</f>
        <v>6.15</v>
      </c>
      <c r="Q6" s="23"/>
      <c r="BS6" s="10"/>
      <c r="BT6" s="11"/>
    </row>
    <row r="7" s="24" customFormat="true" ht="63.75" hidden="false" customHeight="false" outlineLevel="0" collapsed="false">
      <c r="A7" s="22" t="s">
        <v>33</v>
      </c>
      <c r="B7" s="18" t="s">
        <v>34</v>
      </c>
      <c r="C7" s="15"/>
      <c r="D7" s="19" t="n">
        <v>0.15</v>
      </c>
      <c r="E7" s="20" t="n">
        <f aca="false">+'2'!E75</f>
        <v>40</v>
      </c>
      <c r="F7" s="20" t="n">
        <f aca="false">+'2'!F75</f>
        <v>40</v>
      </c>
      <c r="G7" s="20" t="n">
        <f aca="false">+'2'!G75</f>
        <v>20</v>
      </c>
      <c r="H7" s="20" t="n">
        <f aca="false">+'2'!H75</f>
        <v>0</v>
      </c>
      <c r="I7" s="20" t="n">
        <f aca="false">+'2'!I75</f>
        <v>20</v>
      </c>
      <c r="J7" s="20" t="n">
        <f aca="false">+'2'!J75</f>
        <v>20</v>
      </c>
      <c r="K7" s="20"/>
      <c r="L7" s="20"/>
      <c r="M7" s="20" t="n">
        <f aca="false">+'2'!M75</f>
        <v>20</v>
      </c>
      <c r="N7" s="20"/>
      <c r="O7" s="20"/>
      <c r="P7" s="21" t="n">
        <f aca="false">+(F7+I7+L7+O7)*D7</f>
        <v>9</v>
      </c>
      <c r="Q7" s="23"/>
      <c r="BS7" s="10"/>
      <c r="BT7" s="11"/>
    </row>
    <row r="8" s="24" customFormat="true" ht="25.5" hidden="false" customHeight="true" outlineLevel="0" collapsed="false">
      <c r="A8" s="25"/>
      <c r="B8" s="25"/>
      <c r="C8" s="25"/>
      <c r="D8" s="26" t="n">
        <f aca="false">+SUM(D4:D7)</f>
        <v>1</v>
      </c>
      <c r="E8" s="27"/>
      <c r="F8" s="27"/>
      <c r="G8" s="27"/>
      <c r="H8" s="27"/>
      <c r="I8" s="27"/>
      <c r="J8" s="27"/>
      <c r="K8" s="27"/>
      <c r="L8" s="27"/>
      <c r="M8" s="27"/>
      <c r="N8" s="27"/>
      <c r="O8" s="27"/>
      <c r="P8" s="27"/>
      <c r="Q8" s="23"/>
      <c r="BS8" s="10"/>
      <c r="BT8" s="28"/>
    </row>
  </sheetData>
  <mergeCells count="8">
    <mergeCell ref="B1:K1"/>
    <mergeCell ref="L1:N1"/>
    <mergeCell ref="O1:P1"/>
    <mergeCell ref="B2:K2"/>
    <mergeCell ref="M2:P2"/>
    <mergeCell ref="C4:C7"/>
    <mergeCell ref="A8:C8"/>
    <mergeCell ref="E8:P8"/>
  </mergeCells>
  <hyperlinks>
    <hyperlink ref="B4" location="HV_META_1!A1" display="HV_META_1!A1"/>
    <hyperlink ref="B5" location="HV_META_2!A1" display="HV_META_2!A1"/>
    <hyperlink ref="B6" location="HV_META_3!A1" display="HV_META_3!A1"/>
    <hyperlink ref="B7" location="HV_META_4!A1" display="HV_META_4!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R76"/>
  <sheetViews>
    <sheetView showFormulas="false" showGridLines="true" showRowColHeaders="true" showZeros="true" rightToLeft="false" tabSelected="false" showOutlineSymbols="true" defaultGridColor="true" view="pageBreakPreview" topLeftCell="D4" colorId="64" zoomScale="120" zoomScaleNormal="85" zoomScalePageLayoutView="120" workbookViewId="0">
      <selection pane="topLeft" activeCell="E5" activeCellId="0" sqref="E5"/>
    </sheetView>
  </sheetViews>
  <sheetFormatPr defaultColWidth="10.96484375" defaultRowHeight="15" zeroHeight="false" outlineLevelRow="0" outlineLevelCol="0"/>
  <cols>
    <col collapsed="false" customWidth="true" hidden="false" outlineLevel="0" max="1" min="1" style="0" width="22.42"/>
    <col collapsed="false" customWidth="true" hidden="false" outlineLevel="0" max="2" min="2" style="0" width="29.28"/>
    <col collapsed="false" customWidth="true" hidden="false" outlineLevel="0" max="3" min="3" style="0" width="33.14"/>
    <col collapsed="false" customWidth="true" hidden="false" outlineLevel="0" max="4" min="4" style="0" width="37.99"/>
    <col collapsed="false" customWidth="true" hidden="false" outlineLevel="0" max="9" min="5" style="0" width="29.28"/>
    <col collapsed="false" customWidth="true" hidden="true" outlineLevel="0" max="15" min="10" style="0" width="29.28"/>
    <col collapsed="false" customWidth="true" hidden="false" outlineLevel="0" max="16" min="16" style="0" width="45.99"/>
    <col collapsed="false" customWidth="true" hidden="false" outlineLevel="0" max="17" min="17" style="0" width="41.14"/>
    <col collapsed="false" customWidth="true" hidden="false" outlineLevel="0" max="18" min="18" style="0" width="48.13"/>
  </cols>
  <sheetData>
    <row r="2" customFormat="false" ht="151.5" hidden="false" customHeight="true" outlineLevel="0" collapsed="false">
      <c r="A2" s="4"/>
      <c r="B2" s="4" t="s">
        <v>35</v>
      </c>
      <c r="C2" s="4"/>
      <c r="D2" s="4"/>
      <c r="E2" s="4"/>
      <c r="F2" s="4"/>
      <c r="G2" s="4"/>
      <c r="H2" s="4"/>
      <c r="I2" s="4"/>
      <c r="J2" s="2" t="s">
        <v>36</v>
      </c>
      <c r="K2" s="2"/>
      <c r="L2" s="2"/>
      <c r="M2" s="2"/>
      <c r="N2" s="29"/>
      <c r="O2" s="29"/>
      <c r="P2" s="29"/>
      <c r="Q2" s="29"/>
      <c r="R2" s="29"/>
    </row>
    <row r="3" customFormat="false" ht="39" hidden="false" customHeight="true" outlineLevel="0" collapsed="false">
      <c r="A3" s="30" t="s">
        <v>37</v>
      </c>
      <c r="B3" s="31" t="s">
        <v>38</v>
      </c>
      <c r="C3" s="31"/>
      <c r="D3" s="31"/>
      <c r="E3" s="31"/>
      <c r="F3" s="31"/>
      <c r="G3" s="31"/>
      <c r="H3" s="31"/>
      <c r="I3" s="31"/>
      <c r="J3" s="29"/>
      <c r="K3" s="29"/>
      <c r="L3" s="29"/>
      <c r="M3" s="29"/>
      <c r="N3" s="29"/>
      <c r="O3" s="29"/>
      <c r="P3" s="29"/>
      <c r="Q3" s="29"/>
      <c r="R3" s="29"/>
    </row>
    <row r="4" customFormat="false" ht="21.75" hidden="false" customHeight="true" outlineLevel="0" collapsed="false">
      <c r="A4" s="32"/>
      <c r="B4" s="32"/>
      <c r="C4" s="32"/>
      <c r="D4" s="32"/>
      <c r="E4" s="32"/>
      <c r="F4" s="32"/>
      <c r="G4" s="32"/>
      <c r="H4" s="32"/>
      <c r="I4" s="32"/>
      <c r="J4" s="32"/>
      <c r="K4" s="32"/>
      <c r="L4" s="32"/>
      <c r="M4" s="32"/>
      <c r="N4" s="33"/>
      <c r="O4" s="33"/>
      <c r="P4" s="33"/>
      <c r="Q4" s="33"/>
      <c r="R4" s="33"/>
    </row>
    <row r="5" customFormat="false" ht="75.75" hidden="false" customHeight="true" outlineLevel="0" collapsed="false">
      <c r="A5" s="34" t="s">
        <v>39</v>
      </c>
      <c r="B5" s="35" t="s">
        <v>40</v>
      </c>
      <c r="C5" s="35" t="s">
        <v>41</v>
      </c>
      <c r="D5" s="15" t="s">
        <v>42</v>
      </c>
      <c r="E5" s="4" t="s">
        <v>43</v>
      </c>
      <c r="F5" s="4" t="s">
        <v>44</v>
      </c>
      <c r="G5" s="4" t="s">
        <v>45</v>
      </c>
      <c r="H5" s="4" t="s">
        <v>15</v>
      </c>
      <c r="I5" s="4" t="s">
        <v>46</v>
      </c>
      <c r="J5" s="4" t="s">
        <v>47</v>
      </c>
      <c r="K5" s="4" t="s">
        <v>18</v>
      </c>
      <c r="L5" s="4" t="s">
        <v>19</v>
      </c>
      <c r="M5" s="4" t="s">
        <v>48</v>
      </c>
      <c r="N5" s="4" t="s">
        <v>21</v>
      </c>
      <c r="O5" s="4" t="s">
        <v>22</v>
      </c>
      <c r="P5" s="36" t="s">
        <v>49</v>
      </c>
      <c r="Q5" s="36" t="s">
        <v>50</v>
      </c>
      <c r="R5" s="36" t="s">
        <v>51</v>
      </c>
    </row>
    <row r="6" customFormat="false" ht="284.45" hidden="false" customHeight="true" outlineLevel="0" collapsed="false">
      <c r="A6" s="37" t="s">
        <v>26</v>
      </c>
      <c r="B6" s="38" t="s">
        <v>52</v>
      </c>
      <c r="C6" s="39" t="s">
        <v>53</v>
      </c>
      <c r="D6" s="39" t="s">
        <v>54</v>
      </c>
      <c r="E6" s="40" t="n">
        <v>1</v>
      </c>
      <c r="F6" s="40" t="n">
        <v>1</v>
      </c>
      <c r="G6" s="40" t="n">
        <v>1</v>
      </c>
      <c r="H6" s="40" t="n">
        <v>0</v>
      </c>
      <c r="I6" s="40" t="n">
        <v>1</v>
      </c>
      <c r="J6" s="40" t="n">
        <v>2</v>
      </c>
      <c r="K6" s="40"/>
      <c r="L6" s="40"/>
      <c r="M6" s="40" t="n">
        <v>1</v>
      </c>
      <c r="N6" s="40"/>
      <c r="O6" s="41"/>
      <c r="P6" s="42" t="s">
        <v>55</v>
      </c>
      <c r="Q6" s="42" t="s">
        <v>56</v>
      </c>
      <c r="R6" s="42" t="s">
        <v>57</v>
      </c>
    </row>
    <row r="7" customFormat="false" ht="91.5" hidden="false" customHeight="true" outlineLevel="0" collapsed="false">
      <c r="A7" s="37"/>
      <c r="B7" s="38"/>
      <c r="C7" s="39" t="s">
        <v>58</v>
      </c>
      <c r="D7" s="39" t="s">
        <v>59</v>
      </c>
      <c r="E7" s="40" t="n">
        <v>0</v>
      </c>
      <c r="F7" s="40" t="n">
        <v>0</v>
      </c>
      <c r="G7" s="40" t="n">
        <v>3</v>
      </c>
      <c r="H7" s="40" t="n">
        <v>0</v>
      </c>
      <c r="I7" s="40" t="n">
        <v>3</v>
      </c>
      <c r="J7" s="40" t="n">
        <v>2</v>
      </c>
      <c r="K7" s="40"/>
      <c r="L7" s="40"/>
      <c r="M7" s="40" t="n">
        <v>0</v>
      </c>
      <c r="N7" s="40"/>
      <c r="O7" s="41"/>
      <c r="P7" s="42" t="s">
        <v>60</v>
      </c>
      <c r="Q7" s="43" t="s">
        <v>61</v>
      </c>
      <c r="R7" s="42" t="s">
        <v>62</v>
      </c>
    </row>
    <row r="8" customFormat="false" ht="15.75" hidden="false" customHeight="false" outlineLevel="0" collapsed="false">
      <c r="A8" s="37"/>
      <c r="B8" s="44" t="s">
        <v>63</v>
      </c>
      <c r="C8" s="45"/>
      <c r="D8" s="45"/>
      <c r="E8" s="45" t="n">
        <f aca="false">+SUM(E6:E7)</f>
        <v>1</v>
      </c>
      <c r="F8" s="45" t="n">
        <f aca="false">+SUM(F6:F7)</f>
        <v>1</v>
      </c>
      <c r="G8" s="45" t="n">
        <f aca="false">+SUM(G6:G7)</f>
        <v>4</v>
      </c>
      <c r="H8" s="45" t="n">
        <f aca="false">+SUM(H6:H7)</f>
        <v>0</v>
      </c>
      <c r="I8" s="45" t="n">
        <f aca="false">+SUM(I6:I7)</f>
        <v>4</v>
      </c>
      <c r="J8" s="45" t="n">
        <f aca="false">+SUM(J6:J7)</f>
        <v>4</v>
      </c>
      <c r="K8" s="45"/>
      <c r="L8" s="45"/>
      <c r="M8" s="45" t="n">
        <f aca="false">+SUM(M6:M7)</f>
        <v>1</v>
      </c>
      <c r="N8" s="46"/>
      <c r="O8" s="46"/>
      <c r="P8" s="47"/>
      <c r="Q8" s="47"/>
      <c r="R8" s="47"/>
    </row>
    <row r="9" customFormat="false" ht="201" hidden="false" customHeight="true" outlineLevel="0" collapsed="false">
      <c r="A9" s="37"/>
      <c r="B9" s="39" t="s">
        <v>64</v>
      </c>
      <c r="C9" s="48" t="s">
        <v>65</v>
      </c>
      <c r="D9" s="48" t="s">
        <v>66</v>
      </c>
      <c r="E9" s="40" t="n">
        <v>1</v>
      </c>
      <c r="F9" s="40" t="n">
        <v>1</v>
      </c>
      <c r="G9" s="40" t="n">
        <v>1</v>
      </c>
      <c r="H9" s="40" t="n">
        <v>0</v>
      </c>
      <c r="I9" s="40" t="n">
        <v>1</v>
      </c>
      <c r="J9" s="40" t="n">
        <v>1</v>
      </c>
      <c r="K9" s="40"/>
      <c r="L9" s="40"/>
      <c r="M9" s="40" t="n">
        <v>1</v>
      </c>
      <c r="N9" s="40"/>
      <c r="O9" s="41"/>
      <c r="P9" s="49" t="s">
        <v>67</v>
      </c>
      <c r="Q9" s="49" t="s">
        <v>68</v>
      </c>
      <c r="R9" s="49" t="s">
        <v>69</v>
      </c>
    </row>
    <row r="10" customFormat="false" ht="68.25" hidden="false" customHeight="true" outlineLevel="0" collapsed="false">
      <c r="A10" s="37"/>
      <c r="B10" s="39"/>
      <c r="C10" s="39" t="s">
        <v>70</v>
      </c>
      <c r="D10" s="39" t="s">
        <v>71</v>
      </c>
      <c r="E10" s="40" t="n">
        <v>1</v>
      </c>
      <c r="F10" s="40" t="n">
        <v>1</v>
      </c>
      <c r="G10" s="40" t="n">
        <v>1</v>
      </c>
      <c r="H10" s="40" t="n">
        <v>0</v>
      </c>
      <c r="I10" s="40" t="n">
        <v>1</v>
      </c>
      <c r="J10" s="40" t="n">
        <v>1</v>
      </c>
      <c r="K10" s="40"/>
      <c r="L10" s="40"/>
      <c r="M10" s="40" t="n">
        <v>1</v>
      </c>
      <c r="N10" s="40"/>
      <c r="O10" s="41"/>
      <c r="P10" s="49" t="s">
        <v>72</v>
      </c>
      <c r="Q10" s="49" t="s">
        <v>73</v>
      </c>
      <c r="R10" s="49" t="s">
        <v>74</v>
      </c>
    </row>
    <row r="11" customFormat="false" ht="215.45" hidden="false" customHeight="true" outlineLevel="0" collapsed="false">
      <c r="A11" s="37"/>
      <c r="B11" s="39"/>
      <c r="C11" s="50" t="s">
        <v>75</v>
      </c>
      <c r="D11" s="50" t="s">
        <v>76</v>
      </c>
      <c r="E11" s="40" t="n">
        <v>1</v>
      </c>
      <c r="F11" s="40" t="n">
        <v>1</v>
      </c>
      <c r="G11" s="40" t="n">
        <v>1</v>
      </c>
      <c r="H11" s="40" t="n">
        <v>0</v>
      </c>
      <c r="I11" s="40" t="n">
        <v>1</v>
      </c>
      <c r="J11" s="40" t="n">
        <v>2</v>
      </c>
      <c r="K11" s="40"/>
      <c r="L11" s="40"/>
      <c r="M11" s="40" t="n">
        <v>2</v>
      </c>
      <c r="N11" s="40"/>
      <c r="O11" s="41"/>
      <c r="P11" s="43" t="s">
        <v>77</v>
      </c>
      <c r="Q11" s="43" t="s">
        <v>78</v>
      </c>
      <c r="R11" s="51" t="s">
        <v>79</v>
      </c>
    </row>
    <row r="12" customFormat="false" ht="195.6" hidden="false" customHeight="true" outlineLevel="0" collapsed="false">
      <c r="A12" s="37"/>
      <c r="B12" s="39"/>
      <c r="C12" s="48" t="s">
        <v>80</v>
      </c>
      <c r="D12" s="39" t="s">
        <v>81</v>
      </c>
      <c r="E12" s="40" t="n">
        <v>1</v>
      </c>
      <c r="F12" s="40" t="n">
        <v>1</v>
      </c>
      <c r="G12" s="40" t="n">
        <v>1</v>
      </c>
      <c r="H12" s="40" t="n">
        <v>0</v>
      </c>
      <c r="I12" s="40" t="n">
        <v>1</v>
      </c>
      <c r="J12" s="40" t="n">
        <v>2</v>
      </c>
      <c r="K12" s="40"/>
      <c r="L12" s="40"/>
      <c r="M12" s="40" t="n">
        <v>2</v>
      </c>
      <c r="N12" s="40"/>
      <c r="O12" s="41"/>
      <c r="P12" s="42" t="s">
        <v>82</v>
      </c>
      <c r="Q12" s="42" t="s">
        <v>83</v>
      </c>
      <c r="R12" s="51" t="s">
        <v>84</v>
      </c>
    </row>
    <row r="13" customFormat="false" ht="15.75" hidden="false" customHeight="false" outlineLevel="0" collapsed="false">
      <c r="A13" s="37"/>
      <c r="B13" s="44" t="s">
        <v>63</v>
      </c>
      <c r="C13" s="44"/>
      <c r="D13" s="44"/>
      <c r="E13" s="45" t="n">
        <f aca="false">+SUM(E9:E12)</f>
        <v>4</v>
      </c>
      <c r="F13" s="45" t="n">
        <f aca="false">+SUM(F9:F12)</f>
        <v>4</v>
      </c>
      <c r="G13" s="45" t="n">
        <f aca="false">+SUM(G9:G12)</f>
        <v>4</v>
      </c>
      <c r="H13" s="45" t="n">
        <f aca="false">+SUM(H9:H12)</f>
        <v>0</v>
      </c>
      <c r="I13" s="45" t="n">
        <f aca="false">+SUM(I9:I12)</f>
        <v>4</v>
      </c>
      <c r="J13" s="45" t="n">
        <f aca="false">+SUM(J9:J12)</f>
        <v>6</v>
      </c>
      <c r="K13" s="45"/>
      <c r="L13" s="45"/>
      <c r="M13" s="45" t="n">
        <f aca="false">+SUM(M9:M12)</f>
        <v>6</v>
      </c>
      <c r="N13" s="46"/>
      <c r="O13" s="46"/>
      <c r="P13" s="47"/>
      <c r="Q13" s="47"/>
      <c r="R13" s="47"/>
    </row>
    <row r="14" customFormat="false" ht="164.25" hidden="false" customHeight="true" outlineLevel="0" collapsed="false">
      <c r="A14" s="37"/>
      <c r="B14" s="52" t="s">
        <v>85</v>
      </c>
      <c r="C14" s="48" t="s">
        <v>86</v>
      </c>
      <c r="D14" s="39" t="s">
        <v>87</v>
      </c>
      <c r="E14" s="53" t="n">
        <v>1</v>
      </c>
      <c r="F14" s="53" t="n">
        <v>1</v>
      </c>
      <c r="G14" s="53" t="n">
        <v>2</v>
      </c>
      <c r="H14" s="53" t="n">
        <v>0</v>
      </c>
      <c r="I14" s="53" t="n">
        <v>2</v>
      </c>
      <c r="J14" s="53" t="n">
        <v>2</v>
      </c>
      <c r="K14" s="53"/>
      <c r="L14" s="53"/>
      <c r="M14" s="53" t="n">
        <v>2</v>
      </c>
      <c r="N14" s="53"/>
      <c r="O14" s="54"/>
      <c r="P14" s="43" t="s">
        <v>88</v>
      </c>
      <c r="Q14" s="43" t="s">
        <v>89</v>
      </c>
      <c r="R14" s="43" t="s">
        <v>90</v>
      </c>
    </row>
    <row r="15" customFormat="false" ht="265.5" hidden="false" customHeight="true" outlineLevel="0" collapsed="false">
      <c r="A15" s="37"/>
      <c r="B15" s="52"/>
      <c r="C15" s="48" t="s">
        <v>91</v>
      </c>
      <c r="D15" s="39" t="s">
        <v>92</v>
      </c>
      <c r="E15" s="53" t="n">
        <v>1</v>
      </c>
      <c r="F15" s="53" t="n">
        <v>1</v>
      </c>
      <c r="G15" s="53" t="n">
        <v>2</v>
      </c>
      <c r="H15" s="53" t="n">
        <v>0</v>
      </c>
      <c r="I15" s="53" t="n">
        <v>2</v>
      </c>
      <c r="J15" s="53" t="n">
        <v>2</v>
      </c>
      <c r="K15" s="53"/>
      <c r="L15" s="53"/>
      <c r="M15" s="53" t="n">
        <v>2</v>
      </c>
      <c r="N15" s="53"/>
      <c r="O15" s="54"/>
      <c r="P15" s="55" t="s">
        <v>93</v>
      </c>
      <c r="Q15" s="55" t="s">
        <v>94</v>
      </c>
      <c r="R15" s="43" t="s">
        <v>95</v>
      </c>
    </row>
    <row r="16" customFormat="false" ht="168.95" hidden="false" customHeight="true" outlineLevel="0" collapsed="false">
      <c r="A16" s="37"/>
      <c r="B16" s="52"/>
      <c r="C16" s="48" t="s">
        <v>96</v>
      </c>
      <c r="D16" s="39" t="s">
        <v>87</v>
      </c>
      <c r="E16" s="53" t="n">
        <v>1</v>
      </c>
      <c r="F16" s="53" t="n">
        <v>1</v>
      </c>
      <c r="G16" s="53" t="n">
        <v>1</v>
      </c>
      <c r="H16" s="53" t="n">
        <v>0</v>
      </c>
      <c r="I16" s="53" t="n">
        <v>1</v>
      </c>
      <c r="J16" s="53" t="n">
        <v>2</v>
      </c>
      <c r="K16" s="53"/>
      <c r="L16" s="53"/>
      <c r="M16" s="53" t="n">
        <v>2</v>
      </c>
      <c r="N16" s="56"/>
      <c r="O16" s="56"/>
      <c r="P16" s="57" t="s">
        <v>97</v>
      </c>
      <c r="Q16" s="57" t="s">
        <v>98</v>
      </c>
      <c r="R16" s="57" t="s">
        <v>99</v>
      </c>
    </row>
    <row r="17" customFormat="false" ht="15.75" hidden="false" customHeight="false" outlineLevel="0" collapsed="false">
      <c r="A17" s="37"/>
      <c r="B17" s="44" t="s">
        <v>63</v>
      </c>
      <c r="C17" s="44"/>
      <c r="D17" s="44"/>
      <c r="E17" s="45" t="n">
        <f aca="false">+SUM(E14:E16)</f>
        <v>3</v>
      </c>
      <c r="F17" s="45" t="n">
        <f aca="false">+SUM(F14:F16)</f>
        <v>3</v>
      </c>
      <c r="G17" s="45" t="n">
        <f aca="false">+SUM(G14:G16)</f>
        <v>5</v>
      </c>
      <c r="H17" s="45" t="n">
        <f aca="false">+SUM(H14:H16)</f>
        <v>0</v>
      </c>
      <c r="I17" s="45" t="n">
        <f aca="false">+SUM(I14:I16)</f>
        <v>5</v>
      </c>
      <c r="J17" s="45" t="n">
        <f aca="false">+SUM(J14:J16)</f>
        <v>6</v>
      </c>
      <c r="K17" s="45"/>
      <c r="L17" s="45"/>
      <c r="M17" s="45" t="n">
        <f aca="false">+SUM(M14:M16)</f>
        <v>6</v>
      </c>
      <c r="N17" s="46"/>
      <c r="O17" s="46"/>
      <c r="P17" s="47"/>
      <c r="Q17" s="47"/>
      <c r="R17" s="47"/>
    </row>
    <row r="18" customFormat="false" ht="120.75" hidden="false" customHeight="true" outlineLevel="0" collapsed="false">
      <c r="A18" s="37"/>
      <c r="B18" s="39" t="s">
        <v>100</v>
      </c>
      <c r="C18" s="48" t="s">
        <v>101</v>
      </c>
      <c r="D18" s="48" t="s">
        <v>102</v>
      </c>
      <c r="E18" s="53" t="n">
        <v>1</v>
      </c>
      <c r="F18" s="53" t="n">
        <v>1</v>
      </c>
      <c r="G18" s="53" t="n">
        <v>1</v>
      </c>
      <c r="H18" s="53" t="n">
        <v>0</v>
      </c>
      <c r="I18" s="53" t="n">
        <v>1</v>
      </c>
      <c r="J18" s="53" t="n">
        <v>1</v>
      </c>
      <c r="K18" s="53"/>
      <c r="L18" s="53"/>
      <c r="M18" s="53" t="n">
        <v>1</v>
      </c>
      <c r="N18" s="53"/>
      <c r="O18" s="54"/>
      <c r="P18" s="49" t="s">
        <v>103</v>
      </c>
      <c r="Q18" s="49" t="s">
        <v>104</v>
      </c>
      <c r="R18" s="49" t="s">
        <v>105</v>
      </c>
    </row>
    <row r="19" customFormat="false" ht="118.5" hidden="false" customHeight="true" outlineLevel="0" collapsed="false">
      <c r="A19" s="37"/>
      <c r="B19" s="39"/>
      <c r="C19" s="48" t="s">
        <v>106</v>
      </c>
      <c r="D19" s="48" t="s">
        <v>102</v>
      </c>
      <c r="E19" s="53" t="n">
        <v>2</v>
      </c>
      <c r="F19" s="53" t="n">
        <v>2</v>
      </c>
      <c r="G19" s="53" t="n">
        <v>2</v>
      </c>
      <c r="H19" s="53" t="n">
        <v>0</v>
      </c>
      <c r="I19" s="53" t="n">
        <v>2</v>
      </c>
      <c r="J19" s="53" t="n">
        <v>2</v>
      </c>
      <c r="K19" s="53"/>
      <c r="L19" s="53"/>
      <c r="M19" s="53" t="n">
        <v>2</v>
      </c>
      <c r="N19" s="53"/>
      <c r="O19" s="54"/>
      <c r="P19" s="43" t="s">
        <v>107</v>
      </c>
      <c r="Q19" s="43" t="s">
        <v>108</v>
      </c>
      <c r="R19" s="43" t="s">
        <v>109</v>
      </c>
    </row>
    <row r="20" customFormat="false" ht="268.5" hidden="false" customHeight="true" outlineLevel="0" collapsed="false">
      <c r="A20" s="37"/>
      <c r="B20" s="39"/>
      <c r="C20" s="48" t="s">
        <v>110</v>
      </c>
      <c r="D20" s="48" t="s">
        <v>102</v>
      </c>
      <c r="E20" s="53" t="n">
        <v>2</v>
      </c>
      <c r="F20" s="53" t="n">
        <v>2</v>
      </c>
      <c r="G20" s="53" t="n">
        <v>2</v>
      </c>
      <c r="H20" s="53" t="n">
        <v>0</v>
      </c>
      <c r="I20" s="53" t="n">
        <v>2</v>
      </c>
      <c r="J20" s="53" t="n">
        <v>2</v>
      </c>
      <c r="K20" s="53"/>
      <c r="L20" s="53"/>
      <c r="M20" s="53" t="n">
        <v>2</v>
      </c>
      <c r="N20" s="53"/>
      <c r="O20" s="54"/>
      <c r="P20" s="55" t="s">
        <v>111</v>
      </c>
      <c r="Q20" s="55" t="s">
        <v>112</v>
      </c>
      <c r="R20" s="43" t="s">
        <v>113</v>
      </c>
    </row>
    <row r="21" customFormat="false" ht="101.45" hidden="false" customHeight="true" outlineLevel="0" collapsed="false">
      <c r="A21" s="37"/>
      <c r="B21" s="39"/>
      <c r="C21" s="48" t="s">
        <v>114</v>
      </c>
      <c r="D21" s="48" t="s">
        <v>102</v>
      </c>
      <c r="E21" s="53" t="n">
        <v>2</v>
      </c>
      <c r="F21" s="53" t="n">
        <v>2</v>
      </c>
      <c r="G21" s="53" t="n">
        <v>2</v>
      </c>
      <c r="H21" s="53" t="n">
        <v>0</v>
      </c>
      <c r="I21" s="53" t="n">
        <v>2</v>
      </c>
      <c r="J21" s="53" t="n">
        <v>2</v>
      </c>
      <c r="K21" s="53"/>
      <c r="L21" s="53"/>
      <c r="M21" s="53" t="n">
        <v>2</v>
      </c>
      <c r="N21" s="56"/>
      <c r="O21" s="56"/>
      <c r="P21" s="57" t="s">
        <v>115</v>
      </c>
      <c r="Q21" s="57" t="s">
        <v>116</v>
      </c>
      <c r="R21" s="57" t="s">
        <v>117</v>
      </c>
    </row>
    <row r="22" customFormat="false" ht="101.45" hidden="false" customHeight="true" outlineLevel="0" collapsed="false">
      <c r="A22" s="37"/>
      <c r="B22" s="39"/>
      <c r="C22" s="50" t="s">
        <v>118</v>
      </c>
      <c r="D22" s="48" t="s">
        <v>102</v>
      </c>
      <c r="E22" s="53" t="n">
        <v>0</v>
      </c>
      <c r="F22" s="53" t="n">
        <v>0</v>
      </c>
      <c r="G22" s="53" t="n">
        <v>0</v>
      </c>
      <c r="H22" s="53" t="n">
        <v>0</v>
      </c>
      <c r="I22" s="53" t="n">
        <v>0</v>
      </c>
      <c r="J22" s="53" t="n">
        <v>1</v>
      </c>
      <c r="K22" s="53"/>
      <c r="L22" s="53"/>
      <c r="M22" s="53" t="n">
        <v>1</v>
      </c>
      <c r="N22" s="56"/>
      <c r="O22" s="56"/>
      <c r="P22" s="58" t="s">
        <v>119</v>
      </c>
      <c r="Q22" s="58" t="s">
        <v>119</v>
      </c>
      <c r="R22" s="58" t="s">
        <v>119</v>
      </c>
    </row>
    <row r="23" customFormat="false" ht="15.75" hidden="false" customHeight="false" outlineLevel="0" collapsed="false">
      <c r="A23" s="37"/>
      <c r="B23" s="44" t="s">
        <v>63</v>
      </c>
      <c r="C23" s="44"/>
      <c r="D23" s="44"/>
      <c r="E23" s="45" t="n">
        <f aca="false">+SUM(E18:E22)</f>
        <v>7</v>
      </c>
      <c r="F23" s="45" t="n">
        <f aca="false">+SUM(F18:F22)</f>
        <v>7</v>
      </c>
      <c r="G23" s="45" t="n">
        <f aca="false">+SUM(G18:G22)</f>
        <v>7</v>
      </c>
      <c r="H23" s="45" t="n">
        <f aca="false">+SUM(H18:H22)</f>
        <v>0</v>
      </c>
      <c r="I23" s="45" t="n">
        <f aca="false">+SUM(I18:I22)</f>
        <v>7</v>
      </c>
      <c r="J23" s="45" t="n">
        <f aca="false">+SUM(J18:J22)</f>
        <v>8</v>
      </c>
      <c r="K23" s="59"/>
      <c r="L23" s="59"/>
      <c r="M23" s="59" t="n">
        <f aca="false">+SUM(M18:M22)</f>
        <v>8</v>
      </c>
      <c r="N23" s="46"/>
      <c r="O23" s="46"/>
      <c r="P23" s="45"/>
      <c r="Q23" s="45"/>
      <c r="R23" s="45"/>
    </row>
    <row r="24" customFormat="false" ht="145.5" hidden="false" customHeight="true" outlineLevel="0" collapsed="false">
      <c r="A24" s="37"/>
      <c r="B24" s="60" t="s">
        <v>120</v>
      </c>
      <c r="C24" s="61" t="s">
        <v>121</v>
      </c>
      <c r="D24" s="61" t="s">
        <v>122</v>
      </c>
      <c r="E24" s="53" t="n">
        <v>1</v>
      </c>
      <c r="F24" s="53" t="n">
        <v>1</v>
      </c>
      <c r="G24" s="53" t="n">
        <v>1</v>
      </c>
      <c r="H24" s="53" t="n">
        <v>0</v>
      </c>
      <c r="I24" s="53" t="n">
        <v>1</v>
      </c>
      <c r="J24" s="53" t="n">
        <v>1</v>
      </c>
      <c r="K24" s="53"/>
      <c r="L24" s="53"/>
      <c r="M24" s="53" t="n">
        <v>2</v>
      </c>
      <c r="N24" s="56"/>
      <c r="O24" s="56"/>
      <c r="P24" s="42" t="s">
        <v>123</v>
      </c>
      <c r="Q24" s="62" t="s">
        <v>124</v>
      </c>
      <c r="R24" s="62" t="s">
        <v>125</v>
      </c>
    </row>
    <row r="25" customFormat="false" ht="167.45" hidden="false" customHeight="true" outlineLevel="0" collapsed="false">
      <c r="A25" s="37"/>
      <c r="B25" s="60"/>
      <c r="C25" s="48" t="s">
        <v>126</v>
      </c>
      <c r="D25" s="48" t="s">
        <v>127</v>
      </c>
      <c r="E25" s="53" t="n">
        <v>1</v>
      </c>
      <c r="F25" s="53" t="n">
        <v>1</v>
      </c>
      <c r="G25" s="53" t="n">
        <v>1</v>
      </c>
      <c r="H25" s="53" t="n">
        <v>0</v>
      </c>
      <c r="I25" s="53" t="n">
        <v>1</v>
      </c>
      <c r="J25" s="53" t="n">
        <v>1</v>
      </c>
      <c r="K25" s="53"/>
      <c r="L25" s="53"/>
      <c r="M25" s="53" t="n">
        <v>2</v>
      </c>
      <c r="N25" s="56"/>
      <c r="O25" s="56"/>
      <c r="P25" s="42" t="s">
        <v>128</v>
      </c>
      <c r="Q25" s="62" t="s">
        <v>129</v>
      </c>
      <c r="R25" s="62" t="s">
        <v>130</v>
      </c>
    </row>
    <row r="26" customFormat="false" ht="15.75" hidden="false" customHeight="false" outlineLevel="0" collapsed="false">
      <c r="A26" s="37"/>
      <c r="B26" s="44" t="s">
        <v>63</v>
      </c>
      <c r="C26" s="44"/>
      <c r="D26" s="44"/>
      <c r="E26" s="45" t="n">
        <f aca="false">+SUM(E24:E25)</f>
        <v>2</v>
      </c>
      <c r="F26" s="45" t="n">
        <f aca="false">+SUM(F24:F25)</f>
        <v>2</v>
      </c>
      <c r="G26" s="45" t="n">
        <f aca="false">+SUM(G24:G25)</f>
        <v>2</v>
      </c>
      <c r="H26" s="45" t="n">
        <f aca="false">+SUM(H24:H25)</f>
        <v>0</v>
      </c>
      <c r="I26" s="45" t="n">
        <f aca="false">+SUM(I24:I25)</f>
        <v>2</v>
      </c>
      <c r="J26" s="45" t="n">
        <f aca="false">+SUM(J24:J25)</f>
        <v>2</v>
      </c>
      <c r="K26" s="45"/>
      <c r="L26" s="45"/>
      <c r="M26" s="45" t="n">
        <f aca="false">+SUM(M24:M25)</f>
        <v>4</v>
      </c>
      <c r="N26" s="46"/>
      <c r="O26" s="46"/>
      <c r="P26" s="45"/>
      <c r="Q26" s="45"/>
      <c r="R26" s="45"/>
    </row>
    <row r="27" customFormat="false" ht="101.25" hidden="false" customHeight="true" outlineLevel="0" collapsed="false">
      <c r="A27" s="37"/>
      <c r="B27" s="63" t="s">
        <v>131</v>
      </c>
      <c r="C27" s="50" t="s">
        <v>132</v>
      </c>
      <c r="D27" s="50" t="s">
        <v>133</v>
      </c>
      <c r="E27" s="53" t="n">
        <v>0.5</v>
      </c>
      <c r="F27" s="53" t="n">
        <v>0.5</v>
      </c>
      <c r="G27" s="53" t="n">
        <v>1</v>
      </c>
      <c r="H27" s="53" t="n">
        <v>0</v>
      </c>
      <c r="I27" s="53" t="n">
        <v>1</v>
      </c>
      <c r="J27" s="53" t="n">
        <v>0.5</v>
      </c>
      <c r="K27" s="53"/>
      <c r="L27" s="53"/>
      <c r="M27" s="53" t="n">
        <v>1</v>
      </c>
      <c r="N27" s="56"/>
      <c r="O27" s="56"/>
      <c r="P27" s="64" t="s">
        <v>134</v>
      </c>
      <c r="Q27" s="49" t="s">
        <v>135</v>
      </c>
      <c r="R27" s="49" t="s">
        <v>136</v>
      </c>
    </row>
    <row r="28" customFormat="false" ht="105.6" hidden="false" customHeight="true" outlineLevel="0" collapsed="false">
      <c r="A28" s="37"/>
      <c r="B28" s="63"/>
      <c r="C28" s="50" t="s">
        <v>137</v>
      </c>
      <c r="D28" s="50" t="s">
        <v>138</v>
      </c>
      <c r="E28" s="53" t="n">
        <v>1</v>
      </c>
      <c r="F28" s="53" t="n">
        <v>1</v>
      </c>
      <c r="G28" s="53" t="n">
        <v>2</v>
      </c>
      <c r="H28" s="53" t="n">
        <v>0</v>
      </c>
      <c r="I28" s="53" t="n">
        <v>2</v>
      </c>
      <c r="J28" s="53" t="n">
        <v>2</v>
      </c>
      <c r="K28" s="53"/>
      <c r="L28" s="53"/>
      <c r="M28" s="53" t="n">
        <v>2</v>
      </c>
      <c r="N28" s="56"/>
      <c r="O28" s="56"/>
      <c r="P28" s="62" t="s">
        <v>139</v>
      </c>
      <c r="Q28" s="62" t="s">
        <v>140</v>
      </c>
      <c r="R28" s="62" t="s">
        <v>141</v>
      </c>
    </row>
    <row r="29" customFormat="false" ht="15.75" hidden="false" customHeight="false" outlineLevel="0" collapsed="false">
      <c r="A29" s="34"/>
      <c r="B29" s="44" t="s">
        <v>142</v>
      </c>
      <c r="C29" s="44"/>
      <c r="D29" s="44"/>
      <c r="E29" s="45" t="n">
        <f aca="false">+SUM(E27:E28)</f>
        <v>1.5</v>
      </c>
      <c r="F29" s="45" t="n">
        <f aca="false">+SUM(F27:F28)</f>
        <v>1.5</v>
      </c>
      <c r="G29" s="45" t="n">
        <f aca="false">+SUM(G27:G28)</f>
        <v>3</v>
      </c>
      <c r="H29" s="45" t="n">
        <f aca="false">+SUM(H27:H28)</f>
        <v>0</v>
      </c>
      <c r="I29" s="45" t="n">
        <f aca="false">+SUM(I27:I28)</f>
        <v>3</v>
      </c>
      <c r="J29" s="45" t="n">
        <f aca="false">+SUM(J27:J28)</f>
        <v>2.5</v>
      </c>
      <c r="K29" s="45"/>
      <c r="L29" s="45"/>
      <c r="M29" s="45" t="n">
        <f aca="false">+SUM(M27:M28)</f>
        <v>3</v>
      </c>
      <c r="N29" s="46"/>
      <c r="O29" s="46"/>
      <c r="P29" s="45"/>
      <c r="Q29" s="45"/>
      <c r="R29" s="45"/>
    </row>
    <row r="30" customFormat="false" ht="15.75" hidden="false" customHeight="false" outlineLevel="0" collapsed="false">
      <c r="A30" s="34"/>
      <c r="B30" s="65" t="s">
        <v>143</v>
      </c>
      <c r="C30" s="66"/>
      <c r="D30" s="66"/>
      <c r="E30" s="67" t="n">
        <f aca="false">+E29+E26+E23+E17+E13+E8</f>
        <v>18.5</v>
      </c>
      <c r="F30" s="67" t="n">
        <f aca="false">+F29+F26+F23+F17+F13+F8</f>
        <v>18.5</v>
      </c>
      <c r="G30" s="67" t="n">
        <f aca="false">+G29+G26+G23+G17+G13+G8</f>
        <v>25</v>
      </c>
      <c r="H30" s="67" t="n">
        <f aca="false">+H29+H26+H23+H17+H13+H8</f>
        <v>0</v>
      </c>
      <c r="I30" s="67" t="n">
        <f aca="false">+I29+I26+I23+I17+I13+I8</f>
        <v>25</v>
      </c>
      <c r="J30" s="67" t="n">
        <f aca="false">+J29+J26+J23+J17+J13+J8</f>
        <v>28.5</v>
      </c>
      <c r="K30" s="67"/>
      <c r="L30" s="67"/>
      <c r="M30" s="67" t="n">
        <f aca="false">+M29+M26+M23+M17+M13+M8</f>
        <v>28</v>
      </c>
      <c r="N30" s="68"/>
      <c r="O30" s="68"/>
      <c r="P30" s="67"/>
      <c r="Q30" s="67"/>
      <c r="R30" s="67"/>
    </row>
    <row r="31" customFormat="false" ht="270" hidden="false" customHeight="true" outlineLevel="0" collapsed="false">
      <c r="A31" s="69" t="s">
        <v>29</v>
      </c>
      <c r="B31" s="70" t="s">
        <v>144</v>
      </c>
      <c r="C31" s="48" t="s">
        <v>145</v>
      </c>
      <c r="D31" s="50" t="s">
        <v>146</v>
      </c>
      <c r="E31" s="53" t="n">
        <v>8</v>
      </c>
      <c r="F31" s="53" t="n">
        <v>8</v>
      </c>
      <c r="G31" s="53" t="n">
        <v>12</v>
      </c>
      <c r="H31" s="53" t="n">
        <v>0</v>
      </c>
      <c r="I31" s="53" t="n">
        <v>12</v>
      </c>
      <c r="J31" s="53" t="n">
        <v>8</v>
      </c>
      <c r="K31" s="53"/>
      <c r="L31" s="53"/>
      <c r="M31" s="53" t="n">
        <v>12</v>
      </c>
      <c r="N31" s="53"/>
      <c r="O31" s="54"/>
      <c r="P31" s="55" t="s">
        <v>147</v>
      </c>
      <c r="Q31" s="55" t="s">
        <v>148</v>
      </c>
      <c r="R31" s="43" t="s">
        <v>149</v>
      </c>
    </row>
    <row r="32" customFormat="false" ht="178.5" hidden="false" customHeight="true" outlineLevel="0" collapsed="false">
      <c r="A32" s="69"/>
      <c r="B32" s="70"/>
      <c r="C32" s="48" t="s">
        <v>150</v>
      </c>
      <c r="D32" s="50" t="s">
        <v>151</v>
      </c>
      <c r="E32" s="53" t="n">
        <v>2</v>
      </c>
      <c r="F32" s="53" t="n">
        <v>2</v>
      </c>
      <c r="G32" s="53" t="n">
        <v>3</v>
      </c>
      <c r="H32" s="53" t="n">
        <v>0</v>
      </c>
      <c r="I32" s="53" t="n">
        <v>3</v>
      </c>
      <c r="J32" s="53" t="n">
        <v>2</v>
      </c>
      <c r="K32" s="53"/>
      <c r="L32" s="53"/>
      <c r="M32" s="53" t="n">
        <v>3</v>
      </c>
      <c r="N32" s="53"/>
      <c r="O32" s="54"/>
      <c r="P32" s="43" t="s">
        <v>152</v>
      </c>
      <c r="Q32" s="55" t="s">
        <v>153</v>
      </c>
      <c r="R32" s="55" t="s">
        <v>154</v>
      </c>
    </row>
    <row r="33" customFormat="false" ht="15.75" hidden="false" customHeight="false" outlineLevel="0" collapsed="false">
      <c r="A33" s="69"/>
      <c r="B33" s="44" t="s">
        <v>63</v>
      </c>
      <c r="C33" s="44"/>
      <c r="D33" s="44"/>
      <c r="E33" s="45" t="n">
        <f aca="false">+SUM(E31:E32)</f>
        <v>10</v>
      </c>
      <c r="F33" s="45" t="n">
        <f aca="false">+SUM(F31:F32)</f>
        <v>10</v>
      </c>
      <c r="G33" s="45" t="n">
        <f aca="false">+SUM(G31:G32)</f>
        <v>15</v>
      </c>
      <c r="H33" s="45" t="n">
        <f aca="false">+SUM(H31:H32)</f>
        <v>0</v>
      </c>
      <c r="I33" s="45" t="n">
        <f aca="false">+SUM(I31:I32)</f>
        <v>15</v>
      </c>
      <c r="J33" s="45" t="n">
        <f aca="false">+SUM(J31:J32)</f>
        <v>10</v>
      </c>
      <c r="K33" s="45"/>
      <c r="L33" s="45"/>
      <c r="M33" s="45" t="n">
        <f aca="false">+SUM(M31:M32)</f>
        <v>15</v>
      </c>
      <c r="N33" s="46"/>
      <c r="O33" s="46"/>
      <c r="P33" s="45"/>
      <c r="Q33" s="45"/>
      <c r="R33" s="45"/>
    </row>
    <row r="34" customFormat="false" ht="109.5" hidden="false" customHeight="true" outlineLevel="0" collapsed="false">
      <c r="A34" s="69"/>
      <c r="B34" s="70" t="s">
        <v>155</v>
      </c>
      <c r="C34" s="48" t="s">
        <v>156</v>
      </c>
      <c r="D34" s="39" t="s">
        <v>157</v>
      </c>
      <c r="E34" s="53" t="n">
        <v>10</v>
      </c>
      <c r="F34" s="53" t="n">
        <v>10</v>
      </c>
      <c r="G34" s="53" t="n">
        <v>5</v>
      </c>
      <c r="H34" s="53" t="n">
        <v>0</v>
      </c>
      <c r="I34" s="53" t="n">
        <v>5</v>
      </c>
      <c r="J34" s="53" t="n">
        <v>10</v>
      </c>
      <c r="K34" s="53"/>
      <c r="L34" s="53"/>
      <c r="M34" s="53" t="n">
        <v>5</v>
      </c>
      <c r="N34" s="56"/>
      <c r="O34" s="56"/>
      <c r="P34" s="71" t="s">
        <v>158</v>
      </c>
      <c r="Q34" s="72" t="s">
        <v>159</v>
      </c>
      <c r="R34" s="71" t="s">
        <v>160</v>
      </c>
    </row>
    <row r="35" customFormat="false" ht="15.75" hidden="false" customHeight="false" outlineLevel="0" collapsed="false">
      <c r="A35" s="69"/>
      <c r="B35" s="44" t="s">
        <v>63</v>
      </c>
      <c r="C35" s="44"/>
      <c r="D35" s="44"/>
      <c r="E35" s="45" t="n">
        <f aca="false">+SUM(E34:E34)</f>
        <v>10</v>
      </c>
      <c r="F35" s="45" t="n">
        <f aca="false">+SUM(F34:F34)</f>
        <v>10</v>
      </c>
      <c r="G35" s="45" t="n">
        <f aca="false">+SUM(G34:G34)</f>
        <v>5</v>
      </c>
      <c r="H35" s="45" t="n">
        <f aca="false">+SUM(H34:H34)</f>
        <v>0</v>
      </c>
      <c r="I35" s="45" t="n">
        <f aca="false">+SUM(I34:I34)</f>
        <v>5</v>
      </c>
      <c r="J35" s="45" t="n">
        <f aca="false">+SUM(J34:J34)</f>
        <v>10</v>
      </c>
      <c r="K35" s="45"/>
      <c r="L35" s="45"/>
      <c r="M35" s="45" t="n">
        <f aca="false">+SUM(M34:M34)</f>
        <v>5</v>
      </c>
      <c r="N35" s="46"/>
      <c r="O35" s="46"/>
      <c r="P35" s="45"/>
      <c r="Q35" s="45"/>
      <c r="R35" s="45"/>
    </row>
    <row r="36" customFormat="false" ht="120.95" hidden="false" customHeight="true" outlineLevel="0" collapsed="false">
      <c r="A36" s="69"/>
      <c r="B36" s="48" t="s">
        <v>161</v>
      </c>
      <c r="C36" s="48" t="s">
        <v>162</v>
      </c>
      <c r="D36" s="39" t="s">
        <v>163</v>
      </c>
      <c r="E36" s="53" t="n">
        <v>5</v>
      </c>
      <c r="F36" s="53" t="n">
        <v>5</v>
      </c>
      <c r="G36" s="53" t="n">
        <v>5</v>
      </c>
      <c r="H36" s="53" t="n">
        <v>0</v>
      </c>
      <c r="I36" s="53" t="n">
        <v>5</v>
      </c>
      <c r="J36" s="53" t="n">
        <v>5</v>
      </c>
      <c r="K36" s="53"/>
      <c r="L36" s="53"/>
      <c r="M36" s="53" t="n">
        <v>5</v>
      </c>
      <c r="N36" s="56"/>
      <c r="O36" s="56"/>
      <c r="P36" s="73" t="s">
        <v>164</v>
      </c>
      <c r="Q36" s="74" t="s">
        <v>165</v>
      </c>
      <c r="R36" s="73" t="s">
        <v>166</v>
      </c>
    </row>
    <row r="37" customFormat="false" ht="15.75" hidden="false" customHeight="false" outlineLevel="0" collapsed="false">
      <c r="A37" s="69"/>
      <c r="B37" s="44" t="s">
        <v>63</v>
      </c>
      <c r="C37" s="44"/>
      <c r="D37" s="44"/>
      <c r="E37" s="45" t="n">
        <f aca="false">+SUM(E36:E36)</f>
        <v>5</v>
      </c>
      <c r="F37" s="45" t="n">
        <f aca="false">+SUM(F36:F36)</f>
        <v>5</v>
      </c>
      <c r="G37" s="45" t="n">
        <f aca="false">+SUM(G36:G36)</f>
        <v>5</v>
      </c>
      <c r="H37" s="45" t="n">
        <f aca="false">+SUM(H36:H36)</f>
        <v>0</v>
      </c>
      <c r="I37" s="45" t="n">
        <f aca="false">+SUM(I36:I36)</f>
        <v>5</v>
      </c>
      <c r="J37" s="45" t="n">
        <f aca="false">+SUM(J36:J36)</f>
        <v>5</v>
      </c>
      <c r="K37" s="45"/>
      <c r="L37" s="45"/>
      <c r="M37" s="45" t="n">
        <f aca="false">+SUM(M36:M36)</f>
        <v>5</v>
      </c>
      <c r="N37" s="46"/>
      <c r="O37" s="46"/>
      <c r="P37" s="45"/>
      <c r="Q37" s="45"/>
      <c r="R37" s="45"/>
    </row>
    <row r="38" customFormat="false" ht="15.75" hidden="false" customHeight="false" outlineLevel="0" collapsed="false">
      <c r="A38" s="34"/>
      <c r="B38" s="65" t="s">
        <v>143</v>
      </c>
      <c r="C38" s="75"/>
      <c r="D38" s="75"/>
      <c r="E38" s="67" t="n">
        <f aca="false">+E33+E35+E37</f>
        <v>25</v>
      </c>
      <c r="F38" s="67" t="n">
        <f aca="false">+F33+F35+F37</f>
        <v>25</v>
      </c>
      <c r="G38" s="67" t="n">
        <f aca="false">+G33+G35+G37</f>
        <v>25</v>
      </c>
      <c r="H38" s="67" t="n">
        <f aca="false">+H33+H35+H37</f>
        <v>0</v>
      </c>
      <c r="I38" s="67" t="n">
        <f aca="false">+I33+I35+I37</f>
        <v>25</v>
      </c>
      <c r="J38" s="67" t="n">
        <f aca="false">+J33+J35+J37</f>
        <v>25</v>
      </c>
      <c r="K38" s="67"/>
      <c r="L38" s="67"/>
      <c r="M38" s="67" t="n">
        <f aca="false">+M33+M35+M37</f>
        <v>25</v>
      </c>
      <c r="N38" s="68"/>
      <c r="O38" s="68"/>
      <c r="P38" s="67"/>
      <c r="Q38" s="67"/>
      <c r="R38" s="67"/>
    </row>
    <row r="39" customFormat="false" ht="15.75" hidden="false" customHeight="true" outlineLevel="0" collapsed="false">
      <c r="A39" s="69" t="s">
        <v>167</v>
      </c>
      <c r="B39" s="76" t="s">
        <v>168</v>
      </c>
      <c r="C39" s="77" t="s">
        <v>169</v>
      </c>
      <c r="D39" s="77" t="s">
        <v>170</v>
      </c>
      <c r="E39" s="78" t="n">
        <v>5</v>
      </c>
      <c r="F39" s="78" t="n">
        <v>4.5</v>
      </c>
      <c r="G39" s="78" t="n">
        <v>10</v>
      </c>
      <c r="H39" s="78" t="n">
        <v>10.5</v>
      </c>
      <c r="I39" s="78" t="n">
        <v>10.5</v>
      </c>
      <c r="J39" s="78" t="n">
        <v>5</v>
      </c>
      <c r="K39" s="79"/>
      <c r="L39" s="79"/>
      <c r="M39" s="78" t="n">
        <v>2</v>
      </c>
      <c r="N39" s="80"/>
      <c r="O39" s="80"/>
      <c r="P39" s="81" t="s">
        <v>171</v>
      </c>
      <c r="Q39" s="82" t="s">
        <v>172</v>
      </c>
      <c r="R39" s="83" t="s">
        <v>173</v>
      </c>
    </row>
    <row r="40" customFormat="false" ht="15.75" hidden="false" customHeight="true" outlineLevel="0" collapsed="false">
      <c r="A40" s="69"/>
      <c r="B40" s="76"/>
      <c r="C40" s="77"/>
      <c r="D40" s="77"/>
      <c r="E40" s="78"/>
      <c r="F40" s="78"/>
      <c r="G40" s="78"/>
      <c r="H40" s="78"/>
      <c r="I40" s="78"/>
      <c r="J40" s="78"/>
      <c r="K40" s="84"/>
      <c r="L40" s="84"/>
      <c r="M40" s="78"/>
      <c r="N40" s="80"/>
      <c r="O40" s="80"/>
      <c r="P40" s="81"/>
      <c r="Q40" s="82"/>
      <c r="R40" s="83"/>
    </row>
    <row r="41" customFormat="false" ht="33.6" hidden="false" customHeight="true" outlineLevel="0" collapsed="false">
      <c r="A41" s="69"/>
      <c r="B41" s="76"/>
      <c r="C41" s="77"/>
      <c r="D41" s="77"/>
      <c r="E41" s="78"/>
      <c r="F41" s="78"/>
      <c r="G41" s="78"/>
      <c r="H41" s="78"/>
      <c r="I41" s="78"/>
      <c r="J41" s="78"/>
      <c r="K41" s="84"/>
      <c r="L41" s="84"/>
      <c r="M41" s="78"/>
      <c r="N41" s="80"/>
      <c r="O41" s="80"/>
      <c r="P41" s="81"/>
      <c r="Q41" s="82"/>
      <c r="R41" s="83"/>
    </row>
    <row r="42" customFormat="false" ht="84" hidden="false" customHeight="true" outlineLevel="0" collapsed="false">
      <c r="A42" s="69"/>
      <c r="B42" s="76"/>
      <c r="C42" s="77"/>
      <c r="D42" s="77"/>
      <c r="E42" s="78"/>
      <c r="F42" s="78"/>
      <c r="G42" s="78"/>
      <c r="H42" s="78"/>
      <c r="I42" s="78"/>
      <c r="J42" s="78"/>
      <c r="K42" s="84"/>
      <c r="L42" s="84"/>
      <c r="M42" s="78"/>
      <c r="N42" s="80"/>
      <c r="O42" s="80"/>
      <c r="P42" s="81"/>
      <c r="Q42" s="82"/>
      <c r="R42" s="83"/>
    </row>
    <row r="43" customFormat="false" ht="14.45" hidden="false" customHeight="true" outlineLevel="0" collapsed="false">
      <c r="A43" s="69"/>
      <c r="B43" s="76"/>
      <c r="C43" s="77"/>
      <c r="D43" s="77"/>
      <c r="E43" s="78"/>
      <c r="F43" s="78"/>
      <c r="G43" s="78"/>
      <c r="H43" s="78"/>
      <c r="I43" s="78"/>
      <c r="J43" s="78"/>
      <c r="K43" s="85"/>
      <c r="L43" s="85"/>
      <c r="M43" s="78"/>
      <c r="N43" s="80"/>
      <c r="O43" s="80"/>
      <c r="P43" s="81"/>
      <c r="Q43" s="82"/>
      <c r="R43" s="83"/>
    </row>
    <row r="44" customFormat="false" ht="15.75" hidden="false" customHeight="false" outlineLevel="0" collapsed="false">
      <c r="A44" s="69"/>
      <c r="B44" s="44" t="s">
        <v>63</v>
      </c>
      <c r="C44" s="44"/>
      <c r="D44" s="44"/>
      <c r="E44" s="86" t="n">
        <f aca="false">+E39</f>
        <v>5</v>
      </c>
      <c r="F44" s="86" t="n">
        <f aca="false">+F39</f>
        <v>4.5</v>
      </c>
      <c r="G44" s="86" t="n">
        <f aca="false">+G39</f>
        <v>10</v>
      </c>
      <c r="H44" s="86" t="n">
        <f aca="false">+H39</f>
        <v>10.5</v>
      </c>
      <c r="I44" s="86" t="n">
        <f aca="false">+I39</f>
        <v>10.5</v>
      </c>
      <c r="J44" s="86" t="n">
        <f aca="false">+J39</f>
        <v>5</v>
      </c>
      <c r="K44" s="86" t="n">
        <f aca="false">+K39</f>
        <v>0</v>
      </c>
      <c r="L44" s="86" t="n">
        <f aca="false">+L39</f>
        <v>0</v>
      </c>
      <c r="M44" s="86" t="n">
        <f aca="false">+M39</f>
        <v>2</v>
      </c>
      <c r="N44" s="86" t="n">
        <f aca="false">+N39</f>
        <v>0</v>
      </c>
      <c r="O44" s="86" t="n">
        <f aca="false">+O39</f>
        <v>0</v>
      </c>
      <c r="P44" s="86"/>
      <c r="Q44" s="86"/>
      <c r="R44" s="86"/>
    </row>
    <row r="45" customFormat="false" ht="15.75" hidden="false" customHeight="true" outlineLevel="0" collapsed="false">
      <c r="A45" s="69"/>
      <c r="B45" s="76" t="s">
        <v>174</v>
      </c>
      <c r="C45" s="77" t="s">
        <v>175</v>
      </c>
      <c r="D45" s="77" t="s">
        <v>176</v>
      </c>
      <c r="E45" s="78" t="n">
        <v>2</v>
      </c>
      <c r="F45" s="78" t="n">
        <v>1.8</v>
      </c>
      <c r="G45" s="78" t="n">
        <v>2</v>
      </c>
      <c r="H45" s="78" t="n">
        <v>2.2</v>
      </c>
      <c r="I45" s="78" t="n">
        <v>2.2</v>
      </c>
      <c r="J45" s="78" t="n">
        <v>2</v>
      </c>
      <c r="K45" s="79"/>
      <c r="L45" s="79"/>
      <c r="M45" s="78" t="n">
        <v>2</v>
      </c>
      <c r="N45" s="80"/>
      <c r="O45" s="80"/>
      <c r="P45" s="87" t="s">
        <v>177</v>
      </c>
      <c r="Q45" s="82" t="s">
        <v>178</v>
      </c>
      <c r="R45" s="88" t="s">
        <v>179</v>
      </c>
    </row>
    <row r="46" customFormat="false" ht="15.75" hidden="false" customHeight="true" outlineLevel="0" collapsed="false">
      <c r="A46" s="69"/>
      <c r="B46" s="76"/>
      <c r="C46" s="77"/>
      <c r="D46" s="77"/>
      <c r="E46" s="78"/>
      <c r="F46" s="78"/>
      <c r="G46" s="78"/>
      <c r="H46" s="78"/>
      <c r="I46" s="78"/>
      <c r="J46" s="78"/>
      <c r="K46" s="84"/>
      <c r="L46" s="84"/>
      <c r="M46" s="78"/>
      <c r="N46" s="80"/>
      <c r="O46" s="80"/>
      <c r="P46" s="87"/>
      <c r="Q46" s="82"/>
      <c r="R46" s="88"/>
    </row>
    <row r="47" customFormat="false" ht="14.45" hidden="false" customHeight="true" outlineLevel="0" collapsed="false">
      <c r="A47" s="69"/>
      <c r="B47" s="76"/>
      <c r="C47" s="77"/>
      <c r="D47" s="77"/>
      <c r="E47" s="78"/>
      <c r="F47" s="78"/>
      <c r="G47" s="78"/>
      <c r="H47" s="78"/>
      <c r="I47" s="78"/>
      <c r="J47" s="78"/>
      <c r="K47" s="84"/>
      <c r="L47" s="84"/>
      <c r="M47" s="78"/>
      <c r="N47" s="80"/>
      <c r="O47" s="80"/>
      <c r="P47" s="87"/>
      <c r="Q47" s="82"/>
      <c r="R47" s="88"/>
    </row>
    <row r="48" customFormat="false" ht="15.75" hidden="false" customHeight="true" outlineLevel="0" collapsed="false">
      <c r="A48" s="69"/>
      <c r="B48" s="76"/>
      <c r="C48" s="77"/>
      <c r="D48" s="77"/>
      <c r="E48" s="78"/>
      <c r="F48" s="78"/>
      <c r="G48" s="78"/>
      <c r="H48" s="78"/>
      <c r="I48" s="78"/>
      <c r="J48" s="78"/>
      <c r="K48" s="84"/>
      <c r="L48" s="84"/>
      <c r="M48" s="78"/>
      <c r="N48" s="80"/>
      <c r="O48" s="80"/>
      <c r="P48" s="87"/>
      <c r="Q48" s="82"/>
      <c r="R48" s="88"/>
    </row>
    <row r="49" customFormat="false" ht="14.45" hidden="false" customHeight="true" outlineLevel="0" collapsed="false">
      <c r="A49" s="69"/>
      <c r="B49" s="76"/>
      <c r="C49" s="77"/>
      <c r="D49" s="77"/>
      <c r="E49" s="78"/>
      <c r="F49" s="78"/>
      <c r="G49" s="78"/>
      <c r="H49" s="78"/>
      <c r="I49" s="78"/>
      <c r="J49" s="78"/>
      <c r="K49" s="85"/>
      <c r="L49" s="85"/>
      <c r="M49" s="78"/>
      <c r="N49" s="80"/>
      <c r="O49" s="80"/>
      <c r="P49" s="87"/>
      <c r="Q49" s="82"/>
      <c r="R49" s="88"/>
    </row>
    <row r="50" customFormat="false" ht="15.75" hidden="false" customHeight="false" outlineLevel="0" collapsed="false">
      <c r="A50" s="69"/>
      <c r="B50" s="44" t="s">
        <v>63</v>
      </c>
      <c r="C50" s="44"/>
      <c r="D50" s="44"/>
      <c r="E50" s="86" t="n">
        <f aca="false">+E45</f>
        <v>2</v>
      </c>
      <c r="F50" s="86" t="n">
        <f aca="false">+F45</f>
        <v>1.8</v>
      </c>
      <c r="G50" s="86" t="n">
        <f aca="false">+G45</f>
        <v>2</v>
      </c>
      <c r="H50" s="86" t="n">
        <f aca="false">+H45</f>
        <v>2.2</v>
      </c>
      <c r="I50" s="86" t="n">
        <f aca="false">+I45</f>
        <v>2.2</v>
      </c>
      <c r="J50" s="86" t="n">
        <f aca="false">+J45</f>
        <v>2</v>
      </c>
      <c r="K50" s="86"/>
      <c r="L50" s="86"/>
      <c r="M50" s="86" t="n">
        <f aca="false">+M45</f>
        <v>2</v>
      </c>
      <c r="N50" s="89"/>
      <c r="O50" s="89"/>
      <c r="P50" s="86"/>
      <c r="Q50" s="86"/>
      <c r="R50" s="86"/>
    </row>
    <row r="51" customFormat="false" ht="15.75" hidden="false" customHeight="true" outlineLevel="0" collapsed="false">
      <c r="A51" s="69"/>
      <c r="B51" s="76" t="s">
        <v>180</v>
      </c>
      <c r="C51" s="90" t="s">
        <v>181</v>
      </c>
      <c r="D51" s="91" t="s">
        <v>182</v>
      </c>
      <c r="E51" s="78" t="n">
        <v>2</v>
      </c>
      <c r="F51" s="78" t="n">
        <v>2</v>
      </c>
      <c r="G51" s="78" t="n">
        <v>0</v>
      </c>
      <c r="H51" s="78" t="n">
        <v>0</v>
      </c>
      <c r="I51" s="78" t="n">
        <v>0</v>
      </c>
      <c r="J51" s="78" t="n">
        <v>0</v>
      </c>
      <c r="K51" s="78"/>
      <c r="L51" s="78"/>
      <c r="M51" s="78" t="n">
        <v>0</v>
      </c>
      <c r="N51" s="80"/>
      <c r="O51" s="80"/>
      <c r="P51" s="92" t="s">
        <v>183</v>
      </c>
      <c r="Q51" s="92" t="s">
        <v>183</v>
      </c>
      <c r="R51" s="92" t="s">
        <v>183</v>
      </c>
    </row>
    <row r="52" customFormat="false" ht="65.1" hidden="false" customHeight="true" outlineLevel="0" collapsed="false">
      <c r="A52" s="69"/>
      <c r="B52" s="76"/>
      <c r="C52" s="90" t="s">
        <v>184</v>
      </c>
      <c r="D52" s="77" t="s">
        <v>185</v>
      </c>
      <c r="E52" s="78" t="n">
        <v>1</v>
      </c>
      <c r="F52" s="78" t="n">
        <v>1</v>
      </c>
      <c r="G52" s="78" t="n">
        <v>1</v>
      </c>
      <c r="H52" s="78" t="n">
        <v>0</v>
      </c>
      <c r="I52" s="78" t="n">
        <v>1</v>
      </c>
      <c r="J52" s="78" t="n">
        <v>1</v>
      </c>
      <c r="K52" s="78"/>
      <c r="L52" s="78"/>
      <c r="M52" s="78" t="n">
        <v>1</v>
      </c>
      <c r="N52" s="80"/>
      <c r="O52" s="80"/>
      <c r="P52" s="93" t="s">
        <v>186</v>
      </c>
      <c r="Q52" s="82" t="s">
        <v>187</v>
      </c>
      <c r="R52" s="94" t="s">
        <v>188</v>
      </c>
    </row>
    <row r="53" customFormat="false" ht="25.5" hidden="false" customHeight="false" outlineLevel="0" collapsed="false">
      <c r="A53" s="69"/>
      <c r="B53" s="76"/>
      <c r="C53" s="90" t="s">
        <v>189</v>
      </c>
      <c r="D53" s="91" t="s">
        <v>190</v>
      </c>
      <c r="E53" s="78" t="n">
        <v>2</v>
      </c>
      <c r="F53" s="78" t="n">
        <v>2</v>
      </c>
      <c r="G53" s="78" t="n">
        <v>0</v>
      </c>
      <c r="H53" s="78" t="n">
        <v>0</v>
      </c>
      <c r="I53" s="78" t="n">
        <v>0</v>
      </c>
      <c r="J53" s="78" t="n">
        <v>2</v>
      </c>
      <c r="K53" s="78"/>
      <c r="L53" s="78"/>
      <c r="M53" s="78" t="n">
        <v>0</v>
      </c>
      <c r="N53" s="80"/>
      <c r="O53" s="80"/>
      <c r="P53" s="92" t="s">
        <v>183</v>
      </c>
      <c r="Q53" s="92" t="s">
        <v>183</v>
      </c>
      <c r="R53" s="92" t="s">
        <v>183</v>
      </c>
    </row>
    <row r="54" customFormat="false" ht="15.75" hidden="false" customHeight="false" outlineLevel="0" collapsed="false">
      <c r="A54" s="69"/>
      <c r="B54" s="44" t="s">
        <v>63</v>
      </c>
      <c r="C54" s="44"/>
      <c r="D54" s="44"/>
      <c r="E54" s="86" t="n">
        <f aca="false">+SUM(E51:E53)</f>
        <v>5</v>
      </c>
      <c r="F54" s="86" t="n">
        <f aca="false">+SUM(F51:F53)</f>
        <v>5</v>
      </c>
      <c r="G54" s="86" t="n">
        <f aca="false">+SUM(G51:G53)</f>
        <v>1</v>
      </c>
      <c r="H54" s="86" t="n">
        <f aca="false">+SUM(H51:H53)</f>
        <v>0</v>
      </c>
      <c r="I54" s="86" t="n">
        <f aca="false">+SUM(I51:I53)</f>
        <v>1</v>
      </c>
      <c r="J54" s="86" t="n">
        <f aca="false">+SUM(J51:J53)</f>
        <v>3</v>
      </c>
      <c r="K54" s="86"/>
      <c r="L54" s="86"/>
      <c r="M54" s="86" t="n">
        <f aca="false">+SUM(M51:M53)</f>
        <v>1</v>
      </c>
      <c r="N54" s="89"/>
      <c r="O54" s="89"/>
      <c r="P54" s="95"/>
      <c r="Q54" s="95"/>
      <c r="R54" s="95"/>
    </row>
    <row r="55" customFormat="false" ht="15.75" hidden="false" customHeight="true" outlineLevel="0" collapsed="false">
      <c r="A55" s="69"/>
      <c r="B55" s="76" t="s">
        <v>191</v>
      </c>
      <c r="C55" s="96" t="s">
        <v>192</v>
      </c>
      <c r="D55" s="91" t="s">
        <v>193</v>
      </c>
      <c r="E55" s="78" t="n">
        <v>0</v>
      </c>
      <c r="F55" s="78" t="n">
        <v>0</v>
      </c>
      <c r="G55" s="78" t="n">
        <v>0</v>
      </c>
      <c r="H55" s="78" t="n">
        <v>0</v>
      </c>
      <c r="I55" s="78" t="n">
        <v>0</v>
      </c>
      <c r="J55" s="78" t="n">
        <v>4</v>
      </c>
      <c r="K55" s="78"/>
      <c r="L55" s="78"/>
      <c r="M55" s="78" t="n">
        <v>0</v>
      </c>
      <c r="N55" s="80"/>
      <c r="O55" s="80"/>
      <c r="P55" s="92" t="s">
        <v>183</v>
      </c>
      <c r="Q55" s="92" t="s">
        <v>183</v>
      </c>
      <c r="R55" s="92" t="s">
        <v>183</v>
      </c>
    </row>
    <row r="56" customFormat="false" ht="36" hidden="false" customHeight="true" outlineLevel="0" collapsed="false">
      <c r="A56" s="69"/>
      <c r="B56" s="76"/>
      <c r="C56" s="96" t="s">
        <v>194</v>
      </c>
      <c r="D56" s="91" t="s">
        <v>195</v>
      </c>
      <c r="E56" s="78" t="n">
        <v>0</v>
      </c>
      <c r="F56" s="78" t="n">
        <v>0</v>
      </c>
      <c r="G56" s="78" t="n">
        <v>0</v>
      </c>
      <c r="H56" s="78" t="n">
        <v>0</v>
      </c>
      <c r="I56" s="78" t="n">
        <v>0</v>
      </c>
      <c r="J56" s="78" t="n">
        <v>5</v>
      </c>
      <c r="K56" s="78"/>
      <c r="L56" s="78"/>
      <c r="M56" s="78" t="n">
        <v>0</v>
      </c>
      <c r="N56" s="80"/>
      <c r="O56" s="80"/>
      <c r="P56" s="92" t="s">
        <v>183</v>
      </c>
      <c r="Q56" s="92" t="s">
        <v>183</v>
      </c>
      <c r="R56" s="92" t="s">
        <v>183</v>
      </c>
    </row>
    <row r="57" customFormat="false" ht="29.25" hidden="false" customHeight="true" outlineLevel="0" collapsed="false">
      <c r="A57" s="69"/>
      <c r="B57" s="76"/>
      <c r="C57" s="96" t="s">
        <v>196</v>
      </c>
      <c r="D57" s="91" t="s">
        <v>197</v>
      </c>
      <c r="E57" s="78" t="n">
        <v>0</v>
      </c>
      <c r="F57" s="78" t="n">
        <v>0</v>
      </c>
      <c r="G57" s="78" t="n">
        <v>0</v>
      </c>
      <c r="H57" s="78" t="n">
        <v>0</v>
      </c>
      <c r="I57" s="78" t="n">
        <v>0</v>
      </c>
      <c r="J57" s="78" t="n">
        <v>5</v>
      </c>
      <c r="K57" s="78"/>
      <c r="L57" s="78"/>
      <c r="M57" s="78" t="n">
        <v>0</v>
      </c>
      <c r="N57" s="80"/>
      <c r="O57" s="80"/>
      <c r="P57" s="92" t="s">
        <v>183</v>
      </c>
      <c r="Q57" s="92" t="s">
        <v>183</v>
      </c>
      <c r="R57" s="92" t="s">
        <v>183</v>
      </c>
    </row>
    <row r="58" customFormat="false" ht="15.75" hidden="false" customHeight="false" outlineLevel="0" collapsed="false">
      <c r="A58" s="69"/>
      <c r="B58" s="44" t="s">
        <v>63</v>
      </c>
      <c r="C58" s="44"/>
      <c r="D58" s="44"/>
      <c r="E58" s="86" t="n">
        <f aca="false">+SUM(E55:E57)</f>
        <v>0</v>
      </c>
      <c r="F58" s="86" t="n">
        <f aca="false">+SUM(F55:F57)</f>
        <v>0</v>
      </c>
      <c r="G58" s="86" t="n">
        <f aca="false">+SUM(G55:G57)</f>
        <v>0</v>
      </c>
      <c r="H58" s="86" t="n">
        <f aca="false">+SUM(H55:H57)</f>
        <v>0</v>
      </c>
      <c r="I58" s="86" t="n">
        <f aca="false">+SUM(I55:I57)</f>
        <v>0</v>
      </c>
      <c r="J58" s="86" t="n">
        <f aca="false">+SUM(J55:J57)</f>
        <v>14</v>
      </c>
      <c r="K58" s="86"/>
      <c r="L58" s="86"/>
      <c r="M58" s="86" t="n">
        <f aca="false">+SUM(M55:M57)</f>
        <v>0</v>
      </c>
      <c r="N58" s="89"/>
      <c r="O58" s="89"/>
      <c r="P58" s="95"/>
      <c r="Q58" s="95"/>
      <c r="R58" s="95"/>
    </row>
    <row r="59" customFormat="false" ht="15.75" hidden="false" customHeight="true" outlineLevel="0" collapsed="false">
      <c r="A59" s="69"/>
      <c r="B59" s="76" t="s">
        <v>198</v>
      </c>
      <c r="C59" s="91" t="s">
        <v>199</v>
      </c>
      <c r="D59" s="91" t="s">
        <v>200</v>
      </c>
      <c r="E59" s="78" t="n">
        <v>0</v>
      </c>
      <c r="F59" s="78" t="n">
        <v>0</v>
      </c>
      <c r="G59" s="78" t="n">
        <v>0</v>
      </c>
      <c r="H59" s="78" t="n">
        <v>0</v>
      </c>
      <c r="I59" s="78" t="n">
        <v>0</v>
      </c>
      <c r="J59" s="78" t="n">
        <v>10</v>
      </c>
      <c r="K59" s="79"/>
      <c r="L59" s="79"/>
      <c r="M59" s="78" t="n">
        <v>0</v>
      </c>
      <c r="N59" s="80"/>
      <c r="O59" s="80"/>
      <c r="P59" s="92" t="s">
        <v>183</v>
      </c>
      <c r="Q59" s="92" t="s">
        <v>183</v>
      </c>
      <c r="R59" s="92" t="s">
        <v>183</v>
      </c>
    </row>
    <row r="60" customFormat="false" ht="31.5" hidden="false" customHeight="true" outlineLevel="0" collapsed="false">
      <c r="A60" s="69"/>
      <c r="B60" s="76"/>
      <c r="C60" s="91"/>
      <c r="D60" s="91"/>
      <c r="E60" s="78"/>
      <c r="F60" s="78"/>
      <c r="G60" s="78"/>
      <c r="H60" s="78"/>
      <c r="I60" s="78"/>
      <c r="J60" s="78"/>
      <c r="K60" s="85"/>
      <c r="L60" s="85"/>
      <c r="M60" s="78"/>
      <c r="N60" s="80"/>
      <c r="O60" s="80"/>
      <c r="P60" s="92"/>
      <c r="Q60" s="92" t="s">
        <v>183</v>
      </c>
      <c r="R60" s="92" t="s">
        <v>183</v>
      </c>
    </row>
    <row r="61" customFormat="false" ht="15.75" hidden="false" customHeight="false" outlineLevel="0" collapsed="false">
      <c r="A61" s="69"/>
      <c r="B61" s="44" t="s">
        <v>63</v>
      </c>
      <c r="C61" s="97"/>
      <c r="D61" s="44"/>
      <c r="E61" s="86" t="n">
        <f aca="false">+SUM(E59:E59)</f>
        <v>0</v>
      </c>
      <c r="F61" s="86" t="n">
        <f aca="false">+SUM(F59:F59)</f>
        <v>0</v>
      </c>
      <c r="G61" s="86" t="n">
        <f aca="false">+SUM(G59:G59)</f>
        <v>0</v>
      </c>
      <c r="H61" s="86" t="n">
        <f aca="false">+SUM(H59:H59)</f>
        <v>0</v>
      </c>
      <c r="I61" s="86" t="n">
        <f aca="false">+SUM(I59:I59)</f>
        <v>0</v>
      </c>
      <c r="J61" s="86" t="n">
        <f aca="false">+SUM(J59:J59)</f>
        <v>10</v>
      </c>
      <c r="K61" s="86"/>
      <c r="L61" s="86"/>
      <c r="M61" s="86" t="n">
        <f aca="false">+SUM(M59:M59)</f>
        <v>0</v>
      </c>
      <c r="N61" s="89"/>
      <c r="O61" s="89"/>
      <c r="P61" s="86"/>
      <c r="Q61" s="86"/>
      <c r="R61" s="86"/>
    </row>
    <row r="62" customFormat="false" ht="33.75" hidden="false" customHeight="true" outlineLevel="0" collapsed="false">
      <c r="A62" s="69"/>
      <c r="B62" s="76" t="s">
        <v>201</v>
      </c>
      <c r="C62" s="96" t="s">
        <v>202</v>
      </c>
      <c r="D62" s="77" t="s">
        <v>203</v>
      </c>
      <c r="E62" s="78" t="n">
        <v>0</v>
      </c>
      <c r="F62" s="78" t="n">
        <v>0</v>
      </c>
      <c r="G62" s="78" t="n">
        <v>4</v>
      </c>
      <c r="H62" s="78" t="n">
        <v>0</v>
      </c>
      <c r="I62" s="78" t="n">
        <v>4</v>
      </c>
      <c r="J62" s="78" t="n">
        <v>0</v>
      </c>
      <c r="K62" s="78"/>
      <c r="L62" s="78"/>
      <c r="M62" s="78" t="n">
        <v>4</v>
      </c>
      <c r="N62" s="80"/>
      <c r="O62" s="80"/>
      <c r="P62" s="82" t="s">
        <v>204</v>
      </c>
      <c r="Q62" s="82" t="s">
        <v>205</v>
      </c>
      <c r="R62" s="82" t="s">
        <v>206</v>
      </c>
    </row>
    <row r="63" customFormat="false" ht="54" hidden="false" customHeight="true" outlineLevel="0" collapsed="false">
      <c r="A63" s="69"/>
      <c r="B63" s="76"/>
      <c r="C63" s="96" t="s">
        <v>207</v>
      </c>
      <c r="D63" s="91" t="s">
        <v>208</v>
      </c>
      <c r="E63" s="78" t="n">
        <v>0</v>
      </c>
      <c r="F63" s="78" t="n">
        <v>0</v>
      </c>
      <c r="G63" s="78" t="n">
        <v>4</v>
      </c>
      <c r="H63" s="78" t="n">
        <v>0</v>
      </c>
      <c r="I63" s="78" t="n">
        <v>4</v>
      </c>
      <c r="J63" s="78" t="n">
        <v>0</v>
      </c>
      <c r="K63" s="78"/>
      <c r="L63" s="78"/>
      <c r="M63" s="78" t="n">
        <v>4</v>
      </c>
      <c r="N63" s="80"/>
      <c r="O63" s="80"/>
      <c r="P63" s="82" t="s">
        <v>209</v>
      </c>
      <c r="Q63" s="82" t="s">
        <v>205</v>
      </c>
      <c r="R63" s="82"/>
    </row>
    <row r="64" customFormat="false" ht="15.75" hidden="false" customHeight="false" outlineLevel="0" collapsed="false">
      <c r="A64" s="69"/>
      <c r="B64" s="44" t="s">
        <v>63</v>
      </c>
      <c r="C64" s="44"/>
      <c r="D64" s="44"/>
      <c r="E64" s="86" t="n">
        <f aca="false">+SUM(E62:E63)</f>
        <v>0</v>
      </c>
      <c r="F64" s="86" t="n">
        <f aca="false">+SUM(F62:F63)</f>
        <v>0</v>
      </c>
      <c r="G64" s="86" t="n">
        <f aca="false">+SUM(G62:G63)</f>
        <v>8</v>
      </c>
      <c r="H64" s="86" t="n">
        <f aca="false">+SUM(H62:H63)</f>
        <v>0</v>
      </c>
      <c r="I64" s="86" t="n">
        <f aca="false">+SUM(I62:I63)</f>
        <v>8</v>
      </c>
      <c r="J64" s="86" t="n">
        <f aca="false">+SUM(J62:J63)</f>
        <v>0</v>
      </c>
      <c r="K64" s="86"/>
      <c r="L64" s="86"/>
      <c r="M64" s="86" t="n">
        <f aca="false">+SUM(M62:M63)</f>
        <v>8</v>
      </c>
      <c r="N64" s="89"/>
      <c r="O64" s="89"/>
      <c r="P64" s="86"/>
      <c r="Q64" s="86"/>
      <c r="R64" s="86"/>
    </row>
    <row r="65" customFormat="false" ht="84" hidden="false" customHeight="true" outlineLevel="0" collapsed="false">
      <c r="A65" s="69"/>
      <c r="B65" s="76" t="s">
        <v>210</v>
      </c>
      <c r="C65" s="77" t="s">
        <v>211</v>
      </c>
      <c r="D65" s="90" t="s">
        <v>212</v>
      </c>
      <c r="E65" s="78" t="n">
        <v>2</v>
      </c>
      <c r="F65" s="78" t="n">
        <v>2</v>
      </c>
      <c r="G65" s="78" t="n">
        <v>2</v>
      </c>
      <c r="H65" s="78" t="n">
        <v>0</v>
      </c>
      <c r="I65" s="78" t="n">
        <v>2</v>
      </c>
      <c r="J65" s="78" t="n">
        <v>2</v>
      </c>
      <c r="K65" s="78"/>
      <c r="L65" s="78"/>
      <c r="M65" s="78" t="n">
        <v>2</v>
      </c>
      <c r="N65" s="80"/>
      <c r="O65" s="80"/>
      <c r="P65" s="98" t="s">
        <v>213</v>
      </c>
      <c r="Q65" s="98" t="s">
        <v>214</v>
      </c>
      <c r="R65" s="98" t="s">
        <v>215</v>
      </c>
    </row>
    <row r="66" customFormat="false" ht="56.1" hidden="false" customHeight="true" outlineLevel="0" collapsed="false">
      <c r="A66" s="69"/>
      <c r="B66" s="76"/>
      <c r="C66" s="77" t="s">
        <v>216</v>
      </c>
      <c r="D66" s="90" t="s">
        <v>217</v>
      </c>
      <c r="E66" s="78" t="n">
        <v>2</v>
      </c>
      <c r="F66" s="78" t="n">
        <v>2</v>
      </c>
      <c r="G66" s="78" t="n">
        <v>2</v>
      </c>
      <c r="H66" s="78" t="n">
        <v>0</v>
      </c>
      <c r="I66" s="78" t="n">
        <v>2</v>
      </c>
      <c r="J66" s="78" t="n">
        <v>2</v>
      </c>
      <c r="K66" s="78"/>
      <c r="L66" s="78"/>
      <c r="M66" s="78" t="n">
        <v>2</v>
      </c>
      <c r="N66" s="80"/>
      <c r="O66" s="80"/>
      <c r="P66" s="88" t="s">
        <v>218</v>
      </c>
      <c r="Q66" s="98" t="s">
        <v>219</v>
      </c>
      <c r="R66" s="82" t="s">
        <v>220</v>
      </c>
    </row>
    <row r="67" customFormat="false" ht="47.25" hidden="false" customHeight="true" outlineLevel="0" collapsed="false">
      <c r="A67" s="69"/>
      <c r="B67" s="76"/>
      <c r="C67" s="77" t="s">
        <v>221</v>
      </c>
      <c r="D67" s="90" t="s">
        <v>222</v>
      </c>
      <c r="E67" s="78" t="n">
        <v>0</v>
      </c>
      <c r="F67" s="78" t="n">
        <v>0</v>
      </c>
      <c r="G67" s="78" t="n">
        <v>0</v>
      </c>
      <c r="H67" s="78" t="n">
        <v>0</v>
      </c>
      <c r="I67" s="78" t="n">
        <v>0</v>
      </c>
      <c r="J67" s="78" t="n">
        <v>4</v>
      </c>
      <c r="K67" s="78"/>
      <c r="L67" s="78"/>
      <c r="M67" s="78" t="n">
        <v>0</v>
      </c>
      <c r="N67" s="80"/>
      <c r="O67" s="80"/>
      <c r="P67" s="92" t="s">
        <v>183</v>
      </c>
      <c r="Q67" s="92" t="s">
        <v>183</v>
      </c>
      <c r="R67" s="92" t="s">
        <v>183</v>
      </c>
    </row>
    <row r="68" customFormat="false" ht="15.75" hidden="false" customHeight="false" outlineLevel="0" collapsed="false">
      <c r="A68" s="99"/>
      <c r="B68" s="44" t="s">
        <v>63</v>
      </c>
      <c r="C68" s="97"/>
      <c r="D68" s="44"/>
      <c r="E68" s="86" t="n">
        <f aca="false">+SUM(E65:E67)</f>
        <v>4</v>
      </c>
      <c r="F68" s="86" t="n">
        <f aca="false">+SUM(F65:F67)</f>
        <v>4</v>
      </c>
      <c r="G68" s="86" t="n">
        <f aca="false">+SUM(G65:G67)</f>
        <v>4</v>
      </c>
      <c r="H68" s="86" t="n">
        <f aca="false">+SUM(H65:H67)</f>
        <v>0</v>
      </c>
      <c r="I68" s="86" t="n">
        <f aca="false">+SUM(I65:I67)</f>
        <v>4</v>
      </c>
      <c r="J68" s="86" t="n">
        <f aca="false">+SUM(J65:J67)</f>
        <v>8</v>
      </c>
      <c r="K68" s="86"/>
      <c r="L68" s="86"/>
      <c r="M68" s="86" t="n">
        <f aca="false">+SUM(M65:M67)</f>
        <v>4</v>
      </c>
      <c r="N68" s="89"/>
      <c r="O68" s="89"/>
      <c r="P68" s="86"/>
      <c r="Q68" s="86"/>
      <c r="R68" s="86"/>
    </row>
    <row r="69" customFormat="false" ht="15.75" hidden="false" customHeight="false" outlineLevel="0" collapsed="false">
      <c r="A69" s="34"/>
      <c r="B69" s="65" t="s">
        <v>143</v>
      </c>
      <c r="C69" s="67"/>
      <c r="D69" s="67"/>
      <c r="E69" s="67" t="n">
        <f aca="false">+E68+E64+E61+E58+E54+E50+E44</f>
        <v>16</v>
      </c>
      <c r="F69" s="67" t="n">
        <f aca="false">+F68+F64+F61+F58+F54+F50+F44</f>
        <v>15.3</v>
      </c>
      <c r="G69" s="67" t="n">
        <f aca="false">+G68+G64+G61+G58+G54+G50+G44</f>
        <v>25</v>
      </c>
      <c r="H69" s="67" t="n">
        <f aca="false">+H68+H64+H61+H58+H54+H50+H44</f>
        <v>12.7</v>
      </c>
      <c r="I69" s="67" t="n">
        <f aca="false">+I68+I64+I61+I58+I54+I50+I44</f>
        <v>25.7</v>
      </c>
      <c r="J69" s="67" t="n">
        <f aca="false">+J68+J64+J61+J58+J54+J50+J44</f>
        <v>42</v>
      </c>
      <c r="K69" s="67"/>
      <c r="L69" s="67"/>
      <c r="M69" s="67" t="n">
        <f aca="false">+M68+M64+M61+M58+M54+M50+M44</f>
        <v>17</v>
      </c>
      <c r="N69" s="68"/>
      <c r="O69" s="68"/>
      <c r="P69" s="68"/>
      <c r="Q69" s="68"/>
      <c r="R69" s="68"/>
    </row>
    <row r="70" customFormat="false" ht="15.75" hidden="false" customHeight="true" outlineLevel="0" collapsed="false">
      <c r="A70" s="100" t="s">
        <v>223</v>
      </c>
      <c r="B70" s="76" t="s">
        <v>224</v>
      </c>
      <c r="C70" s="96" t="s">
        <v>225</v>
      </c>
      <c r="D70" s="101" t="s">
        <v>226</v>
      </c>
      <c r="E70" s="78" t="n">
        <v>20</v>
      </c>
      <c r="F70" s="78" t="n">
        <v>20</v>
      </c>
      <c r="G70" s="78" t="n">
        <v>0</v>
      </c>
      <c r="H70" s="78" t="n">
        <v>0</v>
      </c>
      <c r="I70" s="78" t="n">
        <v>0</v>
      </c>
      <c r="J70" s="78" t="n">
        <v>0</v>
      </c>
      <c r="K70" s="78"/>
      <c r="L70" s="78"/>
      <c r="M70" s="78" t="n">
        <v>0</v>
      </c>
      <c r="N70" s="80"/>
      <c r="O70" s="80"/>
      <c r="P70" s="92" t="s">
        <v>183</v>
      </c>
      <c r="Q70" s="92" t="s">
        <v>183</v>
      </c>
      <c r="R70" s="92" t="s">
        <v>183</v>
      </c>
    </row>
    <row r="71" customFormat="false" ht="78.75" hidden="false" customHeight="true" outlineLevel="0" collapsed="false">
      <c r="A71" s="100"/>
      <c r="B71" s="76"/>
      <c r="C71" s="90" t="s">
        <v>227</v>
      </c>
      <c r="D71" s="102" t="s">
        <v>228</v>
      </c>
      <c r="E71" s="78" t="n">
        <v>5</v>
      </c>
      <c r="F71" s="78" t="n">
        <v>5</v>
      </c>
      <c r="G71" s="78" t="n">
        <v>5</v>
      </c>
      <c r="H71" s="78" t="n">
        <v>0</v>
      </c>
      <c r="I71" s="78" t="n">
        <v>5</v>
      </c>
      <c r="J71" s="78" t="n">
        <v>5</v>
      </c>
      <c r="K71" s="78"/>
      <c r="L71" s="78"/>
      <c r="M71" s="78" t="n">
        <v>5</v>
      </c>
      <c r="N71" s="80"/>
      <c r="O71" s="80"/>
      <c r="P71" s="82" t="s">
        <v>229</v>
      </c>
      <c r="Q71" s="103" t="s">
        <v>230</v>
      </c>
      <c r="R71" s="82" t="s">
        <v>231</v>
      </c>
    </row>
    <row r="72" customFormat="false" ht="24" hidden="false" customHeight="true" outlineLevel="0" collapsed="false">
      <c r="A72" s="100"/>
      <c r="B72" s="44" t="s">
        <v>63</v>
      </c>
      <c r="C72" s="97"/>
      <c r="D72" s="44"/>
      <c r="E72" s="86" t="n">
        <f aca="false">+SUM(E70:E71)</f>
        <v>25</v>
      </c>
      <c r="F72" s="86" t="n">
        <f aca="false">+SUM(F70:F71)</f>
        <v>25</v>
      </c>
      <c r="G72" s="86" t="n">
        <f aca="false">+SUM(G70:G71)</f>
        <v>5</v>
      </c>
      <c r="H72" s="86" t="n">
        <f aca="false">+SUM(H70:H71)</f>
        <v>0</v>
      </c>
      <c r="I72" s="86" t="n">
        <f aca="false">+SUM(I70:I71)</f>
        <v>5</v>
      </c>
      <c r="J72" s="86" t="n">
        <f aca="false">+SUM(J70:J71)</f>
        <v>5</v>
      </c>
      <c r="K72" s="86"/>
      <c r="L72" s="86"/>
      <c r="M72" s="86" t="n">
        <f aca="false">+SUM(M70:M71)</f>
        <v>5</v>
      </c>
      <c r="N72" s="89"/>
      <c r="O72" s="89"/>
      <c r="P72" s="86"/>
      <c r="Q72" s="86"/>
      <c r="R72" s="86"/>
    </row>
    <row r="73" customFormat="false" ht="123.75" hidden="false" customHeight="false" outlineLevel="0" collapsed="false">
      <c r="A73" s="100"/>
      <c r="B73" s="76" t="s">
        <v>232</v>
      </c>
      <c r="C73" s="96" t="s">
        <v>233</v>
      </c>
      <c r="D73" s="101" t="s">
        <v>234</v>
      </c>
      <c r="E73" s="78" t="n">
        <v>15</v>
      </c>
      <c r="F73" s="78" t="n">
        <v>15</v>
      </c>
      <c r="G73" s="78" t="n">
        <v>15</v>
      </c>
      <c r="H73" s="78" t="n">
        <v>0</v>
      </c>
      <c r="I73" s="78" t="n">
        <v>15</v>
      </c>
      <c r="J73" s="78" t="n">
        <v>15</v>
      </c>
      <c r="K73" s="78"/>
      <c r="L73" s="78"/>
      <c r="M73" s="78" t="n">
        <v>15</v>
      </c>
      <c r="N73" s="80"/>
      <c r="O73" s="80"/>
      <c r="P73" s="82" t="s">
        <v>235</v>
      </c>
      <c r="Q73" s="104" t="s">
        <v>236</v>
      </c>
      <c r="R73" s="105" t="s">
        <v>231</v>
      </c>
    </row>
    <row r="74" customFormat="false" ht="15.75" hidden="false" customHeight="false" outlineLevel="0" collapsed="false">
      <c r="A74" s="100"/>
      <c r="B74" s="44" t="s">
        <v>63</v>
      </c>
      <c r="C74" s="97"/>
      <c r="D74" s="44"/>
      <c r="E74" s="86" t="n">
        <f aca="false">+SUM(E73:E73)</f>
        <v>15</v>
      </c>
      <c r="F74" s="86" t="n">
        <f aca="false">+SUM(F73:F73)</f>
        <v>15</v>
      </c>
      <c r="G74" s="86" t="n">
        <f aca="false">+SUM(G73:G73)</f>
        <v>15</v>
      </c>
      <c r="H74" s="86" t="n">
        <f aca="false">+SUM(H73:H73)</f>
        <v>0</v>
      </c>
      <c r="I74" s="86" t="n">
        <f aca="false">+SUM(I73:I73)</f>
        <v>15</v>
      </c>
      <c r="J74" s="86" t="n">
        <f aca="false">+SUM(J73:J73)</f>
        <v>15</v>
      </c>
      <c r="K74" s="86"/>
      <c r="L74" s="86"/>
      <c r="M74" s="86" t="n">
        <f aca="false">+SUM(M73:M73)</f>
        <v>15</v>
      </c>
      <c r="N74" s="89"/>
      <c r="O74" s="89"/>
      <c r="P74" s="86"/>
      <c r="Q74" s="86"/>
      <c r="R74" s="86"/>
    </row>
    <row r="75" customFormat="false" ht="15.75" hidden="false" customHeight="false" outlineLevel="0" collapsed="false">
      <c r="A75" s="34"/>
      <c r="B75" s="65" t="s">
        <v>143</v>
      </c>
      <c r="C75" s="67"/>
      <c r="D75" s="67"/>
      <c r="E75" s="67" t="n">
        <f aca="false">+E72+E74</f>
        <v>40</v>
      </c>
      <c r="F75" s="67" t="n">
        <f aca="false">+F72+F74</f>
        <v>40</v>
      </c>
      <c r="G75" s="67" t="n">
        <f aca="false">+G72+G74</f>
        <v>20</v>
      </c>
      <c r="H75" s="67" t="n">
        <f aca="false">+H72+H74</f>
        <v>0</v>
      </c>
      <c r="I75" s="67" t="n">
        <f aca="false">+I72+I74</f>
        <v>20</v>
      </c>
      <c r="J75" s="67" t="n">
        <f aca="false">+J72+J74</f>
        <v>20</v>
      </c>
      <c r="K75" s="67"/>
      <c r="L75" s="67"/>
      <c r="M75" s="67" t="n">
        <f aca="false">+M72+M74</f>
        <v>20</v>
      </c>
      <c r="N75" s="68"/>
      <c r="O75" s="68"/>
      <c r="P75" s="67"/>
      <c r="Q75" s="67"/>
      <c r="R75" s="67"/>
    </row>
    <row r="76" customFormat="false" ht="15" hidden="false" customHeight="false" outlineLevel="0" collapsed="false">
      <c r="E76" s="106"/>
    </row>
  </sheetData>
  <mergeCells count="59">
    <mergeCell ref="B2:G2"/>
    <mergeCell ref="B3:I3"/>
    <mergeCell ref="A4:M4"/>
    <mergeCell ref="A6:A28"/>
    <mergeCell ref="B6:B7"/>
    <mergeCell ref="B9:B12"/>
    <mergeCell ref="B14:B16"/>
    <mergeCell ref="B18:B22"/>
    <mergeCell ref="B24:B25"/>
    <mergeCell ref="B27:B28"/>
    <mergeCell ref="A31:A37"/>
    <mergeCell ref="B31:B32"/>
    <mergeCell ref="A39:A67"/>
    <mergeCell ref="B39:B43"/>
    <mergeCell ref="C39:C43"/>
    <mergeCell ref="D39:D43"/>
    <mergeCell ref="E39:E43"/>
    <mergeCell ref="F39:F43"/>
    <mergeCell ref="G39:G43"/>
    <mergeCell ref="H39:H43"/>
    <mergeCell ref="I39:I43"/>
    <mergeCell ref="J39:J43"/>
    <mergeCell ref="M39:M43"/>
    <mergeCell ref="P39:P43"/>
    <mergeCell ref="Q39:Q43"/>
    <mergeCell ref="R39:R43"/>
    <mergeCell ref="B45:B49"/>
    <mergeCell ref="C45:C49"/>
    <mergeCell ref="D45:D49"/>
    <mergeCell ref="E45:E49"/>
    <mergeCell ref="F45:F49"/>
    <mergeCell ref="G45:G49"/>
    <mergeCell ref="H45:H49"/>
    <mergeCell ref="I45:I49"/>
    <mergeCell ref="J45:J49"/>
    <mergeCell ref="M45:M49"/>
    <mergeCell ref="P45:P49"/>
    <mergeCell ref="Q45:Q49"/>
    <mergeCell ref="R45:R49"/>
    <mergeCell ref="B51:B53"/>
    <mergeCell ref="B55:B57"/>
    <mergeCell ref="B59:B60"/>
    <mergeCell ref="C59:C60"/>
    <mergeCell ref="D59:D60"/>
    <mergeCell ref="E59:E60"/>
    <mergeCell ref="F59:F60"/>
    <mergeCell ref="G59:G60"/>
    <mergeCell ref="H59:H60"/>
    <mergeCell ref="I59:I60"/>
    <mergeCell ref="J59:J60"/>
    <mergeCell ref="M59:M60"/>
    <mergeCell ref="P59:P60"/>
    <mergeCell ref="Q59:Q60"/>
    <mergeCell ref="R59:R60"/>
    <mergeCell ref="B62:B63"/>
    <mergeCell ref="R62:R63"/>
    <mergeCell ref="B65:B67"/>
    <mergeCell ref="A70:A74"/>
    <mergeCell ref="B70:B71"/>
  </mergeCells>
  <hyperlinks>
    <hyperlink ref="Q71" r:id="rId2" display="http://www.saludcapital.gov.co/Paginas2/Datos_abiertos1.aspx"/>
    <hyperlink ref="Q73" r:id="rId3" display="http://www.saludcapital.gov.co/Paginas2/Tramitesyservicios.asp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33"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42"/>
  <sheetViews>
    <sheetView showFormulas="false" showGridLines="true" showRowColHeaders="true" showZeros="true" rightToLeft="false" tabSelected="false" showOutlineSymbols="true" defaultGridColor="true" view="pageBreakPreview" topLeftCell="A17" colorId="64" zoomScale="85" zoomScaleNormal="100" zoomScalePageLayoutView="85" workbookViewId="0">
      <selection pane="topLeft" activeCell="K23" activeCellId="0" sqref="K23:N23"/>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107"/>
      <c r="B1" s="108"/>
      <c r="C1" s="108"/>
      <c r="D1" s="108"/>
      <c r="E1" s="108"/>
      <c r="F1" s="108"/>
      <c r="G1" s="108"/>
      <c r="H1" s="108"/>
      <c r="I1" s="108"/>
      <c r="J1" s="108"/>
      <c r="K1" s="108"/>
      <c r="L1" s="108"/>
      <c r="M1" s="108"/>
      <c r="N1" s="108"/>
    </row>
    <row r="2" customFormat="false" ht="69.75" hidden="false" customHeight="true" outlineLevel="0" collapsed="false">
      <c r="A2" s="109"/>
      <c r="B2" s="110"/>
      <c r="C2" s="110"/>
      <c r="D2" s="111" t="s">
        <v>237</v>
      </c>
      <c r="E2" s="111"/>
      <c r="F2" s="111"/>
      <c r="G2" s="111"/>
      <c r="H2" s="111"/>
      <c r="I2" s="111"/>
      <c r="J2" s="112" t="s">
        <v>238</v>
      </c>
      <c r="K2" s="112"/>
      <c r="L2" s="112"/>
      <c r="M2" s="113"/>
      <c r="N2" s="113"/>
    </row>
    <row r="3" customFormat="false" ht="5.25" hidden="false" customHeight="true" outlineLevel="0" collapsed="false">
      <c r="A3" s="109"/>
      <c r="B3" s="114"/>
      <c r="C3" s="115"/>
      <c r="D3" s="115"/>
      <c r="E3" s="115"/>
      <c r="F3" s="115"/>
      <c r="G3" s="115"/>
      <c r="H3" s="115"/>
      <c r="I3" s="115"/>
      <c r="J3" s="115"/>
      <c r="K3" s="115"/>
      <c r="L3" s="115"/>
      <c r="M3" s="115"/>
      <c r="N3" s="116"/>
    </row>
    <row r="4" customFormat="false" ht="18" hidden="false" customHeight="true" outlineLevel="0" collapsed="false">
      <c r="A4" s="117"/>
      <c r="B4" s="118" t="s">
        <v>37</v>
      </c>
      <c r="C4" s="118"/>
      <c r="D4" s="118"/>
      <c r="E4" s="119" t="s">
        <v>239</v>
      </c>
      <c r="F4" s="119"/>
      <c r="G4" s="119"/>
      <c r="H4" s="119"/>
      <c r="I4" s="119"/>
      <c r="J4" s="119"/>
      <c r="K4" s="119"/>
      <c r="L4" s="119"/>
      <c r="M4" s="119"/>
      <c r="N4" s="119"/>
    </row>
    <row r="5" customFormat="false" ht="5.25" hidden="false" customHeight="true" outlineLevel="0" collapsed="false">
      <c r="A5" s="117"/>
      <c r="B5" s="120"/>
      <c r="C5" s="121"/>
      <c r="D5" s="121"/>
      <c r="E5" s="122"/>
      <c r="F5" s="122"/>
      <c r="G5" s="122"/>
      <c r="H5" s="122"/>
      <c r="I5" s="122"/>
      <c r="J5" s="122"/>
      <c r="K5" s="122"/>
      <c r="L5" s="122"/>
      <c r="M5" s="122"/>
      <c r="N5" s="123"/>
    </row>
    <row r="6" customFormat="false" ht="17.25" hidden="false" customHeight="true" outlineLevel="0" collapsed="false">
      <c r="A6" s="117"/>
      <c r="B6" s="124" t="s">
        <v>240</v>
      </c>
      <c r="C6" s="124"/>
      <c r="D6" s="124"/>
      <c r="E6" s="124"/>
      <c r="F6" s="124"/>
      <c r="G6" s="124"/>
      <c r="H6" s="125" t="s">
        <v>241</v>
      </c>
      <c r="I6" s="125"/>
      <c r="J6" s="125"/>
      <c r="K6" s="125"/>
      <c r="L6" s="126" t="s">
        <v>242</v>
      </c>
      <c r="M6" s="126"/>
      <c r="N6" s="126"/>
    </row>
    <row r="7" customFormat="false" ht="101.25" hidden="false" customHeight="true" outlineLevel="0" collapsed="false">
      <c r="A7" s="117"/>
      <c r="B7" s="127" t="s">
        <v>243</v>
      </c>
      <c r="C7" s="127"/>
      <c r="D7" s="127"/>
      <c r="E7" s="127"/>
      <c r="F7" s="127"/>
      <c r="G7" s="127"/>
      <c r="H7" s="128" t="s">
        <v>244</v>
      </c>
      <c r="I7" s="128"/>
      <c r="J7" s="128"/>
      <c r="K7" s="128"/>
      <c r="L7" s="129" t="s">
        <v>245</v>
      </c>
      <c r="M7" s="129"/>
      <c r="N7" s="129"/>
    </row>
    <row r="8" customFormat="false" ht="30" hidden="false" customHeight="true" outlineLevel="0" collapsed="false">
      <c r="A8" s="117"/>
      <c r="B8" s="130" t="s">
        <v>246</v>
      </c>
      <c r="C8" s="130"/>
      <c r="D8" s="130"/>
      <c r="E8" s="130"/>
      <c r="F8" s="130"/>
      <c r="G8" s="130"/>
      <c r="H8" s="130"/>
      <c r="I8" s="130"/>
      <c r="J8" s="130"/>
      <c r="K8" s="130"/>
      <c r="L8" s="131" t="s">
        <v>247</v>
      </c>
      <c r="M8" s="131"/>
      <c r="N8" s="131"/>
    </row>
    <row r="9" customFormat="false" ht="42" hidden="false" customHeight="true" outlineLevel="0" collapsed="false">
      <c r="A9" s="117"/>
      <c r="B9" s="132" t="s">
        <v>248</v>
      </c>
      <c r="C9" s="132"/>
      <c r="D9" s="132"/>
      <c r="E9" s="132"/>
      <c r="F9" s="132"/>
      <c r="G9" s="132"/>
      <c r="H9" s="132"/>
      <c r="I9" s="132"/>
      <c r="J9" s="132"/>
      <c r="K9" s="132"/>
      <c r="L9" s="133" t="n">
        <v>50</v>
      </c>
      <c r="M9" s="133"/>
      <c r="N9" s="133"/>
    </row>
    <row r="10" customFormat="false" ht="2.25" hidden="true" customHeight="true" outlineLevel="0" collapsed="false">
      <c r="A10" s="117"/>
      <c r="B10" s="134"/>
      <c r="C10" s="135"/>
      <c r="D10" s="135"/>
      <c r="E10" s="135"/>
      <c r="F10" s="135"/>
      <c r="G10" s="135"/>
      <c r="H10" s="135"/>
      <c r="I10" s="135"/>
      <c r="J10" s="135"/>
      <c r="K10" s="135"/>
      <c r="L10" s="136"/>
      <c r="M10" s="137"/>
      <c r="N10" s="138"/>
    </row>
    <row r="11" customFormat="false" ht="15" hidden="false" customHeight="true" outlineLevel="0" collapsed="false">
      <c r="A11" s="117"/>
      <c r="B11" s="139" t="s">
        <v>249</v>
      </c>
      <c r="C11" s="139"/>
      <c r="D11" s="139"/>
      <c r="E11" s="139"/>
      <c r="F11" s="139"/>
      <c r="G11" s="139"/>
      <c r="H11" s="139"/>
      <c r="I11" s="139"/>
      <c r="J11" s="139"/>
      <c r="K11" s="139"/>
      <c r="L11" s="139"/>
      <c r="M11" s="139"/>
      <c r="N11" s="139"/>
    </row>
    <row r="12" customFormat="false" ht="78.75" hidden="false" customHeight="true" outlineLevel="0" collapsed="false">
      <c r="A12" s="117"/>
      <c r="B12" s="127" t="s">
        <v>250</v>
      </c>
      <c r="C12" s="127"/>
      <c r="D12" s="127"/>
      <c r="E12" s="127"/>
      <c r="F12" s="127"/>
      <c r="G12" s="127"/>
      <c r="H12" s="140" t="s">
        <v>251</v>
      </c>
      <c r="I12" s="140"/>
      <c r="J12" s="140"/>
      <c r="K12" s="140"/>
      <c r="L12" s="140"/>
      <c r="M12" s="140"/>
      <c r="N12" s="140"/>
    </row>
    <row r="13" customFormat="false" ht="3.75" hidden="false" customHeight="true" outlineLevel="0" collapsed="false">
      <c r="A13" s="117"/>
      <c r="B13" s="141"/>
      <c r="C13" s="142"/>
      <c r="D13" s="142"/>
      <c r="E13" s="142"/>
      <c r="F13" s="142"/>
      <c r="G13" s="142"/>
      <c r="H13" s="142"/>
      <c r="I13" s="142"/>
      <c r="J13" s="142"/>
      <c r="K13" s="142"/>
      <c r="L13" s="142"/>
      <c r="M13" s="142"/>
      <c r="N13" s="143"/>
    </row>
    <row r="14" customFormat="false" ht="15" hidden="false" customHeight="true" outlineLevel="0" collapsed="false">
      <c r="A14" s="117"/>
      <c r="B14" s="144" t="s">
        <v>252</v>
      </c>
      <c r="C14" s="144"/>
      <c r="D14" s="144"/>
      <c r="E14" s="144"/>
      <c r="F14" s="144"/>
      <c r="G14" s="144"/>
      <c r="H14" s="145" t="s">
        <v>253</v>
      </c>
      <c r="I14" s="145"/>
      <c r="J14" s="145"/>
      <c r="K14" s="145"/>
      <c r="L14" s="145"/>
      <c r="M14" s="145"/>
      <c r="N14" s="145"/>
    </row>
    <row r="15" customFormat="false" ht="103.5" hidden="false" customHeight="true" outlineLevel="0" collapsed="false">
      <c r="A15" s="117"/>
      <c r="B15" s="127" t="s">
        <v>254</v>
      </c>
      <c r="C15" s="127"/>
      <c r="D15" s="127"/>
      <c r="E15" s="127"/>
      <c r="F15" s="127"/>
      <c r="G15" s="127"/>
      <c r="H15" s="140" t="s">
        <v>255</v>
      </c>
      <c r="I15" s="140"/>
      <c r="J15" s="140"/>
      <c r="K15" s="140"/>
      <c r="L15" s="140"/>
      <c r="M15" s="140"/>
      <c r="N15" s="140"/>
    </row>
    <row r="16" customFormat="false" ht="5.25" hidden="false" customHeight="true" outlineLevel="0" collapsed="false">
      <c r="A16" s="117"/>
      <c r="B16" s="146"/>
      <c r="C16" s="147"/>
      <c r="D16" s="147"/>
      <c r="E16" s="147"/>
      <c r="F16" s="147"/>
      <c r="G16" s="147"/>
      <c r="H16" s="147"/>
      <c r="I16" s="147"/>
      <c r="J16" s="147"/>
      <c r="K16" s="147"/>
      <c r="L16" s="147"/>
      <c r="M16" s="147"/>
      <c r="N16" s="148"/>
    </row>
    <row r="17" customFormat="false" ht="15" hidden="false" customHeight="true" outlineLevel="0" collapsed="false">
      <c r="A17" s="117"/>
      <c r="B17" s="130" t="s">
        <v>256</v>
      </c>
      <c r="C17" s="130"/>
      <c r="D17" s="130"/>
      <c r="E17" s="149" t="s">
        <v>257</v>
      </c>
      <c r="F17" s="149"/>
      <c r="G17" s="149"/>
      <c r="H17" s="150" t="s">
        <v>258</v>
      </c>
      <c r="I17" s="150"/>
      <c r="J17" s="150"/>
      <c r="K17" s="150"/>
      <c r="L17" s="150"/>
      <c r="M17" s="150"/>
      <c r="N17" s="150"/>
    </row>
    <row r="18" customFormat="false" ht="48" hidden="false" customHeight="true" outlineLevel="0" collapsed="false">
      <c r="A18" s="117"/>
      <c r="B18" s="151" t="n">
        <v>0</v>
      </c>
      <c r="C18" s="151"/>
      <c r="D18" s="151"/>
      <c r="E18" s="128"/>
      <c r="F18" s="128"/>
      <c r="G18" s="128"/>
      <c r="H18" s="140" t="s">
        <v>259</v>
      </c>
      <c r="I18" s="140"/>
      <c r="J18" s="140"/>
      <c r="K18" s="140"/>
      <c r="L18" s="140"/>
      <c r="M18" s="140"/>
      <c r="N18" s="140"/>
    </row>
    <row r="19" customFormat="false" ht="15" hidden="false" customHeight="true" outlineLevel="0" collapsed="false">
      <c r="A19" s="117"/>
      <c r="B19" s="130" t="s">
        <v>260</v>
      </c>
      <c r="C19" s="130"/>
      <c r="D19" s="130"/>
      <c r="E19" s="130"/>
      <c r="F19" s="130"/>
      <c r="G19" s="130"/>
      <c r="H19" s="150" t="s">
        <v>261</v>
      </c>
      <c r="I19" s="150"/>
      <c r="J19" s="150"/>
      <c r="K19" s="150"/>
      <c r="L19" s="150"/>
      <c r="M19" s="150"/>
      <c r="N19" s="150"/>
    </row>
    <row r="20" customFormat="false" ht="43.5" hidden="false" customHeight="true" outlineLevel="0" collapsed="false">
      <c r="A20" s="117"/>
      <c r="B20" s="152" t="s">
        <v>262</v>
      </c>
      <c r="C20" s="152"/>
      <c r="D20" s="152"/>
      <c r="E20" s="152"/>
      <c r="F20" s="152"/>
      <c r="G20" s="152"/>
      <c r="H20" s="153" t="s">
        <v>263</v>
      </c>
      <c r="I20" s="153"/>
      <c r="J20" s="153"/>
      <c r="K20" s="153"/>
      <c r="L20" s="153"/>
      <c r="M20" s="153"/>
      <c r="N20" s="153"/>
    </row>
    <row r="21" customFormat="false" ht="6" hidden="false" customHeight="true" outlineLevel="0" collapsed="false">
      <c r="A21" s="117"/>
      <c r="B21" s="146"/>
      <c r="C21" s="147"/>
      <c r="D21" s="147"/>
      <c r="E21" s="147"/>
      <c r="F21" s="147"/>
      <c r="G21" s="147"/>
      <c r="H21" s="147"/>
      <c r="I21" s="147"/>
      <c r="J21" s="147"/>
      <c r="K21" s="147"/>
      <c r="L21" s="147"/>
      <c r="M21" s="147"/>
      <c r="N21" s="148"/>
    </row>
    <row r="22" s="154" customFormat="true" ht="31.5" hidden="false" customHeight="true" outlineLevel="0" collapsed="false">
      <c r="B22" s="130" t="s">
        <v>264</v>
      </c>
      <c r="C22" s="130"/>
      <c r="D22" s="130"/>
      <c r="E22" s="130"/>
      <c r="F22" s="130"/>
      <c r="G22" s="130"/>
      <c r="H22" s="155" t="s">
        <v>265</v>
      </c>
      <c r="I22" s="155"/>
      <c r="J22" s="156"/>
      <c r="K22" s="157" t="s">
        <v>266</v>
      </c>
      <c r="L22" s="157"/>
      <c r="M22" s="157"/>
      <c r="N22" s="157"/>
    </row>
    <row r="23" s="154" customFormat="true" ht="31.5" hidden="false" customHeight="true" outlineLevel="0" collapsed="false">
      <c r="B23" s="130"/>
      <c r="C23" s="130"/>
      <c r="D23" s="130"/>
      <c r="E23" s="130"/>
      <c r="F23" s="130"/>
      <c r="G23" s="130"/>
      <c r="H23" s="155" t="s">
        <v>267</v>
      </c>
      <c r="I23" s="155"/>
      <c r="J23" s="156"/>
      <c r="K23" s="156"/>
      <c r="L23" s="156"/>
      <c r="M23" s="156"/>
      <c r="N23" s="156"/>
    </row>
    <row r="24" customFormat="false" ht="18.75" hidden="false" customHeight="true" outlineLevel="0" collapsed="false">
      <c r="B24" s="158" t="s">
        <v>268</v>
      </c>
      <c r="C24" s="158"/>
      <c r="D24" s="158"/>
      <c r="E24" s="158"/>
      <c r="F24" s="158"/>
      <c r="G24" s="158"/>
      <c r="H24" s="159"/>
      <c r="I24" s="159"/>
      <c r="J24" s="159"/>
      <c r="K24" s="159"/>
      <c r="L24" s="159"/>
      <c r="M24" s="159"/>
      <c r="N24" s="159"/>
    </row>
    <row r="25" customFormat="false" ht="15" hidden="true" customHeight="true" outlineLevel="0" collapsed="false">
      <c r="B25" s="160" t="s">
        <v>269</v>
      </c>
      <c r="C25" s="160"/>
      <c r="D25" s="160" t="s">
        <v>270</v>
      </c>
      <c r="E25" s="160"/>
      <c r="F25" s="160"/>
      <c r="G25" s="160" t="s">
        <v>271</v>
      </c>
      <c r="H25" s="160"/>
      <c r="I25" s="160"/>
      <c r="J25" s="160"/>
      <c r="K25" s="160"/>
      <c r="L25" s="160"/>
      <c r="M25" s="160"/>
      <c r="N25" s="160"/>
    </row>
    <row r="26" customFormat="false" ht="37.5" hidden="true" customHeight="true" outlineLevel="0" collapsed="false">
      <c r="B26" s="161" t="n">
        <v>4</v>
      </c>
      <c r="C26" s="161"/>
      <c r="D26" s="162" t="s">
        <v>272</v>
      </c>
      <c r="E26" s="162"/>
      <c r="F26" s="162"/>
      <c r="G26" s="163" t="s">
        <v>273</v>
      </c>
      <c r="H26" s="163"/>
      <c r="I26" s="163"/>
      <c r="J26" s="163"/>
      <c r="K26" s="163"/>
      <c r="L26" s="163"/>
      <c r="M26" s="163"/>
      <c r="N26" s="163"/>
    </row>
    <row r="27" customFormat="false" ht="15" hidden="true" customHeight="true" outlineLevel="0" collapsed="false">
      <c r="B27" s="164" t="s">
        <v>274</v>
      </c>
      <c r="C27" s="4" t="s">
        <v>275</v>
      </c>
      <c r="D27" s="4"/>
      <c r="E27" s="4"/>
      <c r="F27" s="4"/>
      <c r="G27" s="4" t="s">
        <v>276</v>
      </c>
      <c r="H27" s="4"/>
      <c r="I27" s="4"/>
      <c r="J27" s="4"/>
      <c r="K27" s="4" t="s">
        <v>277</v>
      </c>
      <c r="L27" s="4"/>
      <c r="M27" s="4"/>
      <c r="N27" s="4"/>
    </row>
    <row r="28" customFormat="false" ht="15" hidden="true" customHeight="true" outlineLevel="0" collapsed="false">
      <c r="B28" s="164" t="s">
        <v>278</v>
      </c>
      <c r="C28" s="4" t="s">
        <v>279</v>
      </c>
      <c r="D28" s="4"/>
      <c r="E28" s="4"/>
      <c r="F28" s="4"/>
      <c r="G28" s="4" t="s">
        <v>280</v>
      </c>
      <c r="H28" s="4"/>
      <c r="I28" s="4"/>
      <c r="J28" s="4"/>
      <c r="K28" s="4" t="s">
        <v>281</v>
      </c>
      <c r="L28" s="4"/>
      <c r="M28" s="4"/>
      <c r="N28" s="4"/>
    </row>
    <row r="29" customFormat="false" ht="45" hidden="true" customHeight="true" outlineLevel="0" collapsed="false">
      <c r="B29" s="164" t="s">
        <v>282</v>
      </c>
      <c r="C29" s="161"/>
      <c r="D29" s="161"/>
      <c r="E29" s="161"/>
      <c r="F29" s="161"/>
      <c r="G29" s="161"/>
      <c r="H29" s="161"/>
      <c r="I29" s="161"/>
      <c r="J29" s="161"/>
      <c r="K29" s="161"/>
      <c r="L29" s="161"/>
      <c r="M29" s="161"/>
      <c r="N29" s="161"/>
    </row>
    <row r="30" customFormat="false" ht="15" hidden="true" customHeight="true" outlineLevel="0" collapsed="false">
      <c r="B30" s="160" t="s">
        <v>283</v>
      </c>
      <c r="C30" s="160"/>
      <c r="D30" s="160"/>
      <c r="E30" s="160"/>
      <c r="F30" s="160"/>
      <c r="G30" s="160" t="s">
        <v>284</v>
      </c>
      <c r="H30" s="160"/>
      <c r="I30" s="160"/>
      <c r="J30" s="160"/>
      <c r="K30" s="160" t="s">
        <v>285</v>
      </c>
      <c r="L30" s="160"/>
      <c r="M30" s="160"/>
      <c r="N30" s="160"/>
    </row>
    <row r="192" customFormat="false" ht="15" hidden="false" customHeight="false" outlineLevel="0" collapsed="false">
      <c r="R192" s="165" t="s">
        <v>286</v>
      </c>
    </row>
    <row r="193" customFormat="false" ht="15" hidden="false" customHeight="false" outlineLevel="0" collapsed="false">
      <c r="R193" s="165" t="s">
        <v>287</v>
      </c>
    </row>
    <row r="194" customFormat="false" ht="15" hidden="false" customHeight="false" outlineLevel="0" collapsed="false">
      <c r="R194" s="165" t="s">
        <v>288</v>
      </c>
    </row>
    <row r="195" customFormat="false" ht="15" hidden="false" customHeight="false" outlineLevel="0" collapsed="false">
      <c r="R195" s="165" t="s">
        <v>25</v>
      </c>
    </row>
    <row r="196" customFormat="false" ht="15" hidden="false" customHeight="false" outlineLevel="0" collapsed="false">
      <c r="R196" s="165" t="s">
        <v>289</v>
      </c>
    </row>
    <row r="197" customFormat="false" ht="15" hidden="false" customHeight="false" outlineLevel="0" collapsed="false">
      <c r="R197" s="165" t="s">
        <v>290</v>
      </c>
    </row>
    <row r="198" customFormat="false" ht="15" hidden="false" customHeight="false" outlineLevel="0" collapsed="false">
      <c r="R198" s="165" t="s">
        <v>291</v>
      </c>
    </row>
    <row r="199" customFormat="false" ht="15" hidden="false" customHeight="false" outlineLevel="0" collapsed="false">
      <c r="R199" s="165" t="s">
        <v>292</v>
      </c>
    </row>
    <row r="200" customFormat="false" ht="15" hidden="false" customHeight="false" outlineLevel="0" collapsed="false">
      <c r="R200" s="165" t="s">
        <v>293</v>
      </c>
    </row>
    <row r="201" customFormat="false" ht="15" hidden="false" customHeight="false" outlineLevel="0" collapsed="false">
      <c r="R201" s="165" t="s">
        <v>294</v>
      </c>
    </row>
    <row r="202" customFormat="false" ht="15" hidden="false" customHeight="false" outlineLevel="0" collapsed="false">
      <c r="R202" s="165" t="s">
        <v>295</v>
      </c>
    </row>
    <row r="203" customFormat="false" ht="15" hidden="false" customHeight="false" outlineLevel="0" collapsed="false">
      <c r="R203" s="165" t="s">
        <v>239</v>
      </c>
    </row>
    <row r="204" customFormat="false" ht="15" hidden="false" customHeight="false" outlineLevel="0" collapsed="false">
      <c r="R204" s="165" t="s">
        <v>296</v>
      </c>
    </row>
    <row r="205" customFormat="false" ht="15" hidden="false" customHeight="false" outlineLevel="0" collapsed="false">
      <c r="R205" s="165" t="s">
        <v>297</v>
      </c>
    </row>
    <row r="206" customFormat="false" ht="15" hidden="false" customHeight="false" outlineLevel="0" collapsed="false">
      <c r="R206" s="165" t="s">
        <v>298</v>
      </c>
    </row>
    <row r="207" customFormat="false" ht="15" hidden="false" customHeight="false" outlineLevel="0" collapsed="false">
      <c r="R207" s="165" t="s">
        <v>299</v>
      </c>
    </row>
    <row r="208" customFormat="false" ht="15" hidden="false" customHeight="false" outlineLevel="0" collapsed="false">
      <c r="R208" s="165" t="s">
        <v>300</v>
      </c>
    </row>
    <row r="209" customFormat="false" ht="15" hidden="false" customHeight="false" outlineLevel="0" collapsed="false">
      <c r="R209" s="165" t="s">
        <v>301</v>
      </c>
    </row>
    <row r="210" customFormat="false" ht="15" hidden="false" customHeight="false" outlineLevel="0" collapsed="false">
      <c r="R210" s="165" t="s">
        <v>302</v>
      </c>
    </row>
    <row r="211" customFormat="false" ht="15" hidden="false" customHeight="false" outlineLevel="0" collapsed="false">
      <c r="R211" s="165" t="s">
        <v>303</v>
      </c>
    </row>
    <row r="215" customFormat="false" ht="15" hidden="false" customHeight="false" outlineLevel="0" collapsed="false">
      <c r="R215" s="165" t="s">
        <v>304</v>
      </c>
    </row>
    <row r="216" customFormat="false" ht="15" hidden="false" customHeight="false" outlineLevel="0" collapsed="false">
      <c r="R216" s="165" t="s">
        <v>305</v>
      </c>
    </row>
    <row r="217" customFormat="false" ht="15" hidden="false" customHeight="false" outlineLevel="0" collapsed="false">
      <c r="R217" s="165" t="s">
        <v>306</v>
      </c>
    </row>
    <row r="218" customFormat="false" ht="15" hidden="false" customHeight="false" outlineLevel="0" collapsed="false">
      <c r="R218" s="165" t="s">
        <v>307</v>
      </c>
    </row>
    <row r="219" customFormat="false" ht="15" hidden="false" customHeight="false" outlineLevel="0" collapsed="false">
      <c r="R219" s="165" t="s">
        <v>308</v>
      </c>
    </row>
    <row r="220" customFormat="false" ht="15" hidden="false" customHeight="false" outlineLevel="0" collapsed="false">
      <c r="R220" s="165" t="s">
        <v>309</v>
      </c>
    </row>
    <row r="221" customFormat="false" ht="15" hidden="false" customHeight="false" outlineLevel="0" collapsed="false">
      <c r="R221" s="165" t="s">
        <v>310</v>
      </c>
    </row>
    <row r="223" customFormat="false" ht="15" hidden="false" customHeight="false" outlineLevel="0" collapsed="false">
      <c r="R223" s="165" t="s">
        <v>245</v>
      </c>
    </row>
    <row r="224" customFormat="false" ht="15" hidden="false" customHeight="false" outlineLevel="0" collapsed="false">
      <c r="R224" s="165" t="s">
        <v>311</v>
      </c>
    </row>
    <row r="225" customFormat="false" ht="15" hidden="false" customHeight="false" outlineLevel="0" collapsed="false">
      <c r="R225" s="165" t="s">
        <v>312</v>
      </c>
    </row>
    <row r="227" customFormat="false" ht="15" hidden="false" customHeight="false" outlineLevel="0" collapsed="false">
      <c r="R227" s="165" t="s">
        <v>313</v>
      </c>
    </row>
    <row r="228" customFormat="false" ht="15" hidden="false" customHeight="false" outlineLevel="0" collapsed="false">
      <c r="R228" s="165" t="s">
        <v>314</v>
      </c>
    </row>
    <row r="229" customFormat="false" ht="15" hidden="false" customHeight="false" outlineLevel="0" collapsed="false">
      <c r="R229" s="165" t="s">
        <v>315</v>
      </c>
    </row>
    <row r="230" customFormat="false" ht="15" hidden="false" customHeight="false" outlineLevel="0" collapsed="false">
      <c r="R230" s="165" t="s">
        <v>316</v>
      </c>
    </row>
    <row r="232" customFormat="false" ht="15" hidden="false" customHeight="false" outlineLevel="0" collapsed="false">
      <c r="R232" s="166" t="s">
        <v>317</v>
      </c>
    </row>
    <row r="233" customFormat="false" ht="15" hidden="false" customHeight="false" outlineLevel="0" collapsed="false">
      <c r="R233" s="166" t="s">
        <v>318</v>
      </c>
    </row>
    <row r="234" customFormat="false" ht="15" hidden="false" customHeight="false" outlineLevel="0" collapsed="false">
      <c r="R234" s="166" t="s">
        <v>319</v>
      </c>
    </row>
    <row r="235" customFormat="false" ht="15" hidden="false" customHeight="false" outlineLevel="0" collapsed="false">
      <c r="R235" s="166" t="s">
        <v>320</v>
      </c>
    </row>
    <row r="237" customFormat="false" ht="15" hidden="false" customHeight="false" outlineLevel="0" collapsed="false">
      <c r="R237" s="166" t="s">
        <v>262</v>
      </c>
    </row>
    <row r="238" customFormat="false" ht="15" hidden="false" customHeight="false" outlineLevel="0" collapsed="false">
      <c r="R238" s="166" t="s">
        <v>321</v>
      </c>
    </row>
    <row r="239" customFormat="false" ht="15" hidden="false" customHeight="false" outlineLevel="0" collapsed="false">
      <c r="R239" s="166" t="s">
        <v>322</v>
      </c>
    </row>
    <row r="241" customFormat="false" ht="15" hidden="false" customHeight="false" outlineLevel="0" collapsed="false">
      <c r="R241" s="166" t="s">
        <v>263</v>
      </c>
    </row>
    <row r="242" customFormat="false" ht="15" hidden="false" customHeight="false" outlineLevel="0" collapsed="false">
      <c r="R242" s="166" t="s">
        <v>323</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H20:N20" type="list">
      <formula1>$R$241</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42"/>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K23" activeCellId="0" sqref="K23:N23"/>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107"/>
      <c r="B1" s="108"/>
      <c r="C1" s="108"/>
      <c r="D1" s="108"/>
      <c r="E1" s="108"/>
      <c r="F1" s="108"/>
      <c r="G1" s="108"/>
      <c r="H1" s="108"/>
      <c r="I1" s="108"/>
      <c r="J1" s="108"/>
      <c r="K1" s="108"/>
      <c r="L1" s="108"/>
      <c r="M1" s="108"/>
      <c r="N1" s="108"/>
    </row>
    <row r="2" customFormat="false" ht="69.75" hidden="false" customHeight="true" outlineLevel="0" collapsed="false">
      <c r="A2" s="109"/>
      <c r="B2" s="110"/>
      <c r="C2" s="110"/>
      <c r="D2" s="111" t="s">
        <v>237</v>
      </c>
      <c r="E2" s="111"/>
      <c r="F2" s="111"/>
      <c r="G2" s="111"/>
      <c r="H2" s="111"/>
      <c r="I2" s="111"/>
      <c r="J2" s="112" t="s">
        <v>238</v>
      </c>
      <c r="K2" s="112"/>
      <c r="L2" s="112"/>
      <c r="M2" s="113"/>
      <c r="N2" s="113"/>
    </row>
    <row r="3" customFormat="false" ht="5.25" hidden="false" customHeight="true" outlineLevel="0" collapsed="false">
      <c r="A3" s="109"/>
      <c r="B3" s="114"/>
      <c r="C3" s="115"/>
      <c r="D3" s="115"/>
      <c r="E3" s="115"/>
      <c r="F3" s="115"/>
      <c r="G3" s="115"/>
      <c r="H3" s="115"/>
      <c r="I3" s="115"/>
      <c r="J3" s="115"/>
      <c r="K3" s="115"/>
      <c r="L3" s="115"/>
      <c r="M3" s="115"/>
      <c r="N3" s="116"/>
    </row>
    <row r="4" customFormat="false" ht="18" hidden="false" customHeight="true" outlineLevel="0" collapsed="false">
      <c r="A4" s="117"/>
      <c r="B4" s="118" t="s">
        <v>37</v>
      </c>
      <c r="C4" s="118"/>
      <c r="D4" s="118"/>
      <c r="E4" s="119" t="s">
        <v>239</v>
      </c>
      <c r="F4" s="119"/>
      <c r="G4" s="119"/>
      <c r="H4" s="119"/>
      <c r="I4" s="119"/>
      <c r="J4" s="119"/>
      <c r="K4" s="119"/>
      <c r="L4" s="119"/>
      <c r="M4" s="119"/>
      <c r="N4" s="119"/>
    </row>
    <row r="5" customFormat="false" ht="5.25" hidden="false" customHeight="true" outlineLevel="0" collapsed="false">
      <c r="A5" s="117"/>
      <c r="B5" s="120"/>
      <c r="C5" s="121"/>
      <c r="D5" s="121"/>
      <c r="E5" s="122"/>
      <c r="F5" s="122"/>
      <c r="G5" s="122"/>
      <c r="H5" s="122"/>
      <c r="I5" s="122"/>
      <c r="J5" s="122"/>
      <c r="K5" s="122"/>
      <c r="L5" s="122"/>
      <c r="M5" s="122"/>
      <c r="N5" s="123"/>
    </row>
    <row r="6" customFormat="false" ht="17.25" hidden="false" customHeight="true" outlineLevel="0" collapsed="false">
      <c r="A6" s="117"/>
      <c r="B6" s="124" t="s">
        <v>240</v>
      </c>
      <c r="C6" s="124"/>
      <c r="D6" s="124"/>
      <c r="E6" s="124"/>
      <c r="F6" s="124"/>
      <c r="G6" s="124"/>
      <c r="H6" s="125" t="s">
        <v>241</v>
      </c>
      <c r="I6" s="125"/>
      <c r="J6" s="125"/>
      <c r="K6" s="125"/>
      <c r="L6" s="126" t="s">
        <v>242</v>
      </c>
      <c r="M6" s="126"/>
      <c r="N6" s="126"/>
    </row>
    <row r="7" customFormat="false" ht="104.25" hidden="false" customHeight="true" outlineLevel="0" collapsed="false">
      <c r="A7" s="117"/>
      <c r="B7" s="127" t="s">
        <v>324</v>
      </c>
      <c r="C7" s="127"/>
      <c r="D7" s="127"/>
      <c r="E7" s="127"/>
      <c r="F7" s="127"/>
      <c r="G7" s="127"/>
      <c r="H7" s="128" t="s">
        <v>325</v>
      </c>
      <c r="I7" s="128"/>
      <c r="J7" s="128"/>
      <c r="K7" s="128"/>
      <c r="L7" s="129" t="s">
        <v>245</v>
      </c>
      <c r="M7" s="129"/>
      <c r="N7" s="129"/>
    </row>
    <row r="8" customFormat="false" ht="30" hidden="false" customHeight="true" outlineLevel="0" collapsed="false">
      <c r="A8" s="117"/>
      <c r="B8" s="130" t="s">
        <v>246</v>
      </c>
      <c r="C8" s="130"/>
      <c r="D8" s="130"/>
      <c r="E8" s="130"/>
      <c r="F8" s="130"/>
      <c r="G8" s="130"/>
      <c r="H8" s="130"/>
      <c r="I8" s="130"/>
      <c r="J8" s="130"/>
      <c r="K8" s="130"/>
      <c r="L8" s="131" t="s">
        <v>247</v>
      </c>
      <c r="M8" s="131"/>
      <c r="N8" s="131"/>
    </row>
    <row r="9" customFormat="false" ht="43.5" hidden="false" customHeight="true" outlineLevel="0" collapsed="false">
      <c r="A9" s="117"/>
      <c r="B9" s="132" t="s">
        <v>326</v>
      </c>
      <c r="C9" s="132"/>
      <c r="D9" s="132"/>
      <c r="E9" s="132"/>
      <c r="F9" s="132"/>
      <c r="G9" s="132"/>
      <c r="H9" s="132"/>
      <c r="I9" s="132"/>
      <c r="J9" s="132"/>
      <c r="K9" s="132"/>
      <c r="L9" s="140" t="n">
        <v>20</v>
      </c>
      <c r="M9" s="140"/>
      <c r="N9" s="140"/>
    </row>
    <row r="10" customFormat="false" ht="5.25" hidden="false" customHeight="true" outlineLevel="0" collapsed="false">
      <c r="A10" s="117"/>
      <c r="B10" s="134"/>
      <c r="C10" s="135"/>
      <c r="D10" s="135"/>
      <c r="E10" s="135"/>
      <c r="F10" s="135"/>
      <c r="G10" s="135"/>
      <c r="H10" s="135"/>
      <c r="I10" s="135"/>
      <c r="J10" s="135"/>
      <c r="K10" s="135"/>
      <c r="L10" s="136"/>
      <c r="M10" s="137"/>
      <c r="N10" s="138"/>
    </row>
    <row r="11" customFormat="false" ht="15" hidden="false" customHeight="true" outlineLevel="0" collapsed="false">
      <c r="A11" s="117"/>
      <c r="B11" s="139" t="s">
        <v>249</v>
      </c>
      <c r="C11" s="139"/>
      <c r="D11" s="139"/>
      <c r="E11" s="139"/>
      <c r="F11" s="139"/>
      <c r="G11" s="139"/>
      <c r="H11" s="139"/>
      <c r="I11" s="139"/>
      <c r="J11" s="139"/>
      <c r="K11" s="139"/>
      <c r="L11" s="139"/>
      <c r="M11" s="139"/>
      <c r="N11" s="139"/>
    </row>
    <row r="12" customFormat="false" ht="66.75" hidden="false" customHeight="true" outlineLevel="0" collapsed="false">
      <c r="A12" s="117"/>
      <c r="B12" s="127" t="s">
        <v>327</v>
      </c>
      <c r="C12" s="127"/>
      <c r="D12" s="127"/>
      <c r="E12" s="127"/>
      <c r="F12" s="127"/>
      <c r="G12" s="127"/>
      <c r="H12" s="140" t="s">
        <v>328</v>
      </c>
      <c r="I12" s="140"/>
      <c r="J12" s="140"/>
      <c r="K12" s="140"/>
      <c r="L12" s="140"/>
      <c r="M12" s="140"/>
      <c r="N12" s="140"/>
    </row>
    <row r="13" customFormat="false" ht="5.25" hidden="false" customHeight="true" outlineLevel="0" collapsed="false">
      <c r="A13" s="117"/>
      <c r="B13" s="141"/>
      <c r="C13" s="142"/>
      <c r="D13" s="142"/>
      <c r="E13" s="142"/>
      <c r="F13" s="142"/>
      <c r="G13" s="142"/>
      <c r="H13" s="142"/>
      <c r="I13" s="142"/>
      <c r="J13" s="142"/>
      <c r="K13" s="142"/>
      <c r="L13" s="142"/>
      <c r="M13" s="142"/>
      <c r="N13" s="143"/>
    </row>
    <row r="14" customFormat="false" ht="15" hidden="false" customHeight="true" outlineLevel="0" collapsed="false">
      <c r="A14" s="117"/>
      <c r="B14" s="144" t="s">
        <v>252</v>
      </c>
      <c r="C14" s="144"/>
      <c r="D14" s="144"/>
      <c r="E14" s="144"/>
      <c r="F14" s="144"/>
      <c r="G14" s="144"/>
      <c r="H14" s="145" t="s">
        <v>253</v>
      </c>
      <c r="I14" s="145"/>
      <c r="J14" s="145"/>
      <c r="K14" s="145"/>
      <c r="L14" s="145"/>
      <c r="M14" s="145"/>
      <c r="N14" s="145"/>
    </row>
    <row r="15" customFormat="false" ht="103.5" hidden="false" customHeight="true" outlineLevel="0" collapsed="false">
      <c r="A15" s="117"/>
      <c r="B15" s="127" t="s">
        <v>254</v>
      </c>
      <c r="C15" s="127"/>
      <c r="D15" s="127"/>
      <c r="E15" s="127"/>
      <c r="F15" s="127"/>
      <c r="G15" s="127"/>
      <c r="H15" s="140" t="s">
        <v>329</v>
      </c>
      <c r="I15" s="140"/>
      <c r="J15" s="140"/>
      <c r="K15" s="140"/>
      <c r="L15" s="140"/>
      <c r="M15" s="140"/>
      <c r="N15" s="140"/>
    </row>
    <row r="16" customFormat="false" ht="5.25" hidden="false" customHeight="true" outlineLevel="0" collapsed="false">
      <c r="A16" s="117"/>
      <c r="B16" s="146"/>
      <c r="C16" s="147"/>
      <c r="D16" s="147"/>
      <c r="E16" s="147"/>
      <c r="F16" s="147"/>
      <c r="G16" s="147"/>
      <c r="H16" s="147"/>
      <c r="I16" s="147"/>
      <c r="J16" s="147"/>
      <c r="K16" s="147"/>
      <c r="L16" s="147"/>
      <c r="M16" s="147"/>
      <c r="N16" s="148"/>
    </row>
    <row r="17" customFormat="false" ht="15" hidden="false" customHeight="true" outlineLevel="0" collapsed="false">
      <c r="A17" s="117"/>
      <c r="B17" s="130" t="s">
        <v>256</v>
      </c>
      <c r="C17" s="130"/>
      <c r="D17" s="130"/>
      <c r="E17" s="149" t="s">
        <v>257</v>
      </c>
      <c r="F17" s="149"/>
      <c r="G17" s="149"/>
      <c r="H17" s="150" t="s">
        <v>258</v>
      </c>
      <c r="I17" s="150"/>
      <c r="J17" s="150"/>
      <c r="K17" s="150"/>
      <c r="L17" s="150"/>
      <c r="M17" s="150"/>
      <c r="N17" s="150"/>
    </row>
    <row r="18" customFormat="false" ht="48" hidden="false" customHeight="true" outlineLevel="0" collapsed="false">
      <c r="A18" s="117"/>
      <c r="B18" s="151" t="n">
        <v>0</v>
      </c>
      <c r="C18" s="151"/>
      <c r="D18" s="151"/>
      <c r="E18" s="128"/>
      <c r="F18" s="128"/>
      <c r="G18" s="128"/>
      <c r="H18" s="140" t="s">
        <v>259</v>
      </c>
      <c r="I18" s="140"/>
      <c r="J18" s="140"/>
      <c r="K18" s="140"/>
      <c r="L18" s="140"/>
      <c r="M18" s="140"/>
      <c r="N18" s="140"/>
    </row>
    <row r="19" customFormat="false" ht="15" hidden="false" customHeight="true" outlineLevel="0" collapsed="false">
      <c r="A19" s="117"/>
      <c r="B19" s="130" t="s">
        <v>260</v>
      </c>
      <c r="C19" s="130"/>
      <c r="D19" s="130"/>
      <c r="E19" s="130"/>
      <c r="F19" s="130"/>
      <c r="G19" s="130"/>
      <c r="H19" s="150" t="s">
        <v>261</v>
      </c>
      <c r="I19" s="150"/>
      <c r="J19" s="150"/>
      <c r="K19" s="150"/>
      <c r="L19" s="150"/>
      <c r="M19" s="150"/>
      <c r="N19" s="150"/>
    </row>
    <row r="20" customFormat="false" ht="43.5" hidden="false" customHeight="true" outlineLevel="0" collapsed="false">
      <c r="A20" s="117"/>
      <c r="B20" s="152" t="s">
        <v>262</v>
      </c>
      <c r="C20" s="152"/>
      <c r="D20" s="152"/>
      <c r="E20" s="152"/>
      <c r="F20" s="152"/>
      <c r="G20" s="152"/>
      <c r="H20" s="153" t="s">
        <v>263</v>
      </c>
      <c r="I20" s="153"/>
      <c r="J20" s="153"/>
      <c r="K20" s="153"/>
      <c r="L20" s="153"/>
      <c r="M20" s="153"/>
      <c r="N20" s="153"/>
    </row>
    <row r="21" customFormat="false" ht="6" hidden="false" customHeight="true" outlineLevel="0" collapsed="false">
      <c r="A21" s="117"/>
      <c r="B21" s="146"/>
      <c r="C21" s="147"/>
      <c r="D21" s="147"/>
      <c r="E21" s="147"/>
      <c r="F21" s="147"/>
      <c r="G21" s="147"/>
      <c r="H21" s="147"/>
      <c r="I21" s="147"/>
      <c r="J21" s="147"/>
      <c r="K21" s="147"/>
      <c r="L21" s="147"/>
      <c r="M21" s="147"/>
      <c r="N21" s="148"/>
    </row>
    <row r="22" s="154" customFormat="true" ht="31.5" hidden="false" customHeight="true" outlineLevel="0" collapsed="false">
      <c r="B22" s="130" t="s">
        <v>264</v>
      </c>
      <c r="C22" s="130"/>
      <c r="D22" s="130"/>
      <c r="E22" s="130"/>
      <c r="F22" s="130"/>
      <c r="G22" s="130"/>
      <c r="H22" s="155" t="s">
        <v>265</v>
      </c>
      <c r="I22" s="155"/>
      <c r="J22" s="156"/>
      <c r="K22" s="157" t="s">
        <v>266</v>
      </c>
      <c r="L22" s="157"/>
      <c r="M22" s="157"/>
      <c r="N22" s="157"/>
    </row>
    <row r="23" s="154" customFormat="true" ht="31.5" hidden="false" customHeight="true" outlineLevel="0" collapsed="false">
      <c r="B23" s="130"/>
      <c r="C23" s="130"/>
      <c r="D23" s="130"/>
      <c r="E23" s="130"/>
      <c r="F23" s="130"/>
      <c r="G23" s="130"/>
      <c r="H23" s="155" t="s">
        <v>267</v>
      </c>
      <c r="I23" s="155"/>
      <c r="J23" s="156"/>
      <c r="K23" s="156"/>
      <c r="L23" s="156"/>
      <c r="M23" s="156"/>
      <c r="N23" s="156"/>
    </row>
    <row r="24" customFormat="false" ht="18.75" hidden="false" customHeight="true" outlineLevel="0" collapsed="false">
      <c r="B24" s="158" t="s">
        <v>268</v>
      </c>
      <c r="C24" s="158"/>
      <c r="D24" s="158"/>
      <c r="E24" s="158"/>
      <c r="F24" s="158"/>
      <c r="G24" s="158"/>
      <c r="H24" s="159"/>
      <c r="I24" s="159"/>
      <c r="J24" s="159"/>
      <c r="K24" s="159"/>
      <c r="L24" s="159"/>
      <c r="M24" s="159"/>
      <c r="N24" s="159"/>
    </row>
    <row r="25" customFormat="false" ht="15" hidden="true" customHeight="true" outlineLevel="0" collapsed="false">
      <c r="B25" s="160" t="s">
        <v>269</v>
      </c>
      <c r="C25" s="160"/>
      <c r="D25" s="160" t="s">
        <v>270</v>
      </c>
      <c r="E25" s="160"/>
      <c r="F25" s="160"/>
      <c r="G25" s="160" t="s">
        <v>271</v>
      </c>
      <c r="H25" s="160"/>
      <c r="I25" s="160"/>
      <c r="J25" s="160"/>
      <c r="K25" s="160"/>
      <c r="L25" s="160"/>
      <c r="M25" s="160"/>
      <c r="N25" s="160"/>
    </row>
    <row r="26" customFormat="false" ht="37.5" hidden="true" customHeight="true" outlineLevel="0" collapsed="false">
      <c r="B26" s="161" t="n">
        <v>4</v>
      </c>
      <c r="C26" s="161"/>
      <c r="D26" s="162" t="s">
        <v>272</v>
      </c>
      <c r="E26" s="162"/>
      <c r="F26" s="162"/>
      <c r="G26" s="163" t="s">
        <v>273</v>
      </c>
      <c r="H26" s="163"/>
      <c r="I26" s="163"/>
      <c r="J26" s="163"/>
      <c r="K26" s="163"/>
      <c r="L26" s="163"/>
      <c r="M26" s="163"/>
      <c r="N26" s="163"/>
    </row>
    <row r="27" customFormat="false" ht="15" hidden="true" customHeight="true" outlineLevel="0" collapsed="false">
      <c r="B27" s="164" t="s">
        <v>274</v>
      </c>
      <c r="C27" s="4" t="s">
        <v>275</v>
      </c>
      <c r="D27" s="4"/>
      <c r="E27" s="4"/>
      <c r="F27" s="4"/>
      <c r="G27" s="4" t="s">
        <v>276</v>
      </c>
      <c r="H27" s="4"/>
      <c r="I27" s="4"/>
      <c r="J27" s="4"/>
      <c r="K27" s="4" t="s">
        <v>277</v>
      </c>
      <c r="L27" s="4"/>
      <c r="M27" s="4"/>
      <c r="N27" s="4"/>
    </row>
    <row r="28" customFormat="false" ht="15" hidden="true" customHeight="true" outlineLevel="0" collapsed="false">
      <c r="B28" s="164" t="s">
        <v>278</v>
      </c>
      <c r="C28" s="4" t="s">
        <v>279</v>
      </c>
      <c r="D28" s="4"/>
      <c r="E28" s="4"/>
      <c r="F28" s="4"/>
      <c r="G28" s="4" t="s">
        <v>280</v>
      </c>
      <c r="H28" s="4"/>
      <c r="I28" s="4"/>
      <c r="J28" s="4"/>
      <c r="K28" s="4" t="s">
        <v>281</v>
      </c>
      <c r="L28" s="4"/>
      <c r="M28" s="4"/>
      <c r="N28" s="4"/>
    </row>
    <row r="29" customFormat="false" ht="45" hidden="true" customHeight="true" outlineLevel="0" collapsed="false">
      <c r="B29" s="164" t="s">
        <v>282</v>
      </c>
      <c r="C29" s="161"/>
      <c r="D29" s="161"/>
      <c r="E29" s="161"/>
      <c r="F29" s="161"/>
      <c r="G29" s="161"/>
      <c r="H29" s="161"/>
      <c r="I29" s="161"/>
      <c r="J29" s="161"/>
      <c r="K29" s="161"/>
      <c r="L29" s="161"/>
      <c r="M29" s="161"/>
      <c r="N29" s="161"/>
    </row>
    <row r="30" customFormat="false" ht="15" hidden="true" customHeight="true" outlineLevel="0" collapsed="false">
      <c r="B30" s="160" t="s">
        <v>283</v>
      </c>
      <c r="C30" s="160"/>
      <c r="D30" s="160"/>
      <c r="E30" s="160"/>
      <c r="F30" s="160"/>
      <c r="G30" s="160" t="s">
        <v>284</v>
      </c>
      <c r="H30" s="160"/>
      <c r="I30" s="160"/>
      <c r="J30" s="160"/>
      <c r="K30" s="160" t="s">
        <v>285</v>
      </c>
      <c r="L30" s="160"/>
      <c r="M30" s="160"/>
      <c r="N30" s="160"/>
    </row>
    <row r="192" customFormat="false" ht="15" hidden="false" customHeight="false" outlineLevel="0" collapsed="false">
      <c r="R192" s="165" t="s">
        <v>286</v>
      </c>
    </row>
    <row r="193" customFormat="false" ht="15" hidden="false" customHeight="false" outlineLevel="0" collapsed="false">
      <c r="R193" s="165" t="s">
        <v>287</v>
      </c>
    </row>
    <row r="194" customFormat="false" ht="15" hidden="false" customHeight="false" outlineLevel="0" collapsed="false">
      <c r="R194" s="165" t="s">
        <v>288</v>
      </c>
    </row>
    <row r="195" customFormat="false" ht="15" hidden="false" customHeight="false" outlineLevel="0" collapsed="false">
      <c r="R195" s="165" t="s">
        <v>25</v>
      </c>
    </row>
    <row r="196" customFormat="false" ht="15" hidden="false" customHeight="false" outlineLevel="0" collapsed="false">
      <c r="R196" s="165" t="s">
        <v>289</v>
      </c>
    </row>
    <row r="197" customFormat="false" ht="15" hidden="false" customHeight="false" outlineLevel="0" collapsed="false">
      <c r="R197" s="165" t="s">
        <v>290</v>
      </c>
    </row>
    <row r="198" customFormat="false" ht="15" hidden="false" customHeight="false" outlineLevel="0" collapsed="false">
      <c r="R198" s="165" t="s">
        <v>291</v>
      </c>
    </row>
    <row r="199" customFormat="false" ht="15" hidden="false" customHeight="false" outlineLevel="0" collapsed="false">
      <c r="R199" s="165" t="s">
        <v>292</v>
      </c>
    </row>
    <row r="200" customFormat="false" ht="15" hidden="false" customHeight="false" outlineLevel="0" collapsed="false">
      <c r="R200" s="165" t="s">
        <v>293</v>
      </c>
    </row>
    <row r="201" customFormat="false" ht="15" hidden="false" customHeight="false" outlineLevel="0" collapsed="false">
      <c r="R201" s="165" t="s">
        <v>294</v>
      </c>
    </row>
    <row r="202" customFormat="false" ht="15" hidden="false" customHeight="false" outlineLevel="0" collapsed="false">
      <c r="R202" s="165" t="s">
        <v>295</v>
      </c>
    </row>
    <row r="203" customFormat="false" ht="15" hidden="false" customHeight="false" outlineLevel="0" collapsed="false">
      <c r="R203" s="165" t="s">
        <v>239</v>
      </c>
    </row>
    <row r="204" customFormat="false" ht="15" hidden="false" customHeight="false" outlineLevel="0" collapsed="false">
      <c r="R204" s="165" t="s">
        <v>296</v>
      </c>
    </row>
    <row r="205" customFormat="false" ht="15" hidden="false" customHeight="false" outlineLevel="0" collapsed="false">
      <c r="R205" s="165" t="s">
        <v>297</v>
      </c>
    </row>
    <row r="206" customFormat="false" ht="15" hidden="false" customHeight="false" outlineLevel="0" collapsed="false">
      <c r="R206" s="165" t="s">
        <v>298</v>
      </c>
    </row>
    <row r="207" customFormat="false" ht="15" hidden="false" customHeight="false" outlineLevel="0" collapsed="false">
      <c r="R207" s="165" t="s">
        <v>299</v>
      </c>
    </row>
    <row r="208" customFormat="false" ht="15" hidden="false" customHeight="false" outlineLevel="0" collapsed="false">
      <c r="R208" s="165" t="s">
        <v>300</v>
      </c>
    </row>
    <row r="209" customFormat="false" ht="15" hidden="false" customHeight="false" outlineLevel="0" collapsed="false">
      <c r="R209" s="165" t="s">
        <v>301</v>
      </c>
    </row>
    <row r="210" customFormat="false" ht="15" hidden="false" customHeight="false" outlineLevel="0" collapsed="false">
      <c r="R210" s="165" t="s">
        <v>302</v>
      </c>
    </row>
    <row r="211" customFormat="false" ht="15" hidden="false" customHeight="false" outlineLevel="0" collapsed="false">
      <c r="R211" s="165" t="s">
        <v>303</v>
      </c>
    </row>
    <row r="215" customFormat="false" ht="15" hidden="false" customHeight="false" outlineLevel="0" collapsed="false">
      <c r="R215" s="165" t="s">
        <v>304</v>
      </c>
    </row>
    <row r="216" customFormat="false" ht="15" hidden="false" customHeight="false" outlineLevel="0" collapsed="false">
      <c r="R216" s="165" t="s">
        <v>305</v>
      </c>
    </row>
    <row r="217" customFormat="false" ht="15" hidden="false" customHeight="false" outlineLevel="0" collapsed="false">
      <c r="R217" s="165" t="s">
        <v>306</v>
      </c>
    </row>
    <row r="218" customFormat="false" ht="15" hidden="false" customHeight="false" outlineLevel="0" collapsed="false">
      <c r="R218" s="165" t="s">
        <v>307</v>
      </c>
    </row>
    <row r="219" customFormat="false" ht="15" hidden="false" customHeight="false" outlineLevel="0" collapsed="false">
      <c r="R219" s="165" t="s">
        <v>308</v>
      </c>
    </row>
    <row r="220" customFormat="false" ht="15" hidden="false" customHeight="false" outlineLevel="0" collapsed="false">
      <c r="R220" s="165" t="s">
        <v>309</v>
      </c>
    </row>
    <row r="221" customFormat="false" ht="15" hidden="false" customHeight="false" outlineLevel="0" collapsed="false">
      <c r="R221" s="165" t="s">
        <v>310</v>
      </c>
    </row>
    <row r="223" customFormat="false" ht="15" hidden="false" customHeight="false" outlineLevel="0" collapsed="false">
      <c r="R223" s="165" t="s">
        <v>245</v>
      </c>
    </row>
    <row r="224" customFormat="false" ht="15" hidden="false" customHeight="false" outlineLevel="0" collapsed="false">
      <c r="R224" s="165" t="s">
        <v>311</v>
      </c>
    </row>
    <row r="225" customFormat="false" ht="15" hidden="false" customHeight="false" outlineLevel="0" collapsed="false">
      <c r="R225" s="165" t="s">
        <v>312</v>
      </c>
    </row>
    <row r="227" customFormat="false" ht="15" hidden="false" customHeight="false" outlineLevel="0" collapsed="false">
      <c r="R227" s="165" t="s">
        <v>313</v>
      </c>
    </row>
    <row r="228" customFormat="false" ht="15" hidden="false" customHeight="false" outlineLevel="0" collapsed="false">
      <c r="R228" s="165" t="s">
        <v>314</v>
      </c>
    </row>
    <row r="229" customFormat="false" ht="15" hidden="false" customHeight="false" outlineLevel="0" collapsed="false">
      <c r="R229" s="165" t="s">
        <v>315</v>
      </c>
    </row>
    <row r="230" customFormat="false" ht="15" hidden="false" customHeight="false" outlineLevel="0" collapsed="false">
      <c r="R230" s="165" t="s">
        <v>316</v>
      </c>
    </row>
    <row r="232" customFormat="false" ht="15" hidden="false" customHeight="false" outlineLevel="0" collapsed="false">
      <c r="R232" s="166" t="s">
        <v>317</v>
      </c>
    </row>
    <row r="233" customFormat="false" ht="15" hidden="false" customHeight="false" outlineLevel="0" collapsed="false">
      <c r="R233" s="166" t="s">
        <v>318</v>
      </c>
    </row>
    <row r="234" customFormat="false" ht="15" hidden="false" customHeight="false" outlineLevel="0" collapsed="false">
      <c r="R234" s="166" t="s">
        <v>319</v>
      </c>
    </row>
    <row r="235" customFormat="false" ht="15" hidden="false" customHeight="false" outlineLevel="0" collapsed="false">
      <c r="R235" s="166" t="s">
        <v>320</v>
      </c>
    </row>
    <row r="237" customFormat="false" ht="15" hidden="false" customHeight="false" outlineLevel="0" collapsed="false">
      <c r="R237" s="166" t="s">
        <v>262</v>
      </c>
    </row>
    <row r="238" customFormat="false" ht="15" hidden="false" customHeight="false" outlineLevel="0" collapsed="false">
      <c r="R238" s="166" t="s">
        <v>321</v>
      </c>
    </row>
    <row r="239" customFormat="false" ht="15" hidden="false" customHeight="false" outlineLevel="0" collapsed="false">
      <c r="R239" s="166" t="s">
        <v>322</v>
      </c>
    </row>
    <row r="241" customFormat="false" ht="15" hidden="false" customHeight="false" outlineLevel="0" collapsed="false">
      <c r="R241" s="166" t="s">
        <v>263</v>
      </c>
    </row>
    <row r="242" customFormat="false" ht="15" hidden="false" customHeight="false" outlineLevel="0" collapsed="false">
      <c r="R242" s="166" t="s">
        <v>323</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 allowBlank="true" errorStyle="stop" operator="between" showDropDown="false" showErrorMessage="true" showInputMessage="false" sqref="L7:N7" type="list">
      <formula1>$R$222:$R$224</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242"/>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J23" activeCellId="0" sqref="J23"/>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107"/>
      <c r="B1" s="108"/>
      <c r="C1" s="108"/>
      <c r="D1" s="108"/>
      <c r="E1" s="108"/>
      <c r="F1" s="108"/>
      <c r="G1" s="108"/>
      <c r="H1" s="108"/>
      <c r="I1" s="108"/>
      <c r="J1" s="108"/>
      <c r="K1" s="108"/>
      <c r="L1" s="108"/>
      <c r="M1" s="108"/>
      <c r="N1" s="108"/>
    </row>
    <row r="2" customFormat="false" ht="69.75" hidden="false" customHeight="true" outlineLevel="0" collapsed="false">
      <c r="A2" s="109"/>
      <c r="B2" s="110"/>
      <c r="C2" s="110"/>
      <c r="D2" s="111" t="s">
        <v>237</v>
      </c>
      <c r="E2" s="111"/>
      <c r="F2" s="111"/>
      <c r="G2" s="111"/>
      <c r="H2" s="111"/>
      <c r="I2" s="111"/>
      <c r="J2" s="112" t="s">
        <v>238</v>
      </c>
      <c r="K2" s="112"/>
      <c r="L2" s="112"/>
      <c r="M2" s="113"/>
      <c r="N2" s="113"/>
    </row>
    <row r="3" customFormat="false" ht="5.25" hidden="false" customHeight="true" outlineLevel="0" collapsed="false">
      <c r="A3" s="109"/>
      <c r="B3" s="114"/>
      <c r="C3" s="115"/>
      <c r="D3" s="115"/>
      <c r="E3" s="115"/>
      <c r="F3" s="115"/>
      <c r="G3" s="115"/>
      <c r="H3" s="115"/>
      <c r="I3" s="115"/>
      <c r="J3" s="115"/>
      <c r="K3" s="115"/>
      <c r="L3" s="115"/>
      <c r="M3" s="115"/>
      <c r="N3" s="116"/>
    </row>
    <row r="4" customFormat="false" ht="18" hidden="false" customHeight="true" outlineLevel="0" collapsed="false">
      <c r="A4" s="117"/>
      <c r="B4" s="118" t="s">
        <v>37</v>
      </c>
      <c r="C4" s="118"/>
      <c r="D4" s="118"/>
      <c r="E4" s="119"/>
      <c r="F4" s="119"/>
      <c r="G4" s="119"/>
      <c r="H4" s="119"/>
      <c r="I4" s="119"/>
      <c r="J4" s="119"/>
      <c r="K4" s="119"/>
      <c r="L4" s="119"/>
      <c r="M4" s="119"/>
      <c r="N4" s="119"/>
    </row>
    <row r="5" customFormat="false" ht="5.25" hidden="false" customHeight="true" outlineLevel="0" collapsed="false">
      <c r="A5" s="117"/>
      <c r="B5" s="120"/>
      <c r="C5" s="121"/>
      <c r="D5" s="121"/>
      <c r="E5" s="122"/>
      <c r="F5" s="122"/>
      <c r="G5" s="122"/>
      <c r="H5" s="122"/>
      <c r="I5" s="122"/>
      <c r="J5" s="122"/>
      <c r="K5" s="122"/>
      <c r="L5" s="122"/>
      <c r="M5" s="122"/>
      <c r="N5" s="123"/>
    </row>
    <row r="6" customFormat="false" ht="17.25" hidden="false" customHeight="true" outlineLevel="0" collapsed="false">
      <c r="A6" s="117"/>
      <c r="B6" s="124" t="s">
        <v>240</v>
      </c>
      <c r="C6" s="124"/>
      <c r="D6" s="124"/>
      <c r="E6" s="124"/>
      <c r="F6" s="124"/>
      <c r="G6" s="124"/>
      <c r="H6" s="125" t="s">
        <v>241</v>
      </c>
      <c r="I6" s="125"/>
      <c r="J6" s="125"/>
      <c r="K6" s="125"/>
      <c r="L6" s="126" t="s">
        <v>242</v>
      </c>
      <c r="M6" s="126"/>
      <c r="N6" s="126"/>
    </row>
    <row r="7" customFormat="false" ht="43.5" hidden="false" customHeight="true" outlineLevel="0" collapsed="false">
      <c r="A7" s="117"/>
      <c r="B7" s="127" t="s">
        <v>330</v>
      </c>
      <c r="C7" s="127"/>
      <c r="D7" s="127"/>
      <c r="E7" s="127"/>
      <c r="F7" s="127"/>
      <c r="G7" s="127"/>
      <c r="H7" s="128" t="s">
        <v>331</v>
      </c>
      <c r="I7" s="128"/>
      <c r="J7" s="128"/>
      <c r="K7" s="128"/>
      <c r="L7" s="129" t="s">
        <v>245</v>
      </c>
      <c r="M7" s="129"/>
      <c r="N7" s="129"/>
    </row>
    <row r="8" customFormat="false" ht="30" hidden="false" customHeight="true" outlineLevel="0" collapsed="false">
      <c r="A8" s="117"/>
      <c r="B8" s="130" t="s">
        <v>246</v>
      </c>
      <c r="C8" s="130"/>
      <c r="D8" s="130"/>
      <c r="E8" s="130"/>
      <c r="F8" s="130"/>
      <c r="G8" s="130"/>
      <c r="H8" s="130"/>
      <c r="I8" s="130"/>
      <c r="J8" s="130"/>
      <c r="K8" s="130"/>
      <c r="L8" s="131" t="s">
        <v>247</v>
      </c>
      <c r="M8" s="131"/>
      <c r="N8" s="131"/>
    </row>
    <row r="9" customFormat="false" ht="43.5" hidden="false" customHeight="true" outlineLevel="0" collapsed="false">
      <c r="A9" s="117"/>
      <c r="B9" s="132" t="s">
        <v>31</v>
      </c>
      <c r="C9" s="132"/>
      <c r="D9" s="132"/>
      <c r="E9" s="132"/>
      <c r="F9" s="132"/>
      <c r="G9" s="132"/>
      <c r="H9" s="132"/>
      <c r="I9" s="132"/>
      <c r="J9" s="132"/>
      <c r="K9" s="132"/>
      <c r="L9" s="153" t="n">
        <v>0.15</v>
      </c>
      <c r="M9" s="153"/>
      <c r="N9" s="153"/>
    </row>
    <row r="10" customFormat="false" ht="5.25" hidden="false" customHeight="true" outlineLevel="0" collapsed="false">
      <c r="A10" s="117"/>
      <c r="B10" s="134"/>
      <c r="C10" s="135"/>
      <c r="D10" s="135"/>
      <c r="E10" s="135"/>
      <c r="F10" s="135"/>
      <c r="G10" s="135"/>
      <c r="H10" s="135"/>
      <c r="I10" s="135"/>
      <c r="J10" s="135"/>
      <c r="K10" s="135"/>
      <c r="L10" s="136"/>
      <c r="M10" s="137"/>
      <c r="N10" s="138"/>
    </row>
    <row r="11" customFormat="false" ht="15" hidden="false" customHeight="true" outlineLevel="0" collapsed="false">
      <c r="A11" s="117"/>
      <c r="B11" s="139" t="s">
        <v>249</v>
      </c>
      <c r="C11" s="139"/>
      <c r="D11" s="139"/>
      <c r="E11" s="139"/>
      <c r="F11" s="139"/>
      <c r="G11" s="139"/>
      <c r="H11" s="139"/>
      <c r="I11" s="139"/>
      <c r="J11" s="139"/>
      <c r="K11" s="139"/>
      <c r="L11" s="139"/>
      <c r="M11" s="139"/>
      <c r="N11" s="139"/>
    </row>
    <row r="12" customFormat="false" ht="43.5" hidden="false" customHeight="true" outlineLevel="0" collapsed="false">
      <c r="A12" s="117"/>
      <c r="B12" s="127" t="s">
        <v>332</v>
      </c>
      <c r="C12" s="127"/>
      <c r="D12" s="127"/>
      <c r="E12" s="127"/>
      <c r="F12" s="127"/>
      <c r="G12" s="127"/>
      <c r="H12" s="140" t="s">
        <v>333</v>
      </c>
      <c r="I12" s="140"/>
      <c r="J12" s="140"/>
      <c r="K12" s="140"/>
      <c r="L12" s="140"/>
      <c r="M12" s="140"/>
      <c r="N12" s="140"/>
    </row>
    <row r="13" customFormat="false" ht="5.25" hidden="false" customHeight="true" outlineLevel="0" collapsed="false">
      <c r="A13" s="117"/>
      <c r="B13" s="141"/>
      <c r="C13" s="142"/>
      <c r="D13" s="142"/>
      <c r="E13" s="142"/>
      <c r="F13" s="142"/>
      <c r="G13" s="142"/>
      <c r="H13" s="142"/>
      <c r="I13" s="142"/>
      <c r="J13" s="142"/>
      <c r="K13" s="142"/>
      <c r="L13" s="142"/>
      <c r="M13" s="142"/>
      <c r="N13" s="143"/>
    </row>
    <row r="14" customFormat="false" ht="15" hidden="false" customHeight="true" outlineLevel="0" collapsed="false">
      <c r="A14" s="117"/>
      <c r="B14" s="144" t="s">
        <v>252</v>
      </c>
      <c r="C14" s="144"/>
      <c r="D14" s="144"/>
      <c r="E14" s="144"/>
      <c r="F14" s="144"/>
      <c r="G14" s="144"/>
      <c r="H14" s="145" t="s">
        <v>253</v>
      </c>
      <c r="I14" s="145"/>
      <c r="J14" s="145"/>
      <c r="K14" s="145"/>
      <c r="L14" s="145"/>
      <c r="M14" s="145"/>
      <c r="N14" s="145"/>
    </row>
    <row r="15" customFormat="false" ht="43.5" hidden="false" customHeight="true" outlineLevel="0" collapsed="false">
      <c r="A15" s="117"/>
      <c r="B15" s="127" t="s">
        <v>334</v>
      </c>
      <c r="C15" s="127"/>
      <c r="D15" s="127"/>
      <c r="E15" s="127"/>
      <c r="F15" s="127"/>
      <c r="G15" s="127"/>
      <c r="H15" s="140" t="s">
        <v>335</v>
      </c>
      <c r="I15" s="140"/>
      <c r="J15" s="140"/>
      <c r="K15" s="140"/>
      <c r="L15" s="140"/>
      <c r="M15" s="140"/>
      <c r="N15" s="140"/>
    </row>
    <row r="16" customFormat="false" ht="5.25" hidden="false" customHeight="true" outlineLevel="0" collapsed="false">
      <c r="A16" s="117"/>
      <c r="B16" s="146"/>
      <c r="C16" s="147"/>
      <c r="D16" s="147"/>
      <c r="E16" s="147"/>
      <c r="F16" s="147"/>
      <c r="G16" s="147"/>
      <c r="H16" s="147"/>
      <c r="I16" s="147"/>
      <c r="J16" s="147"/>
      <c r="K16" s="147"/>
      <c r="L16" s="147"/>
      <c r="M16" s="147"/>
      <c r="N16" s="148"/>
    </row>
    <row r="17" customFormat="false" ht="15" hidden="false" customHeight="true" outlineLevel="0" collapsed="false">
      <c r="A17" s="117"/>
      <c r="B17" s="130" t="s">
        <v>256</v>
      </c>
      <c r="C17" s="130"/>
      <c r="D17" s="130"/>
      <c r="E17" s="149" t="s">
        <v>257</v>
      </c>
      <c r="F17" s="149"/>
      <c r="G17" s="149"/>
      <c r="H17" s="150" t="s">
        <v>258</v>
      </c>
      <c r="I17" s="150"/>
      <c r="J17" s="150"/>
      <c r="K17" s="150"/>
      <c r="L17" s="150"/>
      <c r="M17" s="150"/>
      <c r="N17" s="150"/>
    </row>
    <row r="18" customFormat="false" ht="48" hidden="false" customHeight="true" outlineLevel="0" collapsed="false">
      <c r="A18" s="117"/>
      <c r="B18" s="167" t="n">
        <v>0</v>
      </c>
      <c r="C18" s="167"/>
      <c r="D18" s="167"/>
      <c r="E18" s="168"/>
      <c r="F18" s="168"/>
      <c r="G18" s="168"/>
      <c r="H18" s="140" t="s">
        <v>336</v>
      </c>
      <c r="I18" s="140"/>
      <c r="J18" s="140"/>
      <c r="K18" s="140"/>
      <c r="L18" s="140"/>
      <c r="M18" s="140"/>
      <c r="N18" s="140"/>
    </row>
    <row r="19" customFormat="false" ht="15" hidden="false" customHeight="true" outlineLevel="0" collapsed="false">
      <c r="A19" s="117"/>
      <c r="B19" s="130" t="s">
        <v>260</v>
      </c>
      <c r="C19" s="130"/>
      <c r="D19" s="130"/>
      <c r="E19" s="130"/>
      <c r="F19" s="130"/>
      <c r="G19" s="130"/>
      <c r="H19" s="150" t="s">
        <v>261</v>
      </c>
      <c r="I19" s="150"/>
      <c r="J19" s="150"/>
      <c r="K19" s="150"/>
      <c r="L19" s="150"/>
      <c r="M19" s="150"/>
      <c r="N19" s="150"/>
    </row>
    <row r="20" customFormat="false" ht="43.5" hidden="false" customHeight="true" outlineLevel="0" collapsed="false">
      <c r="A20" s="117"/>
      <c r="B20" s="152" t="s">
        <v>262</v>
      </c>
      <c r="C20" s="152"/>
      <c r="D20" s="152"/>
      <c r="E20" s="152"/>
      <c r="F20" s="152"/>
      <c r="G20" s="152"/>
      <c r="H20" s="153" t="s">
        <v>263</v>
      </c>
      <c r="I20" s="153"/>
      <c r="J20" s="153"/>
      <c r="K20" s="153"/>
      <c r="L20" s="153"/>
      <c r="M20" s="153"/>
      <c r="N20" s="153"/>
    </row>
    <row r="21" customFormat="false" ht="6" hidden="false" customHeight="true" outlineLevel="0" collapsed="false">
      <c r="A21" s="117"/>
      <c r="B21" s="146"/>
      <c r="C21" s="147"/>
      <c r="D21" s="147"/>
      <c r="E21" s="147"/>
      <c r="F21" s="147"/>
      <c r="G21" s="147"/>
      <c r="H21" s="147"/>
      <c r="I21" s="147"/>
      <c r="J21" s="147"/>
      <c r="K21" s="147"/>
      <c r="L21" s="147"/>
      <c r="M21" s="147"/>
      <c r="N21" s="148"/>
    </row>
    <row r="22" s="154" customFormat="true" ht="31.5" hidden="false" customHeight="true" outlineLevel="0" collapsed="false">
      <c r="B22" s="130" t="s">
        <v>264</v>
      </c>
      <c r="C22" s="130"/>
      <c r="D22" s="130"/>
      <c r="E22" s="130"/>
      <c r="F22" s="130"/>
      <c r="G22" s="130"/>
      <c r="H22" s="155" t="s">
        <v>265</v>
      </c>
      <c r="I22" s="155"/>
      <c r="J22" s="156"/>
      <c r="K22" s="157" t="s">
        <v>266</v>
      </c>
      <c r="L22" s="157"/>
      <c r="M22" s="157"/>
      <c r="N22" s="157"/>
    </row>
    <row r="23" s="154" customFormat="true" ht="31.5" hidden="false" customHeight="true" outlineLevel="0" collapsed="false">
      <c r="B23" s="130"/>
      <c r="C23" s="130"/>
      <c r="D23" s="130"/>
      <c r="E23" s="130"/>
      <c r="F23" s="130"/>
      <c r="G23" s="130"/>
      <c r="H23" s="155" t="s">
        <v>267</v>
      </c>
      <c r="I23" s="155"/>
      <c r="J23" s="156"/>
      <c r="K23" s="156"/>
      <c r="L23" s="156"/>
      <c r="M23" s="156"/>
      <c r="N23" s="156"/>
    </row>
    <row r="24" customFormat="false" ht="18.75" hidden="false" customHeight="true" outlineLevel="0" collapsed="false">
      <c r="B24" s="158" t="s">
        <v>268</v>
      </c>
      <c r="C24" s="158"/>
      <c r="D24" s="158"/>
      <c r="E24" s="158"/>
      <c r="F24" s="158"/>
      <c r="G24" s="158"/>
      <c r="H24" s="159"/>
      <c r="I24" s="159"/>
      <c r="J24" s="159"/>
      <c r="K24" s="159"/>
      <c r="L24" s="159"/>
      <c r="M24" s="159"/>
      <c r="N24" s="159"/>
    </row>
    <row r="25" customFormat="false" ht="15" hidden="true" customHeight="true" outlineLevel="0" collapsed="false">
      <c r="B25" s="160" t="s">
        <v>269</v>
      </c>
      <c r="C25" s="160"/>
      <c r="D25" s="160" t="s">
        <v>270</v>
      </c>
      <c r="E25" s="160"/>
      <c r="F25" s="160"/>
      <c r="G25" s="160" t="s">
        <v>271</v>
      </c>
      <c r="H25" s="160"/>
      <c r="I25" s="160"/>
      <c r="J25" s="160"/>
      <c r="K25" s="160"/>
      <c r="L25" s="160"/>
      <c r="M25" s="160"/>
      <c r="N25" s="160"/>
    </row>
    <row r="26" customFormat="false" ht="37.5" hidden="true" customHeight="true" outlineLevel="0" collapsed="false">
      <c r="B26" s="161" t="n">
        <v>4</v>
      </c>
      <c r="C26" s="161"/>
      <c r="D26" s="162" t="s">
        <v>272</v>
      </c>
      <c r="E26" s="162"/>
      <c r="F26" s="162"/>
      <c r="G26" s="163" t="s">
        <v>273</v>
      </c>
      <c r="H26" s="163"/>
      <c r="I26" s="163"/>
      <c r="J26" s="163"/>
      <c r="K26" s="163"/>
      <c r="L26" s="163"/>
      <c r="M26" s="163"/>
      <c r="N26" s="163"/>
    </row>
    <row r="27" customFormat="false" ht="15" hidden="true" customHeight="true" outlineLevel="0" collapsed="false">
      <c r="B27" s="164" t="s">
        <v>274</v>
      </c>
      <c r="C27" s="4" t="s">
        <v>275</v>
      </c>
      <c r="D27" s="4"/>
      <c r="E27" s="4"/>
      <c r="F27" s="4"/>
      <c r="G27" s="4" t="s">
        <v>276</v>
      </c>
      <c r="H27" s="4"/>
      <c r="I27" s="4"/>
      <c r="J27" s="4"/>
      <c r="K27" s="4" t="s">
        <v>277</v>
      </c>
      <c r="L27" s="4"/>
      <c r="M27" s="4"/>
      <c r="N27" s="4"/>
    </row>
    <row r="28" customFormat="false" ht="15" hidden="true" customHeight="true" outlineLevel="0" collapsed="false">
      <c r="B28" s="164" t="s">
        <v>278</v>
      </c>
      <c r="C28" s="4" t="s">
        <v>279</v>
      </c>
      <c r="D28" s="4"/>
      <c r="E28" s="4"/>
      <c r="F28" s="4"/>
      <c r="G28" s="4" t="s">
        <v>280</v>
      </c>
      <c r="H28" s="4"/>
      <c r="I28" s="4"/>
      <c r="J28" s="4"/>
      <c r="K28" s="4" t="s">
        <v>281</v>
      </c>
      <c r="L28" s="4"/>
      <c r="M28" s="4"/>
      <c r="N28" s="4"/>
    </row>
    <row r="29" customFormat="false" ht="45" hidden="true" customHeight="true" outlineLevel="0" collapsed="false">
      <c r="B29" s="164" t="s">
        <v>282</v>
      </c>
      <c r="C29" s="161"/>
      <c r="D29" s="161"/>
      <c r="E29" s="161"/>
      <c r="F29" s="161"/>
      <c r="G29" s="161"/>
      <c r="H29" s="161"/>
      <c r="I29" s="161"/>
      <c r="J29" s="161"/>
      <c r="K29" s="161"/>
      <c r="L29" s="161"/>
      <c r="M29" s="161"/>
      <c r="N29" s="161"/>
    </row>
    <row r="30" customFormat="false" ht="15" hidden="true" customHeight="true" outlineLevel="0" collapsed="false">
      <c r="B30" s="160" t="s">
        <v>283</v>
      </c>
      <c r="C30" s="160"/>
      <c r="D30" s="160"/>
      <c r="E30" s="160"/>
      <c r="F30" s="160"/>
      <c r="G30" s="160" t="s">
        <v>284</v>
      </c>
      <c r="H30" s="160"/>
      <c r="I30" s="160"/>
      <c r="J30" s="160"/>
      <c r="K30" s="160" t="s">
        <v>285</v>
      </c>
      <c r="L30" s="160"/>
      <c r="M30" s="160"/>
      <c r="N30" s="160"/>
    </row>
    <row r="192" customFormat="false" ht="15" hidden="false" customHeight="false" outlineLevel="0" collapsed="false">
      <c r="R192" s="165" t="s">
        <v>286</v>
      </c>
    </row>
    <row r="193" customFormat="false" ht="15" hidden="false" customHeight="false" outlineLevel="0" collapsed="false">
      <c r="R193" s="165" t="s">
        <v>287</v>
      </c>
    </row>
    <row r="194" customFormat="false" ht="15" hidden="false" customHeight="false" outlineLevel="0" collapsed="false">
      <c r="R194" s="165" t="s">
        <v>288</v>
      </c>
    </row>
    <row r="195" customFormat="false" ht="15" hidden="false" customHeight="false" outlineLevel="0" collapsed="false">
      <c r="R195" s="165" t="s">
        <v>25</v>
      </c>
    </row>
    <row r="196" customFormat="false" ht="15" hidden="false" customHeight="false" outlineLevel="0" collapsed="false">
      <c r="R196" s="165" t="s">
        <v>289</v>
      </c>
    </row>
    <row r="197" customFormat="false" ht="15" hidden="false" customHeight="false" outlineLevel="0" collapsed="false">
      <c r="R197" s="165" t="s">
        <v>290</v>
      </c>
    </row>
    <row r="198" customFormat="false" ht="15" hidden="false" customHeight="false" outlineLevel="0" collapsed="false">
      <c r="R198" s="165" t="s">
        <v>291</v>
      </c>
    </row>
    <row r="199" customFormat="false" ht="15" hidden="false" customHeight="false" outlineLevel="0" collapsed="false">
      <c r="R199" s="165" t="s">
        <v>292</v>
      </c>
    </row>
    <row r="200" customFormat="false" ht="15" hidden="false" customHeight="false" outlineLevel="0" collapsed="false">
      <c r="R200" s="165" t="s">
        <v>293</v>
      </c>
    </row>
    <row r="201" customFormat="false" ht="15" hidden="false" customHeight="false" outlineLevel="0" collapsed="false">
      <c r="R201" s="165" t="s">
        <v>294</v>
      </c>
    </row>
    <row r="202" customFormat="false" ht="15" hidden="false" customHeight="false" outlineLevel="0" collapsed="false">
      <c r="R202" s="165" t="s">
        <v>295</v>
      </c>
    </row>
    <row r="203" customFormat="false" ht="15" hidden="false" customHeight="false" outlineLevel="0" collapsed="false">
      <c r="R203" s="165" t="s">
        <v>239</v>
      </c>
    </row>
    <row r="204" customFormat="false" ht="15" hidden="false" customHeight="false" outlineLevel="0" collapsed="false">
      <c r="R204" s="165" t="s">
        <v>296</v>
      </c>
    </row>
    <row r="205" customFormat="false" ht="15" hidden="false" customHeight="false" outlineLevel="0" collapsed="false">
      <c r="R205" s="165" t="s">
        <v>297</v>
      </c>
    </row>
    <row r="206" customFormat="false" ht="15" hidden="false" customHeight="false" outlineLevel="0" collapsed="false">
      <c r="R206" s="165" t="s">
        <v>298</v>
      </c>
    </row>
    <row r="207" customFormat="false" ht="15" hidden="false" customHeight="false" outlineLevel="0" collapsed="false">
      <c r="R207" s="165" t="s">
        <v>299</v>
      </c>
    </row>
    <row r="208" customFormat="false" ht="15" hidden="false" customHeight="false" outlineLevel="0" collapsed="false">
      <c r="R208" s="165" t="s">
        <v>300</v>
      </c>
    </row>
    <row r="209" customFormat="false" ht="15" hidden="false" customHeight="false" outlineLevel="0" collapsed="false">
      <c r="R209" s="165" t="s">
        <v>301</v>
      </c>
    </row>
    <row r="210" customFormat="false" ht="15" hidden="false" customHeight="false" outlineLevel="0" collapsed="false">
      <c r="R210" s="165" t="s">
        <v>302</v>
      </c>
    </row>
    <row r="211" customFormat="false" ht="15" hidden="false" customHeight="false" outlineLevel="0" collapsed="false">
      <c r="R211" s="165" t="s">
        <v>303</v>
      </c>
    </row>
    <row r="215" customFormat="false" ht="15" hidden="false" customHeight="false" outlineLevel="0" collapsed="false">
      <c r="R215" s="165" t="s">
        <v>304</v>
      </c>
    </row>
    <row r="216" customFormat="false" ht="15" hidden="false" customHeight="false" outlineLevel="0" collapsed="false">
      <c r="R216" s="165" t="s">
        <v>305</v>
      </c>
    </row>
    <row r="217" customFormat="false" ht="15" hidden="false" customHeight="false" outlineLevel="0" collapsed="false">
      <c r="R217" s="165" t="s">
        <v>306</v>
      </c>
    </row>
    <row r="218" customFormat="false" ht="15" hidden="false" customHeight="false" outlineLevel="0" collapsed="false">
      <c r="R218" s="165" t="s">
        <v>307</v>
      </c>
    </row>
    <row r="219" customFormat="false" ht="15" hidden="false" customHeight="false" outlineLevel="0" collapsed="false">
      <c r="R219" s="165" t="s">
        <v>308</v>
      </c>
    </row>
    <row r="220" customFormat="false" ht="15" hidden="false" customHeight="false" outlineLevel="0" collapsed="false">
      <c r="R220" s="165" t="s">
        <v>309</v>
      </c>
    </row>
    <row r="221" customFormat="false" ht="15" hidden="false" customHeight="false" outlineLevel="0" collapsed="false">
      <c r="R221" s="165" t="s">
        <v>310</v>
      </c>
    </row>
    <row r="223" customFormat="false" ht="15" hidden="false" customHeight="false" outlineLevel="0" collapsed="false">
      <c r="R223" s="165" t="s">
        <v>245</v>
      </c>
    </row>
    <row r="224" customFormat="false" ht="15" hidden="false" customHeight="false" outlineLevel="0" collapsed="false">
      <c r="R224" s="165" t="s">
        <v>311</v>
      </c>
    </row>
    <row r="225" customFormat="false" ht="15" hidden="false" customHeight="false" outlineLevel="0" collapsed="false">
      <c r="R225" s="165" t="s">
        <v>312</v>
      </c>
    </row>
    <row r="227" customFormat="false" ht="15" hidden="false" customHeight="false" outlineLevel="0" collapsed="false">
      <c r="R227" s="165" t="s">
        <v>313</v>
      </c>
    </row>
    <row r="228" customFormat="false" ht="15" hidden="false" customHeight="false" outlineLevel="0" collapsed="false">
      <c r="R228" s="165" t="s">
        <v>314</v>
      </c>
    </row>
    <row r="229" customFormat="false" ht="15" hidden="false" customHeight="false" outlineLevel="0" collapsed="false">
      <c r="R229" s="165" t="s">
        <v>315</v>
      </c>
    </row>
    <row r="230" customFormat="false" ht="15" hidden="false" customHeight="false" outlineLevel="0" collapsed="false">
      <c r="R230" s="165" t="s">
        <v>316</v>
      </c>
    </row>
    <row r="232" customFormat="false" ht="15" hidden="false" customHeight="false" outlineLevel="0" collapsed="false">
      <c r="R232" s="166" t="s">
        <v>317</v>
      </c>
    </row>
    <row r="233" customFormat="false" ht="15" hidden="false" customHeight="false" outlineLevel="0" collapsed="false">
      <c r="R233" s="166" t="s">
        <v>318</v>
      </c>
    </row>
    <row r="234" customFormat="false" ht="15" hidden="false" customHeight="false" outlineLevel="0" collapsed="false">
      <c r="R234" s="166" t="s">
        <v>319</v>
      </c>
    </row>
    <row r="235" customFormat="false" ht="15" hidden="false" customHeight="false" outlineLevel="0" collapsed="false">
      <c r="R235" s="166" t="s">
        <v>320</v>
      </c>
    </row>
    <row r="237" customFormat="false" ht="15" hidden="false" customHeight="false" outlineLevel="0" collapsed="false">
      <c r="R237" s="166" t="s">
        <v>262</v>
      </c>
    </row>
    <row r="238" customFormat="false" ht="15" hidden="false" customHeight="false" outlineLevel="0" collapsed="false">
      <c r="R238" s="166" t="s">
        <v>321</v>
      </c>
    </row>
    <row r="239" customFormat="false" ht="15" hidden="false" customHeight="false" outlineLevel="0" collapsed="false">
      <c r="R239" s="166" t="s">
        <v>322</v>
      </c>
    </row>
    <row r="241" customFormat="false" ht="15" hidden="false" customHeight="false" outlineLevel="0" collapsed="false">
      <c r="R241" s="166" t="s">
        <v>263</v>
      </c>
    </row>
    <row r="242" customFormat="false" ht="15" hidden="false" customHeight="false" outlineLevel="0" collapsed="false">
      <c r="R242" s="166" t="s">
        <v>323</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42"/>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J23" activeCellId="0" sqref="J23"/>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107"/>
      <c r="B1" s="108"/>
      <c r="C1" s="108"/>
      <c r="D1" s="108"/>
      <c r="E1" s="108"/>
      <c r="F1" s="108"/>
      <c r="G1" s="108"/>
      <c r="H1" s="108"/>
      <c r="I1" s="108"/>
      <c r="J1" s="108"/>
      <c r="K1" s="108"/>
      <c r="L1" s="108"/>
      <c r="M1" s="108"/>
      <c r="N1" s="108"/>
    </row>
    <row r="2" customFormat="false" ht="69.75" hidden="false" customHeight="true" outlineLevel="0" collapsed="false">
      <c r="A2" s="109"/>
      <c r="B2" s="110"/>
      <c r="C2" s="110"/>
      <c r="D2" s="111" t="s">
        <v>237</v>
      </c>
      <c r="E2" s="111"/>
      <c r="F2" s="111"/>
      <c r="G2" s="111"/>
      <c r="H2" s="111"/>
      <c r="I2" s="111"/>
      <c r="J2" s="112" t="s">
        <v>238</v>
      </c>
      <c r="K2" s="112"/>
      <c r="L2" s="112"/>
      <c r="M2" s="113"/>
      <c r="N2" s="113"/>
    </row>
    <row r="3" customFormat="false" ht="5.25" hidden="false" customHeight="true" outlineLevel="0" collapsed="false">
      <c r="A3" s="109"/>
      <c r="B3" s="114"/>
      <c r="C3" s="115"/>
      <c r="D3" s="115"/>
      <c r="E3" s="115"/>
      <c r="F3" s="115"/>
      <c r="G3" s="115"/>
      <c r="H3" s="115"/>
      <c r="I3" s="115"/>
      <c r="J3" s="115"/>
      <c r="K3" s="115"/>
      <c r="L3" s="115"/>
      <c r="M3" s="115"/>
      <c r="N3" s="116"/>
    </row>
    <row r="4" customFormat="false" ht="18" hidden="false" customHeight="true" outlineLevel="0" collapsed="false">
      <c r="A4" s="117"/>
      <c r="B4" s="118" t="s">
        <v>37</v>
      </c>
      <c r="C4" s="118"/>
      <c r="D4" s="118"/>
      <c r="E4" s="119"/>
      <c r="F4" s="119"/>
      <c r="G4" s="119"/>
      <c r="H4" s="119"/>
      <c r="I4" s="119"/>
      <c r="J4" s="119"/>
      <c r="K4" s="119"/>
      <c r="L4" s="119"/>
      <c r="M4" s="119"/>
      <c r="N4" s="119"/>
    </row>
    <row r="5" customFormat="false" ht="5.25" hidden="false" customHeight="true" outlineLevel="0" collapsed="false">
      <c r="A5" s="117"/>
      <c r="B5" s="120"/>
      <c r="C5" s="121"/>
      <c r="D5" s="121"/>
      <c r="E5" s="122"/>
      <c r="F5" s="122"/>
      <c r="G5" s="122"/>
      <c r="H5" s="122"/>
      <c r="I5" s="122"/>
      <c r="J5" s="122"/>
      <c r="K5" s="122"/>
      <c r="L5" s="122"/>
      <c r="M5" s="122"/>
      <c r="N5" s="123"/>
    </row>
    <row r="6" customFormat="false" ht="17.25" hidden="false" customHeight="true" outlineLevel="0" collapsed="false">
      <c r="A6" s="117"/>
      <c r="B6" s="124" t="s">
        <v>240</v>
      </c>
      <c r="C6" s="124"/>
      <c r="D6" s="124"/>
      <c r="E6" s="124"/>
      <c r="F6" s="124"/>
      <c r="G6" s="124"/>
      <c r="H6" s="125" t="s">
        <v>241</v>
      </c>
      <c r="I6" s="125"/>
      <c r="J6" s="125"/>
      <c r="K6" s="125"/>
      <c r="L6" s="126" t="s">
        <v>242</v>
      </c>
      <c r="M6" s="126"/>
      <c r="N6" s="126"/>
    </row>
    <row r="7" customFormat="false" ht="43.5" hidden="false" customHeight="true" outlineLevel="0" collapsed="false">
      <c r="A7" s="117"/>
      <c r="B7" s="127" t="s">
        <v>337</v>
      </c>
      <c r="C7" s="127"/>
      <c r="D7" s="127"/>
      <c r="E7" s="127"/>
      <c r="F7" s="127"/>
      <c r="G7" s="127"/>
      <c r="H7" s="128" t="s">
        <v>331</v>
      </c>
      <c r="I7" s="128"/>
      <c r="J7" s="128"/>
      <c r="K7" s="128"/>
      <c r="L7" s="129" t="s">
        <v>245</v>
      </c>
      <c r="M7" s="129"/>
      <c r="N7" s="129"/>
    </row>
    <row r="8" customFormat="false" ht="30" hidden="false" customHeight="true" outlineLevel="0" collapsed="false">
      <c r="A8" s="117"/>
      <c r="B8" s="130" t="s">
        <v>246</v>
      </c>
      <c r="C8" s="130"/>
      <c r="D8" s="130"/>
      <c r="E8" s="130"/>
      <c r="F8" s="130"/>
      <c r="G8" s="130"/>
      <c r="H8" s="130"/>
      <c r="I8" s="130"/>
      <c r="J8" s="130"/>
      <c r="K8" s="130"/>
      <c r="L8" s="131" t="s">
        <v>247</v>
      </c>
      <c r="M8" s="131"/>
      <c r="N8" s="131"/>
    </row>
    <row r="9" customFormat="false" ht="43.5" hidden="false" customHeight="true" outlineLevel="0" collapsed="false">
      <c r="A9" s="117"/>
      <c r="B9" s="169" t="s">
        <v>33</v>
      </c>
      <c r="C9" s="169"/>
      <c r="D9" s="169"/>
      <c r="E9" s="169"/>
      <c r="F9" s="169"/>
      <c r="G9" s="169"/>
      <c r="H9" s="169"/>
      <c r="I9" s="169"/>
      <c r="J9" s="169"/>
      <c r="K9" s="169"/>
      <c r="L9" s="153" t="n">
        <v>0.15</v>
      </c>
      <c r="M9" s="153"/>
      <c r="N9" s="153"/>
    </row>
    <row r="10" customFormat="false" ht="5.25" hidden="false" customHeight="true" outlineLevel="0" collapsed="false">
      <c r="A10" s="117"/>
      <c r="B10" s="134"/>
      <c r="C10" s="135"/>
      <c r="D10" s="135"/>
      <c r="E10" s="135"/>
      <c r="F10" s="135"/>
      <c r="G10" s="135"/>
      <c r="H10" s="135"/>
      <c r="I10" s="135"/>
      <c r="J10" s="135"/>
      <c r="K10" s="135"/>
      <c r="L10" s="136"/>
      <c r="M10" s="137"/>
      <c r="N10" s="138"/>
    </row>
    <row r="11" customFormat="false" ht="15" hidden="false" customHeight="true" outlineLevel="0" collapsed="false">
      <c r="A11" s="117"/>
      <c r="B11" s="139" t="s">
        <v>249</v>
      </c>
      <c r="C11" s="139"/>
      <c r="D11" s="139"/>
      <c r="E11" s="139"/>
      <c r="F11" s="139"/>
      <c r="G11" s="139"/>
      <c r="H11" s="139"/>
      <c r="I11" s="139"/>
      <c r="J11" s="139"/>
      <c r="K11" s="139"/>
      <c r="L11" s="139"/>
      <c r="M11" s="139"/>
      <c r="N11" s="139"/>
    </row>
    <row r="12" customFormat="false" ht="43.5" hidden="false" customHeight="true" outlineLevel="0" collapsed="false">
      <c r="A12" s="117"/>
      <c r="B12" s="127" t="s">
        <v>338</v>
      </c>
      <c r="C12" s="127"/>
      <c r="D12" s="127"/>
      <c r="E12" s="127"/>
      <c r="F12" s="127"/>
      <c r="G12" s="127"/>
      <c r="H12" s="140" t="s">
        <v>339</v>
      </c>
      <c r="I12" s="140"/>
      <c r="J12" s="140"/>
      <c r="K12" s="140"/>
      <c r="L12" s="140"/>
      <c r="M12" s="140"/>
      <c r="N12" s="140"/>
    </row>
    <row r="13" customFormat="false" ht="5.25" hidden="false" customHeight="true" outlineLevel="0" collapsed="false">
      <c r="A13" s="117"/>
      <c r="B13" s="141"/>
      <c r="C13" s="142"/>
      <c r="D13" s="142"/>
      <c r="E13" s="142"/>
      <c r="F13" s="142"/>
      <c r="G13" s="142"/>
      <c r="H13" s="142"/>
      <c r="I13" s="142"/>
      <c r="J13" s="142"/>
      <c r="K13" s="142"/>
      <c r="L13" s="142"/>
      <c r="M13" s="142"/>
      <c r="N13" s="143"/>
    </row>
    <row r="14" customFormat="false" ht="15" hidden="false" customHeight="true" outlineLevel="0" collapsed="false">
      <c r="A14" s="117"/>
      <c r="B14" s="144" t="s">
        <v>252</v>
      </c>
      <c r="C14" s="144"/>
      <c r="D14" s="144"/>
      <c r="E14" s="144"/>
      <c r="F14" s="144"/>
      <c r="G14" s="144"/>
      <c r="H14" s="145" t="s">
        <v>253</v>
      </c>
      <c r="I14" s="145"/>
      <c r="J14" s="145"/>
      <c r="K14" s="145"/>
      <c r="L14" s="145"/>
      <c r="M14" s="145"/>
      <c r="N14" s="145"/>
    </row>
    <row r="15" customFormat="false" ht="43.5" hidden="false" customHeight="true" outlineLevel="0" collapsed="false">
      <c r="A15" s="117"/>
      <c r="B15" s="127" t="s">
        <v>334</v>
      </c>
      <c r="C15" s="127"/>
      <c r="D15" s="127"/>
      <c r="E15" s="127"/>
      <c r="F15" s="127"/>
      <c r="G15" s="127"/>
      <c r="H15" s="140" t="s">
        <v>335</v>
      </c>
      <c r="I15" s="140"/>
      <c r="J15" s="140"/>
      <c r="K15" s="140"/>
      <c r="L15" s="140"/>
      <c r="M15" s="140"/>
      <c r="N15" s="140"/>
    </row>
    <row r="16" customFormat="false" ht="5.25" hidden="false" customHeight="true" outlineLevel="0" collapsed="false">
      <c r="A16" s="117"/>
      <c r="B16" s="146"/>
      <c r="C16" s="147"/>
      <c r="D16" s="147"/>
      <c r="E16" s="147"/>
      <c r="F16" s="147"/>
      <c r="G16" s="147"/>
      <c r="H16" s="147"/>
      <c r="I16" s="147"/>
      <c r="J16" s="147"/>
      <c r="K16" s="147"/>
      <c r="L16" s="147"/>
      <c r="M16" s="147"/>
      <c r="N16" s="148"/>
    </row>
    <row r="17" customFormat="false" ht="15" hidden="false" customHeight="true" outlineLevel="0" collapsed="false">
      <c r="A17" s="117"/>
      <c r="B17" s="130" t="s">
        <v>256</v>
      </c>
      <c r="C17" s="130"/>
      <c r="D17" s="130"/>
      <c r="E17" s="149" t="s">
        <v>257</v>
      </c>
      <c r="F17" s="149"/>
      <c r="G17" s="149"/>
      <c r="H17" s="150" t="s">
        <v>258</v>
      </c>
      <c r="I17" s="150"/>
      <c r="J17" s="150"/>
      <c r="K17" s="150"/>
      <c r="L17" s="150"/>
      <c r="M17" s="150"/>
      <c r="N17" s="150"/>
    </row>
    <row r="18" customFormat="false" ht="48" hidden="false" customHeight="true" outlineLevel="0" collapsed="false">
      <c r="A18" s="117"/>
      <c r="B18" s="167" t="n">
        <v>0</v>
      </c>
      <c r="C18" s="167"/>
      <c r="D18" s="167"/>
      <c r="E18" s="168"/>
      <c r="F18" s="168"/>
      <c r="G18" s="168"/>
      <c r="H18" s="140" t="s">
        <v>336</v>
      </c>
      <c r="I18" s="140"/>
      <c r="J18" s="140"/>
      <c r="K18" s="140"/>
      <c r="L18" s="140"/>
      <c r="M18" s="140"/>
      <c r="N18" s="140"/>
    </row>
    <row r="19" customFormat="false" ht="15" hidden="false" customHeight="true" outlineLevel="0" collapsed="false">
      <c r="A19" s="117"/>
      <c r="B19" s="130" t="s">
        <v>260</v>
      </c>
      <c r="C19" s="130"/>
      <c r="D19" s="130"/>
      <c r="E19" s="130"/>
      <c r="F19" s="130"/>
      <c r="G19" s="130"/>
      <c r="H19" s="150" t="s">
        <v>261</v>
      </c>
      <c r="I19" s="150"/>
      <c r="J19" s="150"/>
      <c r="K19" s="150"/>
      <c r="L19" s="150"/>
      <c r="M19" s="150"/>
      <c r="N19" s="150"/>
    </row>
    <row r="20" customFormat="false" ht="43.5" hidden="false" customHeight="true" outlineLevel="0" collapsed="false">
      <c r="A20" s="117"/>
      <c r="B20" s="152" t="s">
        <v>262</v>
      </c>
      <c r="C20" s="152"/>
      <c r="D20" s="152"/>
      <c r="E20" s="152"/>
      <c r="F20" s="152"/>
      <c r="G20" s="152"/>
      <c r="H20" s="153" t="s">
        <v>263</v>
      </c>
      <c r="I20" s="153"/>
      <c r="J20" s="153"/>
      <c r="K20" s="153"/>
      <c r="L20" s="153"/>
      <c r="M20" s="153"/>
      <c r="N20" s="153"/>
    </row>
    <row r="21" customFormat="false" ht="6" hidden="false" customHeight="true" outlineLevel="0" collapsed="false">
      <c r="A21" s="117"/>
      <c r="B21" s="146"/>
      <c r="C21" s="147"/>
      <c r="D21" s="147"/>
      <c r="E21" s="147"/>
      <c r="F21" s="147"/>
      <c r="G21" s="147"/>
      <c r="H21" s="147"/>
      <c r="I21" s="147"/>
      <c r="J21" s="147"/>
      <c r="K21" s="147"/>
      <c r="L21" s="147"/>
      <c r="M21" s="147"/>
      <c r="N21" s="148"/>
    </row>
    <row r="22" s="154" customFormat="true" ht="31.5" hidden="false" customHeight="true" outlineLevel="0" collapsed="false">
      <c r="B22" s="130" t="s">
        <v>264</v>
      </c>
      <c r="C22" s="130"/>
      <c r="D22" s="130"/>
      <c r="E22" s="130"/>
      <c r="F22" s="130"/>
      <c r="G22" s="130"/>
      <c r="H22" s="155" t="s">
        <v>265</v>
      </c>
      <c r="I22" s="155"/>
      <c r="J22" s="156"/>
      <c r="K22" s="157" t="s">
        <v>266</v>
      </c>
      <c r="L22" s="157"/>
      <c r="M22" s="157"/>
      <c r="N22" s="157"/>
    </row>
    <row r="23" s="154" customFormat="true" ht="29.25" hidden="false" customHeight="true" outlineLevel="0" collapsed="false">
      <c r="B23" s="130"/>
      <c r="C23" s="130"/>
      <c r="D23" s="130"/>
      <c r="E23" s="130"/>
      <c r="F23" s="130"/>
      <c r="G23" s="130"/>
      <c r="H23" s="155" t="s">
        <v>267</v>
      </c>
      <c r="I23" s="155"/>
      <c r="J23" s="156"/>
      <c r="K23" s="156"/>
      <c r="L23" s="156"/>
      <c r="M23" s="156"/>
      <c r="N23" s="156"/>
    </row>
    <row r="24" customFormat="false" ht="18.75" hidden="false" customHeight="true" outlineLevel="0" collapsed="false">
      <c r="B24" s="158" t="s">
        <v>268</v>
      </c>
      <c r="C24" s="158"/>
      <c r="D24" s="158"/>
      <c r="E24" s="158"/>
      <c r="F24" s="158"/>
      <c r="G24" s="158"/>
      <c r="H24" s="159"/>
      <c r="I24" s="159"/>
      <c r="J24" s="159"/>
      <c r="K24" s="159"/>
      <c r="L24" s="159"/>
      <c r="M24" s="159"/>
      <c r="N24" s="159"/>
    </row>
    <row r="25" customFormat="false" ht="15" hidden="true" customHeight="true" outlineLevel="0" collapsed="false">
      <c r="B25" s="160" t="s">
        <v>269</v>
      </c>
      <c r="C25" s="160"/>
      <c r="D25" s="160" t="s">
        <v>270</v>
      </c>
      <c r="E25" s="160"/>
      <c r="F25" s="160"/>
      <c r="G25" s="160" t="s">
        <v>271</v>
      </c>
      <c r="H25" s="160"/>
      <c r="I25" s="160"/>
      <c r="J25" s="160"/>
      <c r="K25" s="160"/>
      <c r="L25" s="160"/>
      <c r="M25" s="160"/>
      <c r="N25" s="160"/>
    </row>
    <row r="26" customFormat="false" ht="37.5" hidden="true" customHeight="true" outlineLevel="0" collapsed="false">
      <c r="B26" s="161" t="n">
        <v>4</v>
      </c>
      <c r="C26" s="161"/>
      <c r="D26" s="162" t="s">
        <v>272</v>
      </c>
      <c r="E26" s="162"/>
      <c r="F26" s="162"/>
      <c r="G26" s="163" t="s">
        <v>273</v>
      </c>
      <c r="H26" s="163"/>
      <c r="I26" s="163"/>
      <c r="J26" s="163"/>
      <c r="K26" s="163"/>
      <c r="L26" s="163"/>
      <c r="M26" s="163"/>
      <c r="N26" s="163"/>
    </row>
    <row r="27" customFormat="false" ht="15" hidden="true" customHeight="true" outlineLevel="0" collapsed="false">
      <c r="B27" s="164" t="s">
        <v>274</v>
      </c>
      <c r="C27" s="4" t="s">
        <v>275</v>
      </c>
      <c r="D27" s="4"/>
      <c r="E27" s="4"/>
      <c r="F27" s="4"/>
      <c r="G27" s="4" t="s">
        <v>276</v>
      </c>
      <c r="H27" s="4"/>
      <c r="I27" s="4"/>
      <c r="J27" s="4"/>
      <c r="K27" s="4" t="s">
        <v>277</v>
      </c>
      <c r="L27" s="4"/>
      <c r="M27" s="4"/>
      <c r="N27" s="4"/>
    </row>
    <row r="28" customFormat="false" ht="15" hidden="true" customHeight="true" outlineLevel="0" collapsed="false">
      <c r="B28" s="164" t="s">
        <v>278</v>
      </c>
      <c r="C28" s="4" t="s">
        <v>279</v>
      </c>
      <c r="D28" s="4"/>
      <c r="E28" s="4"/>
      <c r="F28" s="4"/>
      <c r="G28" s="4" t="s">
        <v>280</v>
      </c>
      <c r="H28" s="4"/>
      <c r="I28" s="4"/>
      <c r="J28" s="4"/>
      <c r="K28" s="4" t="s">
        <v>281</v>
      </c>
      <c r="L28" s="4"/>
      <c r="M28" s="4"/>
      <c r="N28" s="4"/>
    </row>
    <row r="29" customFormat="false" ht="45" hidden="true" customHeight="true" outlineLevel="0" collapsed="false">
      <c r="B29" s="164" t="s">
        <v>282</v>
      </c>
      <c r="C29" s="161"/>
      <c r="D29" s="161"/>
      <c r="E29" s="161"/>
      <c r="F29" s="161"/>
      <c r="G29" s="161"/>
      <c r="H29" s="161"/>
      <c r="I29" s="161"/>
      <c r="J29" s="161"/>
      <c r="K29" s="161"/>
      <c r="L29" s="161"/>
      <c r="M29" s="161"/>
      <c r="N29" s="161"/>
    </row>
    <row r="30" customFormat="false" ht="15" hidden="true" customHeight="true" outlineLevel="0" collapsed="false">
      <c r="B30" s="160" t="s">
        <v>283</v>
      </c>
      <c r="C30" s="160"/>
      <c r="D30" s="160"/>
      <c r="E30" s="160"/>
      <c r="F30" s="160"/>
      <c r="G30" s="160" t="s">
        <v>284</v>
      </c>
      <c r="H30" s="160"/>
      <c r="I30" s="160"/>
      <c r="J30" s="160"/>
      <c r="K30" s="160" t="s">
        <v>285</v>
      </c>
      <c r="L30" s="160"/>
      <c r="M30" s="160"/>
      <c r="N30" s="160"/>
    </row>
    <row r="192" customFormat="false" ht="15" hidden="false" customHeight="false" outlineLevel="0" collapsed="false">
      <c r="R192" s="165" t="s">
        <v>286</v>
      </c>
    </row>
    <row r="193" customFormat="false" ht="15" hidden="false" customHeight="false" outlineLevel="0" collapsed="false">
      <c r="R193" s="165" t="s">
        <v>287</v>
      </c>
    </row>
    <row r="194" customFormat="false" ht="15" hidden="false" customHeight="false" outlineLevel="0" collapsed="false">
      <c r="R194" s="165" t="s">
        <v>288</v>
      </c>
    </row>
    <row r="195" customFormat="false" ht="15" hidden="false" customHeight="false" outlineLevel="0" collapsed="false">
      <c r="R195" s="165" t="s">
        <v>25</v>
      </c>
    </row>
    <row r="196" customFormat="false" ht="15" hidden="false" customHeight="false" outlineLevel="0" collapsed="false">
      <c r="R196" s="165" t="s">
        <v>289</v>
      </c>
    </row>
    <row r="197" customFormat="false" ht="15" hidden="false" customHeight="false" outlineLevel="0" collapsed="false">
      <c r="R197" s="165" t="s">
        <v>290</v>
      </c>
    </row>
    <row r="198" customFormat="false" ht="15" hidden="false" customHeight="false" outlineLevel="0" collapsed="false">
      <c r="R198" s="165" t="s">
        <v>291</v>
      </c>
    </row>
    <row r="199" customFormat="false" ht="15" hidden="false" customHeight="false" outlineLevel="0" collapsed="false">
      <c r="R199" s="165" t="s">
        <v>292</v>
      </c>
    </row>
    <row r="200" customFormat="false" ht="15" hidden="false" customHeight="false" outlineLevel="0" collapsed="false">
      <c r="R200" s="165" t="s">
        <v>293</v>
      </c>
    </row>
    <row r="201" customFormat="false" ht="15" hidden="false" customHeight="false" outlineLevel="0" collapsed="false">
      <c r="R201" s="165" t="s">
        <v>294</v>
      </c>
    </row>
    <row r="202" customFormat="false" ht="15" hidden="false" customHeight="false" outlineLevel="0" collapsed="false">
      <c r="R202" s="165" t="s">
        <v>295</v>
      </c>
    </row>
    <row r="203" customFormat="false" ht="15" hidden="false" customHeight="false" outlineLevel="0" collapsed="false">
      <c r="R203" s="165" t="s">
        <v>239</v>
      </c>
    </row>
    <row r="204" customFormat="false" ht="15" hidden="false" customHeight="false" outlineLevel="0" collapsed="false">
      <c r="R204" s="165" t="s">
        <v>296</v>
      </c>
    </row>
    <row r="205" customFormat="false" ht="15" hidden="false" customHeight="false" outlineLevel="0" collapsed="false">
      <c r="R205" s="165" t="s">
        <v>297</v>
      </c>
    </row>
    <row r="206" customFormat="false" ht="15" hidden="false" customHeight="false" outlineLevel="0" collapsed="false">
      <c r="R206" s="165" t="s">
        <v>298</v>
      </c>
    </row>
    <row r="207" customFormat="false" ht="15" hidden="false" customHeight="false" outlineLevel="0" collapsed="false">
      <c r="R207" s="165" t="s">
        <v>299</v>
      </c>
    </row>
    <row r="208" customFormat="false" ht="15" hidden="false" customHeight="false" outlineLevel="0" collapsed="false">
      <c r="R208" s="165" t="s">
        <v>300</v>
      </c>
    </row>
    <row r="209" customFormat="false" ht="15" hidden="false" customHeight="false" outlineLevel="0" collapsed="false">
      <c r="R209" s="165" t="s">
        <v>301</v>
      </c>
    </row>
    <row r="210" customFormat="false" ht="15" hidden="false" customHeight="false" outlineLevel="0" collapsed="false">
      <c r="R210" s="165" t="s">
        <v>302</v>
      </c>
    </row>
    <row r="211" customFormat="false" ht="15" hidden="false" customHeight="false" outlineLevel="0" collapsed="false">
      <c r="R211" s="165" t="s">
        <v>303</v>
      </c>
    </row>
    <row r="215" customFormat="false" ht="15" hidden="false" customHeight="false" outlineLevel="0" collapsed="false">
      <c r="R215" s="165" t="s">
        <v>304</v>
      </c>
    </row>
    <row r="216" customFormat="false" ht="15" hidden="false" customHeight="false" outlineLevel="0" collapsed="false">
      <c r="R216" s="165" t="s">
        <v>305</v>
      </c>
    </row>
    <row r="217" customFormat="false" ht="15" hidden="false" customHeight="false" outlineLevel="0" collapsed="false">
      <c r="R217" s="165" t="s">
        <v>306</v>
      </c>
    </row>
    <row r="218" customFormat="false" ht="15" hidden="false" customHeight="false" outlineLevel="0" collapsed="false">
      <c r="R218" s="165" t="s">
        <v>307</v>
      </c>
    </row>
    <row r="219" customFormat="false" ht="15" hidden="false" customHeight="false" outlineLevel="0" collapsed="false">
      <c r="R219" s="165" t="s">
        <v>308</v>
      </c>
    </row>
    <row r="220" customFormat="false" ht="15" hidden="false" customHeight="false" outlineLevel="0" collapsed="false">
      <c r="R220" s="165" t="s">
        <v>309</v>
      </c>
    </row>
    <row r="221" customFormat="false" ht="15" hidden="false" customHeight="false" outlineLevel="0" collapsed="false">
      <c r="R221" s="165" t="s">
        <v>310</v>
      </c>
    </row>
    <row r="223" customFormat="false" ht="15" hidden="false" customHeight="false" outlineLevel="0" collapsed="false">
      <c r="R223" s="165" t="s">
        <v>245</v>
      </c>
    </row>
    <row r="224" customFormat="false" ht="15" hidden="false" customHeight="false" outlineLevel="0" collapsed="false">
      <c r="R224" s="165" t="s">
        <v>311</v>
      </c>
    </row>
    <row r="225" customFormat="false" ht="15" hidden="false" customHeight="false" outlineLevel="0" collapsed="false">
      <c r="R225" s="165" t="s">
        <v>312</v>
      </c>
    </row>
    <row r="227" customFormat="false" ht="15" hidden="false" customHeight="false" outlineLevel="0" collapsed="false">
      <c r="R227" s="165" t="s">
        <v>313</v>
      </c>
    </row>
    <row r="228" customFormat="false" ht="15" hidden="false" customHeight="false" outlineLevel="0" collapsed="false">
      <c r="R228" s="165" t="s">
        <v>314</v>
      </c>
    </row>
    <row r="229" customFormat="false" ht="15" hidden="false" customHeight="false" outlineLevel="0" collapsed="false">
      <c r="R229" s="165" t="s">
        <v>315</v>
      </c>
    </row>
    <row r="230" customFormat="false" ht="15" hidden="false" customHeight="false" outlineLevel="0" collapsed="false">
      <c r="R230" s="165" t="s">
        <v>316</v>
      </c>
    </row>
    <row r="232" customFormat="false" ht="15" hidden="false" customHeight="false" outlineLevel="0" collapsed="false">
      <c r="R232" s="166" t="s">
        <v>317</v>
      </c>
    </row>
    <row r="233" customFormat="false" ht="15" hidden="false" customHeight="false" outlineLevel="0" collapsed="false">
      <c r="R233" s="166" t="s">
        <v>318</v>
      </c>
    </row>
    <row r="234" customFormat="false" ht="15" hidden="false" customHeight="false" outlineLevel="0" collapsed="false">
      <c r="R234" s="166" t="s">
        <v>319</v>
      </c>
    </row>
    <row r="235" customFormat="false" ht="15" hidden="false" customHeight="false" outlineLevel="0" collapsed="false">
      <c r="R235" s="166" t="s">
        <v>320</v>
      </c>
    </row>
    <row r="237" customFormat="false" ht="15" hidden="false" customHeight="false" outlineLevel="0" collapsed="false">
      <c r="R237" s="166" t="s">
        <v>262</v>
      </c>
    </row>
    <row r="238" customFormat="false" ht="15" hidden="false" customHeight="false" outlineLevel="0" collapsed="false">
      <c r="R238" s="166" t="s">
        <v>321</v>
      </c>
    </row>
    <row r="239" customFormat="false" ht="15" hidden="false" customHeight="false" outlineLevel="0" collapsed="false">
      <c r="R239" s="166" t="s">
        <v>322</v>
      </c>
    </row>
    <row r="241" customFormat="false" ht="15" hidden="false" customHeight="false" outlineLevel="0" collapsed="false">
      <c r="R241" s="166" t="s">
        <v>263</v>
      </c>
    </row>
    <row r="242" customFormat="false" ht="15" hidden="false" customHeight="false" outlineLevel="0" collapsed="false">
      <c r="R242" s="166" t="s">
        <v>323</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20:40:00Z</dcterms:created>
  <dc:creator>Amado Camacho, Alvaro Augusto</dc:creator>
  <dc:description/>
  <dc:language>en-US</dc:language>
  <cp:lastModifiedBy>Martinez Rincon, Luis Carlos</cp:lastModifiedBy>
  <cp:lastPrinted>2020-02-13T14:44:36Z</cp:lastPrinted>
  <dcterms:modified xsi:type="dcterms:W3CDTF">2020-07-31T17:21:22Z</dcterms:modified>
  <cp:revision>0</cp:revision>
  <dc:subject/>
  <dc:title/>
</cp:coreProperties>
</file>