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definedNames>
    <definedName function="false" hidden="false" localSheetId="0" name="_xlnm.Print_Area" vbProcedure="false">'1'!$A$1:$P$8</definedName>
    <definedName function="false" hidden="false" localSheetId="1" name="_xlnm.Print_Area" vbProcedure="false">'2'!$A$1:$Q$1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19</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8</xdr:col>
                <xdr:colOff>80</xdr:colOff>
                <xdr:row>1</xdr:row>
                <xdr:rowOff>31</xdr:rowOff>
              </xdr:from>
              <xdr:to>
                <xdr:col>21</xdr:col>
                <xdr:colOff>3</xdr:colOff>
                <xdr:row>2</xdr:row>
                <xdr:rowOff>14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2</xdr:col>
                <xdr:colOff>13</xdr:colOff>
                <xdr:row>1</xdr:row>
                <xdr:rowOff>31</xdr:rowOff>
              </xdr:from>
              <xdr:to>
                <xdr:col>27</xdr:col>
                <xdr:colOff>74</xdr:colOff>
                <xdr:row>2</xdr:row>
                <xdr:rowOff>141</xdr:rowOff>
              </xdr:to>
            </anchor>
          </commentPr>
        </mc:Choice>
        <mc:Fallback/>
      </mc:AlternateContent>
    </comment>
  </commentList>
</comments>
</file>

<file path=xl/sharedStrings.xml><?xml version="1.0" encoding="utf-8"?>
<sst xmlns="http://schemas.openxmlformats.org/spreadsheetml/2006/main" count="302" uniqueCount="229">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ON DE URGENCIAS Y EMERGENCIAS EN SALUD</t>
  </si>
  <si>
    <t xml:space="preserve">PERIODO DE REPORTE:</t>
  </si>
  <si>
    <t xml:space="preserve">SEGUNDO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seguimiento al nuevo modelo de atencion en salud para Bogota D.C. en el ambito de la Atencion Prehospitalaria</t>
  </si>
  <si>
    <t xml:space="preserve">Gestion de las Urgencias que ingresan a traves del Numero Unico de Emergencias y Desastres 123 ( Incluyendo el Programa APH), que deben contribuir en la atencion adecuada y oportuna  de los pacientes  que requieren atencion en situaciones de urgencia, emergencias y desastres reguladas. </t>
  </si>
  <si>
    <t xml:space="preserve">DIRECCION DE URGENCIAS Y EMERGENCIAS EN SALUD</t>
  </si>
  <si>
    <t xml:space="preserve">Participar eficazmente del proceso de planeacion, preparacion y respuesta en situaciones de emergencias y desastres a nivel prehospitalario, hospitalario y comunitario.  </t>
  </si>
  <si>
    <t xml:space="preserve">Porcentaje de  participacion en el  proceso de planeacion preparacion y respuesta en situaciones de emergencias y desastres a nivel prehospitalario, hospitalario y comunitario.</t>
  </si>
  <si>
    <t xml:space="preserve">Realizar las acciones necesarias para el mantenimiento y sostenibilidad  del Sistema de Gestion de la SDS. </t>
  </si>
  <si>
    <t xml:space="preserve">Mantenimiento y Sostenibilidad del Sistema  de Gestión de la SDS</t>
  </si>
  <si>
    <t xml:space="preserve">Realizar las acciones para el desarrollo de los componentes de Transparencia, Acceso a la Informacion y Lucha contra la Corrupcion. </t>
  </si>
  <si>
    <t xml:space="preserve">Medicion de los componentes de Transparencia, acceso a la información y lucha contra la corrupción.</t>
  </si>
  <si>
    <t xml:space="preserve">JUR</t>
  </si>
  <si>
    <t xml:space="preserve">Gestión jurídica </t>
  </si>
  <si>
    <t xml:space="preserve">TOTAL</t>
  </si>
  <si>
    <t xml:space="preserve">PROCESO</t>
  </si>
  <si>
    <t xml:space="preserve">SEGUNDO TRIMESTRE 2020</t>
  </si>
  <si>
    <t xml:space="preserve">META</t>
  </si>
  <si>
    <t xml:space="preserve">ACTIVIDADES</t>
  </si>
  <si>
    <t xml:space="preserve">SUBACTIVIDADES</t>
  </si>
  <si>
    <t xml:space="preserve">PRODUCTOS</t>
  </si>
  <si>
    <t xml:space="preserve">EVIDENCIAS
(Documento y/o Ruta)</t>
  </si>
  <si>
    <t xml:space="preserve">ANALISIS DE LA META</t>
  </si>
  <si>
    <t xml:space="preserve">CONSOLIDAR Y ANALIZAR LOS DATOS ESTADISTICOS Y EPIDEMIOLOGICOS  DERIVADOS DE LA ATENCIÓN DE LOS INCIDENTES QUE INGRESAN A TRAVES DE LA LINEA 123 U OTRAS VIAS DE ACCESO DEL CRUE, GARANTIZANDO LA CALIDAD DEL DATO QUE PERMITA LA TOMA DE DECISIONES.</t>
  </si>
  <si>
    <t xml:space="preserve">*Gestionar el 100% de los incidentes reportados a través de la Línea 123.</t>
  </si>
  <si>
    <t xml:space="preserve">La gestión de incidentes que ingresaron al CRUE por la Linea 123 arrojó los siguientes productos, registrados en la matriz de indicadores medidos durante el periodo:
- Ingresaron 253316 incidentes.
- De ellos, el 54,07% fue de prioridad crítica y alta.
- El 12,9% (32716) tuvo despacho de algún vehículo de emergencia.
- Se despacharon 35793 vehículos, es decir, casi 109 vehículos por cada 100 despachos. 
- El tipo de incidente más atendido fue el de Enfermo (Código 924), sin más especificaciones, con un 23,18%, seguido del de Enfermo (Cod.924), especificado a Evento de interés en salud pública, con un 10,73%.
- La mediana de vehículos de emergencia en el SEM en un día del semestre fue de 124 y el máximo llegó a 208. 
- El tiempo de respuesta (el transcurrido entre el ingreso de la llamada y la llegada del primer vehículo al sitio del incidente) para incidentes de prioridad crítica fue menor en el mes de junio (33 min. y 08 seg.) y máximo en abril (36 min. y 42 seg.). Para los de alta el tiempo fue 27:21 y 32:10, respectivamente, en los mismos meses.</t>
  </si>
  <si>
    <t xml:space="preserve">C:\Users\ajgiron.000\Documents\ÁLVARO\AÑO 2020\INDICADORES_2020</t>
  </si>
  <si>
    <t xml:space="preserve">Entre abril y junio ingresó el 55,2% de los incidentes del semestre, lo que probablemente esté ligado al auge de la pandemia por COVID 19 en este periodo. El mes de abril fue el que peores tiempos de respuesta presentó en el trimestre, probablemente ligado al mismo tema de la epidemia.
Entre las dificultades encontradas para la generación de información están:
1. Las asociadas a la disposición oportuna de los datos, lo cual es inherente a su gestión dentro del sistema de información Premier One, y retrasa la entrega oportuna y completa de informes.
2 La intermediación humana en la captura de datos, que conlleva a errores de registro en los sitemas de información SIDCRUE y Premier One.
3 Imposibilidad de extraer datos clave de Premier One, relacionada con su estructura, que impide obtenerlos directamente de la fuente.
Entre las acciones de tratamiento que dependen directamente de quien procesa los datos están:
1 La propuesta de adecuar los plazos de entrega de informes a la realidad de la gestión de datos en los sistemas de información. 
2 La información sobre las dificultades, que han motivado la organización de mesas de trabajo con el equipo de ingenieros, para encontrar alternativas de solución.
3 La información sobre las dificultades, que han motivado la organización de mesas de trabajo con el equipo de ingenieros, para encontrar alternativas de solución.</t>
  </si>
  <si>
    <t xml:space="preserve"> *Realizar el monitoreo de los indicadores y datos estadisticos de la operación.(INFORME MENSUAL MES VENCIDO).</t>
  </si>
  <si>
    <t xml:space="preserve">Consolidar y analizar los datos estadísticos y epidemiológicos  derivados de la  gestión de la subdirección centro regulador de urgencias y emergencias  favoreciendo la toma de decisiones.</t>
  </si>
  <si>
    <t xml:space="preserve">• Carpetas con las bases de datos CRUE y SGRED.
• Archivo Excel con las tablas y gráficas de los boletines de enero a mayo del 2020.   
• Versiones preliminares ajustadas de los Boletines epidemiológicos y estadísticos de los meses de enero a mayo del 2020. En formato Word. 
• Soportes envío de correos para la gestión de para la publicación de los boletines 2019
• Última versión de los tableros de control CRUE y SGRED en formato Excel 
• Soportes envío de correos al Director con los tableros de control y los resultados obtenidos tras el análisis de datos. 
• Última versión de matriz de metas para el Plan de Desarrollo actualizada y ajustada 
• Matriz MPPD para el proyecto de inversión 7835 ajustada formato Excel 
• Fichas de indicadores de gestión para el proyecto de inversión 7835 formato Excel
• Matriz base para la formulación de indicadores de seguimiento SEM en el marco Plan de Desarrollo.
• Formato POGD con el registro de actividades correspondientes al segundo trimestre del 2020
• Matriz SEGPLAN con el reporte de actividades relacionadas con el componente de investigación y vigilancia epidemiológica.  
• Correo soporte con la revisión del indicador para el seguimiento de la gestión de llamadas entrantes direccionadas a salud a través de la línea 123 en relación con el evento COVID19
• Matriz del metadato y ficha de indicadores COVID
• Base de datos seguimientos telefónicos COVID 
• Soporte correo de seguimiento al reporte de alertas eventos VSP desde el CRUE mes de abril 
• Documento “Importancia de la atención psicosocial y de las alteraciones de la salud mental desde el Centro Regulador de Urgencias y Emergencias Distrital durante la pandemia covid19” en formato Word.
• Artículos revisados, matriz de revisión en formato excel, documento en formato Word “Casos COVID19 y porcentaje de ocupación de camas UCI en el Distrito Capital”
• Documento: “Revisión documental del aumento de los casos COVID19 y el porcentaje de ocupación de camas UCI en el Distrito Capital”
• Correos de gestión y consentimiento informado del estudio “Análisis de la coordinación de un cambio sistémico significativo en el sistema de salud colombiano como respuesta al COVID-19
• Correos soporte de la participación en la Mesa de trabajo Dimensión Gestión del Conocimiento/MIPG
• Correos soporte de la participación en el curso “lecciones públicas en innovación”
• Certificado de aprobación del curso: Atención diferencial en salud a población LGBTI
</t>
  </si>
  <si>
    <t xml:space="preserve">Equipo de computo asgnado actualmente a Angela Maria Roa Saldaña en la Direccion de Urgencias y Emergencias en Salud, Ruta: C:\Users\amroa\Desktop\SOPORTES POGD 2020\META 1 POGD 2020 y 
Equipo de computo asgnado actualmente a Edizabett Ramirez Rodriguez en la Direccion de Urgencias y Emergencias en Salud, Ruta: 
C:\Users\e2ramirez\Desktop\SOPORTES POGD 2020\META 1 POGD 2020</t>
  </si>
  <si>
    <t xml:space="preserve">• Crítica y organización de las bases de datos del CRUE y la SGRED, necesarias para la elaboración de las tablas, gráficas e indicadores del Boletín epidemiológico y estadístico del DUES de los meses enero a mayo del 2020
• Elaboración de tablas y gráficas para el boletín estadístico y epidemiológico de la Dirección de los meses de enero a mayo con los lineamientos de diseño establecidos por el equipó del observatorio y el área de comunicaciones. 
• Envío de correo para gestionar la publicación de los boletines 2019 en la página Web de la SDS.
• Se realizó el ajuste y actualización de los tableros de control y seguimiento de indicadores de la Dirección de Urgencias y Emergencias en Salud y sus dos Subdirecciones, los cuales recopilan en 24 ítems la gestión, con el fin de facilitar el análisis de datos e información, la toma de decisiones y la identificación de necesidades de información y conocimiento por parte de la Dirección. 
• Socialización a la Dirección de los tableros de control de CRUE y SEGRED ajustados y de los resultados del análisis de datos registrados en las bases de datos criticadas y organizadas para la construcción de los boletines epidemiológicos y estadísticos de la Dirección. 
• Se continuó con el proceso de formulación de metas e indicadores de resultado, producto y gestión para la Dirección de Urgencias y Emergencias en Salud en el marco de la elaboración de la propuesta del Plan de desarrollo Distrital, Plan Territorial de Salud y la estructuración de actividades del Plan Operativo y Gestión de Desempeño. 
• Se realizó la formulación del Proyecto de Inversión 7835 Gestión de Urgencias, Emergencias y Desastres en Salud, Bogotá D.C. 2020-2024, así como el cargue del mismo en la plataforma MGA del Departamento Nacional de Planeación.
• Se realizó la revisión y formulación de aportes de la DUES al Modelo de Acción Integral Territorial MAITE en coherencia con el Plan Territorial de Salud y Plan Distrital de Desarrollo, también se participó en la reunión de representantes donde realizaron la socialización de los aportes realizados por cada Dirección al Modelo.
• Se realizó el diligenciamiento y ajuste de la matriz MPPD solicitada por el Ministerio de Salud y Protección Social para el proyecto de inversión 7835 
• Se elaboraron las fichas de indicadores de gestión preliminares para el proyecto de inversión 7835 
• Revisión de actividades faltantes para la implementación del SEM y construcción de la matriz base para la formulación de indicadores de seguimiento SEM en el marco de la construcción del Plan de Desarrollo y el Plan Territorial
• Se realizó la consolidación de actividades al Plan Operativo de Gestión y Desempeño POGD, relacionadas con vigilancia epidemiológica e investigación en la Dirección de Urgencias y emergencias en salud correspondientes al segundo trimestre del 2020.
• Se realizó la consolidación y reporte de la información referente a las actividades de vigilancia epidemiológica e investigación ejecutadas durante el mes de marzo, abril y mayo del 2020 para dar cumplimiento al seguimiento técnico y financiero del Proyecto1188.
• Se realizó la revisión del indicador para el seguimiento diario de la gestión de llamadas entrantes direccionadas a salud a través de la línea 123 en relación con el evento COVID19 para su publicación en SaluData.
• Se diligencio la matriz del metadato y ficha de indicadores para el seguimiento diario de la gestión de llamadas entrantes direccionadas a salud a través de la línea 123 en relación con el evento COVID19 para su publicación en SaluData.
• Se realizó el apoyo a la Subdirección de Vigilancia en Salud Publica a través del seguimiento telefónico a las personas que ingresaron al país en vuelos procedentes del exterior y aparecían registrados en la base de datos de Migración Colombia; en total se realizaron 719 seguimientos telefónicos a pacientes catalogados como Casos probables de COVID19.
• Se realizó el seguimiento al cumplimento del reporte de los eventos acordados con salud Publica para el cumplimiento del componente 6. Investigación y Vigilancia Epidemiológica del SEM mes de abril.
• Se realizó la revisión del indicador para el seguimiento de la ocupación de las Unidades de Cuidado Intensivo, Unidades de Cuidado Intermedio y Hospitalización General para el evento COVID19 y para el resto de las patologías.
• Se diligencio la matriz del metadato y ficha de indicadores para el seguimiento derivado de la ocupación de las UCI, UCI Intermedios y hospitalización general para COVID y No COVID.
• Se elaboró el documento “Importancia de la atención psicosocial y de las alteraciones de la salud mental desde el Centro Regulador de Urgencias y Emergencias Distrital durante la pandemia covid19” como insumo para justificar la introducción de la atención en salud mental en la Estrategia de Atención Medica Domiciliaria AMED.  
• Revisión documental para la realización del documento: “Casos COVID19 y el porcentaje de ocupación de camas UCI en el Distrito Capital” y elaboración de matriz en Excel como documento soporte de la búsqueda realizada.
• Revisión documental de legislación y de lineamientos Nacionales y Distritales relacionados con COVID 19, resaltando los que contenían las principales medidas de aislamiento y reapertura de sectores económicos, así mismo, elaboración de matriz en Excel como documento soporte de la búsqueda realizada
• Elaboración del documento “Revisión documental del aumento de los casos COVID19 y el porcentaje de ocupación de camas UCI en el Distrito Capital” para la Subsecretaria de Servicios de Salud
• Gestión para la participación de la Dirección de Urgencias y Emergencia en Salud en el proyecto “Análisis de la coordinación de un cambio sistémico significativo en el sistema de salud colombiano como respuesta al COVID-19” realizado por la Facultad de Administración Universidad de los Andes.
• Se participó en la Mesa de trabajo Dimensión Gestión del Conocimiento/MIPG de manera virtual
• Participación en el curso lecciones públicas en innovación donde se compartieron lecciones aprendidas y errores de la Innovación en el Sector Público
• Participación en el curso virtual: Atención diferencial en salud a población LGBTI
</t>
  </si>
  <si>
    <t xml:space="preserve">SUBTOTAL</t>
  </si>
  <si>
    <t xml:space="preserve">CONSOLIDAR Y ANALIZAR LOS DATOS ESTADISTICOS DE  LAS SOLICITUDES DE APOYO QUE LLEGAN A REFERENCIA Y CONTRARREFERENCIA DEL CRUE, GARANTIZANDO LA CALIDAD DEL DATO QUE PERMITA LA TOMA DE DECISIONES.</t>
  </si>
  <si>
    <t xml:space="preserve">Gestionar el 100% de las solicitudes de apoyo que llegan a Referencia y Contrarreferencia, del CRUE.</t>
  </si>
  <si>
    <t xml:space="preserve">Gestionar el 100% de las solicitudes de apoyo que llegan a Referencia y Contrarreferencia, del CRUE.
En el Centro Regulador de Urgencias y Emergencias se gestionaron durante el periodo abril a junio 2020 un total de 91 casos. De acuerdo a la plataforma SIDCRUE los servicios solicitados corresponden a: 
• CUIDADO INTENSIVO ADULTOS
• MEDICINA INTERNA
• GINECOBSTRETRICIA
• CIRUGIA GENERAL
• PEDIATRIA
• CUIDADO INTERMEDIO ADULTOS
• NEUROCIRUGIA
• UNIDAD DE CUIDADO CORONARIO
• UNIDAD DE QUEMADOS PEDIATRICO
Para dar respuesta a la contingencia distrital a la Pandemia COVID se estableció que el CRUE asume la referencia y traslado de pacientes a CORFERIAS con 141 casos gestionados. Las instituciones que solicitan los casos corresponden a : 
USS Santa Clara :  31
USS San Blas :  23
USS Occidente de Kennedy :  19
USS La Victoria :  17
USS Engativï¿½ :  9
USS Olaya :  8
USS Fontibï¿½n :  8
USS Tunjuelito :  3
USS Tintal Kennedy :  3
USS de Bosa :  3
USS Chircales :  3
USS Usme :  2
USS Tunal :  2
USS El Guavio :  2
USS Altamira :  2
UPA La Victoria :  2
USS Pablo VI Bosa :  1
UPA San Blas :  1
Hospital Transitorio Corferias :  1
Fundaciï¿½n Santafï¿½ :  1
Respecto a la referencia de la UCI se implementa en el Centro Regulador de Urgencias y Emergencias desde el 16 de junio por la Resolución 1675 2020 de la SDS la referencia de la UCI COVID , con la responsabilidad de generación de código QR código de autenticación para que el prestador realice el tramite respectivo. En total se cuenta con 996 camas de UCI entre prestadores públicos y privados.  
</t>
  </si>
  <si>
    <t xml:space="preserve">Base de datos Modulo de Referencia y Contrarreferencia SIDCRUE. </t>
  </si>
  <si>
    <t xml:space="preserve">
La situación actual ha generad que desde el Centro Regulador de Urgencias y Emergencias se realice la regulación a nivel distrital de la Referencia y Contra referencia con estrategias implementadas en el distrito como CORFERIAS y los lineamientos de la Resolución 1675 2020. 
</t>
  </si>
  <si>
    <t xml:space="preserve">Analisis causal de los casos de pacientes  no ubicados en los   prestadores de servicios de salud en los tiempos establecidos, que son gestionados por Referencia y contrarreferencia del CRUE</t>
  </si>
  <si>
    <t xml:space="preserve">REALIZAR ACTIVIDADES DE FORTALECIMIENTO DE COMPETENCIAS O SOCIALIZACION EN TEMAS RELACIONADOS CON REGULACION DE LA URGENCIA MEDICA, AL TALENTO HUMANO VINCULADO A LA GESTION DE LOS INCIDENTES O SOLICITUDES DE APOYO REPORTADOS AL CRUE Y ADELANTAR LAS RESPECTIVAS EVALUACIONES.</t>
  </si>
  <si>
    <t xml:space="preserve">Realizar Clínicas de Atención como estrategia para el fortalecimiento a la adherencia a los Procedimientos Regulación de la Urgencia Médica,  Referencia y Contrarreferencia y otras capacitaciones que fortalezcan el proceso. Incluyendo las evaluaciones Pre y Post test, su analisis y acciones de mejoras derivadas.
</t>
  </si>
  <si>
    <t xml:space="preserve">En el marco de la emergencia generada por la Pandemia por COVID - 19, durante el mes de abril de 2020 se llevó a cabo toda la gestión para la vinculación del talento humano para brindar apoyo a la atención de los incidentes que ingresan a través de la Línea de Emergencias 123 relacionados con COVID - 19, para lo cual se vincularon 209 personas, de las cuales 33 son estudiantes de Enfermería y Terapia Respiratoria de la Universidad del Área Andina. Los 176 restantes corresponden a Médicos, Enfermeros, Psicologos, Odontologos, Bacteriologos, Auxiliares de Enfermería y Tecnologos en APH. A todo el talento humano vinculado anteriormente referenciado, se le capacitó sobre Línea de Emergencia, COVID -19, Sistema de Información de la Dirección de Urgencias y Emergencias - SIDCRUE. Jornadas de capacitación realizadas previo al inicio de las actividades asignadas en el marco de las obligaciones contractuales y práctica laboral de acuerdo respectivamente. 
Durante el mes de mayo de 2020, al talento humano vinculado para brindar apoyo a la atención de los incidentes que ingresan a través de la Línea de Emergencias 123 relacionados con COVID - 19 asignado a la ETB, se le capacitó sobre manejo del sistema de informaciòn de PremierOne, jornadas de capacitación realizadas en las instalaciones del Centro de Formaciòn de la ETB las cuales fueron brindadas por personal de C4.</t>
  </si>
  <si>
    <t xml:space="preserve">Listados de asistencias a las jornadas de capacitaciòn las cuales se encuentran achivadas en fìsico en AZ ubicada en el 5 piso del CRUE. </t>
  </si>
  <si>
    <t xml:space="preserve">No se presentò ninguna dificutad para el cumplimiento de la actividad.
Se cumpliò el objetivo de la misma capacitando al talento humano vinculado para la atenciòn de los incidentes que ingresan a través de la Línea de Emergencias 123 relacionados con COVID - 19. </t>
  </si>
  <si>
    <t xml:space="preserve">Realizar Curso Taller Línea de Emergencias y Curso de Regulación de la Urgencia Médica como estrategia para la inducción y reinducción del talento humano vinculado a la gestión de  los incidentes o requerimientos reportados al CRUE. Incluyendo las evaluaciones Pre y Post test, su analisis y acciones de mejoras derivadas.</t>
  </si>
  <si>
    <t xml:space="preserve">DISEÑO, DESARROLLO Y ACTUALIZACIÓN DEL SISTEMA DE INFORMACIÓN DE LA DIRECCIÓN URGENCIAS Y EMERGENCIAS EN SALUD, SEGÚN NECESIDAD.</t>
  </si>
  <si>
    <t xml:space="preserve">Revisar, diseñar, desarrollar o actualizar el sistema de información propio de la Dirección Urgencias y Emergencias en Salud, según necesidad,  que permita la generación de datos con calidad.</t>
  </si>
  <si>
    <t xml:space="preserve">1. Durante los meses de abril, mayo y junio se continúa con el proceso de implementación del plan de contingencia y afinamiento del módulo COVID - 19 relacionado con la pandemia de coronavirus, ejecución y publicación en ambiente de producción, en el sistema de información SIDCRUE,:
Formularios:
- Report_por_usuario_covid1.php
- Report_por_usuario_covid.php
- Seguimiento_asesorías_covid.php
- Indicadores_amed.php
- Reportes_covid_19.php
- Asesorias_covid_seguimientos.php
- Export_indicadores_amed.php
- Select_fecha_report_indicadores_amed.php
- Reportes_indicadores_amed.php
- Pacientes_asesorias_covid19.php
Tablas
- Indicadores_amed.sql
- seguimientos_asesorias_covid.sql
- actualización del archivo quejas_datos.inc
2. Durante los meses de abril, mayo y junio se continúa con el proceso de implementación del plan de contingencia y afinamiento del módulo modulo_referencia_corferias relacionado con la pandemia de coronavirus, ejecución y publicación en ambiente de producción, en el sistema de información SIDCRUE:
Formularios:
- Modulo_ref_covid.php
- Referencia_corferias.php
- Pacientes_traslados_referencia_covid.php
- Traslados_secundarios_corferias.php
- Pacientes_traslados_ubicados_covid.php
- Confirmación_contrareferencia.php
- Reportes_contrareferencia.php
Imágenes:
- Hospital.jpg
- Referencia_covid.jpg
Tablas
- Tras_sec_referencia_covid.sql
- Seguimientos_referencia_covid.sql
- Referencia_covid.sql
actualización del archivo quejas_datos.inc
3. Durante los meses de mayo y junio se continúa con el proceso de implementación del plan de contingencia y afinamiento del módulo UCI Decreto 538 del 2020 relacionado con la pandemia de coronavirus, ejecución y publicación en ambiente de producción, en el sistema de información SIDCRUE:
Formularios:
- Modulo_Ref_Uci.php
- Reportes_Referencia_Uci.php 
- Confirmar_Taslados_Uci.php 
- Pacientes_En_Traslado_Referencia_Uci.php
- Seguimientos_Asesorias_Uci.php 
- Pacientes_Abiertos_Refe_Uci.php 
- Cierre_Traslados_Uci.php 
- Pacientes_Abiertos_Referencia_Uci.php 
- Gestor_informacion.php
- Referencia_UCI.php
- Report_UCI.php
- Export_referencia_uci.php 
- selec_fecha_report_referencia_uci.php 
Tablas:
- referencia_uci.sql
Imagen:
- UCI.jpg
actualización del archivo quejas_datos.inc
4. Durante los meses de mayo y junio se continúa con el proceso de afinamiento del módulo Despachos AMED relacionado con la pandemia de coronavirus, ejecución y publicación en ambiente de producción, en el sistema de información SIDCRUE:
Formularios:
- Verificacion_paciente_amed.php
- Buscar_paciente_amed.php
- Reportes_despachos_amed.php
- Pacientes_amed.php
- Export_despachos_amed.php
- Modulo_despachos_amed.php
- Solicitud_despacho.php
- Certificacion_despachos_amed.php
- Ingreso_certificacion_amed.php
- Despachos_amed_eventos1.php
- Despachos_amed_emer3.php
Tablas
- Indicadores_amed.sql
actualización del archivo quejas_datos.inc
5. Durante los meses de mayo y junio se continúa con el proceso de afinamiento del módulo Referencia Corferias relacionado con la pandemia de coronavirus, ejecución y publicación en ambiente de producción, en el sistema de información SIDCRUE:
Formularios:
- Referencia_corferias.php
- Confirmar_traslados_corferias.php
- Pacientes_traslados_referencia_covid.php
- Traslados_secundarios_corferias.php
- Reportes_referencia_corferias.php
- Ambulancias_corferias.php
- Activar_ambulancias_corferias.php
- Report_corferias.php
- Confirmación_contrareferencia.php
- Novedades_despachos_corferias.php
- Usuarios_traslados_diarios.php
Tablas
- Tras_sec_referencia_covid.sql
- Seguimientos_referencia_covid.sql
- Referencia_covid.sql
- Novedades_desapchos_corferias.sql
actualización del archivo quejas_datos.inc
6. Elaboración de los manuales de usuarios para los siguientes módulos: 
- Asistencia Médica Domiciliaria AMED-COVID19 
- Referencia sede Corferias
7. Se envía a TICS correcciones del módulo de Referencia y Contrareferencia para su validación y revisión, anexo archivo comprimido con los archivos php, tablas SQL y líneas de texto para incluir en el archivo quejas_datos.inc y modificación de tablas SQL con las correcciones solicitadas 22/04/2020
8. Se realizaron capacitaciones de forma virtual por medio de la plataforma Microsoft Teams de: 
- SIDCRUE Módulo AMED COVID19 para aseguradoras fecha 07/04/2020
- SIDCRUE Módulo AMED COVID19 para la Subred Norte fecha 13/04/2020
- SIDCRUE Módulo AMED COVID19 para personal Asistencial fecha 21/04/2020
- SIDCRUE Módulo Referencia y Contrarreferencia Corferias para personal asistencia fechas 21/04/2020 y 30/04/2020
- SIDCRUE Módulo AMED COVID19 implementación para las Subredes fecha 29/04/2020
9. Se crearon 24 cursos en la plataforma SIDCRUE
10. Se validó la información de 625 participantes que asistieron a 25 cursos de fortalecimiento realizados.
11. Se subió a la plataforma la información de 589 participantes que asistieron a 25 cursos realizados (No se subió la información de 36 participantes del ejercitó correspondientes a los cursos del 03/03/2020 y del 11/03/2020 por no estar registrados en SIDCRUE).
12. Se generó la relación de los participantes cuya información no se cargó en la plataforma SIDCRUE por no encontrarse registrados en la misma. Se dio repuesta a 42 solicitudes relacionadas con la administración de cursos y actualización de usuarios en la plataforma.
13. Participación en la Reunión de Seguridad de la Información realizada el 13/05/2020.
14. Se realizó reunión con los referentes de la Dirección TIC para revisar los acuerdos de confidencialidad con entidades externas con respecto al convenio tripartita suscrito en el marco de cooperación con las EPS para la atención de pacientes AMED – COVID 26/05/2020.
15. Se realizó reunión con los referentes de la Dirección TIC para revisar los requerimientos desarrollo malla de validación carga del registro de atenciones AMED 28/05/2020. 
16. Se dio repuesta a 119 solicitudes relacionadas con la actualización de software, activación de vehículos en SIDCRUE y PREMIER ONE, actualización de software, administración de bases de datos, creación, inactivación y actualización de usuarios, corrección y actualización de registros en la plataforma SIDCRUE, verificación de usuarios y verificación de ambulancias. 
17. Se realizó la redacción del Manual del Módulo REFERENCIA UCI V.1. de la plataforma SIDCRUE. 
18. Participación en 2 reuniones con los referentes del convenio tripartita para el funcionamiento de la estrategia AMED (01/06/2020 y 29/06/2020).
19. Participación en 3 reuniones con la Dirección TIC y los referentes de sistemas de las EPS del convenio tripartita para revisión de la malla validadora de atenciones (04/06/2020 – 10/06/2020 y 11/06/2020).
20. Se dictó una capacitación en el uso del módulo AMED COVID dirigida a EPS SURA y EPS SOS (11/06/2020).
21. Se continuó con la Dirección TIC en el diseño, desarrollo e implementación de un mecanismo para la Transferencia de información de Atenciones AMED COVID-19 y posterior validación en el cargue de Datos a SIDCRUE. Se elaboró documento de solicitud de pruebas.
22. Elaboración de 4 informes de cumplimiento de vehículos registrados en el SEM.
23. Se realiza reunión frente al seguimiento a convenios Unidades Funcionales 26/05/2020
24. En cumplimiento al Decreto 793 de 2018 de la Alcaldía Mayor de Bogotá, envío información con respecto a los Códigos QR emitidos por la Dirección de Urgencias y Emergencias en Salud durante los meses de abril mayo y junio de 2020 con lo relacionado a los despachos efectivos de las ambulancias del SEM.  
- Cantidad de Códigos QR (Valoraciones) = 11054, de los cuales 10023 fueron realizadas por ambulancias públicas y 1031 en ambulancias privadas.
- Cantidad de Códigos QR (Traslados) = 15240, de los cuales 12809 fueron realizadas en ambulancias públicas y 2431 ambulancias privadas.
25. Con el  fin de dar cumplimiento a las circular 020 de 2020 de la Alcaldía Mayor de Bogotá “Lineamientos para la operación de la Fase III de expansión hospitalaria casos no covid-19 en Corferias” , se realiza soporte y actualización con el módulo relacionado a la gestión en el proceso de Referencia y Contrareferencia para pacientes de patología NO COVID-19  hacia y desde el Hospital de Temporal de Corferias, pertenecientes a la Unidad de Servicios de Salud de Centro Oriente.
26. Con relación a la pandemia del Covid19 que acoge al mundo  en la actualidad y la necesidad de la ampliación de la Dirección de Urgencias y Emergencias en Salud en las diferentes sedes que existen en la actualidad y la necesidad dadas las circunstancias de la pandemia al personal de la Dirección con respecto a la realización de actividades en casa, se da soporte y actualización al Módulo de Seguimientos Llamadas Covid-19, con el fin de realizar un seguimiento telefónico a todos los usuarios que activaron la línea de emergencias NUSE 123 con temas relacionados con la pandemia Covid-19.</t>
  </si>
  <si>
    <t xml:space="preserve">E:\año 2020\equipo orlando</t>
  </si>
  <si>
    <t xml:space="preserve">El presente informe señala la ejecución de la totalidad de las acciones proyectadas, con la entrada en vigencia de la resolución 926 de 2017 y decreto de la alcaldía 793 del 2018 a partir del 1° de julio, y con las circulares y resoluciones del Ministerio de Salud y Protección Social; Circular externa N°005 del 11 de febrero de 2020, directrices para la detección temprana, el control y la atención ante la posible introducción del nuevo Coronavirus (2019 NCOV) y la implementación de los planes de preparación y respuesta ante este riesgo, Circular N°017 del 24 de febrero de 2020, lineamientos mínimos a implementar de promoción y prevención para la preparación, respuesta y atención de casos de enfermedad por COVID19 (antes denominado Coronavirus), Resolución 380 del 10 de marzo de 2020, por la cual se adoptan medidas preventivas sanitarias en el país, por causa del Coronavirus COVID 2019 y se dictan otras disposiciones, Resolución 385 del 12 de marzo de 2020, por la cual se declara la emergencia sanitaria por causa de coronavirus COVID19 y se adoptan medidas para hacer frente al virus, Resolución 407 de 13 de marzo de 2020, por la cual se modifican los numerales 2.4 y 2.6 del artículo 2 de la Resolución 385 de 2020 por el cual se declara la emergencia sanitaria en todo el territorio nacional, Así mismo la circular 020 de 2020 de la Alcaldía Mayor de Bogotá “Lineamientos para la operación de la Fase III de expansión hospitalaria casos no covid-19 en Corferias” y en cumplimiento Decreto 538 de 2020 se diseñó el módulo de referencia con lo relacionado a la Unidades de Cuidados Intensivos en el Distrito Capital se han realizado ajustes y nuevos aplicativos al SIDCRUE, por la entrada de los vehículos de emergencias de las instituciones privadas así como, los vehículos para la Atención Médica Domiciliaria (AMED), se les creo en el SIDCRUE menú administrativo un acceso al submenú de prestadores, para el COVID 19 se crean módulos de pacientes COVID 19 y Amed COVID 19, en los cuales se generan reportes en cada uno de los módulos mencionados, del cual se toman decisiones por parte de los funcionarios tanto internos y externos a la entidad, hay que hacer claridad que los módulos del COVID 19, están en el SIDCRUE pero no afecta ninguno otro dentro del sistema de información SIDCRUE, se solicitó al área de TIC no realizar los procedimientos necesarios de revisión de módulos, en el cual la Subdirección del CRUE, se responsabiliza de la puesta en marcha en el servidor del mismo y de la afectación  en el sistema de información si se llegase a presentar, se continúa con la actualización de formularios del SIDCRUE a medida de que los usuarios lo soliciten. Se cumplió el objetivo inicial, enviando los scripts, tablas y documentos necesarios para la realización de pruebas técnicas a cargo de la Dirección de TICS.</t>
  </si>
  <si>
    <t xml:space="preserve">Presentar los requerimientos  con respecto al sistema de información administrado por el Centro Comando, control comunicaciones y computo  que permitan la generación de datos con calidad según necesidades de la Dirección de Urgencias y emergencias en Salud y validar su funcionalidad.</t>
  </si>
  <si>
    <t xml:space="preserve">‘1. Para los meses de mayo y junio, con respecto al seguimiento de proyecto de modernización del sistema de despacho de la línea NUSE 123, se solicitó la creación de los códigos de disposición utilizados para los traslados relacionados con la pandemia COVID-19, los códigos son:
- AME_COVID, Código de disposición utilizado para los traslados realizados por los vehículos de atención domiciliaria.
- TRAS_CORFE, Código de disposición utilizado para los traslados realizados por los vehículos desde y hacia el Hospital Temporal de Corferias.
2. Para los meses de abril mayo y junio se solicitaron la creación de los usuarios en el aplicativo Softphone (aplicativo de recepción y gestión de llamadas telefónica de la Línea NUSE 123), teniendo en cuenta la contingencia que se viene presentando por la pandemia COVID-19, Sistema de Telefonía fechas 10, 11 y 18 de abril, 05, 06 y 15 de mayo del 2020
3. En los meses de abril, mayo y junio se solicitaron Novedades en los reportes de Premier One con 37 números de ticket al C4
4. Inconsistencias en plantilla 2 "Actualizada con despacho y sin despachos" vs plantilla 4 "consolidado reportes CRUE"
5. Nueva solicitud para creación del Ticket según Ing Andrés Franco, fechas 01, 13, 14, 15, 28 y 29 de abril, 09,  11, 19 y 29 de mayo, 04 y 30 de junio del 2020
6. Inconsistencias en reporte 2 de traslados y despachos del mes de marzo 2020 Premier One, fecha 06/04/2020
7. Solicitud Código de Disposición Premier One, fecha 07 y 20 de abril, 01 y 03 de junio del 2020
8. Solicitud de listado de códigos actualizados hasta la fecha 13/04/2020
9. Solicitud de Creación de Ambulancia - Premier One, fechas 14, 28 y 29 de abril, 08, 14, 19 y 28 de mayo, 02, 04, 05, 12 y 19 de junio del 2020
10. Error en la generación de los reportes en Premier One fecha14/04/2020
11. Error al ingresar al servidor de reportes en el CRUE URGENTE, fecha 15/04/2020
12. Cambio de Perfil en Premier One fecha 15/04/2020
13. Solicitud de Equipo - Cierre de Incidentes Masivos fecha 17/04/2020
14. BD Despacho AMED COVID 20042020 fecha 20/04/2020
15. Actualización de Monitor de Estado - Cierre Masivo Premier One fecha 21/04/2020
16. Permisos Premier One Despachadores fecha 29/04/2020
17. Creación de reporte en Premier One “Despachos, Traslados y Atenciones” fecha 09/05/2020
18. Creación de Informe de Operación en la Agencia CRUE fecha 11/05/2020
19. Inconsistencias en el Reporte 1.4 de Premier One fecha 16/05/2020
20. Creación Estado Premier One fecha 01/06/2020
21. Inconsistencias en el reporte 2 de Premier One fecha 02/06/2020</t>
  </si>
  <si>
    <t xml:space="preserve">GESTIONAR EL ADECUADO FUNCIONAMIENTO Y OPERACIÓN DEL SISTEMA DE RADIOCOMUNICACIONES PARA LA ATENCIÓN DE URGENCIAS, EMERGENCIAS Y DESASTRES. </t>
  </si>
  <si>
    <t xml:space="preserve">Realizar mantenimientos preventivos y correctivos a los radios (portátiles, móviles y bases), consolas del sistema de radiocomunicaciones, según necesidad. </t>
  </si>
  <si>
    <t xml:space="preserve">Se realizaron  35 mantenimientos correctivos en las consolas del centro operativo y 53 mantemientos preventivos a diferentes radios de reposicion, disponibles para instalación y de ambulancias del Programa APH. Mantenimiento que consta: limpieza general, revisión de la configuración de cada dispositivo, pruebas en el laboratorio de radiocomunicaciones, se realizaron 59 mantenimientos correctivos  a diferentes radios de ambulancias del Programa APH.</t>
  </si>
  <si>
    <t xml:space="preserve">Ordenes de trabajo o solicitud de servicio / ruta zona de documentacion oficina de radiocomunicaciones AZ tecnicos operativos
</t>
  </si>
  <si>
    <t xml:space="preserve"> Se logra atención oportuna de fallas en el sistema de radiocomunicaciones tanto a nivel de central, a nivel de móviles y estaciones bases.
· Se mantiene el porcentaje de mantenimiento correctivo a móviles sobre un 95%
A causa de no contar con un vehículo dedicado a las actividades del grupo de radiocomunicaciones el reabastecimiento de combustible y actividades de mantenimiento correctivo y preventivo en los sitios de repetición, han sufrido demoras en la atención por búsqueda de vehículo para transporte de herramienta y combustible para solucionar los casos en cuestión.
Se mantiene el sistema de radiocomunicaciones sin afectaciones mayores en el transcurso del trimestre.
Se atiende la totalidad de solicitudes de instalación de radios por parte de las subredes.
Se  realiza capacitacion basica de manejo de radio por cada radio instalado en el sistema de radio.
El equipo de Radiocomunicaciones de la Direccion de Urgencias y Emergencias en Salud, mantiene la operacion y funcionalidad del sistema de radiocomunicaciones para la operatividad del Sistem,a de Emergencias medicas en Bogota. </t>
  </si>
  <si>
    <t xml:space="preserve">Realizar seguimiento permanente al funcionamiento y operación del 100% del Sistema de Radiocomunicaciones para la atencion de o  de urgencias, emergencias y desastres  en el marco del Sistema de Emergencias Medicas. </t>
  </si>
  <si>
    <t xml:space="preserve">Se realizó la verificación diariamente los componentes del sistema de radiocomunicaciones (Servidores, sistema de grabación y servidores principales), garantizando el correcto funcionamiento de todos los componentes del sistema de radiocomunicaciones de la entidad</t>
  </si>
  <si>
    <t xml:space="preserve">Cronogramas del actividades de personal tecnico mensual / ruta correos tecnicos operativos area radiocomunicaciones y profesional universitario area radiocomunicaciones</t>
  </si>
  <si>
    <t xml:space="preserve">Realizar la instalación y desinstalación de los radios (portátiles, móviles y bases), según necesidad.</t>
  </si>
  <si>
    <t xml:space="preserve">Se realizo la desinstalación de 3 radios en ambulancias y vehiculos de visita medica domiciliaria ,se realiza la instalacion de 19 radios en ambulancias y vehiculos de visita medica domiciliaria, radios se entregan con antena de GPS, gancho dos baterías y un cargador, previa configuración y alistamiento del dispositivo y pruebas técnicas en el laboratorio. Así mismo se realiza capacitación sobre el manejo y cuidados del mismo.</t>
  </si>
  <si>
    <t xml:space="preserve">Actas de Instalación / ruta zona de documentacion oficina de radiocomunicaciones AZ actas ambulancias y AZ retiro radios
</t>
  </si>
  <si>
    <t xml:space="preserve">Capacitación en funcionamiento y operación de sistema de radiocomunicaciones y codigos de operación.</t>
  </si>
  <si>
    <t xml:space="preserve">Se realiza la capacitacion de manejo de radio a 19 personas </t>
  </si>
  <si>
    <t xml:space="preserve">DISEÑAR E IMPLEMENTAR ESTRATEGIAS Y  HERRAMIENTAS QUE PERMITAN HACER SEGUIMIENTO A LA GESTION EFECTIVA DE LIBERACION DE CAMILLAS  DE LOS VEHICULOS  DE EMERGENCIAS DEL PROGRAMA DE ATENCION PREHOSPITALARIA EN LOS SERVICIOS DE URGENCIAS DE LAS IPS, </t>
  </si>
  <si>
    <t xml:space="preserve">Gestionar la liberación de camillas de los vehículos de emergencias del programa de Atención Prehospitalaria en los servicios de urgencias de las IPS, de acuerdo con el procedimiento establecido.</t>
  </si>
  <si>
    <t xml:space="preserve">
Desde el Centro Regulador de Urgencias y Emergencias se realizó la estrategia de la gestión para la liberación de la camilla de las ambulancias básicas o medicalizadas en los servicios de urgencias, durante el periodo enero a junio se realiza 1321 acciones de intervención para la misma. 
Adicionalmente se realizó 573 visitas a los servicios de urgencias con el fin de articular con los coordinadores de urgencias de las instituciones prestadoras de servicios de salud la gestión de camillas. 
Se adelantó la revisión de móviles del convenio frente a las condiciones de tipología de las ambulancias 
Como estrategia para la no congestión de os servicios de urgencias se implementó el Programa de Atención Domiciliaria a través de un convenio tripartito con las EPS, a corte junio se contó con 130 vehículos AMED, de los cuales 110 corresponde a equipos privados y 20 púbicos.  A corte 30 de junio se ha realizado: 
Casos efectivos:  52366
Casos fallidos : 25067
Consultas: 84682
Muestras tomadas:  74742
</t>
  </si>
  <si>
    <t xml:space="preserve">Lista de chequeo de la operación del Programa APH
MODULOS AMED</t>
  </si>
  <si>
    <t xml:space="preserve">Como strategias para la descongestion de los servicios de urgencias y la adecuada utilizacion de los vehiculos de APH se implemneto el Programa de Atencion Domiciliaria con el fin de Atender integralmente a las personas, familias y contactos de las personas con sospecha, infección leve o moderada por el SARS-CoV-2 para prevenir las complicaciones, reducir el riesgo de transmisión autóctona y comunitaria, así como aportar a la descongestión de los servicios de salud en Bogotár, logrando la articulacion de los actores EAPB, 
</t>
  </si>
  <si>
    <t xml:space="preserve">Seguimiento a la estrategia de liberación definida por cada unidad funcional en el marco de los convenios . </t>
  </si>
  <si>
    <t xml:space="preserve">SEGUIMIENTO A LOS VEHICULOS DE EMERGENCIA EN EL MARCO DEL SISTEMA DE EMERGENCIAS MÉDICAS-SEM. </t>
  </si>
  <si>
    <t xml:space="preserve">Seguimientos las condiciones del parque automotor de las unidades funcionales. (LISTAS DE CHEQUEO)</t>
  </si>
  <si>
    <t xml:space="preserve">Los siguientes  son los datos relacionados con el reporte de cumplimiento de los vehiculos registrados en el Sistema de Emergencias Medicas. 
Total vehiculos habilitados en el Registro especial de Prestadores (REPS) a junio 30 de 2020 : 718, de los cuales 200 corresponden a la red publica y 518 a los privados. 
Vehiculos de Emergencia del REPS  inactivados ( Abril: 20; Mayo:17; Junio:  7).
Codigos QR asignados por CRUE -valoraciones ( Abil:1609; Mayo:7429;  Junio: 2016)
Codigos QR asignados por CRUE -traslados ( Abril: 4044; Mayo: 5534; Junio: 5660)</t>
  </si>
  <si>
    <t xml:space="preserve">C:\Users\GYSACRISTAN\Documents\SEGPLAN</t>
  </si>
  <si>
    <t xml:space="preserve">La presencia de la pandemia COVID19  que muestra un  desbordado incremento en el número de  incidentes, que ingresan a la línea de emergencias 123, especialmente relacionados con situaciones concernientes o presuntamente determinables como  COVID 19, incrementó de la misma manera el número de despachos de  vehículos para la atención de estos eventos. En la medida que la gestión de los mismos inicialmente no contempla el traslado de los usuarios a un centro hospitalario y que el envío de una ambulancia TAB o TAM sobrepasaba  tal necesidad, se implementó la atención de estos eventos mediante el envío de vehículos particulares domiciliarios para la valoración y toma de muestras a pacientes sospechosos de COVID 19. La implementacion de esta herramienta se mantiene . 
Estos vehículos inicialmente  son contratados a través de convenios interadministrativos suscritos con las subredes de prestación de servicios de salud de la red pública de Bogotá D.C., a estos se sumaron progresivamente vehículos de las EAPB que mostraron su interés en participar tanto de la valoración como del seguimiento a usuarios sospechosos o confirmados por COVID 19. </t>
  </si>
  <si>
    <t xml:space="preserve">Seguimiento a los estados de disponible, no operativo y no disponible de los vehículos de emergencia de las unidades funcionales.</t>
  </si>
  <si>
    <t xml:space="preserve">Reporte de cumplimiento de vehículos registrados en el SEM.</t>
  </si>
  <si>
    <t xml:space="preserve">Realizar seguimiento concurrente a la prestación del servicio por parte de los vehículos de emergencia.</t>
  </si>
  <si>
    <t xml:space="preserve">EVALUACION DE LA ADHERENCIA A LOS PROCEDIMIENTOS DE REGULACION DE LA URGENCIA MEDICA Y DE REFERENCIA Y CONTRARREFERENCIA.</t>
  </si>
  <si>
    <t xml:space="preserve">Realizar medición a la adherencia al Procedimiento Regulación de la Urgencia Médica, al talento humano vinculado a la gestión de  los incidentes o requerimientos reportados al CRUE, con el perfil "Médico Regulador de Urgencias".</t>
  </si>
  <si>
    <t xml:space="preserve">Se realiza el analisis de acuerdo  a la dinamica de la operación de casos trazadores donde se evalua la calidad de la presatcion del servicio de APH, identificando oportunidades de mejoramiento. </t>
  </si>
  <si>
    <t xml:space="preserve">Informe de analisis de casos </t>
  </si>
  <si>
    <t xml:space="preserve">Para el caso que nos ocupa, los ejercicios de  adherencia al procedimiento regulación de la urgencia médica tanto a personal profesional médico o Psicólogo y al personal auxiliar que se encuentra laborando en el Centro Regulador de Urgencias y Emergencias –CRUE, se constituyen en el seguimiento al ejercicio especialmente de atención, asesoría y gestión a los reportes de  incidentes relacionados con la pandemia COVID 19. 
La situación  anterior se presenta debido a los cambios en la cotidianidad surgidos a raíz de la expedición de las  normas  nacionales y distritales que limitan la movilidad y la cercanía social, presentando  disminución en los accidentes de tránsito, en las riñas callejeras y en otros tipos de incidentes que anteriormente copaban la capacidad instalada y operativa del CRUE. 
El personal reclutado de manera extraordinaria para la gestión de los incidentes derivados especialmente de la pandemia COVID 19 fue instruido sobre los protocolos y  lineamientos de manera que su labor en la oportunidad, secuencialidad y claridad en sus registros contribuya a mantener y mejorar  los niveles de  calidad en la atención, facilitar y orientar las decisiones  clínicas surgidas  del ejercicio de  regulación.
 Para los efectos de capacitacion y seguimiento  se hace una reasignacion del  personal  antiguo como apoyo a estas estrategias. 
El 26 de febrero de 2020 la Organización Panamericana de la salud (OPS), recomendó a los países intensificar los planes de preparación y respuesta a la enfermedad por coronavirus 2019 (COVID 2019) ante la aparición de nuevos casos en la región de las Américas, a través de la adopción de medidas para poder contener la propagación de la pandemia. Entre esas medidas se encuentra la reorganización inminente de los servicios de salud con el fin de atender a los pacientes con la enfermedad por el coronavirus 2019 (COVID 2019) y salvar vidas. Ante esta situación real que amenaza el conglomerado social, la Dirección de Urgencias y Emergencias en Salud en cumplimiento de las directrices emanadas desde el sector Nacional y Distrital y como cabeza de la respuesta ante la emergencia, adopto modificaciones en su cotidianidad que le permitieran actuar oportuna, eficaz y eficientemente ante la exigencia. La  adopción de medidas inmediatas y eficaces para enfrentar la pandemia y brindar una respuesta oportuna y efectiva ocasionaron que algunas de las actividades de soporte de la Subdirección CRUE no fuesen ejecutadas en este tiempo, no obstante la información será consolidada y analizada para su debida presentación.  </t>
  </si>
  <si>
    <t xml:space="preserve">Realizar medición a la adherencia al Procedimiento Regulación de la Urgencia Médica, al talento humano vinculado a la gestión de  los incidentes o requerimientos reportados al CRUE, con el perfil "Enfermeros" y "Técnico Auxiliar de Regulación Médica".</t>
  </si>
  <si>
    <t xml:space="preserve">Realizar medición a la adherencia al Procedimiento Regulación de la Urgencia Médica, al talento humano vinculado a la gestión de  los incidentes o requerimientos reportados al CRUE, con el perfil "Psicologa"</t>
  </si>
  <si>
    <t xml:space="preserve">Realizar medición a la adherencia al Procedimiento de referencia y contrarreferencia, al talento humano vinculado a la gestión de  los incidentes o requerimientos reportados al CRUE, con el perfil "Médico Regulador de Urgencias", enfermero y Técnico auxiliar en Regulación Médica </t>
  </si>
  <si>
    <t xml:space="preserve">TOTAL </t>
  </si>
  <si>
    <t xml:space="preserve">EVALUACIÓN Y SEGUIMIENTO DE LOS PLANES DE SALUD Y PRIMEROS AUXILIOS EN AGLOMERACIONES DE PÚBLICO DE ACUERDO CON LA NORMATIVIDAD DISTRITAL</t>
  </si>
  <si>
    <t xml:space="preserve">Evaluar y emitir concepto técnico  a los Planes de Salud y Primeros Auxilios para eventos de aglomeración de público de mediana y alta complejidad radicados en el Sistema Único de Gestión de Aglomeraciones (SUGA).</t>
  </si>
  <si>
    <t xml:space="preserve">* Durante el segundo trimestre de 2020, solamente se emitió (1) un concepto favorable para en evento catalogado como ocasional en el mes de abril de 2020, correspondiente a las Orquestas Juveniles – Orquesta Filarmónica de Bogotá, el cual fue cancelado. Es pertinente mencionar que las medidas adoptadas por el Gobierno Nacional y la Alcaldía de Bogotá, relacionadas con la declaratoria de emergencia en salud pública por el COVID-19 desde el 11 de marzo de 2020, relacionado con la prohibición de aglomeraciones de público. (Decreto 081del 11/03/2020, Resolución 385 del 12/03/2020, Resolución 039 del 13/03/2020, Resolución 0397 16/03/2020)
* La distribución por mes fue:
             ** Abril: 1
             ** Mayo: 0
             ** Junio: 0
* Los colaboradores de la Subdirección de Gestión de Riesgo en Emergencias y Desastres-SGRED desde el mes de marzo de 2020 están asignados a: respuesta a emergencias, COVID-19 por turnos en el PMU Distrital ubicado en la Sala de Crisis  en la Secretaria Distrital de Salud y en COE Distrital ubicado  el Centro de Comando, Control, Comunicaciones y Cómputo de Bogotá – C4 para realizar el seguimiento al aislamiento obligatorio, acciones de articulación intra e interinstitucional, capacitación en prevención, mitigación, normatividad, entrenamiento en postura y retiro de elementos de protección personal a talento humano en salud. 
* Es importante resaltar que los eventos con concepto favorable fueron cancelados por la situación de Emergencia Sanitaria – COVID -19 y en concordancia con la normatividad vigente y el talento humano de la Subdirección de Gestión de Riesgo en Emergencias y Desastres fue asignado a COE Distrital, sala de crisis, respuesta a emergencias y capacitación en COVID -19.</t>
  </si>
  <si>
    <t xml:space="preserve">* PC Francisco Ernesto Pérez Martínez: C:\Users\feperez\Documents\SGRED\Conceptos SUGA
* PC Sandra Alvarado Patiño: C:\Users\salvarado\Documents\SGRED\Conceptos SUGA
C:\Users\salvarado\Documents\SGRED\PMUpreviosCarpeta Principal: C:\Users\lebeleno\Documents\SGRED\
Subcarpetas: C:\Users\lebeleno\Documents\SGRED\Misiónmédica
D:\Users\mcsamaca\Documents\SGRED\POA</t>
  </si>
  <si>
    <t xml:space="preserve">* Nota COVID-19:  Las actividades y proyecciones realizadas dentro de la meta para el 2020 relacionadas con aglomeraciones de público que incluye: conceptos técnicos de salud y primeros auxilios, PMU previo, PMU en Evento se verán afectadas por la Declaratoria de Emergencia Sanitaria por Coranovirus COVID-19, la normatividad Nacional y Distrital emitida relacionada con el aforo máximo para los eventos de aglomeración de público, la no autorización de emisión de conceptos para eventos de aglomeraciones de público independientemente de su complejidad con más de 50 personas por normatividad de marzo/2020.
*Los colaboradores de la Subdirección de Gestión de Riesgo en Emergencias y Desastres-SGRED desde el mes de marzo de 2020 están asignados a: respuesta a emergencias, COVID-19 por turnos en el PMU Distrital ubicado en la Sala de Crisis  en la Secretaria Distrital de Salud y en COE Distrital ubicado  el Centro de Comando, Control, Comunicaciones y Cómputo de Bogotá – C4 para realizar el seguimiento al aislamiento obligatorio, acciones de articulación intra e interinstitucional, capacitación en prevención, mitigación, normatividad, entrenamiento en postura y retiro de elementos de protección personal a talento humano en salud.
•	Cierre por trimestre 2020
1) Primer trimestre: 103 conceptos favorables, 29 No favorables y 11 conceptos favorables con ajustes. 
2) Segundo trimestre: 1 concepto favorable y 0 no favorables.
La disminución ostensible en el número de conceptos  de salud y primeros auxilios para aglomeraciones de público emitidos en el segundo trimestre de 2020, está directamente relacionada con la declaratoria de Pandemia por COVID-19, las medidas relacionadas con el número máximo de 50 personas en aglomeraciones de publico y la no emisión de conceptos técnicos por parte de las entidades de acuerdo con su competencia en el Sistema Único de Aglomeraciones  de Público – SUGA en cumplimiento de la normatividad vigente.
</t>
  </si>
  <si>
    <r>
      <rPr>
        <sz val="12"/>
        <rFont val="Arial"/>
        <family val="2"/>
      </rPr>
      <t xml:space="preserve">Participar en las reuniones de Puestos de Mando Unificado - PMU previos a los eventos</t>
    </r>
    <r>
      <rPr>
        <sz val="12"/>
        <color rgb="FF000000"/>
        <rFont val="Arial"/>
        <family val="2"/>
      </rPr>
      <t xml:space="preserve"> de alta complejidad de acuerdo con las convocatorias realizadas por el Instituto Distrital de Gestión de Riesgos y Cambio Climatico (IDIGER-CC) y la Comisión Distrital de Seguridad, Comodidad y Convivencia en el Fútbol de Bogotá ( CDSCCFB)</t>
    </r>
  </si>
  <si>
    <t xml:space="preserve">Durante el segundo semestre de 2020 se participó en 3 Puestos de Mando Unificado -PMU previos de la Comisión Distrital de Seguridad, Comodidad y Convivencia en el Futbol 
La distribución por mes fue la siguiente:
1. Abril:   2 PMU previos 
2. Mayo:  0 PMU previos        
3. Junio:  1 PMU previos 
En estas mesas técnicas que contó con la participación del referente de la Subdirección de Gestión de Riesgo en Emergencias y Desastres como delegado de la Secretaria Distrital de Salud, en las cuales se dieron las recomendaciones mínimas en cuanto a la reactivación de los partidos de futbol a realizar a puerta cerrada y sin presencia de hinchas o espectadores. 
Dentro de  la mesa y dada la experiencia internacional de reactivación del fútbol en tiempos de COVID-19, se contemplaron las siguientes medidas como son: cambio de ropa al ingresar y salir, empacado de la misma en bolsas plásticas, distanciamiento social en los espacios que se puedan ya que este es un deporte de contacto, lavado de manos, higiene respiratoria, entre otros. 
Los protocolos deberán ser cumplidos no solo por los jugadores y los integrantes de sus equipos, sino también por el personal de los estadios, guardas de seguridad y aseo. Estos eventos así se vayan a llevará cabo a puerta cerrada deberán contar con un plan de salud y primeros auxilios aprobado e implementado (recurso móvil, brigadas de salud y módulo de estabilización y clasificación). </t>
  </si>
  <si>
    <t xml:space="preserve">* PC Francisco Ernesto Pérez Martínez: C:\Users\feperez\Documents\SGRED\PMUprevios
* PC Sandra Alvarado Patiño: 
C:\Users\salvarado\Documents\SGRED\PMUpreviosCarpeta Principal: C:\Users\lebeleno\Documents\SGRED\
Subcarpetas: C:\Users\lebeleno\Documents\SGRED\Misiónmédica
D:\Users\mcsamaca\Documents\SGRED\POA</t>
  </si>
  <si>
    <t xml:space="preserve">Ver nota COVID -19: Celda No. 36 U 
Cierre por trimestre Puestos de Mando Unificado Previos.
1)	Primer trimestre: 54 PMU previos 
2)	Segundo trimestre: 3 PMU previos 
* La disminución en las convocatorias a Puestos de mando Unificado Previos del primero al segundo trimestre de 2020, esta básicamente está relacionada con la declaratoria de Pandemia COVID -19 y su evolución, suspensión de las actividades de aglomeraciones de público para más de 50 personas, no emisión de conceptos por las entidades avaladas para tal fin en el Sistema Único de Aglomeraciones de Publico, aislamiento obligatorio.
* Las convocatorias en el segundo semestre fueron por la Comisión Distrital de Seguridad, Comodidad y Convivencia en el Futbol, ya que en otros países se ha dado inicio a esta actividad deportiva de acuerdo con la fase de la pandemia. Estos se han contemplado iniciar a futuro a puerta cerrada, sin espectadores; pero cumpliendo todas la normatividad y recomendaciones de bioseguridad para jugadores, equipos técnicos, personal de los estadios y quienes por competencia deban ingresar.
* Es pertinente mencionar que la meta propuesta para el 2020 se afectara ostensiblemente.</t>
  </si>
  <si>
    <t xml:space="preserve">Participar en los Puestos de Mando Unificado - PMU durante el evento de aglomeración de público de alta complejidad convocados por el Instituto Distrital de Gestión de Riesgos y Cambio Climatico (IDIGER-CC).</t>
  </si>
  <si>
    <t xml:space="preserve">Durante el segundo semestre de 2020 no se realizó ninguna convocatoria para Puesto de Mando Unificado en eventos de aglomeraciones de público dada la normatividad Nacional y Distrital relacionada con el COVID -19.</t>
  </si>
  <si>
    <t xml:space="preserve">No se realizaron PMU en evento en el segundo trimestre de 2020 por normatividad vigente COVID -19, de los meses anteriores se encuentra la información en:
* PC Francisco Ernesto Pérez Martínez: C:\Users\feperez\Documents\SGRED\PMUEvento
* PC Sandra Alvarado Patiño: C:\Users\salvarado\Documents\SGRED\PMUEvento
* PC Daniel Ortìz Brasseur: C:\Users\drortiz\Documents\SGRED\PMUEvento
* PC Ricardo Rojas Higuera: C:\Users\rrojas\Documents\SGRED\PMUEventoCarpeta Principal: C:\Users\lebeleno\Documents\SGRED\
Subcarpetas: C:\Users\lebeleno\Documents\SGRED\Misiónmédica
D:\Users\mcsamaca\Documents\SGRED\POA</t>
  </si>
  <si>
    <t xml:space="preserve">Ver nota COVID -19: Celda No. 36 U Ver nota COVID -19: Celda No. 36 U 
Acumulado por trimestre:
Primer Trimestre 2020: 58 PMU en evento.
Segundo trimestre 2020: 0 PMU en evento.
La no convocatoria a Puestos de Mando Unificado en el segundo trimestre de 2020, esta básicamente relacionada con la declaratoria de Pandemia COVID -19, su evolución, suspensión de las actividades de aglomeraciones de público para más de 50 personas, no emisión de conceptos por las entidades avaladas para tal fin en el Sistema Único de Aglomeraciones de Publico, aislamiento obligatorio. Es pertinente mencionar que la meta propuesta para el 2020 se afectara ostensiblemente.</t>
  </si>
  <si>
    <t xml:space="preserve">ACTUALIZACIÓN, IMPLEMENTACIÓN Y EVALUACIÓN DE LOS PLANES DE GESTIÓN DEL RIESGO Y RESPUESTA INCLUYENDO EL COMPONENTE DE SALUD MENTAL.</t>
  </si>
  <si>
    <t xml:space="preserve">Actualizar o implementar y evaluar los Planes de Gestión del Riesgo y Estratégia Institucional de Respuesta - EIR- , incluyendo el componente de salud mental según necesidad, que sean necesarios de acuerdo con la dinámica Distrital.</t>
  </si>
  <si>
    <t xml:space="preserve">Durante el segundo trimestre de 2020 se realizó la elaboración o actualización de 7 Planes de Gestión de Riesgo.
La distribución por mes fue la siguiente:
Abril:  2
Mayo: 3
Junio: 2
PLANES DE GESTIÓN DE RIESGO MES DE ABRIL/2020.
1. Plan de respuesta ante la introducción del nuevo coronavirus COVID 19 – Actualización con Subdirección de Vigilancia en Salud Pública en relación a los documentos expedidos a finales de marzo por el Ministerio de Salud y Protección social
2. Estrategia Institucional de Respuesta: 
* Se realizó por parte de la referente jurídica de la Subsecretaria de Servicios de Salud y Aseguramiento la revisión del proyecto de resolución “Por la cual se adopta la Estrategia Institucional de Respuesta de la Secretaria Distrital de Salud y se creó la mesa de soporte a la repuesta a emergencias al interior de la Secretaria Distrital de Salud” en la cual se realizaron los ajustes en diferentes artículos.
PLANES DE GESTIÓN DE RIESGO MES DE MAYO/2020.
1. Plan Sectorial por Oleada Invernal 2020 versión 2 se realizó la actualización estadística de las zonas vulnerables del año 2019 identificadas como alto riesgo, se realizan recomendaciones y medidas de prevención, control y mitigación a comunidad, Subredes y IPS tendientes a disminuir los posibles efectos en la salud debido al incremento de lluvias en el mes de mayo este plan está sujeto a cambios y está pendiente incluir el componente de salud mental.
2. Plan de respuesta ante la introducción del nuevo coronavirus COVID 19 – Actualización de la matriz de calificación del plan mediante mesas técnicas junto con la Dirección de Análisis de Entidades Públicas Distritales del Sector Salud. (11 y 13/05/2020).
3. Estrategia Institucional de Respuesta (EIR) 
•	Aprobación del EIR por parte del Secretario Distrital de Salud  con Resolución 0711 de 12 mayo del 2020 “por la cual se adopta la Estrategia Institucional de Respuesta –EIR y se crea la mesa de soporte”. 
•	Socialización de la Resolución 0711 de 2020 con el talento humano de la Subdirección de Gestión de Riesgo en Emergencias y Desastres y con el Comité Crisis.
PLANES DE GESTIÓN DE RIESGO MES DE JUNIO/2020.
1.	Plan de Respuesta ante la Pandemia COVID 19, se incluyó el componente de salud mental, con las diferentes consecuencias y situaciones que se han generado en las personas como: aumento de ansiedad, depresión, sensación de abandono, ira, vergüenza, culpa, situaciones de duelo, diferentes manifestaciones de violencia entre otros. Se especificaron las estrategias de manejo para el cuidado y la recuperación de la salud mental de acuerdo con el grupo poblacional al que pertenecen.
2.	Plan de Gestión de Oleada Invernal: se incluyó el componente en salud mental, impacto negativo ante esta situación a nivel social e individual posterior a una inundación, ya que se altera la percepción de bienestar y seguridad en las personas; se explicaron las reacciones que tienden a aparecer como ansiedad, estrés, depresión, entre otros.  Simultáneamente, se realizó la revisión y diseño de la presentación del módulo de Primer Respondiente en Salud Mental.
3.	Estrategia Institucional de Respuesta (EIR) 
•	Inclusión en ISOLUCION con la denominación Estrategia Institucional de Respuesta SDS con código SDS-UED-PL-001  
•	PARTICIPACIÓN EN LAS SIGUIENTES MESAS Y COMISIONES DISTRITALES: en las cuales se realizan procesos de articulación entre las entidades para la toma de decisiones en acciones de prevención: 
•	Abril: Comité Distrital de Emergencias y en la Mesa técnica sobre Centro de Orientación a Víctimas por siniestro vial con 5 participantes, en esta última se solicitó asesoría técnica y apoyo desde el componente en salud mental. 
•	Mayo: Mesa Distrital del Comité Intersectorial de Seguridad Vial (CISV) 26 mesa la cual se realizó virtual con la presencia de 22 delegados de cada una de las entidades y en la mesa virtual con Secretaría de Movilidad sobre Plan de Movilidad Escolar el día 28 de mayo de 2020, con la participación de 11 referentes.
•	Junio: no se presentaron mesas Distritales, se realizó el diligenciamiento de la matriz de actividades realizadas a segundo trimestre de 2020 para el Comité Intersectorial de Seguridad Vial.</t>
  </si>
  <si>
    <t xml:space="preserve">* PC Luis Enrique Beleño Gutiérrez: C:\Users\lebeleno\Documents\SGRED\PlanesGestiónRiesgo
* PC Leidy Caterine Martìnez Sierra: C:\Users\lc2martinez\Documents\SGRED\PlanesGestiónRiesgo
* PC Nicolas Corredor Vargas: 
C:\Users\jncorredor\Documents\SGRED\PlanesGestiónRiesgoCarpeta Principal: C:\Users\lebeleno\Documents\SGRED\
Subcarpetas: C:\Users\lebeleno\Documents\SGRED\Misiónmédica
D:\Users\mcsamaca\Documents\SGRED\POA</t>
  </si>
  <si>
    <t xml:space="preserve">Dada la declaratoria de pandemia por el COVID-19 y la dinámica del mismo se ha realizado en estos dos primeros trimestres del 2020 ajustes continuos en el Plan de respuesta ante la introducción del nuevo coronavirus COVID 19 y actividades dentro de la Estrategia institucional de Respuesta – EIR.
Primer Trimestre: 12 planes
Segundo Trimestre: 7 planes
1)	Plan de respuesta ante la introducción del nuevo coronavirus COVID 19. (Versiones Abril,mayo,junio)
2)	Estrategia Institucional de Respuesta (actividades desarrolladas en abril, mayo y junio)
3)	Plan de Gestión de Oleada Invernal (mayo)
Los planes actualizados en el segundo trimestre por la Subdirección de Gestión de Riesgo en Emergencias y Desastres – SGRED fueron implementados, de acuerdo con la dinámica Distrital, ellos están dentro de las actividades de preparación, prevención desde la Subdirección de Gestión de Riego en Emergencias y Desastres y cumplen con los objetivos planteados y se les incluyo el componente de salud mental dados los cambios de las personas en la pandemia o ante una inundación.
Para el segundo trimestre de 2020 ante la declaratoria de salud pública por la Pandemia del Coronavirus – COVID -19, la Subdirección de Gestión de Riesgo en Emergencias y desastres ha dado continuidad al proceso iniciado en el primer trimestre de preparación, alistamiento, capacitación y acciones de articulación intra e interinstitucionales, estas últimas principalmente con el Instituto Distrital de Gestión de Riesgo y Cambio climático – IDIGER – CC, fortalecidas con  el Convenio 070 del 2020 el cual tiene por objeto “Aunar esfuerzos técnicos, administrativos y financieros entre el Instituto Distrital de Riesgos y Cambio Climático – IDIGER, en representación del Fondo Distrital para la Gestión de Riesgos y Cambio Climático de Bogotá D.C., -FONDIGER y la Secretaria Distrital de Salud con el propósito de fortalecer la prevención, contención, atención y mitigación de los efectos de la calamidad pública causada por el Coronavirus – COVID 19 en Bogotá D.C”, la normatividad Nacional y Distrital.
•	Aprobación del EIR por parte del Secretario Distrital de Salud  con Resolución 0711 de 12 mayo del 2020 “por la cual se adopta la Estrategia Institucional de Respuesta –EIR y se crea la mesa de soporte”. 
•	Socialización de la Resolución 0711 de 2020 con el talento humano de la Subdirección de Gestión de Riesgo en Emergencias y Desastres y con el Comité Crisis.
•	Inclusión en ISOLUCION con la denominación Estrategia Institucional de Respuesta SDS con código SDS-UED-PL-001  
Desarrolló de actividades contempladas en el EIR frente a la emergencia por Coronavirus por la Subdirección de Gestión de Riesgo en Emergencias y Desastres así:
* Entrega de elementos de bioprotección personal  de salud para la atención de pacientes sospechosos de COVID 19 a las tripulaciones del programa de  Atención Prehospitalaria - APH.
* Apoyo en la recepción de equipos de protección personal suministrados por el IDIGER para el fortalecimiento de la respuesta del sector salud por la emergencia del COVID-19.
* Recepción de insumos y elementos de acuerdo con Plan de acción del Instituto Distrital de Gestión de Riesgos (IDIGER) -Secretaría Distrital de Salud. 
* En reunión del Comité de Seguimiento del Convenio 070-2020 realizado el 29-05-2020 se informó al IDIGER que el INVIMA había sacado una alerta en relación con los tapabocas KN95 de origen chino los cuales no son confiables para uso del sector salud, por lo tanto, se acordó devolver los tapabocas que habían sido entregados al IDIGER. 
* Apoyo en la proyección de la solicitud para realizar la devolución de tapabocas KN95 que fueron entregados por IDIGER, motivado por la alerta sanitaria emitida por INVIMA. Enviado al IDIGER a través del radicado N°2020EE37073 el día 02/06/2020
* Respuesta al radicado SDS2020ER31952 y radicado IDIGER 2020EE5827 – continuidad del Puesto de Mando Unificado por seguimiento a la emergencia de COVID-19. Enviado al IDIGER a través del radicado SDS N° 2020EE39190 el día 18/06/2020. 
* Apoyo al seguimiento técnico del Convenio 070 interadministrativo Secretaría Distrital de Salud –IDIGER y se apoya en la proyección de los siguientes documentos:
1. Oficio de respuesta con radicado N°2020EE37076 el día 02/06/2020 a las alternativas presentadas por el IDIGER frente a la adquisición de insumos y elementos de protección personal, convenio 070-2020 
2. Oficio alcance a la relación de necesidades Convenio 070 insumos y elementos de bioseguridad. 
3. Oficio respuesta a la solicitud de proceso contractual relacionado con el “servicio de atención en salud mental y apoyo psicológico, mediante la atención extramural y/o domiciliaria a la comunidad en general y al personal que brinda en servicio de salud de la ciudad.
4. Revisión del otro si modificatorio del Convenio 070 de 2020 
5. Oficio de respuesta con radicado N°2020EE38300 el día 11/06/2020 a las inquietudes manifestadas por la Contraloría General.  
6. Se realizaron los informes de gestión por parte de la Secretaría Distrital de Salud en relación al convenio 070 de 2020
PARTICIPACIÓN EN LAS SIGUIENTES MESAS Y COMISIONES DISTRITALES: en las cuales se realizan procesos de articulación entre las entidades para la toma de decisiones en acciones de prevención y se reportan las actividades de capacitación en Primer Respondiente  
•	 Comité Distrital de Emergencias 
•	Mesa técnica sobre Centro de Orientación a Víctimas por siniestro vial 
•	Mesa Distrital del Comité Intersectorial de Seguridad Vial (CISV) </t>
  </si>
  <si>
    <t xml:space="preserve">Participar en  los Comité Operativo de Emergencia (COE) y Puestos de Mando Unificado - PMU Distritales de convocatoria en respuesta a emergencias e impacto social.
</t>
  </si>
  <si>
    <t xml:space="preserve">Durante el segundo trimestre de 2020 los referentes de la Subdirección de Gestión de Riesgo en Emergencias y Desastres participaron 182 mesas técnicas del Comité Operativo De Emergencia - COE y 91 Puestos De Mando Unificado – PMU que están dispuestos de forma permanente desde el mes de marzo de 2020 con relación al COVID -19. Con la asignación de 7 delegados en cada uno de estos espacios de articulación.
La distribución por mes fue la siguiente:
Abril/2020:  
1)	COE Distrital: 60 actividades, con 7 delegados divididos en turnos de 12 horas para un total de 62 turnos en el mes y un total de horas laboradas de 746 horas 
2)	PMU Distrital: 30 actividades con la asignación de 7 delegados, en turnos diarios de 13 horas y un total de horas laboradas de 357:21 horas.
Mayo/2020: 
1)	COE Distritales: 62 actividades, con 7 delegados, divididos en turnos de 12 horas para un total de 62 turnos en el mes y un total de horas laboradas de 710:40 minutos.
2)	PMU Distrital - Sala de Crisis COVID -19: 31 actividades, con 7 delegados de la divididos en turnos promedio diarios de 12 horas y un total de horas laboradas de 370:39 horas.
Junio/2020
1) COE Distritales: 60 actividades, 7 delegados de la Subdirección de Gestión de Riesgo divididos en turnos de 12 horas para un total de 60 turnos en el mes y un total de horas laboradas de 722:49 minutos.
2) PMU Distrital Sala de Crisis COVID -19: 30 actividades, con 7 delegados de la Subdirección de Gestión de Riesgo con un total de horas laboradas de 383:40  horas.
•	En el Centro de Comunicaciones, Cómputo, Control y Comando (C4) ubicado en la Calle 20 # 68 A – 06, localidad de Fontibón Barrio Montevideo, se ha mantenido presencia las 24 horas al día con tres profesionales especializados, 3 tecnólogos en Atención Prehospitalaria y 1 auxiliar de enfermería De la Subdirección de Gestión de Riesgo en Emergencias y Desastres, en el Puesto de Mando Unificado – PMU Distrital, donde se articulan acciones intersectoriales en respuesta a situaciones en relación con el Aislamiento Obligatorio Decretado por el Gobierno Nacional e implementado por la Alcaldía Mayor, y específicamente en lo relacionado con la adopción de medidas en el sector salud, para contener y mitigar la pandemia de COVID-19 y garantizar la prestación de los servicios de salud, en el marco del Estado de Emergencia Económica, Social y Ecológica.
•	Se realizaron procesos de articulación con el Centro Operativo de la Subdirección Centro Regulador de Urgencias y Emergencias – CRUE para el desplazamiento de los recursos móviles requeridos de acuerdo con la monitorización realizada de la ciudad por las diferentes entidades participantes. Esto con el fin de dar una atención oportuna en salud, evitar complicaciones de los pacientes o su fallecimiento.
•	Así mismo, la Sala de Crisis COVID-19 – PMU Distrital ubicada en la Secretaria Distrital de Salud- Edificio de la Dirección de Urgencias y Emergencias – DUES, contó con el Subdirector de Gestión de Riesgo en Emergencias y Desastres y su equipo de trabajo conformado por 3 médicos y 3 Tecnólogos de Atención Prehospitalaria en turnos de 12 a 15 horas, con el fin de realizar el seguimiento al comportamiento del Coranovirus-COVID-19 en el Distrito Capital, procesos de articulación con el PMU Distrital y transversales con otras Direcciones y Subdirecciones de la Secretaria Distrital de Salud e interinstitucionales con el fin de establecer acciones de coordinación para afrontar las distintas fases de la pandemia.
</t>
  </si>
  <si>
    <t xml:space="preserve">* PC Leidy Caterine Martìnez Sierra: C:\Users\lc2martinez\Documents\SGRED\COEPMU
Carpeta Principal: C:\Users\lebeleno\Documents\SGRED\
Subcarpetas: C:\Users\lebeleno\Documents\SGRED\Misiónmédica
D:\Users\mcsamaca\Documents\SGRED\POA</t>
  </si>
  <si>
    <t xml:space="preserve">Acumulado por trimestre:
Primer trimestre: 24 COE y 26 PMU Distritales
Segundo trimestre: 182 COE y 91 PMU Distritales
Durante el primer y segundo trimestre el COE Distrital a estado centrado en el seguimiento al aislamiento obligatorio por el COVID -19 y desde allí los delegados de la Secretaria Distrital de Salud, han realizado actividades de articulación con el PMU Sala de Crisis, el Centro operativo de la Subdirección Centro Regulador De Urgencias y Emergencias y otras entidades distritales. 
• El Centro de Operaciones de Emergencias – COE Distrital: se activa a solicitud del Director del Instituto Distrital de Gestión de Riesgos y Cambio Climático - IDIGER – CC ante posibilidad o situación intensa y/o extendida de daños y/o pérdidas, crisis social y/o institucional. Se ubica en el Centro de Comando, Control, Comunicaciones y Cómputo de Bogotá – C4 ubicado en el Barrio Montevideo de la Localidad de Fontibón a este asisten referentes de las diferentes entidades con capacidad de toma de decisiones. 
Por Decreto 087 del 19/03/ 2020 y 092 del 24/03/2020 el Instituto Distrital de Gestión de Riesgo y Cambio Climático (IDIGER), estableció en el Centro de Comando, Control, Comunicaciones y Computo (C4) el Centro de Operaciones de Emergencia (COE) Distrital para realizar seguimiento al aislamiento vital obligatorio por COVID -19 desde el mes de marzo.  
Los delegados de la Subdirección de Gestión de Riesgo en Emergencias y Desastres en representación de la Secretaria Distrital de Salud realizaron procesos de articulación con el Centro Operativo de la Subdirección Centro Regulador de Urgencias y Emergencias – CRUE para el desplazamiento de los recursos móviles requeridos de acuerdo con la monitorización realizada de la ciudad por las diferentes entidades que participaron en los COE realizados. Esto con el fin de dar una atención oportuna en salud, evitar complicaciones de los pacientes o su fallecimiento.
• Puesto de Mando Unificado – PMU Distrital se activan ante la presencia de dos o más entidades respondientes. Se ubica en terreno (próximo a la zona de afectada), con instalaciones provisionales. 
El PMU Distrital Sala de Crisis COVID-19 ubicado en la Secretaria Distrital de Salud- Edificio de la Dirección de Urgencias y Emergencias – DUES la Sala de desde el 11 de marzo de 2020, se instaló con el fin de realizar el seguimiento al comportamiento del Coranovirus-COVID-19 en el Distrito Capital, fallecidos, casos sospechosos, confirmados y recuperados producto de la Pandemia. Con el fin de establecer estrategias para afrontar las distintas fases de la pandemia, coordinar desplazamientos de los recursos móviles con el Centro Operativo de la Subdirección Centro Regulador de Urgencias y Emergencias – CRUE, los vehículos de Atención Médica Domiciliaria – AMED que pertenecen a diferentes empresas. 
Desde la sala de crisis se realizan los procesos de articulación intra e interinstitucionales con el fin de establecer las estrategias de salud con relación a la pandemia para la atención y capacitación a la población del Distrito Capital.  
Desde esta el Subdirector de Gestión de Riesgo en Emergencias y Desastres y su equipo de trabajo se coordinaron las capacitaciones en :
• Capacitación tripulación equipos médicos y equipos de seguimiento domiciliario Postura y retiro de los equipos de protección personal y disposición temporal de los mismos
• Entrenamiento en el uso del traje quirúrgico desechable antifluidos y traje tipo B
• Postura, retiro y disposición de trajes tipo B y traje quirúrgico, generalidades de COVID - 19.
• Situación actual, medidas de prevención y mitigación, recomendaciones ante paciente en casa COVID-19.
• Toma de muestra pacientes COVID-19.
RESPUESTA O APOYO A INCIDENTES REPORTADOS POR EL CENTRO OPERATIVO U OTRAS ENTIDADES.
Durante el segundo trimestre de 2020 la respuesta a incidentes estuvo enmarcada por las acciones de articulación con otras entidades desde el COE Distrital las 24 horas del día con procesos de articulación permanente con el Centro Operativo de la Subdirección de Gestión de Riesgo en Emergencias y Desastres para el envío de recursos móviles por COVID -19 y otro tipo de situaciones.
En ese contexto en el mes de mayo se realizó apoyo y enlace desde PMU en C4  a la Restitución de espacio público en Altos de la Estancia Localidad Ciudad Bolívar con la participación de 3 delegados de la Subdirección de Gestión de Riesgo quienes mediante seguimiento por cámaras realizaban verificación del operativo y solicitud al Centro Operativo de los recursos móviles de apoyo en un total de 16 actividades de desalojo realizadas entre el 2 7  y el  30 de mayo de 2020.
</t>
  </si>
  <si>
    <t xml:space="preserve">Respuesta frente a la activación por incidentes reportados desde el Centro Operativo u otras entidades.</t>
  </si>
  <si>
    <t xml:space="preserve">RESPUESTA O APOYO A INCIDENTES REPORTADOS POR EL CENTRO OPERATIVO U OTRAS ENTIDADES.
Durante el segundo trimestre de 2020 la respuesta a incidentes estuvo enmarcada por las acciones de articulación con otras entidades desde el COE Distrital las 24 horas del día con procesos de articulación permanente con el Centro Operativo de la Subdirección de Gestión de Riesgo en Emergencias y Desastres para el envío de recursos móviles por COVID -19 y otro tipo de situaciones.
En ese contexto en el mes de mayo se realizó apoyo y enlace desde PMU en C4  a la Restitución de espacio público en Altos de la Estancia Localidad Ciudad Bolívar con la participación de 3 delegados de la Subdirección de Gestión de Riesgo quienes mediante seguimiento por cámaras realizaban verificación del operativo y solicitud al Centro Operativo de los recursos móviles de apoyo en un total de 16 actividades de desalojo realizadas entre el 2 7  y el  30 de mayo de 2020.</t>
  </si>
  <si>
    <t xml:space="preserve">Carpeta Principal: C:\Users\lebeleno\Documents\SGRED\
Subcarpetas: C:\Users\lebeleno\Documents\SGRED\Misiónmédica
D:\Users\mcsamaca\Documents\SGRED\POA</t>
  </si>
  <si>
    <t xml:space="preserve">FORMACIÓN Y FORTALECIMIENTO DE LOS ACTORES DEL SISTEMA DE EMERGENCIAS MÉDICAS</t>
  </si>
  <si>
    <t xml:space="preserve">Formación y fortalecimiento de los actores del Sistema de Emergencias Médicas en Primer Respondiente presencial o virtual y otros cursos o jornadas relacionadas con las urgencias, emergencias y desastres</t>
  </si>
  <si>
    <t xml:space="preserve">Durante el segundo semestre de 2020 se capacitaron un total de 813 personas con la siguiente distribución por mes: 
1. Abril: 49 personas
2. Mayo: 191 personas
3. Junio: 573 personas
La distribución por cursos que se presentó en este periodo es la siguiente:
Otros: 
1. Capacitación Coronavirus - COVID -19: 730 personas con relación a la Pandemia en estos temas:  
•	Generalidades del COVID-19, Resolución 666 de 2020.
•	Capacitación uso y retiro de EPP para el grupo PIC (Equipos de acciones en instituciones penitenciarias, del adulto mayor y organizaciones comunitarias para la toma de muestras de VIH y equipos de acciones de actividad sexual pagada)
•	Capacitación uso y retiro de EPP para el grupo PIC (Organizaciones de base para trabajo con población vulnerable: Migrantes, LGBTI, habitantes calle)
•	Información y sensibilización sobre el uso y disposición final adecuados de los elementos de protección personal que se están utilizando como medida de protección ante el Covid 19
1.	Capacitación jornada de actualización en Electrocardiograma dentro de un proceso de articulación con los referentes de cardiología de una institución privada del Distrito : 83 personas
Durante el segundo trimestre de 2019 se llevaron a cabo actividades de articulación vía celular o por correo electrónico con empresas e instituciones públicas y privadas que solicitaron capacitación, entre las estuvieron: Grupo de Políticas de Intervenciones Colectivas (PIC) (Organizaciones de base para trabajo con población vulnerable: Migrantes, LGBTI, habitantes calle), SENA - Servicio Nacional de Aprendizaje, Call Center AECSA (Cobranza y recuperación de cartera de Colombia), MTS Consultoría entre otras con quienes se logró la consecución de las capacitaciones.
•	Se realizó la apertura de 4 cohortes  de estudiantes para el curso de Primer Respondiente Virtual en el segundo trimestre de 2020 para un total de 14.723 personas inscritas para desarrollar el componente teórico, quedando la práctica pendiente hasta el levantamiento de las medidas de salud pública por el COVID -19 y el retorno a las actividades presenciales. Los participantes fueron tomados de la base de datos de registro del Sistema de información del SIDCRUE.
•	Así mismo se realizaron procedimientos de articulación para la realización del curso con diferentes empresas y entidades.
</t>
  </si>
  <si>
    <t xml:space="preserve">Medio Magmético: 
Base de datos Cursos en plataforma de Moodle SIDCRUE
* PC Myriam Samacá: D:\Users\mcsamaca\Documents\SGRED\FCTH
* PC Adriana Reyes: C:\Users\areyes\Documents\SGRED\FCTH
* PC Yadine Carvajal: C:\Users\y1carvajal\Documents\SGRED\FCTH
* PC Diana Rojas Galvis: C:\Users\darojas\Documents\SGRED\FCTH
* PC Nubia Farjardo Zuluaga:C:\Users\nfajardo\Documents\SGRED\FCTH
*PC  Jiovany Cuenu Caicedo:C:\Users\ejcuenu\Documents\SGRED\FCTH
* PC Ingrid López Urbano: C:\Users\iklopez\Documents\SGRED\FCTH
* PC Maria Paula Mendoza: Díaz:C:\Users\mpmendoza\Documents\SGRED\FCTH 
* PC Carol Martìnez Puentes: C:\Users\cymartinez\Documents\SGRED\FCTH
Carpeta Principal: C:\Users\lebeleno\Documents\SGRED\
Subcarpetas: C:\Users\lebeleno\Documents\SGRED\Misiónmédica
D:\Users\mcsamaca\Documents\SGRED\POA</t>
  </si>
  <si>
    <t xml:space="preserve">Las capacitaciones realizadas en el segundo trimestre en el marco de capacitación al talento humano que pertenece al Sistema de Emergencias Médicas se centraron en el cumplimiento a la Resolución 926 de 2017, Decreto 793 de 2018 y plan de contingencia por la Declaratoria de Emergencia Sanitaria  por Coranovirus - COVID -19. 
• A los solicitantes y registrados en el Sistema de Información del SIDCRUE se les oferto el Curso de Primer Respondiente virtual dada la contingencia ante la declaratoria de emergencia en salud pública por el COVID -119, durante el segundo trimestre de 2020 se abrieron 4 cohortes de estudiantes con un total de 14.723 participantes que están desarrollando el curso. Así mismo se realizaron procedimientos de articulación para la realización del curso con diferentes empresas y entidades.
• Se dio respuesta a las solicitudes por radicado, del Sistema Distrital de Quejas y soluciones y las allegadas a los correos electrónicos, estas últimas relacionadas con acceso a las plataformas, certificaciones, entre otros.</t>
  </si>
  <si>
    <t xml:space="preserve">ASESORÍA, CAPACITACIÓN, ACOMPAÑAMIENTO Y EVALUACIÓN EN PLAN DE GESTIÓN DE RIESGO DE DESASTRES EN EL CONTEXTO HOSPITALARIO (GRDCH)</t>
  </si>
  <si>
    <t xml:space="preserve">Asistencia técnica a los referentes asignados de las (4) Cuatro Subredes Integradas de Servicios de Salud en la elaboración del Plan de Gestión de Riesgo de Desastres en el Contexto Hospitalario (PGRDCH) en el marco del Sistema de Emergencias Médicas - SEM.</t>
  </si>
  <si>
    <t xml:space="preserve">Durante el mes de abril por Decreto 457 y 593 de abril de 2020 de aislamiento preventivo obligatorio y contingencia ante pandemia se aplaza reunión mensual con las Subredes Integradas de Servicios de Salud, por tal motivo se solicitó vía correo electrónico planes de respuesta ante pandemia COVID 19 a los referentes de las 4 Subredes Integradas de Servicios de Salud, quienes solicitaron se realizará por radicado a Gerencia.
Estos planes de expansión por COVID 19 fueron enviados por las Subredes Integradas de Servicios de Salud a la Dirección de Provisión de Servicios desde donde les brindaron la asesoría a los documentos formulados.
La Subred Integrada de Servicios de Salud de Centro Oriente fue designada para  tener a cargo a Corferias como un área de expansión hospitalaria, cuyo objetivo primordial es atender a pacientes de mediana y baja complejidad no COVID.19, de manera que las instituciones públicas y privadas del Distrito ante  incremento en la demanda de sus entidades pueda derivar pacientes a esta área y recuperar la capacidad instalada de atención hospitalaria mediante la transformación de camas hospitalarias a unidades de cuidado intermedio y UCI. Corferias no atiende servicios de urgencias, todos los casos son referidos de instituciones de salud.  Este recinto fue adecuado para recibir de manera gradual hasta 2000 personas. En ese sentido el 29/04/2020 se recibió el Plan de Gestión del Riesgo para Emergencias y Desastres en el Contexto Hospitalario, correspondiente al Hospital Transitorio Corferias el cual constaba de 7 archivos. Se emitió concepto en donde se confirma que la documentación cumple con los lineamientos establecidos en la guía técnica y se sugirió realizar la misma descripción para el Pabellón 4 que según visita realizada el pasado 08 de abril correspondería al área destinada a hospitalización pediatría.
En el Comité  Extraordinario  de Seguimiento a  la  ejecución  y  supervisión  al  Convenio 1487512 -2020 entre  la  Secretaria  Distrital  de  Salud  y  la  Subred  Centro  Oriente  (Centro Hospitalario Transitorio en CORFERIAS) del 7 de mayo,  se menciona que ya se cuenta con pacientes   (7)   cumpliendo   con   los   requerimientos   de   referencia establecidos en los anexos técnicos.
Durante los meses de mayo y junio se realizaron mesas técnicas virtual por parte de los delegados de la Subdirección de Gestión de Riesgo donde participaron las Subredes Integradas de Servicios de Salud Norte, Centro Oriente y Sur Occidente, el objetivo fue realizar seguimiento al plan de atención para COVID 19, uso de elementos de protección personal y que dificultades se habían presentado.</t>
  </si>
  <si>
    <t xml:space="preserve">C:\Users\feperez\Documents\SGRED\PGRDCH
* PC Sandra Alvarado Patiño: C:\Users\salvarado\Documents\SGRED\PGRDCH
* PC Diana Rojas Galvis: C:\Users\darojas\Documents\SGRED\PGRDCH
Carpeta Principal: C:\Users\lebeleno\Documents\SGRED\
Subcarpetas: C:\Users\lebeleno\Documents\SGRED\Misiónmédica
D:\Users\mcsamaca\Documents\SGRED\POA</t>
  </si>
  <si>
    <t xml:space="preserve">Las actividades y proyecciones realizadas dentro de la meta para el 2020 para la asistencia técnica  a las (4) Subredes Integradas de Servicios de Salud se verán afectadas por la Declaratoria de Emergencia Sanitaria por Coranovirus COVID-19, la dinámica del virus, la normatividad Nacional y Distrital, la no realización de las mesas técnicas presenciales mensuales, el cambio en el talento humanos que venia liderando el proceso desde años anteriores, entre otros aspectos.
Durante el segundo trimestre desde la Subdirección de Gestión de Riesgo en Emergencias y Desastres se solicitaron los planes de expansión por COVID 19, los cuales fueron enviados por las Subredes Integradas de Servicios de Salud a la Dirección de Provisión de Servicios desde donde les brindaron la asesoría a los documentos formulados.
Durante los meses de mayo y junio se realizaron mesas técnicas virtual por parte de los delegados de la Subdirección de Gestión de Riesgo donde participaron las Subredes Integradas de Servicios de Salud Norte, Centro Oriente y Sur Occidente, el objetivo fue realizar seguimiento al plan de atención para COVID 19, uso de elementos de protección personal y que dificultades se habían presentado.
Con respecto a la Subred Integrada de Servicios de Salud de Centro Oriente, esta fue designada para  tener a cargo a Corferias como un área de expansión hospitalaria,  de la cual ya presento  Plan de Gestión del Riesgo para Emergencias y Desastres en el Contexto Hospitalario:
1) Objetivo primordial es atender a pacientes de mediana y baja complejidad no COVID -19
1)  Las instituciones públicas y privadas del Distrito ante  incremento en la demanda de sus entidades pueden derivar pacientes a esta área y recuperar la capacidad instalada de atención hospitalaria mediante la transformación de camas hospitalarias a unidades de cuidado intermedio y UCI.
2) Corferias no atiende servicios de urgencias
3) Creado para recibir de manera gradual hasta 2000 personas
En el Comité  Extraordinario  de Seguimiento a  la  ejecución  y  supervisión  al  Convenio 1487512 -2020 entre  la  Secretaria  Distrital  de  Salud  y  la  Subred  Centro  Oriente  (Centro Hospitalario Transitorio en CORFERIAS) del 7 de mayo,  se menciona que ya se cuenta con pacientes   (7)   cumpliendo   con   los   requerimientos   de   referencia establecidos en los anexos técnicos.</t>
  </si>
  <si>
    <t xml:space="preserve">Asistencia técnica a los referentes asignados de las Instituciones Prestadoras de Servicios de Salud - IPS privadas en la elaboración del Plan de Gestión de Riesgo de Desastres en el Contexto Hospitalario (PGRDCH) en el marco del Sistema de Emergencias Médicas - SEM.</t>
  </si>
  <si>
    <t xml:space="preserve">En el mes de Junio se recibió del Instituto Ortopédico Infantil  Roosevelt el documento Planes de Gestión de Riesgo en Desastres en el Contexto hospitalario, en varias oportunidades por correo electrónico y CD, con dificultades de apertura, finalmente se recibió un documento el cual consta de 75 páginas y 11 anexos, del cual está pendiente diligenciamiento total de matriz de evaluación y contenidos técnicos.</t>
  </si>
  <si>
    <t xml:space="preserve">Las actividades y proyecciones realizadas dentro de la meta para el 2020 para la asistencia técnica  de IPS privada se verán afectadas por la Declaratoria de Emergencia Sanitaria por Coranovirus COVID-19, la dinámica del virus, la normatividad Nacional y Distrital, la no realización de las mesas técnicas presenciales mensuales, el cambio en el talento humanos que venia liderando el proceso desde años anteriores, entre otros aspectos.
En el segundo trimestre de 2020 se recibió del Instituto Ortopédico Infantil  Roosevelt el documento Planes de Gestión de Riesgo en Desastres en el Contexto hospitalario, en varias oportunidades por correo electrónico y CD, con dificultades de apertura, finalmente se recibió un documento el cual consta de 75 páginas y 11 anexos, del cual está pendiente diligenciamiento total de matriz de evaluación y contenidos técnicos.</t>
  </si>
  <si>
    <t xml:space="preserve">Emisión del concepto de evaluación al Plan de Gestión de Riesgo de Desastres en el Contexto Hospitalario (PGRDCH) de acuerdo a la solicitudes recibidas durante la vigencia.</t>
  </si>
  <si>
    <t xml:space="preserve">En el mes de abril se evaluaron de las IPS privadas se evaluaron les 8 Planes de respuesta para la prevención, manejo y control de eventos de interés en salud pública (EISP) incluyendo la infección respiratoria aguda (IRA), en el marco de las enfermedades infecciosas 
1. SAMU Norte: puntaje de 83%.
2. SAMU La Alquería: puntaje de 89%. 
3. Samu Av 68: puntaje de 82%. 
4. Fundación SIAM: puntaje de 76%.
5. Sanitas Puente Aranda: puntaje de 75% 
6. Sanitas Centro Médico Fontibón: puntaje de 86% 
7. Sanitas Clínica Pediátrica: Puntaje 93% 
Con respecto  a los documentos recibidos de Plan de respuesta para la prevención,  manejo y control de eventos de interés en salud pública (EISP) incluyendo la infección respiratoria aguda (IRA) en el marco de las RIAS de enfermedades infecciosas de Marly, 8 sedes Centro Médicos de Sanitas (Calle 13, el Tunal, Calle 80, Kennedy, Restrepo, Teusaquillo, Soacha y Calle 103)   Marly y  5 sedes de Javesalud (Alianza Norte, Salitre, Javeriana, Santa Beatriz y Toberin), se realizó el análisis inicial de dichos documentos,  pero posteriormente nos informaron que no eran documentos que debían ser evaluados por la Subdirección de Gestión de Riesgo en Emergencias y Desastres razón por la cual no se continuó  con este trabajo
</t>
  </si>
  <si>
    <t xml:space="preserve">* PC Francisco Ernesto Pérez Martínez: C:\Users\feperez\Documents\SGRED\PGRDCH
* PC Sandra Alvarado Patiño: C:\Users\salvarado\Documents\SGRED\PGRDCH
* PC Diana Rojas Galvis: C:\Users\darojas\Documents\SGRED\PGRDCH
Carpeta Principal: C:\Users\lebeleno\Documents\SGRED\
Subcarpetas: C:\Users\lebeleno\Documents\SGRED\Misiónmédica
D:\Users\mcsamaca\Documents\SGRED\POA</t>
  </si>
  <si>
    <t xml:space="preserve">Las actividades y proyecciones realizadas dentro de la meta para el 2020 para la asistencia técnica en Planes de Gestión de riesgo en Destrees en el Contexto Hospitalario y la emisión de los concpeto técnicos se va a ver afectada en el 2020 por el COVID-19 
En el segundo trimestre de 2020 se evaluaron 8 Planes de respuesta para la prevención, manejo y control de eventos de interés en salud pública (EISP) incluyendo la infección respiratoria aguda (IRA), en el marco de las enfermedades infecciosas con puntajes entre el 75% y 83%
 1. SAMU Norte: puntaje de 83%.
Plan de respuesta a COVID
2. SAMU La Alquería: puntaje de 89%. 
3. Samu Av 68: puntaje de 82%. 
4. Fundación SIAM: puntaje de 76%.
5. Sanitas Puente Aranda: puntaje de 75% 
6. Sanitas Centro Médico Fontibón: puntaje de 86% 
7. Sanitas Clínica Pediátrica: Puntaje 93% 
Con respecto  a los documentos recibidos de Plan de respuesta para la prevención,  manejo y control de eventos de interés en salud pública (EISP) incluyendo la infección respiratoria aguda (IRA) en el marco de las RIAS de enfermedades infecciosas se evaluaron 14 planes de las siguientes entidades: Marly, 8 sedes Centro Médicos de Sanitas (Calle 13, el Tunal, Calle 80, Kennedy, Restrepo, Teusaquillo, Soacha y Calle 103)   Marly y  5 sedes de Javesalud (Alianza Norte, Salitre, Javeriana, Santa Beatriz y Toberin), se realizó el análisis inicial de dichos documentos,  pero posteriormente nos informaron que no eran documentos que debían ser evaluados por la Subdirección de Gestión de Riesgo en Emergencias y Desastres razón por la cual no se continuó  con este trabajo</t>
  </si>
  <si>
    <t xml:space="preserve">Asistencia técnica en simulaciones o simulacros en el contexto de la implementación del Plan de Gestión de Riesgo de Desastres en el Contexto Hospitalario (PGRDCH) de acuerdo a la solicitudes recibidas durante la vigencia</t>
  </si>
  <si>
    <t xml:space="preserve">Asistencia técnica en simulaciones o simulacros en el contexto de la implementación del Plan de Gestión de Riesgo de Desastres en el Contexto Hospitalario (GRDCH) de acuerdo a las solicitudes recibidas durante la vigencia.
•	En el mes de Junio 5 delegados de la Subdirección de Gestión de Riesgo participaron en la simulación de las 4 Subredes Integradas de Servicios de Salud ante 6 diferentes escenarios de COVID 19, en el auditorio principal de la Secretaría Distrital de Salud. Evento convocado por Subsecretario de Provisión y aseguramiento y con la participación de las dependencias como Inspección Vigilancia y Control, Salud Pública, Dirección de Urgencias, Emergencias y Desastres (CRUE y SGRED).
•	A cada Subred se le presentaron 6 escenarios diferentes donde debían intervenir las diferentes dependencias y solucionar el problema; al final por parte de la Secretaría de Salud se realizaron recomendaciones.</t>
  </si>
  <si>
    <t xml:space="preserve">ASISTENCIA TÉCNICA EN MISIÓN MÉDICA EN EL MARCO DE LA RESOLUCIÓN 4481 DE 2012.</t>
  </si>
  <si>
    <t xml:space="preserve">Asistencia Técnica en Misión Médica en el marco de la Resolución 4481 de 2012. </t>
  </si>
  <si>
    <t xml:space="preserve">Durante el segundo trimestre se realizaron varias actividades relacionadas con Misión Médica
Curso Misión Médica Virtual plataforma Aprender Salud:
Se realizaron 5 mesas de trabajo en este periodo para el proceso de articulación Centro Distrital de Educación e Investigación en Salud (CDEIS) a cargo de la plataforma de Aprender Salud y la Subdirección de Gestión de Riesgo en Emergencias y Desastres (SGRED) para la creación del curso virtual de Misión Médica dirigido a personal salud y comunidad, revisión y aprobación de avances, piezas gráficas, diseño, corrección de estilo, definiciones, selección el grupo piloto los colaboradores de la Subdirección de Gestión de Riesgo en Emergencias y Desastres y dos expertos externos, acciones para la fase de la prueba piloto e implementación del curso virtual de Misión Médica
Se enviaron las invitaciones a los evaluador/participante en la prueba piloto del curso virtual de Misión Médica con los radicados No. 2020EE3502 / 2020EE35303. 
En total se conto con 19 participantes y sus observaciones fueron consolidadas y enviadas al CDEIS.
Inducción a nuevos colaboradores de la Subdirección
Se realizó el proceso de inducción a los nuevos integrantes del equipo de la Subdirección de Gestión de Riesgo en Emergencias y Desastres en todo lo relacionado con la misión médica y al nuevo referente a cargo de esta temática.
Asesorías en el uso del logo símbolo de Misión Médica
Solicitud autorización
1)	Empresa Helistar SAS, radicados SDS N°2020ER12461 respuesta con radicado SDS N° 2020EE33822 del día 05/05/2020. 
2)	Grupo Empresarial JHS, radicado SDS N° 2019ER32420 y SDS N° 2020ER13833 con respueta bajo radicado N° 2020EE34315 del día 08/05/2020. 
3)	Empresa Helistar SAS, Radicado SDS N°2020ER26874 del día 06/05/2020 desde la Subdirección de Gestión de Riesgo se está gestionando la emisión del acto administrativo de aprobación de acuerdo con lo estipulado en la Resolución 275 de 2020.
Mesa técnica con referentes jurídicos de la Dirección de Urgencias y Emergencias en Salud-DUES 
Con el fin de definir
1) Ruta del acto administrativo de la negación a la solicitud del uso del Emblema de Misión Medica y otros temas relacionados con Misión Medica.
2) Definir acto administrativo de la negación a la solicitud del uso del Emblema de Misión Medica y otros temas relacionados
Mesa técnica con la Dirección del Servicio a la ciudadanía -Ventanilla Unica SUIT: con el fin de revisar los trámites relacionados con Misión Médica en esta plataforma. 
Elaboración procemiento - Isolución:
* Elaboración del procedimiento "Autorización, negación o cancelación del uso del Emblema de la Misión Médica" el día 14/06/2020 por 3 referente de la Subdirección, está pendiente su codificación y aprobación por la Dirección de Planeación y Calidad.
Módulo SIDCRUE – Misión Médica
· Se realizó mesa de trabajo acerca del módulo creado en la plataforma SIDCRUE para la solicitud de autorización del uso del emblema Misión Médica y reporte de infracciones del día 05/05/2020.
Infracciones a la mision médica
· Subred Integrada de Servicios de Salud (SISS) SUR. Solicitud  de información sobre incidentes bajo los radicados SDS N°2020EE33882 del día 05/05/2020 y SDS N°2020EE38975 del día 17/06/2020, la respuesta recibida con radicado No. 2020ER30601 (fecha 01/06/2020) </t>
  </si>
  <si>
    <t xml:space="preserve">* PC Luis Enrique Beleño Gutiérrez: C:\Users\lebeleno\\Documents\SGRED\Misiónmédica
Carpeta Principal: C:\Users\lebeleno\Documents\SGRED\
Subcarpetas: C:\Users\lebeleno\Documents\SGRED\Misiónmédica
D:\Users\mcsamaca\Documents\SGRED\POA</t>
  </si>
  <si>
    <t xml:space="preserve">Durante el segundo trimestre se realizaron varias actividades relacionadas con Misión Médica, principalmente en cuanto al Curso Misión Médica Virtual en la plataforma Aprender Salud del Centro Distrital de Educación e Investigación en Salud (CDEIS), desde su construcción y ajustes hasta la realización de la prueba piloto con 19 participantes y posteriormente los respectivos ajustes. Se invito a dos evaluadores/participantes en la prueba piloto del curso virtual de Misión Médica con los radicados No. 2020EE3502 / 2020EE35303. 
Solicitud autorización logo símbolo de Misión Médica, 
1) Empresa Helistar SAS, radicados SDS N°2020ER12461 respuesta con radicado SDS N° 2020EE33822 del día 05/05/2020. 
2) Grupo Empresarial JHS, radicado SDS N° 2019ER32420 y SDS N° 2020ER13833 con respuesta bajo radicado N° 2020EE34315 del día 08/05/2020. 
3) Empresa Helistar SAS, Radicado SDS N°2020ER26874 del día 06/05/2020 desde la Subdirección de Gestión de Riesgo se está gestionando la emisión del acto administrativo de aprobación de acuerdo con lo estipulado en la Resolución 275 de 2020.
•	Mesa técnica con referentes jurídicos de la Dirección de Urgencias y Emergencias en Salud-DUES con el fin de definir ruta y acto administrativo de la negación a la solicitud del uso del Emblema de Misión Medica y otros temas relacionados con Misión Medica.
•	Mesa técnica con la Dirección del Servicio a la ciudadanía -Ventanilla Única SUIT: con el fin de revisar los trámites relacionados con Misión Médica en esta plataforma. 
Elaboración procedimiento "Autorización, negación o cancelación del uso del Emblema de la Misión Médica, está pendiente su codificación y aprobación por la Dirección de Planeación y Calidad.
•	Módulo SIDCRUE – Misión Médica, se realizó mesa de trabajo acerca del módulo creado en la plataforma SIDCRUE para la solicitud de autorización del uso del emblema Misión Médica y reporte de infracciones.
•	Infracciones a la misión médica: · Subred Integrada de Servicios de Salud (SISS) SUR. Solicitud de información sobre incidentes bajo los radicados SDS N°2020EE33882 del día 05/05/2020 y SDS N°2020EE38975 del día 17/06/2020, la respuesta recibida con radicado No. 2020ER30601 (fecha 01/06/2020) </t>
  </si>
  <si>
    <t xml:space="preserve">CONSOLIDAR, ANALIZAR Y DIVULGAR LA INFORMACIÓN ESTADISTICA Y EPIDEMIOLOGICA RESULTANTE DE LA GESTIÓN DE LA SUBDIRECCION DE GESTIÓN DE RIESGO EN EMERGENCIAS Y DESASTRES SGRED.
 </t>
  </si>
  <si>
    <t xml:space="preserve">Consolidar, analizar y divulgar la información estadistica y epidemiologica resultante de la gestión de la Subdireccion de Gestión de Riesgo en Emergencias y Desastres SGRED.</t>
  </si>
  <si>
    <t xml:space="preserve">• Documento en Word “Comportamiento de las activaciones y asistencias a emergencias realizadas por la SGRED en el trascurso del 2020”
• Documento en Word “Propuesta de creación o ajuste del módulo de emergencias para la articulación de las dos subdirecciones”
• Última versión de matriz de metas para el Plan de Desarrollo actualizada y ajustada 
• Matriz MPPD para el proyecto de inversión 7835 ajustada formato Excel 
• Fichas de indicadores de gestión para el proyecto de inversión 7835 formato Excel
</t>
  </si>
  <si>
    <t xml:space="preserve">Equipo de computo asgnado actualmente a Angela Maria Roa Saldaña en la Direccion de Urgencias y Emergencias en Salud, Ruta: C:\Users\amroa\Desktop\SOPORTES POGD 2020\META 2 POGD 2020 y 
Equipo de computo asgnado actualmente a Edizabett Ramirez Rodriguez en la Direccion de Urgencias y Emergencias en Salud, Ruta: 
C:\Users\e2ramirez\Desktop\SOPORTES POGD 2020\META 2 POGD 2020</t>
  </si>
  <si>
    <t xml:space="preserve">• Se continuó con el proceso de formulación de metas e indicadores de resultado, producto y gestión para la Dirección de Urgencias y Emergencias en Salud en el marco de la elaboración de la propuesta del Plan de desarrollo Distrital, Plan Territorial de Salud y la estructuración de actividades del Plan Operativo y Gestión de Desempeño. 
• Se realizó la formulación del Proyecto de Inversión 7835 Gestión de Urgencias, Emergencias y Desastres en Salud, Bogotá D.C. 2020-2024, así como el cargue del mismo en la plataforma MGA del Departamento Nacional de Planeación.
• Se realizó la revisión y formulación de aportes de la DUES al Modelo de Acción Integral Territorial MAITE en coherencia con el Plan Territorial de Salud y Plan Distrital de Desarrollo, también se participó en la reunión de representantes donde realizaron la socialización de los aportes realizados por cada Dirección al Modelo.
• Se realizó el diligenciamiento y ajuste de la matriz MPPD solicitada por el Ministerio de Salud y Protección Social para el proyecto de inversión 7835 
• Se elaboraron las fichas de indicadores de gestión preliminares para el proyecto de inversión 7835
</t>
  </si>
  <si>
    <t xml:space="preserve">Gestionar la documentacion del Sistema de Gestion de la SDS. </t>
  </si>
  <si>
    <t xml:space="preserve">Revisar, actualizar o crear la documentación necesaria, relacionada con los procedimientos de Regulación de la Urgencia Médica, Referencia y Contrarreferencia de urgencias, Gestión de Transporte,Gestión de Radiocomunicaciones, Fortalecimiento de las competencias y Gestión del Riesgo en emergencias y desastres.</t>
  </si>
  <si>
    <t xml:space="preserve">*Se realiza la actualización de la versión 14 del instructivo de Regulación de Urgencias y Emergencias.
*Se codifican y organizan en los formatos establecidos por la Dirección de Planeación y Calidad los Lineamientos de AMED COVID (Versión 1) y el lineamiento de operacion y manejo de las unidades de Cuidados intesivos e intermedios en la ciudad de Bogotá (Versión 1, 2 y 3).
*Revisión de la documentación a declarar obsoleta segun el inventario documental de la Dirección de Urgencias y Emergencias.
*Publicación en el aplicativo ISOLUCION de la Estrategia Institucional de Respuesta de la Secretaria Distrital de Salud.
*Elaboración inciial en proceso de públicación del Procedimiento Autorización, negación o cancelación del uso del Emblema de la Misión Médica.
*Elaboración y publicación del procedimiento de Referencia y contrarreferencia Estado de Emergencia Económica, Social y Ecológica-Sede Corferias y otros Centros Reguladores de Urgencias y Emergencias.
*Elaboración y publicación del procedimiento  Referencia y contrarreferencia de Urgencias- Emergencia Sanitaria COVID 19
</t>
  </si>
  <si>
    <t xml:space="preserve">Plataforma tecnologica ISOLUCION:
* Instructivo de Regulación de la Urgencia Média- Código SDS-UED-INS-019 versión 14.
*Lineamiento Técnico base para la operación del manejo integral de las unidades de cuidado Intensivo  e intermedio ante la emergencia COVID-19 en el marco del Decreto 538 de 2020- Código SDS-UED-LN-013 Versión 3.
*Lineamiento para la implementación de la estrategia de Atención y seguimiento Médico Domiciliario ante COVID-2019- Código SDS-UED-LN-014 Versión 1
*Estrategia Insitucional de Respuesta de la Secretaria Distrital de Salud-Código SDS-UED-PL-001  Versión 1.
* Procedimiento Referencia y contrarreferencia Estado de Emergencia Económica, Social y Ecológica-Sede Corferias y otros Centros Reguladores de Urgencias y Emergencias.Codigo SDS-UED-PR-016 Version 1
*Procedimiento  Referencia y contrarreferencia de Urgencias- Emergencia Sanitaria COVID 19-Codigo SDS-UED-PR-017 Version 1
*Docummento de inventario documental cmputador German Avila y Jhohan Sánchez.</t>
  </si>
  <si>
    <t xml:space="preserve">Se realizó el cargue y actualización de documentos con base en la emergencia sanitaria generada por la Pandemia del COVID 19, publicando los procedimientos y lineamientos que permiten dar claridad de la operación de la Dirección de Urgencias y Emergencias, en especial la Subdirección CRUE para la atención de las actividades generadas por la pandemia como los equipos AMED o el control de las UCI´s y UCIM de la ciudad de Bogota.
Adicionalmente se trabajaron documentos de la subdirección de Gestión del riesgo que permiten dar cumplimiento a otros compromisos y deberes de la Subdirección. 
Se inició con el análisis de la documentación presente en la Dirección con el fin de establecer el destino de los documentos y cumplir con el compromiso establecido para la gestión documental del año 2020, sin embargo, por la situación de pandemia se han presentado unas demoras en el proceso.
</t>
  </si>
  <si>
    <t xml:space="preserve">Implementar acciones que contribuyan a la politica de mejora normativa </t>
  </si>
  <si>
    <t xml:space="preserve">Realizar la actualizacion de la normatividad</t>
  </si>
  <si>
    <t xml:space="preserve">En el trimestre se realizaron las siguientes actividades : Reporte de la normatividad del trimentre enfocada en los decretos y resoluciones y circulares emitidos por la Presidencia, Ministerios y organismos competentes nacionales y distritales que regulan todo lo relacionado con el manejo y situación de la Pandemia.la normatividad respectiva es:  Lineamiento del Min de Salud para población privada de libertad del 22 de marzo de 2019,, lineamientos para la atención en salud para gestantes, recien nacidos, y para lactancia materna, en el contexto del Covid 19 de marzo de 2020, Circular externa 0000005  del 11 de febrero de 2019  detección temprana e implementación de planes, Circular 015 del 2020 mediante el cual se hacen recomendaciones para la atención de grupos étnicos, circular Nro 9 del  9 de marzo de 2020 mediante el cual se dan recomendaciones para el manejao de la infección respiratoria aguda generada por el Coronavirus, Circular conjunta del Min de salud y de Transporte Nro. 001 del 11 de marzo de 2020 mediante el cual se  dan directirces para la detención y prevención del coronavirus, decreto Nro. 087 del 16 de marzo de 2020 mediante el cual se declara la calamidad pública en Bogotá, Decreto Nro. 417 del 17 de marzo de 2020 mediante el cual se se declara el Estado de Emergencia Economica , Social y Ecologica en ttodo el territorio nacional, Decreto Nro. 487 delk 2020 mediante el cual el Ministerio del Interior dicta normas de orden público, Decreto Nro. 459 del 22 de marzo de 2020 mediante el cual , Decreto Nro. 462 de 2020 mediante el cual se prohibe la exportación y reexportación de productos para afrontar la emergencia sanitaria provacada por el coronavirus Covid 19 , se dictan medidas sobre su distribución y venta en el mercado interno y se adiciona el Decreto 410 de 2020 de 2020, Decreto Nro. 463 de 2020 mediante el ccual  se modifica parcialmente el arancel de aduanas para la importación de medicamentos, dispositivos médicos, reactivos químicos, artículos de higiene y aseo, insumos, equipos y materiales requeridos para el sector agua y saneamiento básico, Decreto Nro. 417 del 17 de marzo de 2020 mediante elo cual  Por el cual se declara un Estado de Emergencia Económica, Social y Ecológica en todo el territorio Nacional,  Decreto 476 del 25 de marzo de 2020 ""Por el cual se dictan medidas tendientes a garantizar la prevención, diagnóstico y tratamiento del Covid-19 y se dictan otras disposiciones, dentro del Estado de Emergencia Económica, Social y Ecológica", Lienamiento de Promoción de la salud mental en personas adultas mayores en aislamiento preventivo frente al coronavirus, Lienamientos para el manejo del aislamiento domiciliario frente a la introcuccion del SARS  del 16 de marzo del Ministerio de Salud, Lineamientos para prevencion del contagio por covid 19 para el personal que realiza actividadesasistenciales  de marzo de 2020, Lineamientos para el sector productivo de productos famaceuticos, alimentos y bebidas durante la epidemia del coronavirus  de marzo de 2020, Lineamientos para la prevención, detección y manejo de casos de covid 19 para población migrante de marzo de 2020, Lineamientos para abordar problemas y trastornos mentales en trabajadores mentales en la salud  en el marco  del afrontamiento del coronavirus de marzo de 20'20,  Orientaciones de medidas preventivas y de mitigacion para contener la infeccion respiratoiria aguda por covid 19  dirigidas a la poblacion general, Resolución 0385 del 12 de marzo de 2020 mediante el cual se declara la mergencia sanitaria  y se adoptan medidas para afrontar virus.  / decreto 134 de 2020 Por el cual se modifica el Decreto 131 del 2020 "Por el cual se imparten lineamientos para dar continuidad a la ejecución de la medida de aislamiento obligatorio en Bogotá D.C. y se toman otras determinaciones"decreto 131 de 2020Por el cual se imparten lineamientos para dar continuidad a la ejecución de la medida de
aislamiento obligatorio en Bogotá D.C. y se toman otras determinaciones”, decreto 126 de 2020 “Por medio del cual se establecen medidas transitorias para el manejo del riesgo derivado de la pandemia por
Coronavirus COVID-19 durante el estado de calamidad pública declarado en el distrito capital y se toman otras
determinaciones” </t>
  </si>
  <si>
    <r>
      <rPr>
        <i val="true"/>
        <sz val="10"/>
        <rFont val="Calibri"/>
        <family val="2"/>
      </rPr>
      <t xml:space="preserve">C:/Usuarios/Caortiz/Escritorio/Normas marzo
</t>
    </r>
  </si>
  <si>
    <t xml:space="preserve">La normatividad emanada por los organismos y autoridades competentes de nivel distrital y nacional ha encaminado en la Dirección de Urgencias y Emergencias en una serie de medidas tendientes a la contratación de recurso humano para contrarrestar las acciones de urgencia manifiesta derivadas de la crisis de la Pandemia COVID-19, que han venido prestando sus servicios mediante nueva contratación en el apoyo a la línea de emergencias. De igual forma ha influido en la contratación de persona jurídica, entre tanto se han presentado novedades contractuales como solicitudes de prorrogas, otrosimodificatorios y aclaratorios, dependiendo de las situaciones técnicas que se deben acomodar no sólo a la urgencia sino también a exigencias de carácter técnico y administrativo concertadas en conjunto con las unidades funcionales Sur y Norte, todo lo anterior conforme a los lineamientos generales trazados por el Estatuto General de Contratación, en armonía con la Constitución Política, las disposiciones provisionales legales emanadas por el Ejecutivo nacional y distrital así como con la jurisprudencia constitucional y contencioso administrativa. </t>
  </si>
  <si>
    <t xml:space="preserve">Gestionar y monitorear el desempeño de los procesos</t>
  </si>
  <si>
    <t xml:space="preserve">Formular el POGD de la Direccion</t>
  </si>
  <si>
    <t xml:space="preserve">Realizar el reporte POGD</t>
  </si>
  <si>
    <t xml:space="preserve">Se envió reporte  POGD (POA) del 1er trimestre que relaciona la gestión realizada desde la Dirección de Urgencias y Emergencias en Salud y sus dos subdirecciones, de acuerdo a las metas, actividades y subactividades descritas en él para el año 2020. </t>
  </si>
  <si>
    <t xml:space="preserve">C:\Users\gavila\Desktop\POA 2020</t>
  </si>
  <si>
    <t xml:space="preserve">La matriz de reporte contiene las actividades ejecutadas durante el  segundo trimestre de 2020, alli se relaciona especialmente las contingencias  ocasionadas por la pandemia COVID 19 , sin embargo el registro de las mismas se orienta hacia la mejora en  la definicion, los criterios y los metodos para la recoleccion, consolidacion y manejo de la informacion derivada tanto de la gestion de incidentes como de las acciones de fortalecimiento de competencias, al seguimiento a los diferentes planes de gestion del riesgo, planes de salud y asistencia tecnica. 
De la misma manera se definieron los indicadores para las metas de la dependencia y las metas transversales, estas ultimas se tomaron de la informacion suministrada por la Direccion Institucional de Planeacion y Calidad. </t>
  </si>
  <si>
    <t xml:space="preserve">Elaborar el informe de gestion del POGD</t>
  </si>
  <si>
    <t xml:space="preserve">Gestionar los riesgos del proceso</t>
  </si>
  <si>
    <t xml:space="preserve">Actualizar el Mapa de Riesgos</t>
  </si>
  <si>
    <t xml:space="preserve">Realizar la Autoevaluacion de riesgos por proceso y de corrupcion</t>
  </si>
  <si>
    <t xml:space="preserve">Elaborar informes resultado de la gestion del Riesgo</t>
  </si>
  <si>
    <t xml:space="preserve">Gestionar informe de Revision por la Direccion </t>
  </si>
  <si>
    <t xml:space="preserve">Diligenciar y remitir la informacion  que se requiere para el informe de Revision por la Direccion</t>
  </si>
  <si>
    <t xml:space="preserve">Analizar la Percepcion del Cliente</t>
  </si>
  <si>
    <t xml:space="preserve">Realizar el ejercicio de Percepcion del Cliente por Proceso</t>
  </si>
  <si>
    <t xml:space="preserve">Durante el segundo trimestre de 2020 en el sistema deinformación del SIDCRUE se realizó el diligencimiento de las evaluación de satisfacción de los participantes a los cursos distribuida de la siguiente manera:
Abril: 372
Mayo: 91
Junio: 59 
De acuerdo con la tabla de criterios de evaluación definidos por la Dirección de Planeación Institucional y Calidad en el Lineamiento de Percepción del Cliente SDS-PYC-LN-003 V.5, no se requiere establecer acción para abordar riesgos ya que los resultados no fueron inferiores al 85 % en las diferentes variables evaluadas
</t>
  </si>
  <si>
    <t xml:space="preserve">D:\Users\mcsamaca\Documents\SGRED\Encuestas de satisfacción</t>
  </si>
  <si>
    <t xml:space="preserve">Se identifico que los usuarios que asistieron a los cusos tienen una percepción postiva de los mismos en cuanto a contenido, conferencistas e instructores. Se enunciaron algunas recomendaciones que se implementaran una vez pase la declaratoria de emergencia por el COVID-19 y se retomen las actividades presenciales por la Subdirección de Gestión de Riesgo en Emergencias y Desastres.  Asi mismo superada esta se realizara mesa técnica con la referente del SIDCRUE para verficar el porque algunos datos se duplicaron al momento de generar el reporte o se emitieron son los datos del número de documento del participante, nombre del curso y fecha de realización, pues todas las actividades están centradas en la pandemia.</t>
  </si>
  <si>
    <t xml:space="preserve">Elaborar informe consolidado de Percepcion del Cliente de los procesos</t>
  </si>
  <si>
    <t xml:space="preserve">Gestionar la Mejora Continua de los Procesos</t>
  </si>
  <si>
    <t xml:space="preserve">Gestionar los Planes de Mejora del proceso</t>
  </si>
  <si>
    <t xml:space="preserve">Se presenta matriz DATA del estado actual de las acciones de mejora.  Para la fecha de presentación de este informe la DUES tiene pendiente el cierre de las acciones  521, 1943, 1953,2019, 2040 y 2091.-
Se hizo envío de la documentación requerida por la Oficina de Control Interno  relacionada con  la realización del primer seguimiento al Plan Anticorrupción y de Atención Ciudadano 2020 y  el seguimiento al mapa de riesgos de corrupción en el proceso  Gestión de Urgencias, Emergencias y Desastres.
1.- ACCION 3.2.1.4. ACTIVIDAD 1.-  
Asistencia y participación en reunión  con personal de la Subdirección de Bienes y servicios y directivos de la Dirección de Urgencias y Emergencias para definir la distribución de los espacios en el marco del proyecto de Modernización de los pisos 2,3 y 5 de la Dirección. 
2.- Se envió correo a la Dra. Sonia Silva - Abogada con el fin de solicitar colaboración en la estructuración de la respuesta al peticionario  de datos Abiertos.
Se envió correo a Alvaro Girón solicitando información sobre la gestión de los incidentes de los años 2018,2017 y 2016. Sobre petición del señor Nicolás Barrera.
</t>
  </si>
  <si>
    <t xml:space="preserve">C:\Users\gavila\Desktop\3.- AUDITORIA PLANES DE MEJORA DOFA
C:\Users\gavila\Desktop\PAAC</t>
  </si>
  <si>
    <t xml:space="preserve">La Direccion de Urgencias y Emergencias en Salud ha gestionado los diferentes planes de mejora y acciones de mejora tanto de los registrados por la Contraloria Distrital como por la Oficina de Control Interno de la SDS. El responder adecuadamenmte a las exigencias d e la pandemia COVID 19  ha ocasionado que algunas de las ac tividades que como  producto buscarian el cierre de las mismas sufrieran un aplazamiento su materializacion. 
De la misma forma se ha atendido los requerimientos que a traves de la Oficina de Control interno de la SDS ha formulado la Contraloria Distrital. 
Es importante resaltar que la situacion de urgencia manifiesta declarada para la atencion de la Pandemia por COVID 19 , ha obligado a la atencion de situaciones excepcionales por lo que la capacidad instalada en especial del Centro regulador de Urgencias CRUE, ha obligado a destinar y ampliar los recursos de todo tipo a la atencion de la pandemia. En tal sentido, la atencion de estas acciones de mejora se dara en la medida que gradualmente se supere la emergencia. 
</t>
  </si>
  <si>
    <t xml:space="preserve">Elaborar el Informe de las Salidas No Conformes Subdirección Gestión del riesgo.</t>
  </si>
  <si>
    <t xml:space="preserve">
Se realizó la verificación del contenido del archivo en Excel CONTROL DE LAS SALIDAS NO CONFORMES SDS-PYC-FT-020 V.3 del primer trimestre de 2020, ya que surgió necesidad de hacer seguimiento a los COE Distrital de seguimiento al aislamiento obligatorio y al PMU Distrital – sala de crisis dada la participación del talento humano de la Subdirección de Gestión de Riesgo en Emergencias y Desastres en estos dos espacios de articulación intra e interinstitucional ante la declaratoria de emergencia en salud pública por el Coranovirus COVID -19 y su relación con los Planes de Gestión del Riesgo y Estrategia Institucional de Respuesta - EIR independientemente si estos productos que datos o no registrados en la caracterización. 
Por lo antes mencionado se incluyo
Efecto: No Participar en  los Comité Operativo de Emergencia (COE) y Puestos de Mando Unificado - PMU Distritales (sala de crisis)  de convocatoria inmediata o permanente por situaciones excepcionales.
Tratamiento: Desarticulación en el proceso de planeación, articulación, gestión y respuesta intra e interinstitucional que puede incrementar la morbilidad, mortalidad y secuelas en la salud de la población.
</t>
  </si>
  <si>
    <t xml:space="preserve">D:\Users\mcsamaca\Documents\SGRED\POA2020 Salidas No Conformes_SGRED_Año_2020_Trim_1 (3)</t>
  </si>
  <si>
    <t xml:space="preserve">Se realizo un ajuste a la matriz de producto no conforme, en el item de planes de respueta y estrategia de respuesta, los cuales están directamente realcionados con la instalación de caracter permanente del COE y PMU Distrital para el seguimiento al asilamiento obligatorio, activIdades de articulación intra e interinstitucional relacionadas con al COVID -19. Lo cual genero un mayor número de actividadades, asignación de recurso humano, distribución por turnos de forma continua desde la Subdirección de Gestión de Riesgo en Emergencias y Desastres. Antes de la pandemia se participaba en los COE y PMU distritales en donde se asistía y hacia procesos de articulación relacionados con marchas, día sin carro y sin moto, entre otras en unas jornadas no tan prolongadas</t>
  </si>
  <si>
    <t xml:space="preserve">Realizar el consolidado, análisis causal, socialización y tratamiento de las Salidas No Conforme de los incidentes que ingresan a través de la Linea de emergencias 123</t>
  </si>
  <si>
    <t xml:space="preserve">Durante el segundo trimstre de 2020, se continuó con el seguimiento concurrente a los incidentes que ingresan a través de la Línea de Emergencias 123. Durante dicho periodo, se realizó seguimiento a 268 incidentes (casos) que ingresaron a través de la Línea de Emergencias 123, de los cuales se evidenció al menos una no conformidad en 68 incidentes, lo que equivale al 25,37% de los casos.</t>
  </si>
  <si>
    <t xml:space="preserve">Informe de seguimiento las salidas no conformes. 
C:\Users\yapinilla\Desktop\ARCHIVOS CRUE\2020\SALIDAS NO CONFORMES</t>
  </si>
  <si>
    <t xml:space="preserve">Durante el II trimeste de 2020, se disminuyò la cantidad de seguimientos concurentes debido a la Pandemia por Covid - 19. </t>
  </si>
  <si>
    <t xml:space="preserve">Participar en las actividades para renovacion de la Certificacion del SGC de la SDS. </t>
  </si>
  <si>
    <t xml:space="preserve">Gestionar y monitorear los componentes del Pan Anticorrupcion y Atencion al Ciudadano</t>
  </si>
  <si>
    <t xml:space="preserve">Realizar la formulacion del PAAC</t>
  </si>
  <si>
    <t xml:space="preserve">Reportar la Matriz de Monitoreo del PAAC</t>
  </si>
  <si>
    <t xml:space="preserve">3.- Se envió a la  Dirección Institucional de Planeación y Calidad DIPYC y a la Dirección TICS, información de Datos Abiertos, de los meses de Abril, Mayo y Junio 2020 para su respectiva publicación. 
Se recibieron informes de transparencia. 
</t>
  </si>
  <si>
    <t xml:space="preserve">C:\Users\gavila\Desktop\DATOS ABIERTOS TRANSPARENCIA.</t>
  </si>
  <si>
    <t xml:space="preserve">La Direccion de Urgencias y Emergencias en Salud - DUES, ha dado cumplimiento a los lineamientos establecidos para la publicacion de Datos Abiertos, enviando a la Direccion Tics, para su publicacion, la informacion de Datos Abiertos de  los meses de Abril , mayo y Junio 2020. </t>
  </si>
  <si>
    <t xml:space="preserve">Cumplimiento de los requisitos establecidos en el indice de Transparencia de la Entidades Publicas (ITEP) en la SDS. ( Si aplica) y los estandares de publicacion y divulgacion de la informacion </t>
  </si>
  <si>
    <t xml:space="preserve">Remitir oportunamente los documentos soporte en cumplimiento al TAIP - ITEP ( tener en cuenta los tiempos establecidos en la nortatividad vigente , asi ciomo los definidos en el plan de trabajo.</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9"/>
      <color rgb="FF000000"/>
      <name val="Arial"/>
      <family val="2"/>
    </font>
    <font>
      <sz val="9"/>
      <color rgb="FF000000"/>
      <name val="Arial"/>
      <family val="2"/>
    </font>
    <font>
      <b val="true"/>
      <sz val="11"/>
      <color rgb="FF000000"/>
      <name val="Calibri"/>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i val="true"/>
      <sz val="10"/>
      <name val="Calibri"/>
      <family val="2"/>
    </font>
    <font>
      <sz val="10"/>
      <color rgb="FF000000"/>
      <name val="Calibri"/>
      <family val="2"/>
    </font>
    <font>
      <sz val="12"/>
      <name val="Arial"/>
      <family val="2"/>
    </font>
    <font>
      <i val="true"/>
      <sz val="10"/>
      <color rgb="FF000000"/>
      <name val="Arial"/>
      <family val="2"/>
    </font>
    <font>
      <i val="true"/>
      <sz val="10"/>
      <color rgb="FF000000"/>
      <name val="Calibri"/>
      <family val="2"/>
    </font>
    <font>
      <i val="true"/>
      <sz val="11"/>
      <color rgb="FF000000"/>
      <name val="Calibri"/>
      <family val="2"/>
    </font>
    <font>
      <b val="true"/>
      <sz val="10"/>
      <color rgb="FFFFFFFF"/>
      <name val="Arial"/>
      <family val="2"/>
    </font>
    <font>
      <sz val="10"/>
      <name val="Calibri"/>
      <family val="2"/>
    </font>
    <font>
      <i val="true"/>
      <sz val="12"/>
      <color rgb="FF000000"/>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FFFFFF"/>
        <bgColor rgb="FFEFEFEF"/>
      </patternFill>
    </fill>
    <fill>
      <patternFill patternType="solid">
        <fgColor rgb="FF0066CC"/>
        <bgColor rgb="FF008080"/>
      </patternFill>
    </fill>
    <fill>
      <patternFill patternType="solid">
        <fgColor rgb="FFFFCC99"/>
        <bgColor rgb="FFC0C0C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1" fillId="2" borderId="1"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7"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3" borderId="3" xfId="1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7" fillId="4"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3" borderId="2" xfId="26"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justify" vertical="center"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justify" vertical="center" textRotation="0" wrapText="tru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22" fillId="5" borderId="2" xfId="0" applyFont="true" applyBorder="true" applyAlignment="true" applyProtection="false">
      <alignment horizontal="justify" vertical="center" textRotation="0" wrapText="true" indent="0" shrinkToFit="false"/>
      <protection locked="true" hidden="false"/>
    </xf>
    <xf numFmtId="164" fontId="7" fillId="5" borderId="2" xfId="0" applyFont="true" applyBorder="true" applyAlignment="true" applyProtection="false">
      <alignment horizontal="justify" vertical="center" textRotation="0" wrapText="true" indent="0" shrinkToFit="false"/>
      <protection locked="true" hidden="false"/>
    </xf>
    <xf numFmtId="169" fontId="22"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9" fontId="22" fillId="2" borderId="2" xfId="0" applyFont="true" applyBorder="true" applyAlignment="true" applyProtection="false">
      <alignment horizontal="center" vertical="bottom" textRotation="0" wrapText="false" indent="0" shrinkToFit="false"/>
      <protection locked="true" hidden="false"/>
    </xf>
    <xf numFmtId="164" fontId="23" fillId="5" borderId="2" xfId="0" applyFont="true" applyBorder="true" applyAlignment="true" applyProtection="false">
      <alignment horizontal="general" vertical="center" textRotation="0" wrapText="true" indent="0" shrinkToFit="false"/>
      <protection locked="true" hidden="false"/>
    </xf>
    <xf numFmtId="164" fontId="24" fillId="5" borderId="2"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4" fontId="26" fillId="5" borderId="2" xfId="0" applyFont="true" applyBorder="true" applyAlignment="true" applyProtection="false">
      <alignment horizontal="justify" vertical="center" textRotation="0" wrapText="true" indent="0" shrinkToFit="false"/>
      <protection locked="true" hidden="false"/>
    </xf>
    <xf numFmtId="164" fontId="23" fillId="5" borderId="2" xfId="0" applyFont="true" applyBorder="true" applyAlignment="true" applyProtection="false">
      <alignment horizontal="left" vertical="center" textRotation="0" wrapText="true" indent="0" shrinkToFit="false"/>
      <protection locked="true" hidden="false"/>
    </xf>
    <xf numFmtId="164" fontId="27" fillId="5" borderId="2" xfId="0" applyFont="true" applyBorder="true" applyAlignment="true" applyProtection="false">
      <alignment horizontal="left" vertical="center"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28" fillId="5" borderId="2" xfId="0" applyFont="true" applyBorder="true" applyAlignment="true" applyProtection="false">
      <alignment horizontal="general"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9" fontId="30" fillId="6" borderId="2"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9" fontId="22" fillId="7" borderId="2" xfId="0" applyFont="true" applyBorder="true" applyAlignment="true" applyProtection="false">
      <alignment horizontal="center" vertical="center" textRotation="0" wrapText="true" indent="0" shrinkToFit="false"/>
      <protection locked="true" hidden="false"/>
    </xf>
    <xf numFmtId="169" fontId="22" fillId="3"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justify"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32" fillId="2" borderId="2" xfId="0" applyFont="true" applyBorder="true" applyAlignment="true" applyProtection="false">
      <alignment horizontal="justify"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32" fillId="5" borderId="2" xfId="0" applyFont="true" applyBorder="true" applyAlignment="true" applyProtection="false">
      <alignment horizontal="justify" vertical="center" textRotation="0" wrapText="true" indent="0" shrinkToFit="false"/>
      <protection locked="true" hidden="false"/>
    </xf>
    <xf numFmtId="167" fontId="22" fillId="7" borderId="2"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justify" vertical="center" textRotation="0" wrapText="false" indent="0" shrinkToFit="false"/>
      <protection locked="true" hidden="false"/>
    </xf>
    <xf numFmtId="164" fontId="0" fillId="5" borderId="2" xfId="0" applyFont="true" applyBorder="true" applyAlignment="true" applyProtection="false">
      <alignment horizontal="left" vertical="center" textRotation="0" wrapText="true" indent="0" shrinkToFit="false"/>
      <protection locked="true" hidden="false"/>
    </xf>
    <xf numFmtId="164" fontId="30" fillId="6" borderId="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justify"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2461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4</xdr:col>
      <xdr:colOff>0</xdr:colOff>
      <xdr:row>0</xdr:row>
      <xdr:rowOff>68040</xdr:rowOff>
    </xdr:from>
    <xdr:to>
      <xdr:col>14</xdr:col>
      <xdr:colOff>1330200</xdr:colOff>
      <xdr:row>0</xdr:row>
      <xdr:rowOff>1379880</xdr:rowOff>
    </xdr:to>
    <xdr:pic>
      <xdr:nvPicPr>
        <xdr:cNvPr id="3" name="Picture 31" descr=""/>
        <xdr:cNvPicPr/>
      </xdr:nvPicPr>
      <xdr:blipFill>
        <a:blip r:embed="rId2"/>
        <a:stretch/>
      </xdr:blipFill>
      <xdr:spPr>
        <a:xfrm>
          <a:off x="18597240" y="68040"/>
          <a:ext cx="133020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7" t="s">
        <v>5</v>
      </c>
      <c r="N2" s="7"/>
      <c r="O2" s="7"/>
      <c r="P2" s="7"/>
    </row>
    <row r="3" s="11" customFormat="true" ht="65.25" hidden="false" customHeight="true" outlineLevel="0" collapsed="false">
      <c r="A3" s="7" t="s">
        <v>6</v>
      </c>
      <c r="B3" s="8" t="s">
        <v>7</v>
      </c>
      <c r="C3" s="9" t="s">
        <v>8</v>
      </c>
      <c r="D3" s="10" t="s">
        <v>9</v>
      </c>
      <c r="E3" s="7" t="s">
        <v>10</v>
      </c>
      <c r="F3" s="7" t="s">
        <v>11</v>
      </c>
      <c r="G3" s="7" t="s">
        <v>12</v>
      </c>
      <c r="H3" s="7" t="s">
        <v>13</v>
      </c>
      <c r="I3" s="7" t="s">
        <v>14</v>
      </c>
      <c r="J3" s="7" t="s">
        <v>15</v>
      </c>
      <c r="K3" s="7" t="s">
        <v>16</v>
      </c>
      <c r="L3" s="7" t="s">
        <v>17</v>
      </c>
      <c r="M3" s="7" t="s">
        <v>18</v>
      </c>
      <c r="N3" s="7" t="s">
        <v>19</v>
      </c>
      <c r="O3" s="7" t="s">
        <v>20</v>
      </c>
      <c r="P3" s="7" t="s">
        <v>21</v>
      </c>
      <c r="BQ3" s="12" t="s">
        <v>22</v>
      </c>
      <c r="BR3" s="13" t="s">
        <v>23</v>
      </c>
      <c r="BS3" s="14"/>
    </row>
    <row r="4" s="21" customFormat="true" ht="136.5" hidden="false" customHeight="true" outlineLevel="0" collapsed="false">
      <c r="A4" s="15" t="s">
        <v>24</v>
      </c>
      <c r="B4" s="16" t="s">
        <v>25</v>
      </c>
      <c r="C4" s="17" t="s">
        <v>26</v>
      </c>
      <c r="D4" s="18" t="n">
        <v>0.35</v>
      </c>
      <c r="E4" s="19" t="n">
        <f aca="false">'2'!D35</f>
        <v>0.2501</v>
      </c>
      <c r="F4" s="20" t="n">
        <f aca="false">'2'!E35</f>
        <v>0.2501</v>
      </c>
      <c r="G4" s="20" t="n">
        <f aca="false">'2'!F35</f>
        <v>0.2501</v>
      </c>
      <c r="H4" s="20"/>
      <c r="I4" s="20" t="n">
        <f aca="false">'2'!F35</f>
        <v>0.2501</v>
      </c>
      <c r="J4" s="20" t="n">
        <f aca="false">'2'!I35</f>
        <v>0.2501</v>
      </c>
      <c r="K4" s="20"/>
      <c r="L4" s="20"/>
      <c r="M4" s="20" t="n">
        <f aca="false">'2'!L35</f>
        <v>0.2501</v>
      </c>
      <c r="N4" s="20"/>
      <c r="O4" s="20"/>
      <c r="P4" s="20" t="n">
        <f aca="false">+(F4+I4+L4+O4)*D4</f>
        <v>0.17507</v>
      </c>
      <c r="BQ4" s="12"/>
      <c r="BR4" s="13"/>
    </row>
    <row r="5" s="21" customFormat="true" ht="175.5" hidden="false" customHeight="true" outlineLevel="0" collapsed="false">
      <c r="A5" s="15" t="s">
        <v>27</v>
      </c>
      <c r="B5" s="16" t="s">
        <v>28</v>
      </c>
      <c r="C5" s="17" t="s">
        <v>26</v>
      </c>
      <c r="D5" s="18" t="n">
        <v>0.35</v>
      </c>
      <c r="E5" s="19" t="n">
        <f aca="false">'2'!D55</f>
        <v>0.25</v>
      </c>
      <c r="F5" s="20" t="n">
        <f aca="false">'2'!E55</f>
        <v>0.25</v>
      </c>
      <c r="G5" s="20" t="n">
        <f aca="false">'2'!F55</f>
        <v>0.25</v>
      </c>
      <c r="H5" s="20"/>
      <c r="I5" s="20" t="n">
        <f aca="false">'2'!H55</f>
        <v>0.25</v>
      </c>
      <c r="J5" s="20" t="n">
        <f aca="false">'2'!I55</f>
        <v>0.25</v>
      </c>
      <c r="K5" s="20"/>
      <c r="L5" s="20"/>
      <c r="M5" s="20" t="n">
        <f aca="false">'2'!L55</f>
        <v>0.25</v>
      </c>
      <c r="N5" s="20"/>
      <c r="O5" s="20"/>
      <c r="P5" s="20" t="n">
        <f aca="false">+(F5+I5+L5+O5)*D5</f>
        <v>0.175</v>
      </c>
      <c r="BQ5" s="12"/>
      <c r="BR5" s="13"/>
    </row>
    <row r="6" s="21" customFormat="true" ht="96.75" hidden="false" customHeight="true" outlineLevel="0" collapsed="false">
      <c r="A6" s="15" t="s">
        <v>29</v>
      </c>
      <c r="B6" s="16" t="s">
        <v>30</v>
      </c>
      <c r="C6" s="17" t="s">
        <v>26</v>
      </c>
      <c r="D6" s="18" t="n">
        <v>0.2</v>
      </c>
      <c r="E6" s="19" t="n">
        <f aca="false">'2'!D78</f>
        <v>0.1462</v>
      </c>
      <c r="F6" s="20" t="n">
        <f aca="false">'2'!E78</f>
        <v>0.1462</v>
      </c>
      <c r="G6" s="20" t="n">
        <f aca="false">'2'!F78</f>
        <v>0.2087</v>
      </c>
      <c r="H6" s="20"/>
      <c r="I6" s="20" t="n">
        <f aca="false">'2'!H78</f>
        <v>0.1173</v>
      </c>
      <c r="J6" s="20" t="n">
        <f aca="false">'2'!I78</f>
        <v>0.4372</v>
      </c>
      <c r="K6" s="22" t="n">
        <f aca="false">+J6+G6-I6</f>
        <v>0.5286</v>
      </c>
      <c r="L6" s="20"/>
      <c r="M6" s="20" t="n">
        <f aca="false">'2'!L78</f>
        <v>0.2087</v>
      </c>
      <c r="N6" s="20"/>
      <c r="O6" s="20"/>
      <c r="P6" s="20" t="n">
        <f aca="false">+(F6+I6+L6+O6)*D6</f>
        <v>0.0527</v>
      </c>
      <c r="BQ6" s="12"/>
      <c r="BR6" s="13"/>
    </row>
    <row r="7" customFormat="false" ht="100.5" hidden="false" customHeight="true" outlineLevel="0" collapsed="false">
      <c r="A7" s="15" t="s">
        <v>31</v>
      </c>
      <c r="B7" s="16" t="s">
        <v>32</v>
      </c>
      <c r="C7" s="17" t="s">
        <v>26</v>
      </c>
      <c r="D7" s="18" t="n">
        <v>0.1</v>
      </c>
      <c r="E7" s="19" t="n">
        <f aca="false">'2'!D83</f>
        <v>0.475</v>
      </c>
      <c r="F7" s="20" t="n">
        <f aca="false">'2'!E83</f>
        <v>0.475</v>
      </c>
      <c r="G7" s="20" t="n">
        <f aca="false">'2'!F83</f>
        <v>0.175</v>
      </c>
      <c r="H7" s="20"/>
      <c r="I7" s="20" t="n">
        <f aca="false">'2'!H83</f>
        <v>0.175</v>
      </c>
      <c r="J7" s="20" t="n">
        <f aca="false">'2'!I83</f>
        <v>0.175</v>
      </c>
      <c r="K7" s="20"/>
      <c r="L7" s="20"/>
      <c r="M7" s="20" t="n">
        <f aca="false">'2'!L83</f>
        <v>0.175</v>
      </c>
      <c r="N7" s="20"/>
      <c r="O7" s="20"/>
      <c r="P7" s="20" t="n">
        <f aca="false">+(F7+I7+L7+O7)*D7</f>
        <v>0.065</v>
      </c>
      <c r="BQ7" s="12" t="s">
        <v>33</v>
      </c>
      <c r="BR7" s="13" t="s">
        <v>34</v>
      </c>
      <c r="BS7" s="14"/>
    </row>
    <row r="8" customFormat="false" ht="28.5" hidden="false" customHeight="true" outlineLevel="0" collapsed="false">
      <c r="A8" s="23" t="s">
        <v>35</v>
      </c>
      <c r="B8" s="23"/>
      <c r="C8" s="23"/>
      <c r="D8" s="19" t="n">
        <f aca="false">+SUM(D4:D7)</f>
        <v>1</v>
      </c>
      <c r="E8" s="24"/>
      <c r="F8" s="24"/>
      <c r="G8" s="24"/>
      <c r="H8" s="24"/>
      <c r="I8" s="24"/>
      <c r="J8" s="24"/>
      <c r="K8" s="24"/>
      <c r="L8" s="24"/>
      <c r="M8" s="24"/>
      <c r="N8" s="24"/>
      <c r="O8" s="24"/>
      <c r="P8" s="19" t="n">
        <f aca="false">SUM(P4:P7)</f>
        <v>0.46777</v>
      </c>
    </row>
  </sheetData>
  <mergeCells count="7">
    <mergeCell ref="B1:K1"/>
    <mergeCell ref="L1:N1"/>
    <mergeCell ref="O1:P1"/>
    <mergeCell ref="B2:K2"/>
    <mergeCell ref="M2:P2"/>
    <mergeCell ref="A8:C8"/>
    <mergeCell ref="E8:O8"/>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I4" activeCellId="0" sqref="I4"/>
    </sheetView>
  </sheetViews>
  <sheetFormatPr defaultColWidth="11.41796875" defaultRowHeight="15" zeroHeight="false" outlineLevelRow="0" outlineLevelCol="0"/>
  <cols>
    <col collapsed="false" customWidth="true" hidden="false" outlineLevel="0" max="2" min="1" style="0" width="25.13"/>
    <col collapsed="false" customWidth="true" hidden="false" outlineLevel="0" max="3" min="3" style="0" width="24.41"/>
    <col collapsed="false" customWidth="true" hidden="false" outlineLevel="0" max="6" min="4" style="0" width="16.42"/>
    <col collapsed="false" customWidth="true" hidden="false" outlineLevel="0" max="7" min="7" style="0" width="17.7"/>
    <col collapsed="false" customWidth="true" hidden="false" outlineLevel="0" max="8" min="8" style="0" width="18.85"/>
    <col collapsed="false" customWidth="true" hidden="false" outlineLevel="0" max="9" min="9" style="0" width="16.42"/>
    <col collapsed="false" customWidth="true" hidden="false" outlineLevel="0" max="10" min="10" style="0" width="17.28"/>
    <col collapsed="false" customWidth="true" hidden="false" outlineLevel="0" max="11" min="11" style="0" width="16.42"/>
    <col collapsed="false" customWidth="true" hidden="false" outlineLevel="0" max="12" min="12" style="0" width="15.13"/>
    <col collapsed="false" customWidth="true" hidden="false" outlineLevel="0" max="13" min="13" style="0" width="19.14"/>
    <col collapsed="false" customWidth="true" hidden="false" outlineLevel="0" max="14" min="14" style="0" width="18.99"/>
    <col collapsed="false" customWidth="true" hidden="false" outlineLevel="0" max="15" min="15" style="0" width="33.85"/>
    <col collapsed="false" customWidth="true" hidden="false" outlineLevel="0" max="16" min="16" style="0" width="35.28"/>
    <col collapsed="false" customWidth="true" hidden="false" outlineLevel="0" max="17" min="17" style="0" width="36.56"/>
  </cols>
  <sheetData>
    <row r="1" customFormat="false" ht="114" hidden="false" customHeight="true" outlineLevel="0" collapsed="false">
      <c r="A1" s="25"/>
      <c r="B1" s="3" t="s">
        <v>0</v>
      </c>
      <c r="C1" s="3"/>
      <c r="D1" s="3"/>
      <c r="E1" s="3"/>
      <c r="F1" s="3"/>
      <c r="G1" s="3"/>
      <c r="H1" s="3"/>
      <c r="I1" s="3"/>
      <c r="J1" s="3"/>
      <c r="K1" s="3"/>
      <c r="L1" s="3"/>
      <c r="M1" s="3"/>
      <c r="N1" s="4" t="s">
        <v>1</v>
      </c>
    </row>
    <row r="2" customFormat="false" ht="31.5" hidden="false" customHeight="true" outlineLevel="0" collapsed="false">
      <c r="A2" s="7" t="s">
        <v>36</v>
      </c>
      <c r="B2" s="26" t="s">
        <v>3</v>
      </c>
      <c r="C2" s="26"/>
      <c r="D2" s="26"/>
      <c r="E2" s="26"/>
      <c r="F2" s="26"/>
      <c r="G2" s="26"/>
      <c r="H2" s="26"/>
      <c r="I2" s="26"/>
      <c r="J2" s="26"/>
      <c r="K2" s="26"/>
      <c r="L2" s="26"/>
      <c r="M2" s="26"/>
      <c r="N2" s="7" t="s">
        <v>4</v>
      </c>
      <c r="O2" s="27" t="s">
        <v>37</v>
      </c>
      <c r="P2" s="27"/>
      <c r="Q2" s="27"/>
    </row>
    <row r="3" customFormat="false" ht="134.25" hidden="false" customHeight="true" outlineLevel="0" collapsed="false">
      <c r="A3" s="7" t="s">
        <v>38</v>
      </c>
      <c r="B3" s="28" t="s">
        <v>39</v>
      </c>
      <c r="C3" s="28" t="s">
        <v>40</v>
      </c>
      <c r="D3" s="3" t="s">
        <v>10</v>
      </c>
      <c r="E3" s="3" t="s">
        <v>11</v>
      </c>
      <c r="F3" s="3" t="s">
        <v>12</v>
      </c>
      <c r="G3" s="3" t="s">
        <v>13</v>
      </c>
      <c r="H3" s="3" t="s">
        <v>14</v>
      </c>
      <c r="I3" s="3" t="s">
        <v>15</v>
      </c>
      <c r="J3" s="3" t="s">
        <v>16</v>
      </c>
      <c r="K3" s="3" t="s">
        <v>17</v>
      </c>
      <c r="L3" s="3" t="s">
        <v>18</v>
      </c>
      <c r="M3" s="3" t="s">
        <v>19</v>
      </c>
      <c r="N3" s="3" t="s">
        <v>20</v>
      </c>
      <c r="O3" s="29" t="s">
        <v>41</v>
      </c>
      <c r="P3" s="29" t="s">
        <v>42</v>
      </c>
      <c r="Q3" s="29" t="s">
        <v>43</v>
      </c>
    </row>
    <row r="4" customFormat="false" ht="75" hidden="false" customHeight="true" outlineLevel="0" collapsed="false">
      <c r="A4" s="7" t="s">
        <v>24</v>
      </c>
      <c r="B4" s="30" t="s">
        <v>44</v>
      </c>
      <c r="C4" s="31" t="s">
        <v>45</v>
      </c>
      <c r="D4" s="32" t="n">
        <v>0.0375</v>
      </c>
      <c r="E4" s="32" t="n">
        <v>0.0375</v>
      </c>
      <c r="F4" s="32" t="n">
        <v>0.0375</v>
      </c>
      <c r="G4" s="33"/>
      <c r="H4" s="32" t="n">
        <v>0.0375</v>
      </c>
      <c r="I4" s="32" t="n">
        <v>0.0375</v>
      </c>
      <c r="J4" s="33"/>
      <c r="K4" s="33"/>
      <c r="L4" s="32" t="n">
        <v>0.0375</v>
      </c>
      <c r="M4" s="32" t="n">
        <f aca="false">'2'!L35</f>
        <v>0.2501</v>
      </c>
      <c r="N4" s="33"/>
      <c r="O4" s="34" t="s">
        <v>46</v>
      </c>
      <c r="P4" s="34" t="s">
        <v>47</v>
      </c>
      <c r="Q4" s="34" t="s">
        <v>48</v>
      </c>
    </row>
    <row r="5" customFormat="false" ht="106.5" hidden="false" customHeight="true" outlineLevel="0" collapsed="false">
      <c r="A5" s="7"/>
      <c r="B5" s="30"/>
      <c r="C5" s="31" t="s">
        <v>49</v>
      </c>
      <c r="D5" s="32" t="n">
        <v>0.0188</v>
      </c>
      <c r="E5" s="32" t="n">
        <v>0.0188</v>
      </c>
      <c r="F5" s="32" t="n">
        <v>0.0188</v>
      </c>
      <c r="G5" s="33"/>
      <c r="H5" s="32" t="n">
        <v>0.0188</v>
      </c>
      <c r="I5" s="32" t="n">
        <v>0.0188</v>
      </c>
      <c r="J5" s="33"/>
      <c r="K5" s="33"/>
      <c r="L5" s="32" t="n">
        <v>0.0188</v>
      </c>
      <c r="M5" s="33"/>
      <c r="N5" s="33"/>
      <c r="O5" s="34"/>
      <c r="P5" s="34"/>
      <c r="Q5" s="34"/>
    </row>
    <row r="6" customFormat="false" ht="215.25" hidden="false" customHeight="true" outlineLevel="0" collapsed="false">
      <c r="A6" s="7"/>
      <c r="B6" s="30"/>
      <c r="C6" s="31" t="s">
        <v>50</v>
      </c>
      <c r="D6" s="32" t="n">
        <v>0.0188</v>
      </c>
      <c r="E6" s="32" t="n">
        <v>0.0188</v>
      </c>
      <c r="F6" s="32" t="n">
        <v>0.0188</v>
      </c>
      <c r="G6" s="33"/>
      <c r="H6" s="32" t="n">
        <v>0.0188</v>
      </c>
      <c r="I6" s="32" t="n">
        <v>0.0188</v>
      </c>
      <c r="J6" s="33"/>
      <c r="K6" s="33"/>
      <c r="L6" s="32" t="n">
        <v>0.0188</v>
      </c>
      <c r="M6" s="33"/>
      <c r="N6" s="33"/>
      <c r="O6" s="35" t="s">
        <v>51</v>
      </c>
      <c r="P6" s="35" t="s">
        <v>52</v>
      </c>
      <c r="Q6" s="35" t="s">
        <v>53</v>
      </c>
    </row>
    <row r="7" customFormat="false" ht="16.5" hidden="false" customHeight="true" outlineLevel="0" collapsed="false">
      <c r="A7" s="7"/>
      <c r="B7" s="36" t="s">
        <v>54</v>
      </c>
      <c r="C7" s="37"/>
      <c r="D7" s="38" t="n">
        <f aca="false">+(D4+D5+D6)</f>
        <v>0.0751</v>
      </c>
      <c r="E7" s="38" t="n">
        <f aca="false">+(E4+E5+E6)</f>
        <v>0.0751</v>
      </c>
      <c r="F7" s="38" t="n">
        <f aca="false">+(F4+F5+F6)</f>
        <v>0.0751</v>
      </c>
      <c r="G7" s="38" t="n">
        <f aca="false">+(G4+G5+G6)</f>
        <v>0</v>
      </c>
      <c r="H7" s="38" t="n">
        <f aca="false">+(H4+H5+H6)</f>
        <v>0.0751</v>
      </c>
      <c r="I7" s="38" t="n">
        <f aca="false">+(I4+I5+I6)</f>
        <v>0.0751</v>
      </c>
      <c r="J7" s="38" t="n">
        <f aca="false">+(J4+J5+J6)</f>
        <v>0</v>
      </c>
      <c r="K7" s="38" t="n">
        <f aca="false">+(K4+K5+K6)</f>
        <v>0</v>
      </c>
      <c r="L7" s="38" t="n">
        <f aca="false">+(L4+L5+L6)</f>
        <v>0.0751</v>
      </c>
      <c r="M7" s="38" t="n">
        <f aca="false">+(M4+M5+M6)</f>
        <v>0.2501</v>
      </c>
      <c r="N7" s="38" t="n">
        <f aca="false">+(N4+N5+N6)</f>
        <v>0</v>
      </c>
      <c r="O7" s="39"/>
      <c r="P7" s="39"/>
      <c r="Q7" s="39"/>
    </row>
    <row r="8" customFormat="false" ht="93" hidden="false" customHeight="true" outlineLevel="0" collapsed="false">
      <c r="A8" s="7"/>
      <c r="B8" s="30" t="s">
        <v>55</v>
      </c>
      <c r="C8" s="40" t="s">
        <v>56</v>
      </c>
      <c r="D8" s="32" t="n">
        <v>0.021</v>
      </c>
      <c r="E8" s="32" t="n">
        <v>0.021</v>
      </c>
      <c r="F8" s="32" t="n">
        <v>0.021</v>
      </c>
      <c r="G8" s="33"/>
      <c r="H8" s="32" t="n">
        <v>0.021</v>
      </c>
      <c r="I8" s="32" t="n">
        <v>0.021</v>
      </c>
      <c r="J8" s="33"/>
      <c r="K8" s="33"/>
      <c r="L8" s="32" t="n">
        <v>0.021</v>
      </c>
      <c r="M8" s="33"/>
      <c r="N8" s="33"/>
      <c r="O8" s="41" t="s">
        <v>57</v>
      </c>
      <c r="P8" s="40" t="s">
        <v>58</v>
      </c>
      <c r="Q8" s="42" t="s">
        <v>59</v>
      </c>
    </row>
    <row r="9" customFormat="false" ht="127.5" hidden="false" customHeight="true" outlineLevel="0" collapsed="false">
      <c r="A9" s="7"/>
      <c r="B9" s="30"/>
      <c r="C9" s="40" t="s">
        <v>60</v>
      </c>
      <c r="D9" s="32" t="n">
        <v>0.009</v>
      </c>
      <c r="E9" s="32" t="n">
        <v>0.009</v>
      </c>
      <c r="F9" s="32" t="n">
        <v>0.009</v>
      </c>
      <c r="G9" s="33"/>
      <c r="H9" s="32" t="n">
        <v>0.009</v>
      </c>
      <c r="I9" s="32" t="n">
        <v>0.009</v>
      </c>
      <c r="J9" s="33"/>
      <c r="K9" s="33"/>
      <c r="L9" s="32" t="n">
        <v>0.009</v>
      </c>
      <c r="M9" s="33"/>
      <c r="N9" s="33"/>
      <c r="O9" s="41"/>
      <c r="P9" s="40"/>
      <c r="Q9" s="42"/>
    </row>
    <row r="10" customFormat="false" ht="16.5" hidden="false" customHeight="true" outlineLevel="0" collapsed="false">
      <c r="A10" s="7"/>
      <c r="B10" s="36" t="s">
        <v>54</v>
      </c>
      <c r="C10" s="37"/>
      <c r="D10" s="38" t="n">
        <f aca="false">+(D8+D9)</f>
        <v>0.03</v>
      </c>
      <c r="E10" s="38" t="n">
        <f aca="false">+(E8+E9)</f>
        <v>0.03</v>
      </c>
      <c r="F10" s="38" t="n">
        <f aca="false">+(F8+F9)</f>
        <v>0.03</v>
      </c>
      <c r="G10" s="38" t="n">
        <f aca="false">+(G8+G9)</f>
        <v>0</v>
      </c>
      <c r="H10" s="38" t="n">
        <f aca="false">+(H8+H9)</f>
        <v>0.03</v>
      </c>
      <c r="I10" s="38" t="n">
        <f aca="false">+(I8+I9)</f>
        <v>0.03</v>
      </c>
      <c r="J10" s="38" t="n">
        <f aca="false">+(J8+J9)</f>
        <v>0</v>
      </c>
      <c r="K10" s="38" t="n">
        <f aca="false">+(K8+K9)</f>
        <v>0</v>
      </c>
      <c r="L10" s="38" t="n">
        <f aca="false">+(L8+L9)</f>
        <v>0.03</v>
      </c>
      <c r="M10" s="38" t="n">
        <f aca="false">+(M8+M9)</f>
        <v>0</v>
      </c>
      <c r="N10" s="38" t="n">
        <f aca="false">+(N8+N9)</f>
        <v>0</v>
      </c>
      <c r="O10" s="39"/>
      <c r="P10" s="39"/>
      <c r="Q10" s="39"/>
    </row>
    <row r="11" customFormat="false" ht="90.75" hidden="false" customHeight="true" outlineLevel="0" collapsed="false">
      <c r="A11" s="7"/>
      <c r="B11" s="43" t="s">
        <v>61</v>
      </c>
      <c r="C11" s="44" t="s">
        <v>62</v>
      </c>
      <c r="D11" s="45" t="n">
        <v>0.015</v>
      </c>
      <c r="E11" s="45" t="n">
        <v>0.015</v>
      </c>
      <c r="F11" s="45" t="n">
        <v>0.015</v>
      </c>
      <c r="G11" s="46"/>
      <c r="H11" s="45" t="n">
        <v>0.015</v>
      </c>
      <c r="I11" s="45" t="n">
        <v>0.015</v>
      </c>
      <c r="J11" s="46"/>
      <c r="K11" s="46"/>
      <c r="L11" s="45" t="n">
        <v>0.015</v>
      </c>
      <c r="M11" s="46"/>
      <c r="N11" s="46"/>
      <c r="O11" s="34" t="s">
        <v>63</v>
      </c>
      <c r="P11" s="34" t="s">
        <v>64</v>
      </c>
      <c r="Q11" s="34" t="s">
        <v>65</v>
      </c>
    </row>
    <row r="12" customFormat="false" ht="104.25" hidden="false" customHeight="true" outlineLevel="0" collapsed="false">
      <c r="A12" s="7"/>
      <c r="B12" s="43"/>
      <c r="C12" s="44" t="s">
        <v>66</v>
      </c>
      <c r="D12" s="32" t="n">
        <v>0.01</v>
      </c>
      <c r="E12" s="32" t="n">
        <v>0.01</v>
      </c>
      <c r="F12" s="32" t="n">
        <v>0.01</v>
      </c>
      <c r="G12" s="33"/>
      <c r="H12" s="32" t="n">
        <v>0.01</v>
      </c>
      <c r="I12" s="32" t="n">
        <v>0.01</v>
      </c>
      <c r="J12" s="33"/>
      <c r="K12" s="33"/>
      <c r="L12" s="32" t="n">
        <v>0.01</v>
      </c>
      <c r="M12" s="33"/>
      <c r="N12" s="33"/>
      <c r="O12" s="34"/>
      <c r="P12" s="34"/>
      <c r="Q12" s="34"/>
    </row>
    <row r="13" customFormat="false" ht="16.5" hidden="false" customHeight="true" outlineLevel="0" collapsed="false">
      <c r="A13" s="7"/>
      <c r="B13" s="36" t="s">
        <v>54</v>
      </c>
      <c r="C13" s="36"/>
      <c r="D13" s="47" t="n">
        <f aca="false">+(D11+D12)</f>
        <v>0.025</v>
      </c>
      <c r="E13" s="47" t="n">
        <f aca="false">+(E11+E12)</f>
        <v>0.025</v>
      </c>
      <c r="F13" s="47" t="n">
        <f aca="false">+(F11+F12)</f>
        <v>0.025</v>
      </c>
      <c r="G13" s="47" t="n">
        <f aca="false">+(G11+G12)</f>
        <v>0</v>
      </c>
      <c r="H13" s="47" t="n">
        <f aca="false">+(H11+H12)</f>
        <v>0.025</v>
      </c>
      <c r="I13" s="47" t="n">
        <f aca="false">+(I11+I12)</f>
        <v>0.025</v>
      </c>
      <c r="J13" s="47" t="n">
        <f aca="false">+(J11+J12)</f>
        <v>0</v>
      </c>
      <c r="K13" s="47" t="n">
        <f aca="false">+(K11+K12)</f>
        <v>0</v>
      </c>
      <c r="L13" s="47" t="n">
        <f aca="false">+(L11+L12)</f>
        <v>0.025</v>
      </c>
      <c r="M13" s="47" t="n">
        <f aca="false">+(M11+M12)</f>
        <v>0</v>
      </c>
      <c r="N13" s="47" t="n">
        <f aca="false">+(N11+N12)</f>
        <v>0</v>
      </c>
      <c r="O13" s="39"/>
      <c r="P13" s="39"/>
      <c r="Q13" s="39"/>
    </row>
    <row r="14" customFormat="false" ht="63.75" hidden="false" customHeight="true" outlineLevel="0" collapsed="false">
      <c r="A14" s="7"/>
      <c r="B14" s="30" t="s">
        <v>67</v>
      </c>
      <c r="C14" s="44" t="s">
        <v>68</v>
      </c>
      <c r="D14" s="32" t="n">
        <v>0.015</v>
      </c>
      <c r="E14" s="32" t="n">
        <v>0.015</v>
      </c>
      <c r="F14" s="32" t="n">
        <v>0.015</v>
      </c>
      <c r="G14" s="33"/>
      <c r="H14" s="32" t="n">
        <v>0.015</v>
      </c>
      <c r="I14" s="32" t="n">
        <v>0.015</v>
      </c>
      <c r="J14" s="33"/>
      <c r="K14" s="33"/>
      <c r="L14" s="32" t="n">
        <v>0.015</v>
      </c>
      <c r="M14" s="33"/>
      <c r="N14" s="33"/>
      <c r="O14" s="48" t="s">
        <v>69</v>
      </c>
      <c r="P14" s="49" t="s">
        <v>70</v>
      </c>
      <c r="Q14" s="50" t="s">
        <v>71</v>
      </c>
    </row>
    <row r="15" customFormat="false" ht="89.25" hidden="false" customHeight="true" outlineLevel="0" collapsed="false">
      <c r="A15" s="7"/>
      <c r="B15" s="30"/>
      <c r="C15" s="44" t="s">
        <v>72</v>
      </c>
      <c r="D15" s="32" t="n">
        <v>0.015</v>
      </c>
      <c r="E15" s="32" t="n">
        <v>0.015</v>
      </c>
      <c r="F15" s="32" t="n">
        <v>0.015</v>
      </c>
      <c r="G15" s="33"/>
      <c r="H15" s="32" t="n">
        <v>0.015</v>
      </c>
      <c r="I15" s="32" t="n">
        <v>0.015</v>
      </c>
      <c r="J15" s="33"/>
      <c r="K15" s="33"/>
      <c r="L15" s="32" t="n">
        <v>0.015</v>
      </c>
      <c r="M15" s="33"/>
      <c r="N15" s="33"/>
      <c r="O15" s="48" t="s">
        <v>73</v>
      </c>
      <c r="P15" s="49" t="s">
        <v>70</v>
      </c>
      <c r="Q15" s="50" t="s">
        <v>71</v>
      </c>
    </row>
    <row r="16" customFormat="false" ht="16.5" hidden="false" customHeight="true" outlineLevel="0" collapsed="false">
      <c r="A16" s="7"/>
      <c r="B16" s="36" t="s">
        <v>54</v>
      </c>
      <c r="C16" s="37"/>
      <c r="D16" s="38" t="n">
        <f aca="false">+(D14+D15)</f>
        <v>0.03</v>
      </c>
      <c r="E16" s="38" t="n">
        <f aca="false">+(E14+E15)</f>
        <v>0.03</v>
      </c>
      <c r="F16" s="38" t="n">
        <f aca="false">+(F14+F15)</f>
        <v>0.03</v>
      </c>
      <c r="G16" s="38" t="n">
        <f aca="false">+(G14+G15)</f>
        <v>0</v>
      </c>
      <c r="H16" s="38" t="n">
        <f aca="false">+(H14+H15)</f>
        <v>0.03</v>
      </c>
      <c r="I16" s="38" t="n">
        <f aca="false">+(I14+I15)</f>
        <v>0.03</v>
      </c>
      <c r="J16" s="38" t="n">
        <f aca="false">+(J14+J15)</f>
        <v>0</v>
      </c>
      <c r="K16" s="38" t="n">
        <f aca="false">+(K14+K15)</f>
        <v>0</v>
      </c>
      <c r="L16" s="38" t="n">
        <f aca="false">+(L14+L15)</f>
        <v>0.03</v>
      </c>
      <c r="M16" s="38" t="n">
        <f aca="false">+(M14+M15)</f>
        <v>0</v>
      </c>
      <c r="N16" s="38" t="n">
        <f aca="false">+(N14+N15)</f>
        <v>0</v>
      </c>
      <c r="O16" s="39"/>
      <c r="P16" s="39"/>
      <c r="Q16" s="39"/>
    </row>
    <row r="17" customFormat="false" ht="169.5" hidden="false" customHeight="true" outlineLevel="0" collapsed="false">
      <c r="A17" s="7"/>
      <c r="B17" s="51" t="s">
        <v>74</v>
      </c>
      <c r="C17" s="52" t="s">
        <v>75</v>
      </c>
      <c r="D17" s="32" t="n">
        <v>0.00625</v>
      </c>
      <c r="E17" s="32" t="n">
        <v>0.00625</v>
      </c>
      <c r="F17" s="32" t="n">
        <v>0.00625</v>
      </c>
      <c r="G17" s="33"/>
      <c r="H17" s="32" t="n">
        <v>0.00625</v>
      </c>
      <c r="I17" s="32" t="n">
        <v>0.00625</v>
      </c>
      <c r="J17" s="33"/>
      <c r="K17" s="33"/>
      <c r="L17" s="32" t="n">
        <v>0.00625</v>
      </c>
      <c r="M17" s="33"/>
      <c r="N17" s="33"/>
      <c r="O17" s="53" t="s">
        <v>76</v>
      </c>
      <c r="P17" s="54" t="s">
        <v>77</v>
      </c>
      <c r="Q17" s="40" t="s">
        <v>78</v>
      </c>
    </row>
    <row r="18" customFormat="false" ht="141" hidden="false" customHeight="true" outlineLevel="0" collapsed="false">
      <c r="A18" s="7"/>
      <c r="B18" s="51"/>
      <c r="C18" s="52" t="s">
        <v>79</v>
      </c>
      <c r="D18" s="32" t="n">
        <v>0.00625</v>
      </c>
      <c r="E18" s="32" t="n">
        <v>0.00625</v>
      </c>
      <c r="F18" s="32" t="n">
        <v>0.00625</v>
      </c>
      <c r="G18" s="33"/>
      <c r="H18" s="32" t="n">
        <v>0.00625</v>
      </c>
      <c r="I18" s="32" t="n">
        <v>0.00625</v>
      </c>
      <c r="J18" s="33"/>
      <c r="K18" s="33"/>
      <c r="L18" s="32" t="n">
        <v>0.00625</v>
      </c>
      <c r="M18" s="33"/>
      <c r="N18" s="33"/>
      <c r="O18" s="53" t="s">
        <v>80</v>
      </c>
      <c r="P18" s="54" t="s">
        <v>81</v>
      </c>
      <c r="Q18" s="40"/>
    </row>
    <row r="19" customFormat="false" ht="53.25" hidden="false" customHeight="true" outlineLevel="0" collapsed="false">
      <c r="A19" s="7"/>
      <c r="B19" s="51"/>
      <c r="C19" s="52" t="s">
        <v>82</v>
      </c>
      <c r="D19" s="32" t="n">
        <v>0.0063</v>
      </c>
      <c r="E19" s="32" t="n">
        <v>0.0063</v>
      </c>
      <c r="F19" s="32" t="n">
        <v>0.0063</v>
      </c>
      <c r="G19" s="33"/>
      <c r="H19" s="32" t="n">
        <v>0.0063</v>
      </c>
      <c r="I19" s="32" t="n">
        <v>0.0063</v>
      </c>
      <c r="J19" s="33"/>
      <c r="K19" s="33"/>
      <c r="L19" s="32" t="n">
        <v>0.0063</v>
      </c>
      <c r="M19" s="33"/>
      <c r="N19" s="33"/>
      <c r="O19" s="53" t="s">
        <v>83</v>
      </c>
      <c r="P19" s="54" t="s">
        <v>84</v>
      </c>
      <c r="Q19" s="40"/>
    </row>
    <row r="20" customFormat="false" ht="58.5" hidden="false" customHeight="true" outlineLevel="0" collapsed="false">
      <c r="A20" s="7"/>
      <c r="B20" s="51"/>
      <c r="C20" s="52" t="s">
        <v>85</v>
      </c>
      <c r="D20" s="32" t="n">
        <v>0.0062</v>
      </c>
      <c r="E20" s="32" t="n">
        <v>0.0062</v>
      </c>
      <c r="F20" s="32" t="n">
        <v>0.0062</v>
      </c>
      <c r="G20" s="33"/>
      <c r="H20" s="32" t="n">
        <v>0.0062</v>
      </c>
      <c r="I20" s="32" t="n">
        <v>0.0062</v>
      </c>
      <c r="J20" s="33"/>
      <c r="K20" s="33"/>
      <c r="L20" s="32" t="n">
        <v>0.0062</v>
      </c>
      <c r="M20" s="33"/>
      <c r="N20" s="33"/>
      <c r="O20" s="55" t="s">
        <v>86</v>
      </c>
      <c r="P20" s="56" t="s">
        <v>84</v>
      </c>
      <c r="Q20" s="40"/>
    </row>
    <row r="21" customFormat="false" ht="16.5" hidden="false" customHeight="true" outlineLevel="0" collapsed="false">
      <c r="A21" s="7"/>
      <c r="B21" s="36" t="s">
        <v>54</v>
      </c>
      <c r="C21" s="37"/>
      <c r="D21" s="38" t="n">
        <f aca="false">+(D17+D18+D19+D20)</f>
        <v>0.025</v>
      </c>
      <c r="E21" s="38" t="n">
        <f aca="false">+(E17+E18+E19+E20)</f>
        <v>0.025</v>
      </c>
      <c r="F21" s="38" t="n">
        <f aca="false">+(F17+F18+F19+F20)</f>
        <v>0.025</v>
      </c>
      <c r="G21" s="38" t="n">
        <f aca="false">+(G17+G18+G19+G20)</f>
        <v>0</v>
      </c>
      <c r="H21" s="38" t="n">
        <f aca="false">+(H17+H18+H19+H20)</f>
        <v>0.025</v>
      </c>
      <c r="I21" s="38" t="n">
        <f aca="false">+(I17+I18+I19+I20)</f>
        <v>0.025</v>
      </c>
      <c r="J21" s="38" t="n">
        <f aca="false">+(J17+J18+J19+J20)</f>
        <v>0</v>
      </c>
      <c r="K21" s="38" t="n">
        <f aca="false">+(K17+K18+K19+K20)</f>
        <v>0</v>
      </c>
      <c r="L21" s="38" t="n">
        <f aca="false">+(L17+L18+L19+L20)</f>
        <v>0.025</v>
      </c>
      <c r="M21" s="38" t="n">
        <f aca="false">+(M17+M18+M19+M20)</f>
        <v>0</v>
      </c>
      <c r="N21" s="38" t="n">
        <f aca="false">+(N17+N18+N19+N20)</f>
        <v>0</v>
      </c>
      <c r="O21" s="39"/>
      <c r="P21" s="39"/>
      <c r="Q21" s="39"/>
    </row>
    <row r="22" customFormat="false" ht="97.5" hidden="false" customHeight="true" outlineLevel="0" collapsed="false">
      <c r="A22" s="7"/>
      <c r="B22" s="30" t="s">
        <v>87</v>
      </c>
      <c r="C22" s="52" t="s">
        <v>88</v>
      </c>
      <c r="D22" s="57" t="n">
        <v>0.014</v>
      </c>
      <c r="E22" s="57" t="n">
        <v>0.014</v>
      </c>
      <c r="F22" s="57" t="n">
        <v>0.014</v>
      </c>
      <c r="G22" s="58"/>
      <c r="H22" s="57" t="n">
        <v>0.014</v>
      </c>
      <c r="I22" s="57" t="n">
        <v>0.014</v>
      </c>
      <c r="J22" s="58"/>
      <c r="K22" s="58"/>
      <c r="L22" s="57" t="n">
        <v>0.014</v>
      </c>
      <c r="M22" s="58"/>
      <c r="N22" s="58"/>
      <c r="O22" s="34" t="s">
        <v>89</v>
      </c>
      <c r="P22" s="59" t="s">
        <v>90</v>
      </c>
      <c r="Q22" s="34" t="s">
        <v>91</v>
      </c>
    </row>
    <row r="23" customFormat="false" ht="175.5" hidden="false" customHeight="true" outlineLevel="0" collapsed="false">
      <c r="A23" s="7"/>
      <c r="B23" s="30"/>
      <c r="C23" s="52" t="s">
        <v>92</v>
      </c>
      <c r="D23" s="32" t="n">
        <v>0.006</v>
      </c>
      <c r="E23" s="32" t="n">
        <v>0.006</v>
      </c>
      <c r="F23" s="32" t="n">
        <v>0.006</v>
      </c>
      <c r="G23" s="33"/>
      <c r="H23" s="32" t="n">
        <v>0.006</v>
      </c>
      <c r="I23" s="32" t="n">
        <v>0.006</v>
      </c>
      <c r="J23" s="33"/>
      <c r="K23" s="33"/>
      <c r="L23" s="32" t="n">
        <v>0.006</v>
      </c>
      <c r="M23" s="33"/>
      <c r="N23" s="33"/>
      <c r="O23" s="34"/>
      <c r="P23" s="59"/>
      <c r="Q23" s="34"/>
    </row>
    <row r="24" customFormat="false" ht="16.5" hidden="false" customHeight="true" outlineLevel="0" collapsed="false">
      <c r="A24" s="7"/>
      <c r="B24" s="36" t="s">
        <v>54</v>
      </c>
      <c r="C24" s="37"/>
      <c r="D24" s="38" t="n">
        <f aca="false">+(D22+D23)</f>
        <v>0.02</v>
      </c>
      <c r="E24" s="38" t="n">
        <f aca="false">+(E22+E23)</f>
        <v>0.02</v>
      </c>
      <c r="F24" s="38" t="n">
        <f aca="false">+(F22+F23)</f>
        <v>0.02</v>
      </c>
      <c r="G24" s="38" t="n">
        <f aca="false">+(G22+G23)</f>
        <v>0</v>
      </c>
      <c r="H24" s="38" t="n">
        <f aca="false">+(H22+H23)</f>
        <v>0.02</v>
      </c>
      <c r="I24" s="38" t="n">
        <f aca="false">+(I22+I23)</f>
        <v>0.02</v>
      </c>
      <c r="J24" s="38" t="n">
        <f aca="false">+(J22+J23)</f>
        <v>0</v>
      </c>
      <c r="K24" s="38" t="n">
        <f aca="false">+(K22+K23)</f>
        <v>0</v>
      </c>
      <c r="L24" s="38" t="n">
        <f aca="false">+(L22+L23)</f>
        <v>0.02</v>
      </c>
      <c r="M24" s="38" t="n">
        <f aca="false">+(M22+M23)</f>
        <v>0</v>
      </c>
      <c r="N24" s="38" t="n">
        <f aca="false">+(N22+N23)</f>
        <v>0</v>
      </c>
      <c r="O24" s="39"/>
      <c r="P24" s="39"/>
      <c r="Q24" s="39"/>
    </row>
    <row r="25" customFormat="false" ht="84" hidden="false" customHeight="true" outlineLevel="0" collapsed="false">
      <c r="A25" s="7"/>
      <c r="B25" s="30" t="s">
        <v>93</v>
      </c>
      <c r="C25" s="52" t="s">
        <v>94</v>
      </c>
      <c r="D25" s="32" t="n">
        <v>0.005</v>
      </c>
      <c r="E25" s="32" t="n">
        <v>0.005</v>
      </c>
      <c r="F25" s="32" t="n">
        <v>0.005</v>
      </c>
      <c r="G25" s="33"/>
      <c r="H25" s="32" t="n">
        <v>0.005</v>
      </c>
      <c r="I25" s="32" t="n">
        <v>0.005</v>
      </c>
      <c r="J25" s="33"/>
      <c r="K25" s="33"/>
      <c r="L25" s="32" t="n">
        <v>0.005</v>
      </c>
      <c r="M25" s="33"/>
      <c r="N25" s="33"/>
      <c r="O25" s="34" t="s">
        <v>95</v>
      </c>
      <c r="P25" s="60" t="s">
        <v>96</v>
      </c>
      <c r="Q25" s="61" t="s">
        <v>97</v>
      </c>
    </row>
    <row r="26" customFormat="false" ht="59.25" hidden="false" customHeight="true" outlineLevel="0" collapsed="false">
      <c r="A26" s="7"/>
      <c r="B26" s="30"/>
      <c r="C26" s="52" t="s">
        <v>98</v>
      </c>
      <c r="D26" s="32" t="n">
        <v>0.005</v>
      </c>
      <c r="E26" s="32" t="n">
        <v>0.005</v>
      </c>
      <c r="F26" s="32" t="n">
        <v>0.005</v>
      </c>
      <c r="G26" s="33"/>
      <c r="H26" s="32" t="n">
        <v>0.005</v>
      </c>
      <c r="I26" s="32" t="n">
        <v>0.005</v>
      </c>
      <c r="J26" s="33"/>
      <c r="K26" s="33"/>
      <c r="L26" s="32" t="n">
        <v>0.005</v>
      </c>
      <c r="M26" s="33"/>
      <c r="N26" s="33"/>
      <c r="O26" s="34"/>
      <c r="P26" s="60"/>
      <c r="Q26" s="61"/>
    </row>
    <row r="27" customFormat="false" ht="106.5" hidden="false" customHeight="true" outlineLevel="0" collapsed="false">
      <c r="A27" s="7"/>
      <c r="B27" s="30"/>
      <c r="C27" s="52" t="s">
        <v>99</v>
      </c>
      <c r="D27" s="32" t="n">
        <v>0.005</v>
      </c>
      <c r="E27" s="32" t="n">
        <v>0.005</v>
      </c>
      <c r="F27" s="32" t="n">
        <v>0.005</v>
      </c>
      <c r="G27" s="33"/>
      <c r="H27" s="32" t="n">
        <v>0.005</v>
      </c>
      <c r="I27" s="32" t="n">
        <v>0.005</v>
      </c>
      <c r="J27" s="33"/>
      <c r="K27" s="33"/>
      <c r="L27" s="32" t="n">
        <v>0.005</v>
      </c>
      <c r="M27" s="33"/>
      <c r="N27" s="33"/>
      <c r="O27" s="34"/>
      <c r="P27" s="60"/>
      <c r="Q27" s="61"/>
    </row>
    <row r="28" customFormat="false" ht="61.5" hidden="false" customHeight="true" outlineLevel="0" collapsed="false">
      <c r="A28" s="7"/>
      <c r="B28" s="30"/>
      <c r="C28" s="52" t="s">
        <v>100</v>
      </c>
      <c r="D28" s="32" t="n">
        <v>0.005</v>
      </c>
      <c r="E28" s="32" t="n">
        <v>0.005</v>
      </c>
      <c r="F28" s="32" t="n">
        <v>0.005</v>
      </c>
      <c r="G28" s="33"/>
      <c r="H28" s="32" t="n">
        <v>0.005</v>
      </c>
      <c r="I28" s="32" t="n">
        <v>0.005</v>
      </c>
      <c r="J28" s="33"/>
      <c r="K28" s="33"/>
      <c r="L28" s="32" t="n">
        <v>0.005</v>
      </c>
      <c r="M28" s="33"/>
      <c r="N28" s="33"/>
      <c r="O28" s="34"/>
      <c r="P28" s="60"/>
      <c r="Q28" s="61"/>
    </row>
    <row r="29" customFormat="false" ht="16.5" hidden="false" customHeight="true" outlineLevel="0" collapsed="false">
      <c r="A29" s="7"/>
      <c r="B29" s="36" t="s">
        <v>54</v>
      </c>
      <c r="C29" s="37"/>
      <c r="D29" s="38" t="n">
        <f aca="false">+(D25+D26+D27+D28)</f>
        <v>0.02</v>
      </c>
      <c r="E29" s="38" t="n">
        <f aca="false">+(E25+E26+E27+E28)</f>
        <v>0.02</v>
      </c>
      <c r="F29" s="38" t="n">
        <f aca="false">+(F25+F26+F27+F28)</f>
        <v>0.02</v>
      </c>
      <c r="G29" s="38" t="n">
        <f aca="false">+(G25+G26+G27+G28)</f>
        <v>0</v>
      </c>
      <c r="H29" s="38" t="n">
        <f aca="false">+(H25+H26+H27+H28)</f>
        <v>0.02</v>
      </c>
      <c r="I29" s="38" t="n">
        <f aca="false">+(I25+I26+I27+I28)</f>
        <v>0.02</v>
      </c>
      <c r="J29" s="38" t="n">
        <f aca="false">+(J25+J26+J27+J28)</f>
        <v>0</v>
      </c>
      <c r="K29" s="38" t="n">
        <f aca="false">+(K25+K26+K27+K28)</f>
        <v>0</v>
      </c>
      <c r="L29" s="38" t="n">
        <f aca="false">+(L25+L26+L27+L28)</f>
        <v>0.02</v>
      </c>
      <c r="M29" s="38" t="n">
        <f aca="false">+(M25+M26+M27+M28)</f>
        <v>0</v>
      </c>
      <c r="N29" s="38" t="n">
        <f aca="false">+(N25+N26+N27+N28)</f>
        <v>0</v>
      </c>
      <c r="O29" s="62"/>
      <c r="P29" s="63"/>
      <c r="Q29" s="62"/>
    </row>
    <row r="30" customFormat="false" ht="68.25" hidden="false" customHeight="true" outlineLevel="0" collapsed="false">
      <c r="A30" s="7"/>
      <c r="B30" s="30" t="s">
        <v>101</v>
      </c>
      <c r="C30" s="52" t="s">
        <v>102</v>
      </c>
      <c r="D30" s="32" t="n">
        <v>0.0075</v>
      </c>
      <c r="E30" s="32" t="n">
        <v>0.0075</v>
      </c>
      <c r="F30" s="32" t="n">
        <v>0.0075</v>
      </c>
      <c r="G30" s="33"/>
      <c r="H30" s="32" t="n">
        <v>0.0075</v>
      </c>
      <c r="I30" s="32" t="n">
        <v>0.0075</v>
      </c>
      <c r="J30" s="33"/>
      <c r="K30" s="33"/>
      <c r="L30" s="32" t="n">
        <v>0.0075</v>
      </c>
      <c r="M30" s="33"/>
      <c r="N30" s="33"/>
      <c r="O30" s="61" t="s">
        <v>103</v>
      </c>
      <c r="P30" s="61" t="s">
        <v>104</v>
      </c>
      <c r="Q30" s="40" t="s">
        <v>105</v>
      </c>
    </row>
    <row r="31" customFormat="false" ht="63.75" hidden="false" customHeight="true" outlineLevel="0" collapsed="false">
      <c r="A31" s="7"/>
      <c r="B31" s="30"/>
      <c r="C31" s="52" t="s">
        <v>106</v>
      </c>
      <c r="D31" s="32" t="n">
        <v>0.0075</v>
      </c>
      <c r="E31" s="32" t="n">
        <v>0.0075</v>
      </c>
      <c r="F31" s="32" t="n">
        <v>0.0075</v>
      </c>
      <c r="G31" s="33"/>
      <c r="H31" s="32" t="n">
        <v>0.0075</v>
      </c>
      <c r="I31" s="32" t="n">
        <v>0.0075</v>
      </c>
      <c r="J31" s="33"/>
      <c r="K31" s="33"/>
      <c r="L31" s="32" t="n">
        <v>0.0075</v>
      </c>
      <c r="M31" s="33"/>
      <c r="N31" s="33"/>
      <c r="O31" s="61"/>
      <c r="P31" s="61"/>
      <c r="Q31" s="40"/>
    </row>
    <row r="32" customFormat="false" ht="68.25" hidden="false" customHeight="true" outlineLevel="0" collapsed="false">
      <c r="A32" s="7"/>
      <c r="B32" s="30"/>
      <c r="C32" s="52" t="s">
        <v>107</v>
      </c>
      <c r="D32" s="32" t="n">
        <v>0.007</v>
      </c>
      <c r="E32" s="32" t="n">
        <v>0.007</v>
      </c>
      <c r="F32" s="32" t="n">
        <v>0.007</v>
      </c>
      <c r="G32" s="33"/>
      <c r="H32" s="32" t="n">
        <v>0.007</v>
      </c>
      <c r="I32" s="32" t="n">
        <v>0.007</v>
      </c>
      <c r="J32" s="33"/>
      <c r="K32" s="33"/>
      <c r="L32" s="32" t="n">
        <v>0.007</v>
      </c>
      <c r="M32" s="33"/>
      <c r="N32" s="33"/>
      <c r="O32" s="61"/>
      <c r="P32" s="61"/>
      <c r="Q32" s="40"/>
    </row>
    <row r="33" customFormat="false" ht="56.25" hidden="false" customHeight="true" outlineLevel="0" collapsed="false">
      <c r="A33" s="7"/>
      <c r="B33" s="30"/>
      <c r="C33" s="52" t="s">
        <v>108</v>
      </c>
      <c r="D33" s="32" t="n">
        <v>0.003</v>
      </c>
      <c r="E33" s="32" t="n">
        <v>0.003</v>
      </c>
      <c r="F33" s="32" t="n">
        <v>0.003</v>
      </c>
      <c r="G33" s="33"/>
      <c r="H33" s="32" t="n">
        <v>0.003</v>
      </c>
      <c r="I33" s="32" t="n">
        <v>0.003</v>
      </c>
      <c r="J33" s="33"/>
      <c r="K33" s="33"/>
      <c r="L33" s="32" t="n">
        <v>0.003</v>
      </c>
      <c r="M33" s="33"/>
      <c r="N33" s="33"/>
      <c r="O33" s="61"/>
      <c r="P33" s="61"/>
      <c r="Q33" s="40"/>
    </row>
    <row r="34" customFormat="false" ht="16.5" hidden="false" customHeight="true" outlineLevel="0" collapsed="false">
      <c r="A34" s="7"/>
      <c r="B34" s="36" t="s">
        <v>54</v>
      </c>
      <c r="C34" s="37"/>
      <c r="D34" s="38" t="n">
        <f aca="false">+(D30+D31+D32+D33)</f>
        <v>0.025</v>
      </c>
      <c r="E34" s="38" t="n">
        <f aca="false">+(E30+E31+E32+E33)</f>
        <v>0.025</v>
      </c>
      <c r="F34" s="38" t="n">
        <f aca="false">+(F30+F31+F32+F33)</f>
        <v>0.025</v>
      </c>
      <c r="G34" s="38" t="n">
        <f aca="false">+(G30+G31+G32+G33)</f>
        <v>0</v>
      </c>
      <c r="H34" s="38" t="n">
        <f aca="false">+(H30+H31+H32+H33)</f>
        <v>0.025</v>
      </c>
      <c r="I34" s="38" t="n">
        <f aca="false">+(I30+I31+I32+I33)</f>
        <v>0.025</v>
      </c>
      <c r="J34" s="38" t="n">
        <f aca="false">+(J30+J31+J32+J33)</f>
        <v>0</v>
      </c>
      <c r="K34" s="38" t="n">
        <f aca="false">+(K30+K31+K32+K33)</f>
        <v>0</v>
      </c>
      <c r="L34" s="38" t="n">
        <f aca="false">+(L30+L31+L32+L33)</f>
        <v>0.025</v>
      </c>
      <c r="M34" s="38" t="n">
        <f aca="false">+(M30+M31+M32+M33)</f>
        <v>0</v>
      </c>
      <c r="N34" s="38" t="n">
        <f aca="false">+(N30+N31+N32+N33)</f>
        <v>0</v>
      </c>
      <c r="O34" s="39"/>
      <c r="P34" s="39"/>
      <c r="Q34" s="39"/>
    </row>
    <row r="35" customFormat="false" ht="36.75" hidden="false" customHeight="true" outlineLevel="0" collapsed="false">
      <c r="A35" s="7"/>
      <c r="B35" s="64" t="s">
        <v>109</v>
      </c>
      <c r="C35" s="65"/>
      <c r="D35" s="66" t="n">
        <f aca="false">+(D7+D10+D13+D16+D21+D24+D29+D34)</f>
        <v>0.2501</v>
      </c>
      <c r="E35" s="66" t="n">
        <f aca="false">+(E7+E10+E13+E16+E21+E24+E29+E34)</f>
        <v>0.2501</v>
      </c>
      <c r="F35" s="66" t="n">
        <f aca="false">+(F7+F10+F13+F16+F21+F24+F29+F34)</f>
        <v>0.2501</v>
      </c>
      <c r="G35" s="66" t="n">
        <f aca="false">+(G7+G10+G13+G16+G21+G24+G29+G34)</f>
        <v>0</v>
      </c>
      <c r="H35" s="66" t="n">
        <f aca="false">+(H7+H10+H13+H16+H21+H24+H29+H34)</f>
        <v>0.2501</v>
      </c>
      <c r="I35" s="66" t="n">
        <f aca="false">+(I7+I10+I13+I16+I21+I24+I29+I34)</f>
        <v>0.2501</v>
      </c>
      <c r="J35" s="66" t="n">
        <f aca="false">+(J7+J10+J13+J16+J21+J24+J29+J34)</f>
        <v>0</v>
      </c>
      <c r="K35" s="66" t="n">
        <f aca="false">+(K7+K10+K13+K16+K21+K24+K29+K34)</f>
        <v>0</v>
      </c>
      <c r="L35" s="66" t="n">
        <f aca="false">+(L7+L10+L13+L16+L21+L24+L29+L34)</f>
        <v>0.2501</v>
      </c>
      <c r="M35" s="66" t="n">
        <f aca="false">+(M7+M10+M13+M16+M21+M24+M29+M34)</f>
        <v>0.2501</v>
      </c>
      <c r="N35" s="66" t="n">
        <f aca="false">+(N7+N10+N13+N16+N21+N24+N29+N34)</f>
        <v>0</v>
      </c>
      <c r="O35" s="67"/>
      <c r="P35" s="67"/>
      <c r="Q35" s="67"/>
    </row>
    <row r="36" customFormat="false" ht="56.25" hidden="false" customHeight="true" outlineLevel="0" collapsed="false">
      <c r="A36" s="7" t="s">
        <v>27</v>
      </c>
      <c r="B36" s="30" t="s">
        <v>110</v>
      </c>
      <c r="C36" s="52" t="s">
        <v>111</v>
      </c>
      <c r="D36" s="32" t="n">
        <v>0.0166</v>
      </c>
      <c r="E36" s="32" t="n">
        <v>0.0166</v>
      </c>
      <c r="F36" s="32" t="n">
        <v>0.0166</v>
      </c>
      <c r="G36" s="33"/>
      <c r="H36" s="32" t="n">
        <v>0.0166</v>
      </c>
      <c r="I36" s="32" t="n">
        <v>0.0166</v>
      </c>
      <c r="J36" s="33"/>
      <c r="K36" s="33"/>
      <c r="L36" s="32" t="n">
        <v>0.0166</v>
      </c>
      <c r="M36" s="33"/>
      <c r="N36" s="33"/>
      <c r="O36" s="35" t="s">
        <v>112</v>
      </c>
      <c r="P36" s="50" t="s">
        <v>113</v>
      </c>
      <c r="Q36" s="35" t="s">
        <v>114</v>
      </c>
    </row>
    <row r="37" customFormat="false" ht="63.75" hidden="false" customHeight="true" outlineLevel="0" collapsed="false">
      <c r="A37" s="7"/>
      <c r="B37" s="30"/>
      <c r="C37" s="52" t="s">
        <v>115</v>
      </c>
      <c r="D37" s="32" t="n">
        <v>0.0167</v>
      </c>
      <c r="E37" s="32" t="n">
        <v>0.0167</v>
      </c>
      <c r="F37" s="32" t="n">
        <v>0.0167</v>
      </c>
      <c r="G37" s="33"/>
      <c r="H37" s="32" t="n">
        <v>0.0167</v>
      </c>
      <c r="I37" s="32" t="n">
        <v>0.0167</v>
      </c>
      <c r="J37" s="33"/>
      <c r="K37" s="33"/>
      <c r="L37" s="32" t="n">
        <v>0.0167</v>
      </c>
      <c r="M37" s="33"/>
      <c r="N37" s="33"/>
      <c r="O37" s="35" t="s">
        <v>116</v>
      </c>
      <c r="P37" s="50" t="s">
        <v>117</v>
      </c>
      <c r="Q37" s="35" t="s">
        <v>118</v>
      </c>
    </row>
    <row r="38" customFormat="false" ht="66" hidden="false" customHeight="true" outlineLevel="0" collapsed="false">
      <c r="A38" s="7"/>
      <c r="B38" s="30"/>
      <c r="C38" s="52" t="s">
        <v>119</v>
      </c>
      <c r="D38" s="32" t="n">
        <v>0.0167</v>
      </c>
      <c r="E38" s="32" t="n">
        <v>0.0167</v>
      </c>
      <c r="F38" s="32" t="n">
        <v>0.0167</v>
      </c>
      <c r="G38" s="33"/>
      <c r="H38" s="32" t="n">
        <v>0.0167</v>
      </c>
      <c r="I38" s="32" t="n">
        <v>0.0167</v>
      </c>
      <c r="J38" s="33"/>
      <c r="K38" s="33"/>
      <c r="L38" s="32" t="n">
        <v>0.0167</v>
      </c>
      <c r="M38" s="33"/>
      <c r="N38" s="33"/>
      <c r="O38" s="68" t="s">
        <v>120</v>
      </c>
      <c r="P38" s="50" t="s">
        <v>121</v>
      </c>
      <c r="Q38" s="35" t="s">
        <v>122</v>
      </c>
    </row>
    <row r="39" customFormat="false" ht="37.5" hidden="false" customHeight="true" outlineLevel="0" collapsed="false">
      <c r="A39" s="7"/>
      <c r="B39" s="36" t="s">
        <v>54</v>
      </c>
      <c r="C39" s="37"/>
      <c r="D39" s="38" t="n">
        <f aca="false">+(D36+D37+D38)</f>
        <v>0.05</v>
      </c>
      <c r="E39" s="38" t="n">
        <f aca="false">+(E36+E37+E38)</f>
        <v>0.05</v>
      </c>
      <c r="F39" s="38" t="n">
        <f aca="false">+(F36+F37+F38)</f>
        <v>0.05</v>
      </c>
      <c r="G39" s="38" t="n">
        <f aca="false">+(G36+G37+G38)</f>
        <v>0</v>
      </c>
      <c r="H39" s="38" t="n">
        <f aca="false">+(H36+H37+H38)</f>
        <v>0.05</v>
      </c>
      <c r="I39" s="38" t="n">
        <f aca="false">+(I36+I37+I38)</f>
        <v>0.05</v>
      </c>
      <c r="J39" s="38" t="n">
        <f aca="false">+(J36+J37+J38)</f>
        <v>0</v>
      </c>
      <c r="K39" s="38" t="n">
        <f aca="false">+(K36+K37+K38)</f>
        <v>0</v>
      </c>
      <c r="L39" s="38" t="n">
        <f aca="false">+(L36+L37+L38)</f>
        <v>0.05</v>
      </c>
      <c r="M39" s="38" t="n">
        <f aca="false">+(M36+M37+M38)</f>
        <v>0</v>
      </c>
      <c r="N39" s="38" t="n">
        <f aca="false">+(N36+N37+N38)</f>
        <v>0</v>
      </c>
      <c r="O39" s="39"/>
      <c r="P39" s="39"/>
      <c r="Q39" s="39"/>
    </row>
    <row r="40" customFormat="false" ht="58.5" hidden="false" customHeight="true" outlineLevel="0" collapsed="false">
      <c r="A40" s="7"/>
      <c r="B40" s="51" t="s">
        <v>123</v>
      </c>
      <c r="C40" s="52" t="s">
        <v>124</v>
      </c>
      <c r="D40" s="32" t="n">
        <v>0.0167</v>
      </c>
      <c r="E40" s="32" t="n">
        <v>0.0167</v>
      </c>
      <c r="F40" s="32" t="n">
        <v>0.0167</v>
      </c>
      <c r="G40" s="33"/>
      <c r="H40" s="32" t="n">
        <v>0.0167</v>
      </c>
      <c r="I40" s="32" t="n">
        <v>0.0167</v>
      </c>
      <c r="J40" s="33"/>
      <c r="K40" s="33"/>
      <c r="L40" s="32" t="n">
        <v>0.0167</v>
      </c>
      <c r="M40" s="33"/>
      <c r="N40" s="33"/>
      <c r="O40" s="35" t="s">
        <v>125</v>
      </c>
      <c r="P40" s="50" t="s">
        <v>126</v>
      </c>
      <c r="Q40" s="35" t="s">
        <v>127</v>
      </c>
    </row>
    <row r="41" customFormat="false" ht="60.75" hidden="false" customHeight="true" outlineLevel="0" collapsed="false">
      <c r="A41" s="7"/>
      <c r="B41" s="51"/>
      <c r="C41" s="52" t="s">
        <v>128</v>
      </c>
      <c r="D41" s="32" t="n">
        <v>0.0167</v>
      </c>
      <c r="E41" s="32" t="n">
        <v>0.0167</v>
      </c>
      <c r="F41" s="32" t="n">
        <v>0.0167</v>
      </c>
      <c r="G41" s="33"/>
      <c r="H41" s="32" t="n">
        <v>0.0167</v>
      </c>
      <c r="I41" s="32" t="n">
        <v>0.0167</v>
      </c>
      <c r="J41" s="33"/>
      <c r="K41" s="33"/>
      <c r="L41" s="32" t="n">
        <v>0.0167</v>
      </c>
      <c r="M41" s="33"/>
      <c r="N41" s="33"/>
      <c r="O41" s="35" t="s">
        <v>129</v>
      </c>
      <c r="P41" s="50" t="s">
        <v>130</v>
      </c>
      <c r="Q41" s="35" t="s">
        <v>131</v>
      </c>
    </row>
    <row r="42" customFormat="false" ht="54" hidden="false" customHeight="true" outlineLevel="0" collapsed="false">
      <c r="A42" s="7"/>
      <c r="B42" s="51"/>
      <c r="C42" s="52" t="s">
        <v>132</v>
      </c>
      <c r="D42" s="32" t="n">
        <v>0.0166</v>
      </c>
      <c r="E42" s="32" t="n">
        <v>0.0166</v>
      </c>
      <c r="F42" s="32" t="n">
        <v>0.0166</v>
      </c>
      <c r="G42" s="33"/>
      <c r="H42" s="32" t="n">
        <v>0.0166</v>
      </c>
      <c r="I42" s="32" t="n">
        <v>0.0166</v>
      </c>
      <c r="J42" s="33"/>
      <c r="K42" s="33"/>
      <c r="L42" s="32" t="n">
        <v>0.0166</v>
      </c>
      <c r="M42" s="33"/>
      <c r="N42" s="33"/>
      <c r="O42" s="35" t="s">
        <v>133</v>
      </c>
      <c r="P42" s="50" t="s">
        <v>134</v>
      </c>
      <c r="Q42" s="35" t="s">
        <v>133</v>
      </c>
    </row>
    <row r="43" customFormat="false" ht="27" hidden="false" customHeight="true" outlineLevel="0" collapsed="false">
      <c r="A43" s="7"/>
      <c r="B43" s="36" t="s">
        <v>54</v>
      </c>
      <c r="C43" s="37"/>
      <c r="D43" s="38" t="n">
        <f aca="false">+(D40+D41+D42)</f>
        <v>0.05</v>
      </c>
      <c r="E43" s="38" t="n">
        <f aca="false">+(E40+E41+E42)</f>
        <v>0.05</v>
      </c>
      <c r="F43" s="38" t="n">
        <f aca="false">+(F40+F41+F42)</f>
        <v>0.05</v>
      </c>
      <c r="G43" s="38" t="n">
        <f aca="false">+(G40+G41+G42)</f>
        <v>0</v>
      </c>
      <c r="H43" s="38" t="n">
        <f aca="false">+(H40+H41+H42)</f>
        <v>0.05</v>
      </c>
      <c r="I43" s="38" t="n">
        <f aca="false">+(I40+I41+I42)</f>
        <v>0.05</v>
      </c>
      <c r="J43" s="38" t="n">
        <f aca="false">+(J40+J41+J42)</f>
        <v>0</v>
      </c>
      <c r="K43" s="38" t="n">
        <f aca="false">+(K40+K41+K42)</f>
        <v>0</v>
      </c>
      <c r="L43" s="38" t="n">
        <f aca="false">+(L40+L41+L42)</f>
        <v>0.05</v>
      </c>
      <c r="M43" s="38" t="n">
        <f aca="false">+(M40+M41+M42)</f>
        <v>0</v>
      </c>
      <c r="N43" s="38" t="n">
        <f aca="false">+(N40+N41+N42)</f>
        <v>0</v>
      </c>
      <c r="O43" s="39"/>
      <c r="P43" s="39"/>
      <c r="Q43" s="39"/>
    </row>
    <row r="44" customFormat="false" ht="98.25" hidden="false" customHeight="true" outlineLevel="0" collapsed="false">
      <c r="A44" s="7"/>
      <c r="B44" s="30" t="s">
        <v>135</v>
      </c>
      <c r="C44" s="52" t="s">
        <v>136</v>
      </c>
      <c r="D44" s="69" t="n">
        <v>0.05</v>
      </c>
      <c r="E44" s="69" t="n">
        <v>0.05</v>
      </c>
      <c r="F44" s="69" t="n">
        <v>0.05</v>
      </c>
      <c r="G44" s="33"/>
      <c r="H44" s="69" t="n">
        <v>0.05</v>
      </c>
      <c r="I44" s="32" t="n">
        <v>0.05</v>
      </c>
      <c r="J44" s="33"/>
      <c r="K44" s="33"/>
      <c r="L44" s="32" t="n">
        <v>0.05</v>
      </c>
      <c r="M44" s="33"/>
      <c r="N44" s="33"/>
      <c r="O44" s="35" t="s">
        <v>137</v>
      </c>
      <c r="P44" s="50" t="s">
        <v>138</v>
      </c>
      <c r="Q44" s="35" t="s">
        <v>139</v>
      </c>
    </row>
    <row r="45" customFormat="false" ht="16.5" hidden="false" customHeight="true" outlineLevel="0" collapsed="false">
      <c r="A45" s="7"/>
      <c r="B45" s="36" t="s">
        <v>54</v>
      </c>
      <c r="C45" s="37"/>
      <c r="D45" s="70" t="n">
        <f aca="false">+(D44)</f>
        <v>0.05</v>
      </c>
      <c r="E45" s="70" t="n">
        <f aca="false">+(E44)</f>
        <v>0.05</v>
      </c>
      <c r="F45" s="70" t="n">
        <f aca="false">+(F44)</f>
        <v>0.05</v>
      </c>
      <c r="G45" s="70" t="n">
        <f aca="false">+(G44)</f>
        <v>0</v>
      </c>
      <c r="H45" s="70" t="n">
        <f aca="false">+(H44)</f>
        <v>0.05</v>
      </c>
      <c r="I45" s="70" t="n">
        <f aca="false">+(I44)</f>
        <v>0.05</v>
      </c>
      <c r="J45" s="70" t="n">
        <f aca="false">+(J44)</f>
        <v>0</v>
      </c>
      <c r="K45" s="70" t="n">
        <f aca="false">+(K44)</f>
        <v>0</v>
      </c>
      <c r="L45" s="70" t="n">
        <f aca="false">+(L44)</f>
        <v>0.05</v>
      </c>
      <c r="M45" s="70" t="n">
        <f aca="false">+(M44)</f>
        <v>0</v>
      </c>
      <c r="N45" s="70" t="n">
        <f aca="false">+(N44)</f>
        <v>0</v>
      </c>
      <c r="O45" s="39"/>
      <c r="P45" s="39"/>
      <c r="Q45" s="39"/>
    </row>
    <row r="46" customFormat="false" ht="54" hidden="false" customHeight="true" outlineLevel="0" collapsed="false">
      <c r="A46" s="7"/>
      <c r="B46" s="30" t="s">
        <v>140</v>
      </c>
      <c r="C46" s="52" t="s">
        <v>141</v>
      </c>
      <c r="D46" s="32" t="n">
        <v>0.0125</v>
      </c>
      <c r="E46" s="32" t="n">
        <v>0.0125</v>
      </c>
      <c r="F46" s="32" t="n">
        <v>0.0125</v>
      </c>
      <c r="G46" s="33"/>
      <c r="H46" s="32" t="n">
        <v>0.0125</v>
      </c>
      <c r="I46" s="32" t="n">
        <v>0.0125</v>
      </c>
      <c r="J46" s="33"/>
      <c r="K46" s="33"/>
      <c r="L46" s="32" t="n">
        <v>0.0125</v>
      </c>
      <c r="M46" s="33"/>
      <c r="N46" s="33"/>
      <c r="O46" s="35" t="s">
        <v>142</v>
      </c>
      <c r="P46" s="50" t="s">
        <v>143</v>
      </c>
      <c r="Q46" s="50" t="s">
        <v>144</v>
      </c>
    </row>
    <row r="47" customFormat="false" ht="58.5" hidden="false" customHeight="true" outlineLevel="0" collapsed="false">
      <c r="A47" s="7"/>
      <c r="B47" s="30"/>
      <c r="C47" s="52" t="s">
        <v>145</v>
      </c>
      <c r="D47" s="32" t="n">
        <v>0.0125</v>
      </c>
      <c r="E47" s="32" t="n">
        <v>0.0125</v>
      </c>
      <c r="F47" s="32" t="n">
        <v>0.0125</v>
      </c>
      <c r="G47" s="33"/>
      <c r="H47" s="32" t="n">
        <v>0.0125</v>
      </c>
      <c r="I47" s="32" t="n">
        <v>0.0125</v>
      </c>
      <c r="J47" s="33"/>
      <c r="K47" s="33"/>
      <c r="L47" s="32" t="n">
        <v>0.0125</v>
      </c>
      <c r="M47" s="33"/>
      <c r="N47" s="33"/>
      <c r="O47" s="35" t="s">
        <v>146</v>
      </c>
      <c r="P47" s="50" t="s">
        <v>143</v>
      </c>
      <c r="Q47" s="50" t="s">
        <v>147</v>
      </c>
    </row>
    <row r="48" customFormat="false" ht="57" hidden="false" customHeight="true" outlineLevel="0" collapsed="false">
      <c r="A48" s="7"/>
      <c r="B48" s="30"/>
      <c r="C48" s="52" t="s">
        <v>148</v>
      </c>
      <c r="D48" s="32" t="n">
        <v>0.0125</v>
      </c>
      <c r="E48" s="32" t="n">
        <v>0.0125</v>
      </c>
      <c r="F48" s="32" t="n">
        <v>0.0125</v>
      </c>
      <c r="G48" s="33"/>
      <c r="H48" s="32" t="n">
        <v>0.0125</v>
      </c>
      <c r="I48" s="32" t="n">
        <v>0.0125</v>
      </c>
      <c r="J48" s="33"/>
      <c r="K48" s="33"/>
      <c r="L48" s="32" t="n">
        <v>0.0125</v>
      </c>
      <c r="M48" s="33"/>
      <c r="N48" s="33"/>
      <c r="O48" s="35" t="s">
        <v>149</v>
      </c>
      <c r="P48" s="50" t="s">
        <v>150</v>
      </c>
      <c r="Q48" s="35" t="s">
        <v>151</v>
      </c>
    </row>
    <row r="49" customFormat="false" ht="60.75" hidden="false" customHeight="true" outlineLevel="0" collapsed="false">
      <c r="A49" s="7"/>
      <c r="B49" s="30"/>
      <c r="C49" s="52" t="s">
        <v>152</v>
      </c>
      <c r="D49" s="32" t="n">
        <v>0.0125</v>
      </c>
      <c r="E49" s="32" t="n">
        <v>0.0125</v>
      </c>
      <c r="F49" s="32" t="n">
        <v>0.0125</v>
      </c>
      <c r="G49" s="33"/>
      <c r="H49" s="32" t="n">
        <v>0.0125</v>
      </c>
      <c r="I49" s="32" t="n">
        <v>0.0125</v>
      </c>
      <c r="J49" s="33"/>
      <c r="K49" s="33"/>
      <c r="L49" s="32" t="n">
        <v>0.0125</v>
      </c>
      <c r="M49" s="33"/>
      <c r="N49" s="33"/>
      <c r="O49" s="35" t="s">
        <v>153</v>
      </c>
      <c r="P49" s="50" t="s">
        <v>150</v>
      </c>
      <c r="Q49" s="35" t="s">
        <v>153</v>
      </c>
    </row>
    <row r="50" customFormat="false" ht="16.5" hidden="false" customHeight="true" outlineLevel="0" collapsed="false">
      <c r="A50" s="7"/>
      <c r="B50" s="36" t="s">
        <v>54</v>
      </c>
      <c r="C50" s="37"/>
      <c r="D50" s="38" t="n">
        <f aca="false">+(D46+D47+D48+D49)</f>
        <v>0.05</v>
      </c>
      <c r="E50" s="38" t="n">
        <f aca="false">+(E46+E47+E48+E49)</f>
        <v>0.05</v>
      </c>
      <c r="F50" s="38" t="n">
        <f aca="false">+(F46+F47+F48+F49)</f>
        <v>0.05</v>
      </c>
      <c r="G50" s="38" t="n">
        <f aca="false">+(G46+G47+G48+G49)</f>
        <v>0</v>
      </c>
      <c r="H50" s="38" t="n">
        <f aca="false">+(H46+H47+H48+H49)</f>
        <v>0.05</v>
      </c>
      <c r="I50" s="38" t="n">
        <f aca="false">+(I46+I47+I48+I49)</f>
        <v>0.05</v>
      </c>
      <c r="J50" s="38" t="n">
        <f aca="false">+(J46+J47+J48+J49)</f>
        <v>0</v>
      </c>
      <c r="K50" s="38" t="n">
        <f aca="false">+(K46+K47+K48+K49)</f>
        <v>0</v>
      </c>
      <c r="L50" s="38" t="n">
        <f aca="false">+(L46+L47+L48+L49)</f>
        <v>0.05</v>
      </c>
      <c r="M50" s="38" t="n">
        <f aca="false">+(M46+M47+M48+M49)</f>
        <v>0</v>
      </c>
      <c r="N50" s="38" t="n">
        <f aca="false">+(N46+N47+N48+N49)</f>
        <v>0</v>
      </c>
      <c r="O50" s="39"/>
      <c r="P50" s="39"/>
      <c r="Q50" s="39"/>
    </row>
    <row r="51" customFormat="false" ht="83.25" hidden="false" customHeight="true" outlineLevel="0" collapsed="false">
      <c r="A51" s="7"/>
      <c r="B51" s="30" t="s">
        <v>154</v>
      </c>
      <c r="C51" s="52" t="s">
        <v>155</v>
      </c>
      <c r="D51" s="32" t="n">
        <v>0.0357</v>
      </c>
      <c r="E51" s="32" t="n">
        <v>0.0357</v>
      </c>
      <c r="F51" s="32" t="n">
        <v>0.0357</v>
      </c>
      <c r="G51" s="33"/>
      <c r="H51" s="32" t="n">
        <v>0.0357</v>
      </c>
      <c r="I51" s="32" t="n">
        <v>0.0357</v>
      </c>
      <c r="J51" s="33"/>
      <c r="K51" s="33"/>
      <c r="L51" s="32" t="n">
        <v>0.0357</v>
      </c>
      <c r="M51" s="33"/>
      <c r="N51" s="33"/>
      <c r="O51" s="35" t="s">
        <v>156</v>
      </c>
      <c r="P51" s="50" t="s">
        <v>157</v>
      </c>
      <c r="Q51" s="35" t="s">
        <v>158</v>
      </c>
    </row>
    <row r="52" customFormat="false" ht="16.5" hidden="false" customHeight="true" outlineLevel="0" collapsed="false">
      <c r="A52" s="7"/>
      <c r="B52" s="36" t="s">
        <v>54</v>
      </c>
      <c r="C52" s="37"/>
      <c r="D52" s="38" t="n">
        <f aca="false">+(D51)</f>
        <v>0.0357</v>
      </c>
      <c r="E52" s="38" t="n">
        <f aca="false">+(E51)</f>
        <v>0.0357</v>
      </c>
      <c r="F52" s="38" t="n">
        <f aca="false">+(F51)</f>
        <v>0.0357</v>
      </c>
      <c r="G52" s="38" t="n">
        <f aca="false">+(G51)</f>
        <v>0</v>
      </c>
      <c r="H52" s="38" t="n">
        <f aca="false">+(H51)</f>
        <v>0.0357</v>
      </c>
      <c r="I52" s="38" t="n">
        <f aca="false">+(I51)</f>
        <v>0.0357</v>
      </c>
      <c r="J52" s="38" t="n">
        <f aca="false">+(J51)</f>
        <v>0</v>
      </c>
      <c r="K52" s="38" t="n">
        <f aca="false">+(K51)</f>
        <v>0</v>
      </c>
      <c r="L52" s="38" t="n">
        <f aca="false">+(L51)</f>
        <v>0.0357</v>
      </c>
      <c r="M52" s="38" t="n">
        <f aca="false">+(M51)</f>
        <v>0</v>
      </c>
      <c r="N52" s="38" t="n">
        <f aca="false">+(N51)</f>
        <v>0</v>
      </c>
      <c r="O52" s="39"/>
      <c r="P52" s="39"/>
      <c r="Q52" s="39"/>
    </row>
    <row r="53" customFormat="false" ht="168.75" hidden="false" customHeight="true" outlineLevel="0" collapsed="false">
      <c r="A53" s="7"/>
      <c r="B53" s="30" t="s">
        <v>159</v>
      </c>
      <c r="C53" s="44" t="s">
        <v>160</v>
      </c>
      <c r="D53" s="32" t="n">
        <v>0.0143</v>
      </c>
      <c r="E53" s="32" t="n">
        <v>0.0143</v>
      </c>
      <c r="F53" s="32" t="n">
        <v>0.0143</v>
      </c>
      <c r="G53" s="33"/>
      <c r="H53" s="32" t="n">
        <v>0.0143</v>
      </c>
      <c r="I53" s="32" t="n">
        <v>0.0143</v>
      </c>
      <c r="J53" s="33"/>
      <c r="K53" s="33"/>
      <c r="L53" s="32" t="n">
        <v>0.0143</v>
      </c>
      <c r="M53" s="33"/>
      <c r="N53" s="33"/>
      <c r="O53" s="35" t="s">
        <v>161</v>
      </c>
      <c r="P53" s="35" t="s">
        <v>162</v>
      </c>
      <c r="Q53" s="35" t="s">
        <v>163</v>
      </c>
    </row>
    <row r="54" customFormat="false" ht="16.5" hidden="false" customHeight="true" outlineLevel="0" collapsed="false">
      <c r="A54" s="7"/>
      <c r="B54" s="36" t="s">
        <v>54</v>
      </c>
      <c r="C54" s="37"/>
      <c r="D54" s="38" t="n">
        <f aca="false">+(D53)</f>
        <v>0.0143</v>
      </c>
      <c r="E54" s="38" t="n">
        <f aca="false">+(E53)</f>
        <v>0.0143</v>
      </c>
      <c r="F54" s="38" t="n">
        <f aca="false">+(F53)</f>
        <v>0.0143</v>
      </c>
      <c r="G54" s="38" t="n">
        <f aca="false">+(G53)</f>
        <v>0</v>
      </c>
      <c r="H54" s="38" t="n">
        <f aca="false">+(H53)</f>
        <v>0.0143</v>
      </c>
      <c r="I54" s="38" t="n">
        <f aca="false">+(I53)</f>
        <v>0.0143</v>
      </c>
      <c r="J54" s="38" t="n">
        <f aca="false">+(J53)</f>
        <v>0</v>
      </c>
      <c r="K54" s="38" t="n">
        <f aca="false">+(K53)</f>
        <v>0</v>
      </c>
      <c r="L54" s="38" t="n">
        <f aca="false">+(L53)</f>
        <v>0.0143</v>
      </c>
      <c r="M54" s="38" t="n">
        <f aca="false">+(M53)</f>
        <v>0</v>
      </c>
      <c r="N54" s="38" t="n">
        <f aca="false">+(N53)</f>
        <v>0</v>
      </c>
      <c r="O54" s="39"/>
      <c r="P54" s="39"/>
      <c r="Q54" s="39"/>
    </row>
    <row r="55" customFormat="false" ht="38.25" hidden="false" customHeight="true" outlineLevel="0" collapsed="false">
      <c r="A55" s="7"/>
      <c r="B55" s="64" t="s">
        <v>109</v>
      </c>
      <c r="C55" s="65"/>
      <c r="D55" s="66" t="n">
        <f aca="false">+(D39+D43+D45+D50+D52+D54)</f>
        <v>0.25</v>
      </c>
      <c r="E55" s="66" t="n">
        <f aca="false">+(E39+E43+E45+E50+E52+E54)</f>
        <v>0.25</v>
      </c>
      <c r="F55" s="66" t="n">
        <f aca="false">+(F39+F43+F45+F50+F52+F54)</f>
        <v>0.25</v>
      </c>
      <c r="G55" s="66" t="n">
        <f aca="false">+(G39+G43+G45+G50+G52+G54)</f>
        <v>0</v>
      </c>
      <c r="H55" s="66" t="n">
        <f aca="false">+(H39+H43+H45+H50+H52+H54)</f>
        <v>0.25</v>
      </c>
      <c r="I55" s="66" t="n">
        <f aca="false">+(I39+I43+I45+I50+I52+I54)</f>
        <v>0.25</v>
      </c>
      <c r="J55" s="66" t="n">
        <f aca="false">+(J39+J43+J45+J50+J52+J54)</f>
        <v>0</v>
      </c>
      <c r="K55" s="66" t="n">
        <f aca="false">+(K39+K43+K45+K50+K52+K54)</f>
        <v>0</v>
      </c>
      <c r="L55" s="66" t="n">
        <f aca="false">+(L39+L43+L45+L50+L52+L54)</f>
        <v>0.25</v>
      </c>
      <c r="M55" s="66" t="n">
        <f aca="false">+(M39+M43+M45+M50+M52+M54)</f>
        <v>0</v>
      </c>
      <c r="N55" s="66" t="n">
        <f aca="false">+(N39+N43+N45+N50+N52+N54)</f>
        <v>0</v>
      </c>
      <c r="O55" s="67"/>
      <c r="P55" s="67"/>
      <c r="Q55" s="67"/>
    </row>
    <row r="56" customFormat="false" ht="79.5" hidden="false" customHeight="true" outlineLevel="0" collapsed="false">
      <c r="A56" s="7" t="s">
        <v>29</v>
      </c>
      <c r="B56" s="51" t="s">
        <v>164</v>
      </c>
      <c r="C56" s="30" t="s">
        <v>165</v>
      </c>
      <c r="D56" s="32" t="n">
        <v>0.0538</v>
      </c>
      <c r="E56" s="32" t="n">
        <v>0.0538</v>
      </c>
      <c r="F56" s="32" t="n">
        <v>0.0538</v>
      </c>
      <c r="G56" s="33"/>
      <c r="H56" s="32" t="n">
        <v>0.0538</v>
      </c>
      <c r="I56" s="32" t="n">
        <v>0.0538</v>
      </c>
      <c r="J56" s="33"/>
      <c r="K56" s="33"/>
      <c r="L56" s="32" t="n">
        <v>0.0538</v>
      </c>
      <c r="M56" s="33"/>
      <c r="N56" s="33"/>
      <c r="O56" s="35" t="s">
        <v>166</v>
      </c>
      <c r="P56" s="35" t="s">
        <v>167</v>
      </c>
      <c r="Q56" s="35" t="s">
        <v>168</v>
      </c>
    </row>
    <row r="57" customFormat="false" ht="30.75" hidden="false" customHeight="true" outlineLevel="0" collapsed="false">
      <c r="A57" s="7"/>
      <c r="B57" s="36" t="s">
        <v>54</v>
      </c>
      <c r="C57" s="37"/>
      <c r="D57" s="38" t="n">
        <f aca="false">+(D56)</f>
        <v>0.0538</v>
      </c>
      <c r="E57" s="38" t="n">
        <f aca="false">+(E56)</f>
        <v>0.0538</v>
      </c>
      <c r="F57" s="38" t="n">
        <f aca="false">+(F56)</f>
        <v>0.0538</v>
      </c>
      <c r="G57" s="38" t="n">
        <f aca="false">+(G56)</f>
        <v>0</v>
      </c>
      <c r="H57" s="38" t="n">
        <f aca="false">+(H56)</f>
        <v>0.0538</v>
      </c>
      <c r="I57" s="38" t="n">
        <f aca="false">+(I56)</f>
        <v>0.0538</v>
      </c>
      <c r="J57" s="38" t="n">
        <f aca="false">+(J56)</f>
        <v>0</v>
      </c>
      <c r="K57" s="38" t="n">
        <f aca="false">+(K56)</f>
        <v>0</v>
      </c>
      <c r="L57" s="38" t="n">
        <f aca="false">+(L56)</f>
        <v>0.0538</v>
      </c>
      <c r="M57" s="38" t="n">
        <f aca="false">+(M56)</f>
        <v>0</v>
      </c>
      <c r="N57" s="38" t="n">
        <f aca="false">+(N56)</f>
        <v>0</v>
      </c>
      <c r="O57" s="39"/>
      <c r="P57" s="39"/>
      <c r="Q57" s="39"/>
    </row>
    <row r="58" customFormat="false" ht="99" hidden="false" customHeight="true" outlineLevel="0" collapsed="false">
      <c r="A58" s="7"/>
      <c r="B58" s="51" t="s">
        <v>169</v>
      </c>
      <c r="C58" s="30" t="s">
        <v>170</v>
      </c>
      <c r="D58" s="32" t="n">
        <v>0.0088</v>
      </c>
      <c r="E58" s="32" t="n">
        <v>0.0088</v>
      </c>
      <c r="F58" s="32" t="n">
        <v>0.0088</v>
      </c>
      <c r="G58" s="33"/>
      <c r="H58" s="71" t="n">
        <v>0.0066</v>
      </c>
      <c r="I58" s="32" t="n">
        <v>0.0088</v>
      </c>
      <c r="J58" s="72" t="n">
        <f aca="false">+F58-H58+I58</f>
        <v>0.011</v>
      </c>
      <c r="K58" s="33"/>
      <c r="L58" s="32" t="n">
        <v>0.0088</v>
      </c>
      <c r="M58" s="33"/>
      <c r="N58" s="33"/>
      <c r="O58" s="40" t="s">
        <v>171</v>
      </c>
      <c r="P58" s="73" t="s">
        <v>172</v>
      </c>
      <c r="Q58" s="74" t="s">
        <v>173</v>
      </c>
    </row>
    <row r="59" customFormat="false" ht="28.5" hidden="false" customHeight="true" outlineLevel="0" collapsed="false">
      <c r="A59" s="7"/>
      <c r="B59" s="36" t="s">
        <v>54</v>
      </c>
      <c r="C59" s="37"/>
      <c r="D59" s="38" t="n">
        <f aca="false">+(D58)</f>
        <v>0.0088</v>
      </c>
      <c r="E59" s="38" t="n">
        <f aca="false">+(E58)</f>
        <v>0.0088</v>
      </c>
      <c r="F59" s="38" t="n">
        <f aca="false">+(F58)</f>
        <v>0.0088</v>
      </c>
      <c r="G59" s="38" t="n">
        <f aca="false">+(G58)</f>
        <v>0</v>
      </c>
      <c r="H59" s="38" t="n">
        <f aca="false">+(H58)</f>
        <v>0.0066</v>
      </c>
      <c r="I59" s="38" t="n">
        <f aca="false">+(I58)</f>
        <v>0.0088</v>
      </c>
      <c r="J59" s="38" t="n">
        <f aca="false">+(J58)</f>
        <v>0.011</v>
      </c>
      <c r="K59" s="38" t="n">
        <f aca="false">+(K58)</f>
        <v>0</v>
      </c>
      <c r="L59" s="38" t="n">
        <f aca="false">+(L58)</f>
        <v>0.0088</v>
      </c>
      <c r="M59" s="38" t="n">
        <f aca="false">+(M58)</f>
        <v>0</v>
      </c>
      <c r="N59" s="38" t="n">
        <f aca="false">+(N58)</f>
        <v>0</v>
      </c>
      <c r="O59" s="39"/>
      <c r="P59" s="39"/>
      <c r="Q59" s="39"/>
    </row>
    <row r="60" customFormat="false" ht="135.75" hidden="false" customHeight="true" outlineLevel="0" collapsed="false">
      <c r="A60" s="7"/>
      <c r="B60" s="51" t="s">
        <v>174</v>
      </c>
      <c r="C60" s="30" t="s">
        <v>175</v>
      </c>
      <c r="D60" s="32" t="n">
        <v>0.025</v>
      </c>
      <c r="E60" s="32" t="n">
        <v>0.025</v>
      </c>
      <c r="F60" s="75"/>
      <c r="G60" s="75"/>
      <c r="H60" s="75"/>
      <c r="I60" s="75"/>
      <c r="J60" s="75"/>
      <c r="K60" s="75"/>
      <c r="L60" s="75"/>
      <c r="M60" s="75"/>
      <c r="N60" s="75"/>
      <c r="O60" s="76"/>
      <c r="P60" s="77"/>
      <c r="Q60" s="78"/>
    </row>
    <row r="61" customFormat="false" ht="89.25" hidden="false" customHeight="true" outlineLevel="0" collapsed="false">
      <c r="A61" s="7"/>
      <c r="B61" s="51"/>
      <c r="C61" s="30" t="s">
        <v>176</v>
      </c>
      <c r="D61" s="32" t="n">
        <v>0.0125</v>
      </c>
      <c r="E61" s="32" t="n">
        <v>0.0125</v>
      </c>
      <c r="F61" s="32" t="n">
        <v>0.0125</v>
      </c>
      <c r="G61" s="33"/>
      <c r="H61" s="32" t="n">
        <v>0.0125</v>
      </c>
      <c r="I61" s="32" t="n">
        <v>0.0125</v>
      </c>
      <c r="J61" s="33"/>
      <c r="K61" s="33"/>
      <c r="L61" s="32" t="n">
        <v>0.0125</v>
      </c>
      <c r="M61" s="33"/>
      <c r="N61" s="33"/>
      <c r="O61" s="44" t="s">
        <v>177</v>
      </c>
      <c r="P61" s="79" t="s">
        <v>178</v>
      </c>
      <c r="Q61" s="35" t="s">
        <v>179</v>
      </c>
    </row>
    <row r="62" customFormat="false" ht="69.75" hidden="false" customHeight="true" outlineLevel="0" collapsed="false">
      <c r="A62" s="7"/>
      <c r="B62" s="51"/>
      <c r="C62" s="30" t="s">
        <v>180</v>
      </c>
      <c r="D62" s="75"/>
      <c r="E62" s="75"/>
      <c r="F62" s="32" t="n">
        <v>0.025</v>
      </c>
      <c r="G62" s="33"/>
      <c r="H62" s="80" t="n">
        <v>0</v>
      </c>
      <c r="I62" s="33"/>
      <c r="J62" s="72" t="n">
        <f aca="false">+F62</f>
        <v>0.025</v>
      </c>
      <c r="K62" s="33"/>
      <c r="L62" s="32" t="n">
        <v>0.025</v>
      </c>
      <c r="M62" s="33"/>
      <c r="N62" s="33"/>
      <c r="O62" s="39"/>
      <c r="P62" s="39"/>
      <c r="Q62" s="39"/>
    </row>
    <row r="63" customFormat="false" ht="29.25" hidden="false" customHeight="true" outlineLevel="0" collapsed="false">
      <c r="A63" s="7"/>
      <c r="B63" s="36" t="s">
        <v>54</v>
      </c>
      <c r="C63" s="37"/>
      <c r="D63" s="38" t="n">
        <f aca="false">+(D60+D61+D62)</f>
        <v>0.0375</v>
      </c>
      <c r="E63" s="38" t="n">
        <f aca="false">+(E60+E61+E62)</f>
        <v>0.0375</v>
      </c>
      <c r="F63" s="38" t="n">
        <f aca="false">+(F60+F61+F62)</f>
        <v>0.0375</v>
      </c>
      <c r="G63" s="38" t="n">
        <f aca="false">+(G60+G61+G62)</f>
        <v>0</v>
      </c>
      <c r="H63" s="38" t="n">
        <f aca="false">+(H60+H61+H62)</f>
        <v>0.0125</v>
      </c>
      <c r="I63" s="38" t="n">
        <f aca="false">+(I60+I61+I62)</f>
        <v>0.0125</v>
      </c>
      <c r="J63" s="38" t="n">
        <f aca="false">+(J60+J61+J62)</f>
        <v>0.025</v>
      </c>
      <c r="K63" s="38" t="n">
        <f aca="false">+(K60+K61+K62)</f>
        <v>0</v>
      </c>
      <c r="L63" s="38" t="n">
        <f aca="false">+(L60+L61+L62)</f>
        <v>0.0375</v>
      </c>
      <c r="M63" s="38" t="n">
        <f aca="false">+(M60+M61+M62)</f>
        <v>0</v>
      </c>
      <c r="N63" s="38" t="n">
        <f aca="false">+(N60+N61+N62)</f>
        <v>0</v>
      </c>
      <c r="O63" s="81"/>
      <c r="P63" s="81"/>
      <c r="Q63" s="81"/>
    </row>
    <row r="64" customFormat="false" ht="38.25" hidden="false" customHeight="true" outlineLevel="0" collapsed="false">
      <c r="A64" s="7"/>
      <c r="B64" s="51" t="s">
        <v>181</v>
      </c>
      <c r="C64" s="40" t="s">
        <v>182</v>
      </c>
      <c r="D64" s="75"/>
      <c r="E64" s="75"/>
      <c r="F64" s="75"/>
      <c r="G64" s="75"/>
      <c r="H64" s="75"/>
      <c r="I64" s="32" t="n">
        <v>0.07</v>
      </c>
      <c r="J64" s="75"/>
      <c r="K64" s="75"/>
      <c r="L64" s="75"/>
      <c r="M64" s="75"/>
      <c r="N64" s="75"/>
      <c r="O64" s="39"/>
      <c r="P64" s="39"/>
      <c r="Q64" s="39"/>
    </row>
    <row r="65" customFormat="false" ht="39.75" hidden="false" customHeight="true" outlineLevel="0" collapsed="false">
      <c r="A65" s="7"/>
      <c r="B65" s="51"/>
      <c r="C65" s="40" t="s">
        <v>183</v>
      </c>
      <c r="D65" s="75"/>
      <c r="E65" s="75"/>
      <c r="F65" s="75"/>
      <c r="G65" s="75"/>
      <c r="H65" s="75"/>
      <c r="I65" s="32" t="n">
        <v>0.0525</v>
      </c>
      <c r="J65" s="75"/>
      <c r="K65" s="75"/>
      <c r="L65" s="75"/>
      <c r="M65" s="75"/>
      <c r="N65" s="75"/>
      <c r="O65" s="39"/>
      <c r="P65" s="39"/>
      <c r="Q65" s="39"/>
    </row>
    <row r="66" customFormat="false" ht="53.25" hidden="false" customHeight="true" outlineLevel="0" collapsed="false">
      <c r="A66" s="7"/>
      <c r="B66" s="51"/>
      <c r="C66" s="40" t="s">
        <v>184</v>
      </c>
      <c r="D66" s="75"/>
      <c r="E66" s="75"/>
      <c r="F66" s="75"/>
      <c r="G66" s="75"/>
      <c r="H66" s="75"/>
      <c r="I66" s="32" t="n">
        <v>0.0525</v>
      </c>
      <c r="J66" s="75"/>
      <c r="K66" s="75"/>
      <c r="L66" s="75"/>
      <c r="M66" s="75"/>
      <c r="N66" s="75"/>
      <c r="O66" s="39"/>
      <c r="P66" s="39"/>
      <c r="Q66" s="39"/>
    </row>
    <row r="67" customFormat="false" ht="27" hidden="false" customHeight="true" outlineLevel="0" collapsed="false">
      <c r="A67" s="7"/>
      <c r="B67" s="36" t="s">
        <v>54</v>
      </c>
      <c r="C67" s="37"/>
      <c r="D67" s="38" t="n">
        <f aca="false">+(D64+D65+D66)</f>
        <v>0</v>
      </c>
      <c r="E67" s="38" t="n">
        <f aca="false">+(E64+E65+E66)</f>
        <v>0</v>
      </c>
      <c r="F67" s="38" t="n">
        <f aca="false">+(F64+F65+F66)</f>
        <v>0</v>
      </c>
      <c r="G67" s="38" t="n">
        <f aca="false">+(G64+G65+G66)</f>
        <v>0</v>
      </c>
      <c r="H67" s="38" t="n">
        <f aca="false">+(H64+H65+H66)</f>
        <v>0</v>
      </c>
      <c r="I67" s="38" t="n">
        <f aca="false">+(I64+I65+I66)</f>
        <v>0.175</v>
      </c>
      <c r="J67" s="38" t="n">
        <f aca="false">+(J64+J65+J66)</f>
        <v>0</v>
      </c>
      <c r="K67" s="38" t="n">
        <f aca="false">+(K64+K65+K66)</f>
        <v>0</v>
      </c>
      <c r="L67" s="38" t="n">
        <f aca="false">+(L64+L65+L66)</f>
        <v>0</v>
      </c>
      <c r="M67" s="38" t="n">
        <f aca="false">+(M64+M65+M66)</f>
        <v>0</v>
      </c>
      <c r="N67" s="38" t="n">
        <f aca="false">+(N64+N65+N66)</f>
        <v>0</v>
      </c>
      <c r="O67" s="81"/>
      <c r="P67" s="81"/>
      <c r="Q67" s="81"/>
    </row>
    <row r="68" customFormat="false" ht="83.25" hidden="false" customHeight="true" outlineLevel="0" collapsed="false">
      <c r="A68" s="7"/>
      <c r="B68" s="51" t="s">
        <v>185</v>
      </c>
      <c r="C68" s="40" t="s">
        <v>186</v>
      </c>
      <c r="D68" s="75"/>
      <c r="E68" s="75"/>
      <c r="F68" s="75"/>
      <c r="G68" s="75"/>
      <c r="H68" s="75"/>
      <c r="I68" s="32" t="n">
        <v>0.095</v>
      </c>
      <c r="J68" s="75"/>
      <c r="K68" s="75"/>
      <c r="L68" s="75"/>
      <c r="M68" s="75"/>
      <c r="N68" s="75"/>
      <c r="O68" s="39"/>
      <c r="P68" s="39"/>
      <c r="Q68" s="39"/>
    </row>
    <row r="69" customFormat="false" ht="29.25" hidden="false" customHeight="true" outlineLevel="0" collapsed="false">
      <c r="A69" s="7"/>
      <c r="B69" s="36" t="s">
        <v>54</v>
      </c>
      <c r="C69" s="37"/>
      <c r="D69" s="38" t="n">
        <f aca="false">+(D68)</f>
        <v>0</v>
      </c>
      <c r="E69" s="38" t="n">
        <f aca="false">+(E68)</f>
        <v>0</v>
      </c>
      <c r="F69" s="38" t="n">
        <f aca="false">+(F68)</f>
        <v>0</v>
      </c>
      <c r="G69" s="38" t="n">
        <f aca="false">+(G68)</f>
        <v>0</v>
      </c>
      <c r="H69" s="38" t="n">
        <f aca="false">+(H68)</f>
        <v>0</v>
      </c>
      <c r="I69" s="38" t="n">
        <f aca="false">+(I68)</f>
        <v>0.095</v>
      </c>
      <c r="J69" s="38" t="n">
        <f aca="false">+(J68)</f>
        <v>0</v>
      </c>
      <c r="K69" s="38" t="n">
        <f aca="false">+(K68)</f>
        <v>0</v>
      </c>
      <c r="L69" s="38" t="n">
        <f aca="false">+(L68)</f>
        <v>0</v>
      </c>
      <c r="M69" s="38" t="n">
        <f aca="false">+(M68)</f>
        <v>0</v>
      </c>
      <c r="N69" s="38" t="n">
        <f aca="false">+(N68)</f>
        <v>0</v>
      </c>
      <c r="O69" s="39"/>
      <c r="P69" s="39"/>
      <c r="Q69" s="39"/>
    </row>
    <row r="70" customFormat="false" ht="72.75" hidden="false" customHeight="true" outlineLevel="0" collapsed="false">
      <c r="A70" s="7"/>
      <c r="B70" s="82" t="s">
        <v>187</v>
      </c>
      <c r="C70" s="40" t="s">
        <v>188</v>
      </c>
      <c r="D70" s="38"/>
      <c r="E70" s="38"/>
      <c r="F70" s="45" t="n">
        <v>0.0375</v>
      </c>
      <c r="G70" s="38"/>
      <c r="H70" s="71" t="n">
        <v>0</v>
      </c>
      <c r="I70" s="38"/>
      <c r="J70" s="72" t="n">
        <f aca="false">+F70</f>
        <v>0.0375</v>
      </c>
      <c r="K70" s="38"/>
      <c r="L70" s="45" t="n">
        <v>0.0375</v>
      </c>
      <c r="M70" s="38"/>
      <c r="N70" s="38"/>
      <c r="O70" s="61" t="s">
        <v>189</v>
      </c>
      <c r="P70" s="61" t="s">
        <v>190</v>
      </c>
      <c r="Q70" s="61" t="s">
        <v>191</v>
      </c>
    </row>
    <row r="71" customFormat="false" ht="75" hidden="false" customHeight="true" outlineLevel="0" collapsed="false">
      <c r="A71" s="7"/>
      <c r="B71" s="82"/>
      <c r="C71" s="40" t="s">
        <v>192</v>
      </c>
      <c r="D71" s="38"/>
      <c r="E71" s="38"/>
      <c r="F71" s="45" t="n">
        <v>0.025</v>
      </c>
      <c r="G71" s="38"/>
      <c r="H71" s="71" t="n">
        <v>0</v>
      </c>
      <c r="I71" s="38"/>
      <c r="J71" s="72" t="n">
        <f aca="false">+F71</f>
        <v>0.025</v>
      </c>
      <c r="K71" s="38"/>
      <c r="L71" s="45" t="n">
        <v>0.025</v>
      </c>
      <c r="M71" s="38"/>
      <c r="N71" s="38"/>
      <c r="O71" s="61"/>
      <c r="P71" s="61"/>
      <c r="Q71" s="61"/>
    </row>
    <row r="72" customFormat="false" ht="31.5" hidden="false" customHeight="true" outlineLevel="0" collapsed="false">
      <c r="A72" s="7"/>
      <c r="B72" s="36" t="s">
        <v>54</v>
      </c>
      <c r="C72" s="37"/>
      <c r="D72" s="38" t="n">
        <f aca="false">+(D70+D71)</f>
        <v>0</v>
      </c>
      <c r="E72" s="38" t="n">
        <f aca="false">+(E70+E71)</f>
        <v>0</v>
      </c>
      <c r="F72" s="38" t="n">
        <f aca="false">+(F70+F71)</f>
        <v>0.0625</v>
      </c>
      <c r="G72" s="38" t="n">
        <f aca="false">+(G70+G71)</f>
        <v>0</v>
      </c>
      <c r="H72" s="38" t="n">
        <f aca="false">+(H70+H71)</f>
        <v>0</v>
      </c>
      <c r="I72" s="38" t="n">
        <f aca="false">+(I70+I71)</f>
        <v>0</v>
      </c>
      <c r="J72" s="38" t="n">
        <f aca="false">+(J70+J71)</f>
        <v>0.0625</v>
      </c>
      <c r="K72" s="38" t="n">
        <f aca="false">+(K70+K71)</f>
        <v>0</v>
      </c>
      <c r="L72" s="38" t="n">
        <f aca="false">+(L70+L71)</f>
        <v>0.0625</v>
      </c>
      <c r="M72" s="38" t="n">
        <f aca="false">+(M70+M71)</f>
        <v>0</v>
      </c>
      <c r="N72" s="38" t="n">
        <f aca="false">+(N70+N71)</f>
        <v>0</v>
      </c>
      <c r="O72" s="39"/>
      <c r="P72" s="39"/>
      <c r="Q72" s="39"/>
    </row>
    <row r="73" customFormat="false" ht="117.75" hidden="false" customHeight="true" outlineLevel="0" collapsed="false">
      <c r="A73" s="7"/>
      <c r="B73" s="43" t="s">
        <v>193</v>
      </c>
      <c r="C73" s="44" t="s">
        <v>194</v>
      </c>
      <c r="D73" s="45" t="n">
        <v>0.0115</v>
      </c>
      <c r="E73" s="45" t="n">
        <v>0.0115</v>
      </c>
      <c r="F73" s="45" t="n">
        <v>0.0115</v>
      </c>
      <c r="G73" s="45"/>
      <c r="H73" s="45" t="n">
        <v>0.0115</v>
      </c>
      <c r="I73" s="45" t="n">
        <v>0.0115</v>
      </c>
      <c r="J73" s="45"/>
      <c r="K73" s="45"/>
      <c r="L73" s="45" t="n">
        <v>0.0115</v>
      </c>
      <c r="M73" s="45"/>
      <c r="N73" s="45"/>
      <c r="O73" s="74" t="s">
        <v>195</v>
      </c>
      <c r="P73" s="74" t="s">
        <v>196</v>
      </c>
      <c r="Q73" s="74" t="s">
        <v>197</v>
      </c>
    </row>
    <row r="74" customFormat="false" ht="73.5" hidden="false" customHeight="true" outlineLevel="0" collapsed="false">
      <c r="A74" s="7"/>
      <c r="B74" s="43"/>
      <c r="C74" s="44" t="s">
        <v>198</v>
      </c>
      <c r="D74" s="32" t="n">
        <v>0.0173</v>
      </c>
      <c r="E74" s="32" t="n">
        <v>0.0173</v>
      </c>
      <c r="F74" s="32" t="n">
        <v>0.0173</v>
      </c>
      <c r="G74" s="33"/>
      <c r="H74" s="32" t="n">
        <v>0.0173</v>
      </c>
      <c r="I74" s="32" t="n">
        <v>0.0173</v>
      </c>
      <c r="J74" s="33"/>
      <c r="K74" s="33"/>
      <c r="L74" s="32" t="n">
        <v>0.0173</v>
      </c>
      <c r="M74" s="33"/>
      <c r="N74" s="33"/>
      <c r="O74" s="48" t="s">
        <v>199</v>
      </c>
      <c r="P74" s="50" t="s">
        <v>200</v>
      </c>
      <c r="Q74" s="50" t="s">
        <v>201</v>
      </c>
    </row>
    <row r="75" customFormat="false" ht="73.5" hidden="false" customHeight="true" outlineLevel="0" collapsed="false">
      <c r="A75" s="7"/>
      <c r="B75" s="43"/>
      <c r="C75" s="44" t="s">
        <v>202</v>
      </c>
      <c r="D75" s="32" t="n">
        <v>0.0173</v>
      </c>
      <c r="E75" s="32" t="n">
        <v>0.0173</v>
      </c>
      <c r="F75" s="32" t="n">
        <v>0.0173</v>
      </c>
      <c r="G75" s="33"/>
      <c r="H75" s="71" t="n">
        <v>0.0156</v>
      </c>
      <c r="I75" s="32" t="n">
        <v>0.0173</v>
      </c>
      <c r="J75" s="72" t="n">
        <f aca="false">+F75-H75+I75</f>
        <v>0.019</v>
      </c>
      <c r="K75" s="33"/>
      <c r="L75" s="32" t="n">
        <v>0.0173</v>
      </c>
      <c r="M75" s="33"/>
      <c r="N75" s="33"/>
      <c r="O75" s="83" t="s">
        <v>203</v>
      </c>
      <c r="P75" s="83" t="s">
        <v>204</v>
      </c>
      <c r="Q75" s="83" t="s">
        <v>205</v>
      </c>
    </row>
    <row r="76" customFormat="false" ht="83.25" hidden="false" customHeight="true" outlineLevel="0" collapsed="false">
      <c r="A76" s="7"/>
      <c r="B76" s="43"/>
      <c r="C76" s="44" t="s">
        <v>206</v>
      </c>
      <c r="D76" s="75"/>
      <c r="E76" s="75"/>
      <c r="F76" s="75"/>
      <c r="G76" s="33"/>
      <c r="H76" s="33"/>
      <c r="I76" s="32" t="n">
        <v>0.046</v>
      </c>
      <c r="J76" s="33"/>
      <c r="K76" s="33"/>
      <c r="L76" s="75"/>
      <c r="M76" s="33"/>
      <c r="N76" s="33"/>
      <c r="O76" s="39"/>
      <c r="P76" s="39"/>
      <c r="Q76" s="39"/>
    </row>
    <row r="77" customFormat="false" ht="27" hidden="false" customHeight="true" outlineLevel="0" collapsed="false">
      <c r="A77" s="7"/>
      <c r="B77" s="36" t="s">
        <v>54</v>
      </c>
      <c r="C77" s="37"/>
      <c r="D77" s="38" t="n">
        <f aca="false">+(D73+D74+D75+D76)</f>
        <v>0.0461</v>
      </c>
      <c r="E77" s="38" t="n">
        <f aca="false">+(E73+E74+E75+E76)</f>
        <v>0.0461</v>
      </c>
      <c r="F77" s="38" t="n">
        <f aca="false">+(F73+F74+F75+F76)</f>
        <v>0.0461</v>
      </c>
      <c r="G77" s="38" t="n">
        <f aca="false">+(G73+G74+G75+G76)</f>
        <v>0</v>
      </c>
      <c r="H77" s="38" t="n">
        <f aca="false">+(H73+H74+H75+H76)</f>
        <v>0.0444</v>
      </c>
      <c r="I77" s="38" t="n">
        <f aca="false">+(I73+I74+I75+I76)</f>
        <v>0.0921</v>
      </c>
      <c r="J77" s="38" t="n">
        <f aca="false">+(J73+J74+J75+J76)</f>
        <v>0.019</v>
      </c>
      <c r="K77" s="38" t="n">
        <f aca="false">+(K73+K74+K75+K76)</f>
        <v>0</v>
      </c>
      <c r="L77" s="38" t="n">
        <f aca="false">+(L73+L74+L75+L76)</f>
        <v>0.0461</v>
      </c>
      <c r="M77" s="38" t="n">
        <f aca="false">+(M73+M74+M75+M76)</f>
        <v>0</v>
      </c>
      <c r="N77" s="38" t="n">
        <f aca="false">+(N73+N74+N75+N76)</f>
        <v>0</v>
      </c>
      <c r="O77" s="81"/>
      <c r="P77" s="81"/>
      <c r="Q77" s="81"/>
    </row>
    <row r="78" customFormat="false" ht="38.25" hidden="false" customHeight="true" outlineLevel="0" collapsed="false">
      <c r="A78" s="7"/>
      <c r="B78" s="84" t="s">
        <v>35</v>
      </c>
      <c r="C78" s="64"/>
      <c r="D78" s="66" t="n">
        <f aca="false">+(D57+D59+D63+D67+D69+D72+D77)</f>
        <v>0.1462</v>
      </c>
      <c r="E78" s="66" t="n">
        <f aca="false">+(E57+E59+E63+E67+E69+E72+E77)</f>
        <v>0.1462</v>
      </c>
      <c r="F78" s="66" t="n">
        <f aca="false">+(F57+F59+F63+F67+F69+F72+F77)</f>
        <v>0.2087</v>
      </c>
      <c r="G78" s="66" t="n">
        <f aca="false">+(G57+G59+G63+G67+G69+G72+G77)</f>
        <v>0</v>
      </c>
      <c r="H78" s="66" t="n">
        <f aca="false">+(H57+H59+H63+H67+H69+H72+H77)</f>
        <v>0.1173</v>
      </c>
      <c r="I78" s="66" t="n">
        <f aca="false">+(I57+I59+I63+I67+I69+I72+I77)</f>
        <v>0.4372</v>
      </c>
      <c r="J78" s="66" t="n">
        <f aca="false">+(J57+J59+J63+J67+J69+J72+J77)</f>
        <v>0.1175</v>
      </c>
      <c r="K78" s="66" t="n">
        <f aca="false">+(K57+K59+K63+K67+K69+K72+K77)</f>
        <v>0</v>
      </c>
      <c r="L78" s="66" t="n">
        <f aca="false">+(L57+L59+L63+L67+L69+L72+L77)</f>
        <v>0.2087</v>
      </c>
      <c r="M78" s="66" t="n">
        <f aca="false">+(M57+M59+M63+M67+M69+M72+M77)</f>
        <v>0</v>
      </c>
      <c r="N78" s="66" t="n">
        <f aca="false">+(N57+N59+N63+N67+N69+N72+N77)</f>
        <v>0</v>
      </c>
      <c r="O78" s="85"/>
      <c r="P78" s="85"/>
      <c r="Q78" s="85"/>
    </row>
    <row r="79" customFormat="false" ht="99.75" hidden="false" customHeight="true" outlineLevel="0" collapsed="false">
      <c r="A79" s="7" t="s">
        <v>31</v>
      </c>
      <c r="B79" s="86" t="s">
        <v>207</v>
      </c>
      <c r="C79" s="87" t="s">
        <v>208</v>
      </c>
      <c r="D79" s="45" t="n">
        <v>0.3</v>
      </c>
      <c r="E79" s="45" t="n">
        <v>0.3</v>
      </c>
      <c r="F79" s="38"/>
      <c r="G79" s="45"/>
      <c r="H79" s="45"/>
      <c r="I79" s="45"/>
      <c r="J79" s="45"/>
      <c r="K79" s="45"/>
      <c r="L79" s="45"/>
      <c r="M79" s="45"/>
      <c r="N79" s="45"/>
      <c r="O79" s="39"/>
      <c r="P79" s="39"/>
      <c r="Q79" s="39"/>
    </row>
    <row r="80" customFormat="false" ht="99.75" hidden="false" customHeight="true" outlineLevel="0" collapsed="false">
      <c r="A80" s="7"/>
      <c r="B80" s="86"/>
      <c r="C80" s="87" t="s">
        <v>209</v>
      </c>
      <c r="D80" s="45" t="n">
        <v>0.0875</v>
      </c>
      <c r="E80" s="45" t="n">
        <v>0.0875</v>
      </c>
      <c r="F80" s="45" t="n">
        <v>0.0875</v>
      </c>
      <c r="G80" s="45"/>
      <c r="H80" s="45" t="n">
        <v>0.0875</v>
      </c>
      <c r="I80" s="45" t="n">
        <v>0.0875</v>
      </c>
      <c r="J80" s="45"/>
      <c r="K80" s="45"/>
      <c r="L80" s="45" t="n">
        <v>0.0875</v>
      </c>
      <c r="M80" s="45"/>
      <c r="N80" s="45"/>
      <c r="O80" s="40" t="s">
        <v>210</v>
      </c>
      <c r="P80" s="87" t="s">
        <v>211</v>
      </c>
      <c r="Q80" s="40" t="s">
        <v>212</v>
      </c>
    </row>
    <row r="81" customFormat="false" ht="129" hidden="false" customHeight="true" outlineLevel="0" collapsed="false">
      <c r="A81" s="7"/>
      <c r="B81" s="86" t="s">
        <v>213</v>
      </c>
      <c r="C81" s="87" t="s">
        <v>214</v>
      </c>
      <c r="D81" s="45" t="n">
        <v>0.0875</v>
      </c>
      <c r="E81" s="45" t="n">
        <v>0.0875</v>
      </c>
      <c r="F81" s="45" t="n">
        <v>0.0875</v>
      </c>
      <c r="G81" s="45"/>
      <c r="H81" s="45" t="n">
        <v>0.0875</v>
      </c>
      <c r="I81" s="45" t="n">
        <v>0.0875</v>
      </c>
      <c r="J81" s="45"/>
      <c r="K81" s="45"/>
      <c r="L81" s="45" t="n">
        <v>0.0875</v>
      </c>
      <c r="M81" s="45"/>
      <c r="N81" s="45"/>
      <c r="O81" s="40"/>
      <c r="P81" s="87"/>
      <c r="Q81" s="40"/>
    </row>
    <row r="82" customFormat="false" ht="30.75" hidden="false" customHeight="true" outlineLevel="0" collapsed="false">
      <c r="A82" s="7"/>
      <c r="B82" s="36" t="s">
        <v>54</v>
      </c>
      <c r="C82" s="37"/>
      <c r="D82" s="38" t="n">
        <f aca="false">+(D79+D80+D81)</f>
        <v>0.475</v>
      </c>
      <c r="E82" s="38" t="n">
        <f aca="false">+(E79+E80+E81)</f>
        <v>0.475</v>
      </c>
      <c r="F82" s="38" t="n">
        <f aca="false">+(F79+F80+F81)</f>
        <v>0.175</v>
      </c>
      <c r="G82" s="38" t="n">
        <f aca="false">+(G79+G80+G81)</f>
        <v>0</v>
      </c>
      <c r="H82" s="38" t="n">
        <f aca="false">+(H79+H80+H81)</f>
        <v>0.175</v>
      </c>
      <c r="I82" s="38" t="n">
        <f aca="false">+(I79+I80+I81)</f>
        <v>0.175</v>
      </c>
      <c r="J82" s="38" t="n">
        <f aca="false">+(J79+J80+J81)</f>
        <v>0</v>
      </c>
      <c r="K82" s="38" t="n">
        <f aca="false">+(K79+K80+K81)</f>
        <v>0</v>
      </c>
      <c r="L82" s="38" t="n">
        <f aca="false">+(L79+L80+L81)</f>
        <v>0.175</v>
      </c>
      <c r="M82" s="38" t="n">
        <f aca="false">+(M79+M80+M81)</f>
        <v>0</v>
      </c>
      <c r="N82" s="38" t="n">
        <f aca="false">+(N79+N80+N81)</f>
        <v>0</v>
      </c>
      <c r="O82" s="81"/>
      <c r="P82" s="81"/>
      <c r="Q82" s="81"/>
    </row>
    <row r="83" customFormat="false" ht="39" hidden="false" customHeight="true" outlineLevel="0" collapsed="false">
      <c r="A83" s="7"/>
      <c r="B83" s="66" t="s">
        <v>109</v>
      </c>
      <c r="C83" s="66"/>
      <c r="D83" s="66" t="n">
        <f aca="false">+(D82)</f>
        <v>0.475</v>
      </c>
      <c r="E83" s="66" t="n">
        <f aca="false">+(E82)</f>
        <v>0.475</v>
      </c>
      <c r="F83" s="66" t="n">
        <f aca="false">+(F82)</f>
        <v>0.175</v>
      </c>
      <c r="G83" s="66" t="n">
        <f aca="false">+(G82)</f>
        <v>0</v>
      </c>
      <c r="H83" s="66" t="n">
        <f aca="false">+(H82)</f>
        <v>0.175</v>
      </c>
      <c r="I83" s="66" t="n">
        <f aca="false">+(I82)</f>
        <v>0.175</v>
      </c>
      <c r="J83" s="66" t="n">
        <f aca="false">+(J82)</f>
        <v>0</v>
      </c>
      <c r="K83" s="66" t="n">
        <f aca="false">+(K82)</f>
        <v>0</v>
      </c>
      <c r="L83" s="66" t="n">
        <f aca="false">+(L82)</f>
        <v>0.175</v>
      </c>
      <c r="M83" s="66" t="n">
        <f aca="false">+(M82)</f>
        <v>0</v>
      </c>
      <c r="N83" s="66" t="n">
        <f aca="false">+(N82)</f>
        <v>0</v>
      </c>
      <c r="O83" s="85"/>
      <c r="P83" s="85"/>
      <c r="Q83" s="85"/>
    </row>
    <row r="84" customFormat="false" ht="16.5" hidden="false" customHeight="true" outlineLevel="0" collapsed="false">
      <c r="A84" s="88"/>
      <c r="B84" s="58" t="s">
        <v>54</v>
      </c>
      <c r="C84" s="58"/>
      <c r="D84" s="58"/>
      <c r="E84" s="58"/>
      <c r="F84" s="58"/>
      <c r="G84" s="58"/>
      <c r="H84" s="58"/>
      <c r="I84" s="58"/>
      <c r="J84" s="58"/>
      <c r="K84" s="58"/>
      <c r="L84" s="58"/>
      <c r="M84" s="58"/>
      <c r="N84" s="58"/>
    </row>
    <row r="85" customFormat="false" ht="16.5" hidden="false" customHeight="true" outlineLevel="0" collapsed="false">
      <c r="A85" s="88"/>
      <c r="B85" s="58"/>
      <c r="C85" s="58"/>
      <c r="D85" s="58"/>
      <c r="E85" s="58"/>
      <c r="F85" s="58"/>
      <c r="G85" s="58"/>
      <c r="H85" s="58"/>
      <c r="I85" s="58"/>
      <c r="J85" s="58"/>
      <c r="K85" s="58"/>
      <c r="L85" s="58"/>
      <c r="M85" s="58"/>
      <c r="N85" s="58"/>
    </row>
    <row r="86" customFormat="false" ht="15" hidden="true" customHeight="false" outlineLevel="0" collapsed="false">
      <c r="A86" s="88" t="s">
        <v>215</v>
      </c>
      <c r="B86" s="88" t="s">
        <v>216</v>
      </c>
      <c r="C86" s="88" t="s">
        <v>217</v>
      </c>
      <c r="D86" s="89"/>
      <c r="E86" s="89"/>
      <c r="F86" s="89"/>
      <c r="G86" s="89"/>
      <c r="H86" s="89"/>
      <c r="I86" s="89"/>
      <c r="J86" s="89"/>
      <c r="K86" s="89"/>
      <c r="L86" s="89"/>
      <c r="M86" s="89"/>
      <c r="N86" s="89"/>
    </row>
    <row r="87" customFormat="false" ht="61.5" hidden="true" customHeight="true" outlineLevel="0" collapsed="false">
      <c r="A87" s="88"/>
      <c r="B87" s="88"/>
      <c r="C87" s="88" t="s">
        <v>218</v>
      </c>
      <c r="D87" s="89"/>
      <c r="E87" s="89"/>
      <c r="F87" s="89"/>
      <c r="G87" s="89"/>
      <c r="H87" s="89"/>
      <c r="I87" s="89"/>
      <c r="J87" s="89"/>
      <c r="K87" s="89"/>
      <c r="L87" s="89"/>
      <c r="M87" s="89"/>
      <c r="N87" s="89"/>
    </row>
    <row r="88" customFormat="false" ht="61.5" hidden="true" customHeight="true" outlineLevel="0" collapsed="false">
      <c r="A88" s="88"/>
      <c r="B88" s="88"/>
      <c r="C88" s="88" t="s">
        <v>219</v>
      </c>
      <c r="D88" s="89"/>
      <c r="E88" s="89"/>
      <c r="F88" s="89"/>
      <c r="G88" s="89"/>
      <c r="H88" s="89"/>
      <c r="I88" s="89"/>
      <c r="J88" s="89"/>
      <c r="K88" s="89"/>
      <c r="L88" s="89"/>
      <c r="M88" s="89"/>
      <c r="N88" s="89"/>
    </row>
    <row r="89" customFormat="false" ht="61.5" hidden="true" customHeight="true" outlineLevel="0" collapsed="false">
      <c r="A89" s="88"/>
      <c r="B89" s="88"/>
      <c r="C89" s="88" t="s">
        <v>220</v>
      </c>
      <c r="D89" s="89"/>
      <c r="E89" s="89"/>
      <c r="F89" s="89"/>
      <c r="G89" s="89"/>
      <c r="H89" s="89"/>
      <c r="I89" s="89"/>
      <c r="J89" s="89"/>
      <c r="K89" s="89"/>
      <c r="L89" s="89"/>
      <c r="M89" s="89"/>
      <c r="N89" s="89"/>
    </row>
    <row r="90" customFormat="false" ht="61.5" hidden="true" customHeight="true" outlineLevel="0" collapsed="false">
      <c r="A90" s="88"/>
      <c r="B90" s="88"/>
      <c r="C90" s="88" t="s">
        <v>221</v>
      </c>
      <c r="D90" s="89"/>
      <c r="E90" s="89"/>
      <c r="F90" s="89"/>
      <c r="G90" s="89"/>
      <c r="H90" s="89"/>
      <c r="I90" s="89"/>
      <c r="J90" s="89"/>
      <c r="K90" s="89"/>
      <c r="L90" s="89"/>
      <c r="M90" s="89"/>
      <c r="N90" s="89"/>
    </row>
    <row r="91" customFormat="false" ht="61.5" hidden="true" customHeight="true" outlineLevel="0" collapsed="false">
      <c r="A91" s="88"/>
      <c r="B91" s="88"/>
      <c r="C91" s="88" t="s">
        <v>222</v>
      </c>
      <c r="D91" s="89"/>
      <c r="E91" s="89"/>
      <c r="F91" s="89"/>
      <c r="G91" s="89"/>
      <c r="H91" s="89"/>
      <c r="I91" s="89"/>
      <c r="J91" s="89"/>
      <c r="K91" s="89"/>
      <c r="L91" s="89"/>
      <c r="M91" s="89"/>
      <c r="N91" s="89"/>
    </row>
    <row r="92" customFormat="false" ht="61.5" hidden="true" customHeight="true" outlineLevel="0" collapsed="false">
      <c r="A92" s="88"/>
      <c r="B92" s="88"/>
      <c r="C92" s="88" t="s">
        <v>223</v>
      </c>
      <c r="D92" s="89"/>
      <c r="E92" s="89"/>
      <c r="F92" s="89"/>
      <c r="G92" s="89"/>
      <c r="H92" s="89"/>
      <c r="I92" s="89"/>
      <c r="J92" s="89"/>
      <c r="K92" s="89"/>
      <c r="L92" s="89"/>
      <c r="M92" s="89"/>
      <c r="N92" s="89"/>
    </row>
    <row r="93" customFormat="false" ht="61.5" hidden="true" customHeight="true" outlineLevel="0" collapsed="false">
      <c r="A93" s="88"/>
      <c r="B93" s="88"/>
      <c r="C93" s="88" t="s">
        <v>224</v>
      </c>
      <c r="D93" s="89"/>
      <c r="E93" s="89"/>
      <c r="F93" s="89"/>
      <c r="G93" s="89"/>
      <c r="H93" s="89"/>
      <c r="I93" s="89"/>
      <c r="J93" s="89"/>
      <c r="K93" s="89"/>
      <c r="L93" s="89"/>
      <c r="M93" s="89"/>
      <c r="N93" s="89"/>
    </row>
    <row r="94" customFormat="false" ht="61.5" hidden="true" customHeight="true" outlineLevel="0" collapsed="false">
      <c r="A94" s="88"/>
      <c r="B94" s="88" t="s">
        <v>225</v>
      </c>
      <c r="C94" s="88" t="s">
        <v>217</v>
      </c>
      <c r="D94" s="89"/>
      <c r="E94" s="89"/>
      <c r="F94" s="89"/>
      <c r="G94" s="89"/>
      <c r="H94" s="89"/>
      <c r="I94" s="89"/>
      <c r="J94" s="89"/>
      <c r="K94" s="89"/>
      <c r="L94" s="89"/>
      <c r="M94" s="89"/>
      <c r="N94" s="89"/>
    </row>
    <row r="95" customFormat="false" ht="61.5" hidden="true" customHeight="true" outlineLevel="0" collapsed="false">
      <c r="A95" s="88"/>
      <c r="B95" s="88"/>
      <c r="C95" s="88" t="s">
        <v>218</v>
      </c>
      <c r="D95" s="89"/>
      <c r="E95" s="89"/>
      <c r="F95" s="89"/>
      <c r="G95" s="89"/>
      <c r="H95" s="89"/>
      <c r="I95" s="89"/>
      <c r="J95" s="89"/>
      <c r="K95" s="89"/>
      <c r="L95" s="89"/>
      <c r="M95" s="89"/>
      <c r="N95" s="89"/>
    </row>
    <row r="96" customFormat="false" ht="61.5" hidden="true" customHeight="true" outlineLevel="0" collapsed="false">
      <c r="A96" s="88"/>
      <c r="B96" s="88"/>
      <c r="C96" s="88" t="s">
        <v>219</v>
      </c>
      <c r="D96" s="89"/>
      <c r="E96" s="89"/>
      <c r="F96" s="89"/>
      <c r="G96" s="89"/>
      <c r="H96" s="89"/>
      <c r="I96" s="89"/>
      <c r="J96" s="89"/>
      <c r="K96" s="89"/>
      <c r="L96" s="89"/>
      <c r="M96" s="89"/>
      <c r="N96" s="89"/>
    </row>
    <row r="97" customFormat="false" ht="61.5" hidden="true" customHeight="true" outlineLevel="0" collapsed="false">
      <c r="A97" s="88"/>
      <c r="B97" s="88"/>
      <c r="C97" s="88" t="s">
        <v>220</v>
      </c>
      <c r="D97" s="89"/>
      <c r="E97" s="89"/>
      <c r="F97" s="89"/>
      <c r="G97" s="89"/>
      <c r="H97" s="89"/>
      <c r="I97" s="89"/>
      <c r="J97" s="89"/>
      <c r="K97" s="89"/>
      <c r="L97" s="89"/>
      <c r="M97" s="89"/>
      <c r="N97" s="89"/>
    </row>
    <row r="98" customFormat="false" ht="61.5" hidden="true" customHeight="true" outlineLevel="0" collapsed="false">
      <c r="A98" s="88"/>
      <c r="B98" s="88"/>
      <c r="C98" s="88" t="s">
        <v>221</v>
      </c>
      <c r="D98" s="89"/>
      <c r="E98" s="89"/>
      <c r="F98" s="89"/>
      <c r="G98" s="89"/>
      <c r="H98" s="89"/>
      <c r="I98" s="89"/>
      <c r="J98" s="89"/>
      <c r="K98" s="89"/>
      <c r="L98" s="89"/>
      <c r="M98" s="89"/>
      <c r="N98" s="89"/>
    </row>
    <row r="99" customFormat="false" ht="61.5" hidden="true" customHeight="true" outlineLevel="0" collapsed="false">
      <c r="A99" s="88"/>
      <c r="B99" s="88"/>
      <c r="C99" s="88" t="s">
        <v>222</v>
      </c>
      <c r="D99" s="89"/>
      <c r="E99" s="89"/>
      <c r="F99" s="89"/>
      <c r="G99" s="89"/>
      <c r="H99" s="89"/>
      <c r="I99" s="89"/>
      <c r="J99" s="89"/>
      <c r="K99" s="89"/>
      <c r="L99" s="89"/>
      <c r="M99" s="89"/>
      <c r="N99" s="89"/>
    </row>
    <row r="100" customFormat="false" ht="61.5" hidden="true" customHeight="true" outlineLevel="0" collapsed="false">
      <c r="A100" s="88"/>
      <c r="B100" s="88"/>
      <c r="C100" s="88" t="s">
        <v>223</v>
      </c>
      <c r="D100" s="89"/>
      <c r="E100" s="89"/>
      <c r="F100" s="89"/>
      <c r="G100" s="89"/>
      <c r="H100" s="89"/>
      <c r="I100" s="89"/>
      <c r="J100" s="89"/>
      <c r="K100" s="89"/>
      <c r="L100" s="89"/>
      <c r="M100" s="89"/>
      <c r="N100" s="89"/>
    </row>
    <row r="101" customFormat="false" ht="61.5" hidden="true" customHeight="true" outlineLevel="0" collapsed="false">
      <c r="A101" s="88"/>
      <c r="B101" s="88"/>
      <c r="C101" s="88" t="s">
        <v>224</v>
      </c>
      <c r="D101" s="89"/>
      <c r="E101" s="89"/>
      <c r="F101" s="89"/>
      <c r="G101" s="89"/>
      <c r="H101" s="89"/>
      <c r="I101" s="89"/>
      <c r="J101" s="89"/>
      <c r="K101" s="89"/>
      <c r="L101" s="89"/>
      <c r="M101" s="89"/>
      <c r="N101" s="89"/>
    </row>
    <row r="102" customFormat="false" ht="61.5" hidden="true" customHeight="true" outlineLevel="0" collapsed="false">
      <c r="A102" s="88"/>
      <c r="B102" s="88"/>
      <c r="C102" s="88"/>
      <c r="D102" s="89"/>
      <c r="E102" s="89"/>
      <c r="F102" s="89"/>
      <c r="G102" s="89"/>
      <c r="H102" s="89"/>
      <c r="I102" s="89"/>
      <c r="J102" s="89"/>
      <c r="K102" s="89"/>
      <c r="L102" s="89"/>
      <c r="M102" s="89"/>
      <c r="N102" s="89"/>
    </row>
    <row r="103" customFormat="false" ht="61.5" hidden="true" customHeight="true" outlineLevel="0" collapsed="false">
      <c r="A103" s="88"/>
      <c r="B103" s="90" t="s">
        <v>226</v>
      </c>
      <c r="C103" s="88" t="s">
        <v>217</v>
      </c>
      <c r="D103" s="89"/>
      <c r="E103" s="89"/>
      <c r="F103" s="89"/>
      <c r="G103" s="89"/>
      <c r="H103" s="89"/>
      <c r="I103" s="89"/>
      <c r="J103" s="89"/>
      <c r="K103" s="89"/>
      <c r="L103" s="89"/>
      <c r="M103" s="89"/>
      <c r="N103" s="89"/>
    </row>
    <row r="104" customFormat="false" ht="61.5" hidden="true" customHeight="true" outlineLevel="0" collapsed="false">
      <c r="A104" s="88"/>
      <c r="B104" s="90"/>
      <c r="C104" s="88" t="s">
        <v>218</v>
      </c>
      <c r="D104" s="89"/>
      <c r="E104" s="89"/>
      <c r="F104" s="89"/>
      <c r="G104" s="89"/>
      <c r="H104" s="89"/>
      <c r="I104" s="89"/>
      <c r="J104" s="89"/>
      <c r="K104" s="89"/>
      <c r="L104" s="89"/>
      <c r="M104" s="89"/>
      <c r="N104" s="89"/>
    </row>
    <row r="105" customFormat="false" ht="61.5" hidden="true" customHeight="true" outlineLevel="0" collapsed="false">
      <c r="A105" s="88"/>
      <c r="B105" s="90"/>
      <c r="C105" s="88" t="s">
        <v>219</v>
      </c>
      <c r="D105" s="89"/>
      <c r="E105" s="89"/>
      <c r="F105" s="89"/>
      <c r="G105" s="89"/>
      <c r="H105" s="89"/>
      <c r="I105" s="89"/>
      <c r="J105" s="89"/>
      <c r="K105" s="89"/>
      <c r="L105" s="89"/>
      <c r="M105" s="89"/>
      <c r="N105" s="89"/>
    </row>
    <row r="106" customFormat="false" ht="61.5" hidden="true" customHeight="true" outlineLevel="0" collapsed="false">
      <c r="A106" s="88"/>
      <c r="B106" s="90"/>
      <c r="C106" s="88" t="s">
        <v>220</v>
      </c>
      <c r="D106" s="89"/>
      <c r="E106" s="89"/>
      <c r="F106" s="89"/>
      <c r="G106" s="89"/>
      <c r="H106" s="89"/>
      <c r="I106" s="89"/>
      <c r="J106" s="89"/>
      <c r="K106" s="89"/>
      <c r="L106" s="89"/>
      <c r="M106" s="89"/>
      <c r="N106" s="89"/>
    </row>
    <row r="107" customFormat="false" ht="61.5" hidden="true" customHeight="true" outlineLevel="0" collapsed="false">
      <c r="A107" s="88"/>
      <c r="B107" s="90"/>
      <c r="C107" s="88" t="s">
        <v>221</v>
      </c>
      <c r="D107" s="89"/>
      <c r="E107" s="89"/>
      <c r="F107" s="89"/>
      <c r="G107" s="89"/>
      <c r="H107" s="89"/>
      <c r="I107" s="89"/>
      <c r="J107" s="89"/>
      <c r="K107" s="89"/>
      <c r="L107" s="89"/>
      <c r="M107" s="89"/>
      <c r="N107" s="89"/>
    </row>
    <row r="108" customFormat="false" ht="61.5" hidden="true" customHeight="true" outlineLevel="0" collapsed="false">
      <c r="A108" s="88"/>
      <c r="B108" s="90"/>
      <c r="C108" s="88" t="s">
        <v>222</v>
      </c>
      <c r="D108" s="89"/>
      <c r="E108" s="89"/>
      <c r="F108" s="89"/>
      <c r="G108" s="89"/>
      <c r="H108" s="89"/>
      <c r="I108" s="89"/>
      <c r="J108" s="89"/>
      <c r="K108" s="89"/>
      <c r="L108" s="89"/>
      <c r="M108" s="89"/>
      <c r="N108" s="89"/>
    </row>
    <row r="109" customFormat="false" ht="61.5" hidden="true" customHeight="true" outlineLevel="0" collapsed="false">
      <c r="A109" s="88"/>
      <c r="B109" s="90"/>
      <c r="C109" s="88" t="s">
        <v>223</v>
      </c>
      <c r="D109" s="89"/>
      <c r="E109" s="89"/>
      <c r="F109" s="89"/>
      <c r="G109" s="89"/>
      <c r="H109" s="89"/>
      <c r="I109" s="89"/>
      <c r="J109" s="89"/>
      <c r="K109" s="89"/>
      <c r="L109" s="89"/>
      <c r="M109" s="89"/>
      <c r="N109" s="89"/>
    </row>
    <row r="110" customFormat="false" ht="61.5" hidden="true" customHeight="true" outlineLevel="0" collapsed="false">
      <c r="A110" s="88"/>
      <c r="B110" s="90"/>
      <c r="C110" s="88" t="s">
        <v>224</v>
      </c>
      <c r="D110" s="89"/>
      <c r="E110" s="89"/>
      <c r="F110" s="89"/>
      <c r="G110" s="89"/>
      <c r="H110" s="89"/>
      <c r="I110" s="89"/>
      <c r="J110" s="89"/>
      <c r="K110" s="89"/>
      <c r="L110" s="89"/>
      <c r="M110" s="89"/>
      <c r="N110" s="89"/>
    </row>
    <row r="111" customFormat="false" ht="61.5" hidden="true" customHeight="true" outlineLevel="0" collapsed="false">
      <c r="A111" s="88"/>
      <c r="B111" s="90"/>
      <c r="C111" s="88"/>
      <c r="D111" s="89"/>
      <c r="E111" s="89"/>
      <c r="F111" s="89"/>
      <c r="G111" s="89"/>
      <c r="H111" s="89"/>
      <c r="I111" s="89"/>
      <c r="J111" s="89"/>
      <c r="K111" s="89"/>
      <c r="L111" s="89"/>
      <c r="M111" s="89"/>
      <c r="N111" s="89"/>
    </row>
    <row r="112" customFormat="false" ht="15" hidden="true" customHeight="false" outlineLevel="0" collapsed="false">
      <c r="A112" s="88"/>
      <c r="B112" s="58" t="s">
        <v>54</v>
      </c>
      <c r="C112" s="58"/>
      <c r="D112" s="58" t="n">
        <f aca="false">SUM(D86:D111)</f>
        <v>0</v>
      </c>
      <c r="E112" s="58"/>
      <c r="F112" s="58"/>
      <c r="G112" s="58"/>
      <c r="H112" s="58"/>
      <c r="I112" s="58"/>
      <c r="J112" s="58"/>
      <c r="K112" s="58"/>
      <c r="L112" s="58"/>
      <c r="M112" s="58" t="n">
        <f aca="false">SUM(M86:M111)</f>
        <v>0</v>
      </c>
      <c r="N112" s="58" t="n">
        <f aca="false">SUM(N86:N111)</f>
        <v>0</v>
      </c>
    </row>
    <row r="113" customFormat="false" ht="61.5" hidden="true" customHeight="true" outlineLevel="0" collapsed="false">
      <c r="A113" s="91" t="s">
        <v>227</v>
      </c>
      <c r="B113" s="88" t="s">
        <v>216</v>
      </c>
      <c r="C113" s="88"/>
      <c r="D113" s="89"/>
      <c r="E113" s="89"/>
      <c r="F113" s="89"/>
      <c r="G113" s="89"/>
      <c r="H113" s="89"/>
      <c r="I113" s="89"/>
      <c r="J113" s="89"/>
      <c r="K113" s="89"/>
      <c r="L113" s="89"/>
      <c r="M113" s="89"/>
      <c r="N113" s="89"/>
    </row>
    <row r="114" customFormat="false" ht="61.5" hidden="true" customHeight="true" outlineLevel="0" collapsed="false">
      <c r="A114" s="91"/>
      <c r="B114" s="88"/>
      <c r="C114" s="88"/>
      <c r="D114" s="89"/>
      <c r="E114" s="89"/>
      <c r="F114" s="89"/>
      <c r="G114" s="89"/>
      <c r="H114" s="89"/>
      <c r="I114" s="89"/>
      <c r="J114" s="89"/>
      <c r="K114" s="89"/>
      <c r="L114" s="89"/>
      <c r="M114" s="89"/>
      <c r="N114" s="89"/>
    </row>
    <row r="115" customFormat="false" ht="61.5" hidden="true" customHeight="true" outlineLevel="0" collapsed="false">
      <c r="A115" s="91"/>
      <c r="B115" s="88"/>
      <c r="C115" s="88"/>
      <c r="D115" s="89"/>
      <c r="E115" s="89"/>
      <c r="F115" s="89"/>
      <c r="G115" s="89"/>
      <c r="H115" s="89"/>
      <c r="I115" s="89"/>
      <c r="J115" s="89"/>
      <c r="K115" s="89"/>
      <c r="L115" s="89"/>
      <c r="M115" s="89"/>
      <c r="N115" s="89"/>
    </row>
    <row r="116" customFormat="false" ht="61.5" hidden="true" customHeight="true" outlineLevel="0" collapsed="false">
      <c r="A116" s="91"/>
      <c r="B116" s="88"/>
      <c r="C116" s="88"/>
      <c r="D116" s="89"/>
      <c r="E116" s="89"/>
      <c r="F116" s="89"/>
      <c r="G116" s="89"/>
      <c r="H116" s="89"/>
      <c r="I116" s="89"/>
      <c r="J116" s="89"/>
      <c r="K116" s="89"/>
      <c r="L116" s="89"/>
      <c r="M116" s="89"/>
      <c r="N116" s="89"/>
    </row>
    <row r="117" customFormat="false" ht="61.5" hidden="true" customHeight="true" outlineLevel="0" collapsed="false">
      <c r="A117" s="91"/>
      <c r="B117" s="88"/>
      <c r="C117" s="88"/>
      <c r="D117" s="89"/>
      <c r="E117" s="89"/>
      <c r="F117" s="89"/>
      <c r="G117" s="89"/>
      <c r="H117" s="89"/>
      <c r="I117" s="89"/>
      <c r="J117" s="89"/>
      <c r="K117" s="89"/>
      <c r="L117" s="89"/>
      <c r="M117" s="89"/>
      <c r="N117" s="89"/>
    </row>
    <row r="118" customFormat="false" ht="61.5" hidden="true" customHeight="true" outlineLevel="0" collapsed="false">
      <c r="A118" s="91"/>
      <c r="B118" s="88"/>
      <c r="C118" s="88"/>
      <c r="D118" s="89"/>
      <c r="E118" s="89"/>
      <c r="F118" s="89"/>
      <c r="G118" s="89"/>
      <c r="H118" s="89"/>
      <c r="I118" s="89"/>
      <c r="J118" s="89"/>
      <c r="K118" s="89"/>
      <c r="L118" s="89"/>
      <c r="M118" s="89"/>
      <c r="N118" s="89"/>
    </row>
    <row r="119" customFormat="false" ht="61.5" hidden="true" customHeight="true" outlineLevel="0" collapsed="false">
      <c r="A119" s="91"/>
      <c r="B119" s="88"/>
      <c r="C119" s="88"/>
      <c r="D119" s="89"/>
      <c r="E119" s="89"/>
      <c r="F119" s="89"/>
      <c r="G119" s="89"/>
      <c r="H119" s="89"/>
      <c r="I119" s="89"/>
      <c r="J119" s="89"/>
      <c r="K119" s="89"/>
      <c r="L119" s="89"/>
      <c r="M119" s="89"/>
      <c r="N119" s="89"/>
    </row>
    <row r="120" customFormat="false" ht="61.5" hidden="true" customHeight="true" outlineLevel="0" collapsed="false">
      <c r="A120" s="91"/>
      <c r="B120" s="88"/>
      <c r="C120" s="88"/>
      <c r="D120" s="89"/>
      <c r="E120" s="89"/>
      <c r="F120" s="89"/>
      <c r="G120" s="89"/>
      <c r="H120" s="89"/>
      <c r="I120" s="89"/>
      <c r="J120" s="89"/>
      <c r="K120" s="89"/>
      <c r="L120" s="89"/>
      <c r="M120" s="89"/>
      <c r="N120" s="89"/>
    </row>
    <row r="121" customFormat="false" ht="61.5" hidden="true" customHeight="true" outlineLevel="0" collapsed="false">
      <c r="A121" s="91"/>
      <c r="B121" s="88"/>
      <c r="C121" s="88"/>
      <c r="D121" s="89"/>
      <c r="E121" s="89"/>
      <c r="F121" s="89"/>
      <c r="G121" s="89"/>
      <c r="H121" s="89"/>
      <c r="I121" s="89"/>
      <c r="J121" s="89"/>
      <c r="K121" s="89"/>
      <c r="L121" s="89"/>
      <c r="M121" s="89"/>
      <c r="N121" s="89"/>
    </row>
    <row r="122" customFormat="false" ht="61.5" hidden="true" customHeight="true" outlineLevel="0" collapsed="false">
      <c r="A122" s="91"/>
      <c r="B122" s="88"/>
      <c r="C122" s="88"/>
      <c r="D122" s="89"/>
      <c r="E122" s="89"/>
      <c r="F122" s="89"/>
      <c r="G122" s="89"/>
      <c r="H122" s="89"/>
      <c r="I122" s="89"/>
      <c r="J122" s="89"/>
      <c r="K122" s="89"/>
      <c r="L122" s="89"/>
      <c r="M122" s="89"/>
      <c r="N122" s="89"/>
    </row>
    <row r="123" customFormat="false" ht="61.5" hidden="true" customHeight="true" outlineLevel="0" collapsed="false">
      <c r="A123" s="91"/>
      <c r="B123" s="88"/>
      <c r="C123" s="88"/>
      <c r="D123" s="89"/>
      <c r="E123" s="89"/>
      <c r="F123" s="89"/>
      <c r="G123" s="89"/>
      <c r="H123" s="89"/>
      <c r="I123" s="89"/>
      <c r="J123" s="89"/>
      <c r="K123" s="89"/>
      <c r="L123" s="89"/>
      <c r="M123" s="89"/>
      <c r="N123" s="89"/>
    </row>
    <row r="124" customFormat="false" ht="61.5" hidden="true" customHeight="true" outlineLevel="0" collapsed="false">
      <c r="A124" s="91"/>
      <c r="B124" s="88" t="s">
        <v>225</v>
      </c>
      <c r="C124" s="88"/>
      <c r="D124" s="89"/>
      <c r="E124" s="89"/>
      <c r="F124" s="89"/>
      <c r="G124" s="89"/>
      <c r="H124" s="89"/>
      <c r="I124" s="89"/>
      <c r="J124" s="89"/>
      <c r="K124" s="89"/>
      <c r="L124" s="89"/>
      <c r="M124" s="89"/>
      <c r="N124" s="89"/>
    </row>
    <row r="125" customFormat="false" ht="61.5" hidden="true" customHeight="true" outlineLevel="0" collapsed="false">
      <c r="A125" s="91"/>
      <c r="B125" s="88"/>
      <c r="C125" s="88"/>
      <c r="D125" s="89"/>
      <c r="E125" s="89"/>
      <c r="F125" s="89"/>
      <c r="G125" s="89"/>
      <c r="H125" s="89"/>
      <c r="I125" s="89"/>
      <c r="J125" s="89"/>
      <c r="K125" s="89"/>
      <c r="L125" s="89"/>
      <c r="M125" s="89"/>
      <c r="N125" s="89"/>
    </row>
    <row r="126" customFormat="false" ht="61.5" hidden="true" customHeight="true" outlineLevel="0" collapsed="false">
      <c r="A126" s="91"/>
      <c r="B126" s="88"/>
      <c r="C126" s="88"/>
      <c r="D126" s="89"/>
      <c r="E126" s="89"/>
      <c r="F126" s="89"/>
      <c r="G126" s="89"/>
      <c r="H126" s="89"/>
      <c r="I126" s="89"/>
      <c r="J126" s="89"/>
      <c r="K126" s="89"/>
      <c r="L126" s="89"/>
      <c r="M126" s="89"/>
      <c r="N126" s="89"/>
    </row>
    <row r="127" customFormat="false" ht="61.5" hidden="true" customHeight="true" outlineLevel="0" collapsed="false">
      <c r="A127" s="91"/>
      <c r="B127" s="88"/>
      <c r="C127" s="88"/>
      <c r="D127" s="89"/>
      <c r="E127" s="89"/>
      <c r="F127" s="89"/>
      <c r="G127" s="89"/>
      <c r="H127" s="89"/>
      <c r="I127" s="89"/>
      <c r="J127" s="89"/>
      <c r="K127" s="89"/>
      <c r="L127" s="89"/>
      <c r="M127" s="89"/>
      <c r="N127" s="89"/>
    </row>
    <row r="128" customFormat="false" ht="61.5" hidden="true" customHeight="true" outlineLevel="0" collapsed="false">
      <c r="A128" s="91"/>
      <c r="B128" s="88"/>
      <c r="C128" s="88"/>
      <c r="D128" s="89"/>
      <c r="E128" s="89"/>
      <c r="F128" s="89"/>
      <c r="G128" s="89"/>
      <c r="H128" s="89"/>
      <c r="I128" s="89"/>
      <c r="J128" s="89"/>
      <c r="K128" s="89"/>
      <c r="L128" s="89"/>
      <c r="M128" s="89"/>
      <c r="N128" s="89"/>
    </row>
    <row r="129" customFormat="false" ht="61.5" hidden="true" customHeight="true" outlineLevel="0" collapsed="false">
      <c r="A129" s="91"/>
      <c r="B129" s="88"/>
      <c r="C129" s="88"/>
      <c r="D129" s="89"/>
      <c r="E129" s="89"/>
      <c r="F129" s="89"/>
      <c r="G129" s="89"/>
      <c r="H129" s="89"/>
      <c r="I129" s="89"/>
      <c r="J129" s="89"/>
      <c r="K129" s="89"/>
      <c r="L129" s="89"/>
      <c r="M129" s="89"/>
      <c r="N129" s="89"/>
    </row>
    <row r="130" customFormat="false" ht="61.5" hidden="true" customHeight="true" outlineLevel="0" collapsed="false">
      <c r="A130" s="91"/>
      <c r="B130" s="88"/>
      <c r="C130" s="88"/>
      <c r="D130" s="89"/>
      <c r="E130" s="89"/>
      <c r="F130" s="89"/>
      <c r="G130" s="89"/>
      <c r="H130" s="89"/>
      <c r="I130" s="89"/>
      <c r="J130" s="89"/>
      <c r="K130" s="89"/>
      <c r="L130" s="89"/>
      <c r="M130" s="89"/>
      <c r="N130" s="89"/>
    </row>
    <row r="131" customFormat="false" ht="61.5" hidden="true" customHeight="true" outlineLevel="0" collapsed="false">
      <c r="A131" s="91"/>
      <c r="B131" s="88"/>
      <c r="C131" s="88"/>
      <c r="D131" s="89"/>
      <c r="E131" s="89"/>
      <c r="F131" s="89"/>
      <c r="G131" s="89"/>
      <c r="H131" s="89"/>
      <c r="I131" s="89"/>
      <c r="J131" s="89"/>
      <c r="K131" s="89"/>
      <c r="L131" s="89"/>
      <c r="M131" s="89"/>
      <c r="N131" s="89"/>
    </row>
    <row r="132" customFormat="false" ht="61.5" hidden="true" customHeight="true" outlineLevel="0" collapsed="false">
      <c r="A132" s="91"/>
      <c r="B132" s="88"/>
      <c r="C132" s="88"/>
      <c r="D132" s="89"/>
      <c r="E132" s="89"/>
      <c r="F132" s="89"/>
      <c r="G132" s="89"/>
      <c r="H132" s="89"/>
      <c r="I132" s="89"/>
      <c r="J132" s="89"/>
      <c r="K132" s="89"/>
      <c r="L132" s="89"/>
      <c r="M132" s="89"/>
      <c r="N132" s="89"/>
    </row>
    <row r="133" customFormat="false" ht="61.5" hidden="true" customHeight="true" outlineLevel="0" collapsed="false">
      <c r="A133" s="91"/>
      <c r="B133" s="88"/>
      <c r="C133" s="88"/>
      <c r="D133" s="89"/>
      <c r="E133" s="89"/>
      <c r="F133" s="89"/>
      <c r="G133" s="89"/>
      <c r="H133" s="89"/>
      <c r="I133" s="89"/>
      <c r="J133" s="89"/>
      <c r="K133" s="89"/>
      <c r="L133" s="89"/>
      <c r="M133" s="89"/>
      <c r="N133" s="89"/>
    </row>
    <row r="134" customFormat="false" ht="61.5" hidden="true" customHeight="true" outlineLevel="0" collapsed="false">
      <c r="A134" s="91"/>
      <c r="B134" s="88"/>
      <c r="C134" s="88"/>
      <c r="D134" s="89"/>
      <c r="E134" s="89"/>
      <c r="F134" s="89"/>
      <c r="G134" s="89"/>
      <c r="H134" s="89"/>
      <c r="I134" s="89"/>
      <c r="J134" s="89"/>
      <c r="K134" s="89"/>
      <c r="L134" s="89"/>
      <c r="M134" s="89"/>
      <c r="N134" s="89"/>
    </row>
    <row r="135" customFormat="false" ht="61.5" hidden="true" customHeight="true" outlineLevel="0" collapsed="false">
      <c r="A135" s="91"/>
      <c r="B135" s="88"/>
      <c r="C135" s="88"/>
      <c r="D135" s="89"/>
      <c r="E135" s="89"/>
      <c r="F135" s="89"/>
      <c r="G135" s="89"/>
      <c r="H135" s="89"/>
      <c r="I135" s="89"/>
      <c r="J135" s="89"/>
      <c r="K135" s="89"/>
      <c r="L135" s="89"/>
      <c r="M135" s="89"/>
      <c r="N135" s="89"/>
    </row>
    <row r="136" customFormat="false" ht="61.5" hidden="true" customHeight="true" outlineLevel="0" collapsed="false">
      <c r="A136" s="91"/>
      <c r="B136" s="88"/>
      <c r="C136" s="88"/>
      <c r="D136" s="89"/>
      <c r="E136" s="89"/>
      <c r="F136" s="89"/>
      <c r="G136" s="89"/>
      <c r="H136" s="89"/>
      <c r="I136" s="89"/>
      <c r="J136" s="89"/>
      <c r="K136" s="89"/>
      <c r="L136" s="89"/>
      <c r="M136" s="89"/>
      <c r="N136" s="89"/>
    </row>
    <row r="137" customFormat="false" ht="61.5" hidden="true" customHeight="true" outlineLevel="0" collapsed="false">
      <c r="A137" s="91"/>
      <c r="B137" s="88"/>
      <c r="C137" s="88"/>
      <c r="D137" s="89"/>
      <c r="E137" s="89"/>
      <c r="F137" s="89"/>
      <c r="G137" s="89"/>
      <c r="H137" s="89"/>
      <c r="I137" s="89"/>
      <c r="J137" s="89"/>
      <c r="K137" s="89"/>
      <c r="L137" s="89"/>
      <c r="M137" s="89"/>
      <c r="N137" s="89"/>
    </row>
    <row r="138" customFormat="false" ht="61.5" hidden="true" customHeight="true" outlineLevel="0" collapsed="false">
      <c r="A138" s="91"/>
      <c r="B138" s="88"/>
      <c r="C138" s="88"/>
      <c r="D138" s="89"/>
      <c r="E138" s="89"/>
      <c r="F138" s="89"/>
      <c r="G138" s="89"/>
      <c r="H138" s="89"/>
      <c r="I138" s="89"/>
      <c r="J138" s="89"/>
      <c r="K138" s="89"/>
      <c r="L138" s="89"/>
      <c r="M138" s="89"/>
      <c r="N138" s="89"/>
    </row>
    <row r="139" customFormat="false" ht="61.5" hidden="true" customHeight="true" outlineLevel="0" collapsed="false">
      <c r="A139" s="91"/>
      <c r="B139" s="92" t="s">
        <v>228</v>
      </c>
      <c r="C139" s="93"/>
      <c r="D139" s="94"/>
      <c r="E139" s="89"/>
      <c r="F139" s="89"/>
      <c r="G139" s="89"/>
      <c r="H139" s="89"/>
      <c r="I139" s="89"/>
      <c r="J139" s="89"/>
      <c r="K139" s="89"/>
      <c r="L139" s="89"/>
      <c r="M139" s="89"/>
      <c r="N139" s="89"/>
    </row>
    <row r="140" customFormat="false" ht="61.5" hidden="true" customHeight="true" outlineLevel="0" collapsed="false">
      <c r="A140" s="91"/>
      <c r="B140" s="95"/>
      <c r="C140" s="96"/>
      <c r="D140" s="97"/>
      <c r="E140" s="89"/>
      <c r="F140" s="89"/>
      <c r="G140" s="89"/>
      <c r="H140" s="89"/>
      <c r="I140" s="89"/>
      <c r="J140" s="89"/>
      <c r="K140" s="89"/>
      <c r="L140" s="89"/>
      <c r="M140" s="89"/>
      <c r="N140" s="89"/>
    </row>
    <row r="141" customFormat="false" ht="61.5" hidden="true" customHeight="true" outlineLevel="0" collapsed="false">
      <c r="A141" s="91"/>
      <c r="B141" s="95"/>
      <c r="C141" s="96"/>
      <c r="D141" s="97"/>
      <c r="E141" s="89"/>
      <c r="F141" s="89"/>
      <c r="G141" s="89"/>
      <c r="H141" s="89"/>
      <c r="I141" s="89"/>
      <c r="J141" s="89"/>
      <c r="K141" s="89"/>
      <c r="L141" s="89"/>
      <c r="M141" s="89"/>
      <c r="N141" s="89"/>
    </row>
    <row r="142" customFormat="false" ht="61.5" hidden="true" customHeight="true" outlineLevel="0" collapsed="false">
      <c r="A142" s="91"/>
      <c r="B142" s="95"/>
      <c r="C142" s="96"/>
      <c r="D142" s="97"/>
      <c r="E142" s="89"/>
      <c r="F142" s="89"/>
      <c r="G142" s="89"/>
      <c r="H142" s="89"/>
      <c r="I142" s="89"/>
      <c r="J142" s="89"/>
      <c r="K142" s="89"/>
      <c r="L142" s="89"/>
      <c r="M142" s="89"/>
      <c r="N142" s="89"/>
    </row>
    <row r="143" customFormat="false" ht="61.5" hidden="true" customHeight="true" outlineLevel="0" collapsed="false">
      <c r="A143" s="91"/>
      <c r="B143" s="95"/>
      <c r="C143" s="96"/>
      <c r="D143" s="97"/>
      <c r="E143" s="89"/>
      <c r="F143" s="89"/>
      <c r="G143" s="89"/>
      <c r="H143" s="89"/>
      <c r="I143" s="89"/>
      <c r="J143" s="89"/>
      <c r="K143" s="89"/>
      <c r="L143" s="89"/>
      <c r="M143" s="89"/>
      <c r="N143" s="89"/>
    </row>
    <row r="144" customFormat="false" ht="61.5" hidden="true" customHeight="true" outlineLevel="0" collapsed="false">
      <c r="A144" s="91"/>
      <c r="B144" s="95"/>
      <c r="C144" s="96"/>
      <c r="D144" s="97"/>
      <c r="E144" s="89"/>
      <c r="F144" s="89"/>
      <c r="G144" s="89"/>
      <c r="H144" s="89"/>
      <c r="I144" s="89"/>
      <c r="J144" s="89"/>
      <c r="K144" s="89"/>
      <c r="L144" s="89"/>
      <c r="M144" s="89"/>
      <c r="N144" s="89"/>
    </row>
    <row r="145" customFormat="false" ht="61.5" hidden="true" customHeight="true" outlineLevel="0" collapsed="false">
      <c r="A145" s="91"/>
      <c r="B145" s="95"/>
      <c r="C145" s="96"/>
      <c r="D145" s="97"/>
      <c r="E145" s="89"/>
      <c r="F145" s="89"/>
      <c r="G145" s="89"/>
      <c r="H145" s="89"/>
      <c r="I145" s="89"/>
      <c r="J145" s="89"/>
      <c r="K145" s="89"/>
      <c r="L145" s="89"/>
      <c r="M145" s="89"/>
      <c r="N145" s="89"/>
    </row>
    <row r="146" customFormat="false" ht="61.5" hidden="true" customHeight="true" outlineLevel="0" collapsed="false">
      <c r="A146" s="91"/>
      <c r="B146" s="95"/>
      <c r="C146" s="96"/>
      <c r="D146" s="97"/>
      <c r="E146" s="89"/>
      <c r="F146" s="89"/>
      <c r="G146" s="89"/>
      <c r="H146" s="89"/>
      <c r="I146" s="89"/>
      <c r="J146" s="89"/>
      <c r="K146" s="89"/>
      <c r="L146" s="89"/>
      <c r="M146" s="89"/>
      <c r="N146" s="89"/>
    </row>
    <row r="147" customFormat="false" ht="61.5" hidden="true" customHeight="true" outlineLevel="0" collapsed="false">
      <c r="A147" s="91"/>
      <c r="B147" s="95"/>
      <c r="C147" s="96"/>
      <c r="D147" s="97"/>
      <c r="E147" s="89"/>
      <c r="F147" s="89"/>
      <c r="G147" s="89"/>
      <c r="H147" s="89"/>
      <c r="I147" s="89"/>
      <c r="J147" s="89"/>
      <c r="K147" s="89"/>
      <c r="L147" s="89"/>
      <c r="M147" s="89"/>
      <c r="N147" s="89"/>
    </row>
    <row r="148" customFormat="false" ht="61.5" hidden="true" customHeight="true" outlineLevel="0" collapsed="false">
      <c r="A148" s="91"/>
      <c r="B148" s="95"/>
      <c r="C148" s="96"/>
      <c r="D148" s="97"/>
      <c r="E148" s="89"/>
      <c r="F148" s="89"/>
      <c r="G148" s="89"/>
      <c r="H148" s="89"/>
      <c r="I148" s="89"/>
      <c r="J148" s="89"/>
      <c r="K148" s="89"/>
      <c r="L148" s="89"/>
      <c r="M148" s="89"/>
      <c r="N148" s="89"/>
    </row>
    <row r="149" customFormat="false" ht="61.5" hidden="true" customHeight="true" outlineLevel="0" collapsed="false">
      <c r="A149" s="91"/>
      <c r="B149" s="95"/>
      <c r="C149" s="96"/>
      <c r="D149" s="97"/>
      <c r="E149" s="89"/>
      <c r="F149" s="89"/>
      <c r="G149" s="89"/>
      <c r="H149" s="89"/>
      <c r="I149" s="89"/>
      <c r="J149" s="89"/>
      <c r="K149" s="89"/>
      <c r="L149" s="89"/>
      <c r="M149" s="89"/>
      <c r="N149" s="89"/>
    </row>
  </sheetData>
  <mergeCells count="54">
    <mergeCell ref="B1:M1"/>
    <mergeCell ref="B2:M2"/>
    <mergeCell ref="O2:Q2"/>
    <mergeCell ref="A4:A35"/>
    <mergeCell ref="B4:B6"/>
    <mergeCell ref="O4:O5"/>
    <mergeCell ref="P4:P5"/>
    <mergeCell ref="Q4:Q5"/>
    <mergeCell ref="B8:B9"/>
    <mergeCell ref="O8:O9"/>
    <mergeCell ref="P8:P9"/>
    <mergeCell ref="Q8:Q9"/>
    <mergeCell ref="B11:B12"/>
    <mergeCell ref="O11:O12"/>
    <mergeCell ref="P11:P12"/>
    <mergeCell ref="Q11:Q12"/>
    <mergeCell ref="B14:B15"/>
    <mergeCell ref="B17:B20"/>
    <mergeCell ref="Q17:Q20"/>
    <mergeCell ref="B22:B23"/>
    <mergeCell ref="O22:O23"/>
    <mergeCell ref="P22:P23"/>
    <mergeCell ref="Q22:Q23"/>
    <mergeCell ref="B25:B28"/>
    <mergeCell ref="O25:O28"/>
    <mergeCell ref="P25:P28"/>
    <mergeCell ref="Q25:Q28"/>
    <mergeCell ref="B30:B33"/>
    <mergeCell ref="O30:O33"/>
    <mergeCell ref="P30:P33"/>
    <mergeCell ref="Q30:Q33"/>
    <mergeCell ref="A36:A55"/>
    <mergeCell ref="B36:B38"/>
    <mergeCell ref="B40:B42"/>
    <mergeCell ref="B46:B49"/>
    <mergeCell ref="A56:A78"/>
    <mergeCell ref="B60:B62"/>
    <mergeCell ref="B64:B66"/>
    <mergeCell ref="B70:B71"/>
    <mergeCell ref="O70:O71"/>
    <mergeCell ref="P70:P71"/>
    <mergeCell ref="Q70:Q71"/>
    <mergeCell ref="B73:B76"/>
    <mergeCell ref="A79:A83"/>
    <mergeCell ref="B79:B80"/>
    <mergeCell ref="O80:O81"/>
    <mergeCell ref="P80:P81"/>
    <mergeCell ref="Q80:Q81"/>
    <mergeCell ref="A86:A111"/>
    <mergeCell ref="B86:B93"/>
    <mergeCell ref="B94:B102"/>
    <mergeCell ref="B103:B111"/>
    <mergeCell ref="B113:B123"/>
    <mergeCell ref="B124:B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Amado Camacho, Alvaro Augusto</cp:lastModifiedBy>
  <cp:lastPrinted>2019-01-31T13:32:02Z</cp:lastPrinted>
  <dcterms:modified xsi:type="dcterms:W3CDTF">2020-07-31T20:07:48Z</dcterms:modified>
  <cp:revision>0</cp:revision>
  <dc:subject/>
  <dc:title/>
</cp:coreProperties>
</file>