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Hoja1" sheetId="3" state="visible" r:id="rId4"/>
  </sheets>
  <definedNames>
    <definedName function="false" hidden="false" localSheetId="0" name="_xlnm.Print_Area" vbProcedure="false">'1'!$A$1:$P$9</definedName>
    <definedName function="false" hidden="false" localSheetId="1" name="_xlnm.Print_Area" vbProcedure="false">'2'!$A$1:$Q$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5</xdr:col>
                <xdr:colOff>55</xdr:colOff>
                <xdr:row>1</xdr:row>
                <xdr:rowOff>2</xdr:rowOff>
              </xdr:from>
              <xdr:to>
                <xdr:col>19</xdr:col>
                <xdr:colOff>50</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120</xdr:colOff>
                <xdr:row>1</xdr:row>
                <xdr:rowOff>2</xdr:rowOff>
              </xdr:from>
              <xdr:to>
                <xdr:col>21</xdr:col>
                <xdr:colOff>48</xdr:colOff>
                <xdr:row>2</xdr:row>
                <xdr:rowOff>111</xdr:rowOff>
              </xdr:to>
            </anchor>
          </commentPr>
        </mc:Choice>
        <mc:Fallback/>
      </mc:AlternateContent>
    </comment>
  </commentList>
</comments>
</file>

<file path=xl/sharedStrings.xml><?xml version="1.0" encoding="utf-8"?>
<sst xmlns="http://schemas.openxmlformats.org/spreadsheetml/2006/main" count="142" uniqueCount="91">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ERIODO DE REPORT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1. Gestionar la puesta en producción de la solución integral de la Historia Clínica Electrónica Unificada (HCEU), agendamiento centralizado de citas y gestión de fórmula médica </t>
  </si>
  <si>
    <t xml:space="preserve"> </t>
  </si>
  <si>
    <t xml:space="preserve">DIRECCIÓN TIC</t>
  </si>
  <si>
    <t xml:space="preserve">2. Gestionar la implementación de la herramienta analítica de datos</t>
  </si>
  <si>
    <t xml:space="preserve">3.Realizar las acciones necesarias para el Mantenimiento y Sostenibilidad del Sistema de Gestión y Despempeño</t>
  </si>
  <si>
    <t xml:space="preserve">4.Realizar las acciones para la implementación de las políticas de Gestión y Desempeño</t>
  </si>
  <si>
    <t xml:space="preserve">5.Realizar las acciones para el desarrollo de los componentes de Transparencia , acceso a la información y Lucha contra la Corrupción.</t>
  </si>
  <si>
    <t xml:space="preserve">JUR</t>
  </si>
  <si>
    <t xml:space="preserve">Gestión jurídica </t>
  </si>
  <si>
    <t xml:space="preserve">TOTAL</t>
  </si>
  <si>
    <t xml:space="preserve">PROCESO</t>
  </si>
  <si>
    <t xml:space="preserve">META</t>
  </si>
  <si>
    <t xml:space="preserve">ACTIVIDADES</t>
  </si>
  <si>
    <t xml:space="preserve">SUBACTIVIDADES</t>
  </si>
  <si>
    <t xml:space="preserve">PRODUCTOS</t>
  </si>
  <si>
    <t xml:space="preserve">EVIDENCIAS
(Documento y/o Ruta)</t>
  </si>
  <si>
    <t xml:space="preserve">ANALISIS DE LA META</t>
  </si>
  <si>
    <t xml:space="preserve">1.1 Continuar con la Implementación de  la solución tecnológica integral de la  Historia Clínica Electrónica Unificada, Agendamiento  de  Citas Médicas centralizado y gestión de Fórmulas médicas.</t>
  </si>
  <si>
    <t xml:space="preserve"> 1.1.1 Desarrollar las actividades para la implementación de la Historia Clínica Electrónica Unificada, Agendamientos de Citas Médicas Centralizado y Gestión de Formulas Médicas.</t>
  </si>
  <si>
    <t xml:space="preserve">* Plataforma de Bogotá Salud Digital – BSD disponible, operativa y en correcto funcionamiento en sus escenarios de Historia Clínica Electrónica Unificada – HCEU, Agendamiento de Citas Médicas y Formula Medica.
*Documento de Soporte y Operación para la plataforma de Bogotá Salud Digital – BSD.
* Documento de Gestión de Incidentes para la plataforma de Bogotá Salud Digital – BSD.
* Documento de Gestión de Cambios para la plataforma de Bogotá Salud Digital – BSD.
*Documento de Gestión de Problemas para la plataforma de Bogotá Salud Digital – BSD.
**Documento de Catálogo de Servicios para la plataforma de Bogotá Salud Digital – BSD.
</t>
  </si>
  <si>
    <t xml:space="preserve">O:\Subsecretaria Corporativa\Dirección TIC\Documentos Direccion TIC\EVIDENCIAS 2020\EVIDENCIAS POGD 2020\2do. Trimestre\Meta 1\Actividad 1.1</t>
  </si>
  <si>
    <t xml:space="preserve">Se cumplió con las actividades programadas en el trimestre</t>
  </si>
  <si>
    <t xml:space="preserve">SUBTOTAL</t>
  </si>
  <si>
    <t xml:space="preserve">2.1 Implementar la herramienta analítica de datos que soporte el monitoreo y evaluación del nuevo Modelo Integral de Atención en Salud, mediante indicadores técnicos y financieros.</t>
  </si>
  <si>
    <t xml:space="preserve">2.1.1 Desarrollar las actividades definidas para la implementación de la herramienta analítica de datos.</t>
  </si>
  <si>
    <t xml:space="preserve">Entrega Repositorio de Datos Unificado.
Desarrollo Modelo Ontologico de Data sets de covid.
Construcción de ETLs procesos automatizados</t>
  </si>
  <si>
    <t xml:space="preserve"> O:\Subsecretaria Corporativa\Dirección TIC\Documentos Direccion TIC\EVIDENCIAS 2020\EVIDENCIAS POGD 2020\2do. Trimestre\Meta 2</t>
  </si>
  <si>
    <t xml:space="preserve">3.1 Gestionar los requerimientos para la  mejora continua del Sistema Integrado de Gestión.</t>
  </si>
  <si>
    <t xml:space="preserve">3.1.1 Actualizar la Gestión Documental del proceso.</t>
  </si>
  <si>
    <t xml:space="preserve">Construcción de ETLs procesos automatizados</t>
  </si>
  <si>
    <t xml:space="preserve">O:\Subsecretaria Corporativa\Dirección TIC\Documentos Direccion TIC\EVIDENCIAS 2020\EVIDENCIAS POGD 2020\2do. Trimestre\Meta 3\Actividad 3.1</t>
  </si>
  <si>
    <t xml:space="preserve">4.1 Gestionar la implementación de la Política de Gobierno Digital</t>
  </si>
  <si>
    <t xml:space="preserve">4.1.1 Gestionar los incidentes y requerimientos de servicios TIC en la SDS</t>
  </si>
  <si>
    <t xml:space="preserve"> Servicios de TIC administrados y gestionados.
Servicios de: Almacenamiento, Impresión, Bases de Datos, CORE, Carpetas Compartidas, Aplicaciones, Seguridad de la Información, Redes, Comunicaciones Unificadas, Internet, Páginas Web,  Centro de Cómputo y Mesa de Servicios, administrados y gestionados.
Llamadas de servicio e Incidentes registrados en la herramienta Aranda: 
Casos ejecutados: 4079
Casos programados: 4079</t>
  </si>
  <si>
    <t xml:space="preserve"> O:\Subsecretaria Corporativa\Dirección TIC\Documentos Direccion TIC\EVIDENCIAS 2020\EVIDENCIAS POGD 2020\2do. Trimestre</t>
  </si>
  <si>
    <t xml:space="preserve">4.1.2 Gestionar las Soluciones de Software de la SDS</t>
  </si>
  <si>
    <t xml:space="preserve"> En el marco de la política de gobierno digital establecida por el Decreto 1008 de 2018, con el fin de dar cumplimiento a los propósitos en el componente temático Tic para la Sociedad se realizaron los siguientes avances:
- En el Aplicativo “Autorregulacion”, se realizó la verificación y posterior despliegue de la actualización de los módulos “Envianos tus datos” y "Consulte los negocios con concepto favorable".
- En la aplicación “Programa Ampliado de Inmunizaciones PAI”, se relizaron actualizaciones a los módulos de "reportes" y “Actualización de Vacunas”, ajustando validaciones de acuerdo a normatividad vigente. 
- En la Plataforma  “Saludata”, se realizaron actualizaciones a los indicadores referentes a "Ocupacion de camas", "COVID-19", "Pueblos Indígenas", "Pruebas CRUE", "vacunacion-antirrabica, bajo peso, tasa mortalidad desnutriciones menores 5años, prevalencia obesidad 10 años, delgadez y exceso 5 a 17 años, malnutrición mayor 60 años, desnutrición excesos peso menores 5años, tasa maltrato infantil, tasa violencia sexual, tasa violencia intrafamiliar, intento suicidio menor 18 años, accidentes domésticos en menores 11 años".
- En el Aplicativo “SIDCRUE”, se realizó la verificación y posterior despliegue para la actualización del módulo dispuesto para tratar la informacion por el COVID-19.
- En el Aplicativo “Sistema de Referencia y Contrareferencia SIRC”, se desarrollaron los módulos de "Activación de Rutas", COVID-19, AMED, UCI, referencia  pacientes centro Corferias "Capacidad Instalada - Hospitalización" adicionando variables necesarias para el seguimiento a la ocupación de camas en lo referente al COVID-19.
- En el Aplicativo “Portal Salud Ambiental”, se actualizó, validó y desplegó las actualizaciones en la infografía de los temas Radiación, Electromagnética, Aire, indicie UV, Ruido y conceptos sanitarios a establecimientos.
- En el Aplicativo Sistema de Información de Laboratorio de Salud Pública “SILASP”, se realizó la verificación y posterior despliegue para la actualización  los módulos de reportes y planillas para registrar y disponer de la información referente al COVID-19.
- En el Aplicativo “Sistema de Referencia y Contrarreferencia SIRC”, se actualizó el módulo de "Capacidad Instalada - Hospitalización" adicionando variables necesarias para el seguimiento a la ocupación de camas en lo referente al COVID-19.
- En el Aplicativo “SIVIGILA”, se realizó la verificación y posterior despliegue de la actualización del módulo “Vehículos Transportadores” y "Consulte los negocios con concepto favorable".
- En el portal “Ventanilla Única de Tramites”, se realizó la actualización de los reportes para el trámite “Exhumacion” y el desarrollo  verificación y posterior despliegue del trámite “Solicitud de Visita para Concepto Sanitario” la actualización del módulo “Vehículos Transportadores” y "Consulte los negocios con concepto favorable".
- En el Aplicativo “Línea por el derecho a la Salud”, se actualizó, validó y desplegó las actualizaciones que permiten reabrir y eliminar casos de seguimiento con el rol administrador.
- En el Aplicativo “PAI Cubo de Datos”, se actualizó, validó y desplegó las actualizaciones realizadas a la estructura del cubo PAI a fin de optimizar las consultas.
- En el Aplicativo “Red Sangre”, se desarrolló, validó y desplegó el nuevo módulo de hemo-componentes.
- En el Aplicativo de investigación de asuntos disciplinarios “SIIAS OAD” , se realizó la verificación y posterior despliegue para la actualización del módulo captura de información agregando la variables “Indagado”.
- En el aplicativo Sistema de Información de Participación Social “SIPS”, se realizó la verificación y posterior despliegue para la actualización del módulo de cargue de archivos y seguimiento.
- En el Aplicativo “App Somos RISS”, se realizó la verificación y posterior despliegue de la plataforma en ambiente de pruebas.
- En la WebAPI “Porcentaje de Ocupación”, se actualizó, validó y desplegó las que alimentan el tablero de mando para mostrar el porcentaje de ocupación de las camas del distrito capital.
❷En el marco de la política de gobierno digital establecida por el Decreto 1008 de 2018, con el fin de dar cumplimiento a los propósitos en el componente temático Tic para el Estado se realizaron los siguientes avances:
- En el Sistema de Información de Investigaciones Administrativas en Salud “SIIAS”, se actualizaron los módulos de “Documentos Dinamicos” en donde se incluye firma digitalizada a los documentos con el fin de agilizar los tramites pertinentes a la ciudadania.
Respecto a la plataforma de datos abiertos:
- A través del observatorio de salud, se realizó la identificación y posterior publicación y actualización de los siguientes conjuntos de datos en la plataforma de Datos Abiertos Bogotá  con base a la pandemia de COVID19 asi: “Número de casos confirmados por el laboratorio de COVID- 19 - Bogotá D.C que permite a diario conocer la evolución del número de casos confirmados con nuevo coronavirus COVID-19 en el contexto de la pandemia.”  “ Porcentaje de ocupación de los servicios de hospitalización General, UCIM y UCI en Bogotá D.C. a diario.”. Y se continua con la carga mensual de  “Llamadas de Urgencias y Emergencias que ingresan a través de la línea 123”
En el marco de la política de gobierno digital establecida por el Decreto 1008 de 2018, con el fin de dar cumplimiento a los propósitos en el componente temático Tic para la Sociedad, se realizaron los siguientes productos:
ABRIL
1. Se realizó la matrícula de 905 personas en la "Ruta institucional para manejo de coronavirus Covid-19" en la plataforma Aprender Salud,
2 Se realizó la matrícula y notificación de datos de ingreso de 4331 estudiantes en el curso virtual Primer Respondiente Versión 2 en la plataforma Aprender Salud.
3 Se crearon los dos espacios para información general de “seguridad del paciente" y "manejo de residuos" en la categoría de ¿Necesita Ayuda? En la plataforma Aprender Salud.
http://aulavirtual.saludcapital.gov.co/sicap/
4. Se realizó la matricula con rol de tutor con todos los permisos de edición para Juan Manuel Duque y Maribel Rojas Cortes en los cursos Medicina Transfusional 2020 y Lavado de Manos  2020
5. Se realizó la matricula en "Ruta institucional para manejo de coronavirus Covid-19” en la plataforma Aprender Salud, se matricularon 1618 participantes las cuales podrán acceder al certificado con la condición de realizar la encuesta de experiencia de usuario.
6. Se realizó el cierre de las siguientes cohortes de los cursos en plataforma Aprender Salud: Curso de Seguridad Sanitaria y Manejo de Residuos Hospitalarios-cohorte III, Curso de Bioseguridad - cohorte V., Curso de ERA - cohorte 4., Curso de LGBTI - Cohorte III.
7. Se realizó el cierre de la cohorte del curso de Estrategia Instituciones Amigas de la Mujer y de la Infancia Integral (IAMII)  en plataforma Aprender Salud.
8.  Se realizó el proceso de matrícula de los participantes en la plataforma Aprender Salud de las capacitaciones presenciales de Calidad de Visita Previa y Residuos SIRHO, se crearon 2 instancias en la plataforma  las cuales se encuentran estructuradas con la encuesta de satisfacción de la capacitación, Constancia de Asistencia y Material de  Capacitación
9. Se realizó la matrícula de 585 personas en la "Ruta institucional para manejo de coronavirus Covid-19" en la plataforma Aprender Salud, las cuales podrán acceder al certificado con la condición de realizar la encuesta de experiencia de usuario.
10. Se realizó el desarrollo del certificado que se generaría desde la plataforma Aprender Salud para la certificación de las capacitaciones de Calidad 2020, se realizó la parte gráfica de plantilla, textos, colores, logos, código de barras 
11.   Se desarrolló dos certificados de participación (virtual y presencial) para el curso de Primer Respondiente Virtual versión 2020, se realizó la parte gráfica de plantilla, textos, colores, logos, código de barras y serial.
12. Se realizó la generación de la herramienta «Google analitics» para captar el dato de usuarios que acceden al recurso de COVID-19 Comunidad
13. Se creo el espacio con el nombre de MISION MEDICA en la plataforma de Aprender Salud y se asignaron los profesionales en el curso. Se configuro la carga de los recursos de paquete scorm para restauración para el curso
14. Se desarrollaron los siguientes formularios de registro de inscripción para las capacitaciones adicionales de abril del área de calidad, para los cursos de:  Manejo de Residuos hospitalarios, PREVENCIÓN, CRITERIOS DE RIESGO Y MANEJO DE LA ENFERMEDAD, RESPIRATORIA AGUDA (ERA), BIOSEGURIDAD - BIOSEGURIDAD 2020 - Esta sería la Cohorte VI, fecha de inscripción del 10 de abril al 30 de abril. 
MAYO
1.  Se realizó Alistamiento de cursos: Prevención, Criterios de Riesgo y Manejo de la Enfermedad Respiratoria Aguda – ERA Bioseguridad, Atención Diferencial en Salud a Personas, Lesbianas, Gay, Bisexuales, Trans e Intersexuales (LGBTI), Seguridad del Paciente Manejo de Residuos. 
2. Se realizo la matrícula de 1804 personas en la "Ruta institucional para manejo de coronavirus Covid-19" en la plataforma Aprender Salud, las cuales podrán acceder al certificado con la condición de realizar la encuesta de experiencia de usuario, 1292 personas en el curso de Bioseguridad 2020 - Cohorte VI,  en la plataforma Aprender Salud,  de 801 personas en el curso de Manejo de residuos hospitalarios 2020 - Cohorte I, en la plataforma Aprender Salud,  de 1489 personas en la "Ruta institucional para manejo de coronavirus Covid-19"(2) - en la plataforma Aprender Salud, de 207 personas en el curso de ERA 020 - Cohorte V,  en la plataforma Aprender Salud,  de 12 personas  en el curso de Salud Mental.
3. Se realizó el proceso de matrícula de los participantes en la plataforma Aprender Salud de las capacitaciones presenciales de Calidad del mes de abril, se crearon  10 instancias en la plataforma  las cuales se encuentran estructuradas con la encuesta de satisfacción de la capacitación, Constancia de Asistencia y Material de  Capacitación.
4. Se realizó la matrícula de 445 personas en el curso de Medicina transfusional 2020 - Cohorte XXVII, en la plataforma Aprender Salud.
5.Se realizó la matrícula de 1446 personas en la "Ruta institucional para manejo de coronavirus Covid-19"(2) - en la plataforma Aprender Salud, las cuales podrán acceder al certificado de participación directamente.
6. Se realizó la matrícula de 3482 estudiantes en el curso virtual Primer Respondiente Versión 2  -  cohorte 32 en la plataforma Aprender Salud. 
7.  Se realizó la matrícula de 3648 estudiantes en el curso virtual Primer Respondiente Versión 2  -  cohorte 33 en la plataforma Aprender Salud.
8. Se realizó la matrícula de 507 estudiantes en el curso virtual LGBTI 2020 - cohorte 4 en la plataforma Aprender Salud.
9. Se realizó Creación de foros s temático y  de presentación en los curso de Bioseguridad, Seguridad del paciente y Manejo de residuos
10. Se realizó la Publicación de contenidos de PAMEC – calidad Abril
11. Se realizó el cargue de videos al curso de LGBTI
12. Se realizó la creación de dos cursos en la categoría de Ruta Integral de Atención en Salud Materno Perinatal: *Ruta Integral de Atención en Salud Materno Perinatal-SSO, *Ruta Integral de Atención en Salud Materno Perinatal-Cohorte III 
13. Se realizó la actualización de información general de los cursos LGBTI y IAMII en la plataforma Aprender Salud  
14. Se realizó la actualización de contenidos en las páginas de publicidad en los cursos de Bioseguridad, Seguridad del paciente, Medicina Transfusional, Manejo de residuos.
15.  Se realizó la publicación del enlace de inscripción en la página de publicidad del curso, envió la URL de la página la cual también la pueden consultar por la página principal de la plataforma Aprender Salud por el nombre del curso  
16.  Se realizó actualización de cuestionario inicial y final para el curso virtual de Misión Medica, cargue del banner en  el curso de bioseguridad 2020, de OVAS de los recursos correspondientes al curso de salud mental y Carga de OVAS de créditos y programas al curso de Misión Medica. 
22. Se desarrolló un formulario de inscripción para el curso virtual IAMII cohorte 2
23. Se desarrolló un formulario de inscripción para el curso virtual LGBTI cohorte 4
24. Se desarrolló un formulario de inscripción para el curso virtual Lavado de manos
JUNIO
1. Se asignó el espacio de Información para madres, padres y colegios, Espacio Educativo en Analytic la etiqueta se encuentra en debajo del banner del curso que está en plataforma. 
2. Se cargaron dos banners a las aulas de inducción en el curso de inducción y reinducción en salud y seguridad en el trabajo (personal de planta)
3. Se realizó la matrícula de 511 personas en el curso de LGBTI SDS - Cohorte 2 en la plataforma Aprender Salud.
4. Se realizó el cierre del curso Manejo de Residuos Hospitalarios 2020. 
5.  Se realizó la matrícula de 123 estudiantes en el curso LGBTI- SDS - cohorte 3- martes 16 de junio 2020, en la plataforma Aprender Salud 
6.  Se realizó la matrícula de 148 estudiantes en el curso Salud Mental cohorte 1, en la plataforma Aprender Salud.
7. Se realizó la matrícula de 128 estudiantes en el curso LGBTI SDS -cohorte 4, en la plataforma Aprender Salud.
8. Se realizó la creación de aula cerrada de gestores del cuidado. (en ella irían evaluaciones y certificado para la comunidad en general). 
9.   Se realizó la creación de aula abierta de gestores del cuidado (en ella irían evaluaciones y certificado para la comunidad en general).
10. Se realizó el soporte técnico frentes a diferentes situaciones de soporte en los cursos virtuales en la plataforma Aprender Salud
11. Se cargo un banner al curso LGBTI SDS con el siguiente enlace de encuesta (en código).
12. Se realizó el ajuste a la encuesta de   Satisfacción Talento Humano.
13. Se realizó el formulario de Inscripción Curso Virtual Seguridad del Paciente - Cohorte II
14. Se realizaron nuevas modificaciones al formulario de Covid 19 - V3.  15 Se realizo Creación del formulario de inscripción del curso virtual Manejo e residuos cohorte 2.
En el marco de la política de gobierno digital establecida por el Decreto 1008 de 2018, con el fin de dar cumplimiento a los propósitos en el componente temático Tic para el Estado se realizaron las siguientes actividades:
ABRIL
1.  Se realizo la asignación de las preguntas del autodiagnostico para los funcionarios Laura Velez (arquietectura Emrpesarial), Isabel Mira (infraestructura), Camilo Tiriat (Datos Abiertos y Sistemas de Información), Johana Forero (Uso y apropiación), Yaneth Linares (Pagina Web), Fernando García (Tramites en Línea) y Ana María Cárdenas (participación ciudadana), para un total de 48 preguntas
2. Realización del diligenciamiento y envío del Informe Trimestral de Seguimiento de la Política de Gobierno Digital para MIGP, y el plan de adecuación y sostenibilidad.
MAYO
1.  Se realizo la respuesta de cada una de las 48 preguntas.
2. Se realizo el cargue de las evidencias para cada una de las 48 preguntas.
3. Se genero reporte con el resultado del índice de implementación de Gobierno Digital de la SDS obteniendo un nivel Alto.
4. Se realizo la mesa técnica del primer trimestre del año 2020 el día 06 de mayo.
JUNIO
1.	Se realizo el acompañamiento en la auditoria de la política de gobierno digital, al Ing. Francisco Pinto de Control Interno, explicando el Furag del año 2019 y el l plan de adecuación del año 2020, junto con sus evidencias.
Solicitudes del portal web 440 y solicitudes de la Intranet 47</t>
  </si>
  <si>
    <t xml:space="preserve">4.1.3 Desarrollar las actividades para la implementación de la estrategia para el  Uso y Apropiación en la SDS</t>
  </si>
  <si>
    <r>
      <rPr>
        <sz val="9"/>
        <color rgb="FF000000"/>
        <rFont val="Arial"/>
        <family val="2"/>
      </rPr>
      <t xml:space="preserve"> </t>
    </r>
    <r>
      <rPr>
        <b val="true"/>
        <sz val="9"/>
        <color rgb="FF000000"/>
        <rFont val="Arial"/>
        <family val="2"/>
      </rPr>
      <t xml:space="preserve">Abril:</t>
    </r>
    <r>
      <rPr>
        <sz val="9"/>
        <color rgb="FF000000"/>
        <rFont val="Arial"/>
        <family val="2"/>
      </rPr>
      <t xml:space="preserve">Participacion Semillero de Innovación. Mesa Técnica Gestión del Conocimiento. </t>
    </r>
    <r>
      <rPr>
        <b val="true"/>
        <sz val="9"/>
        <color rgb="FF000000"/>
        <rFont val="Arial"/>
        <family val="2"/>
      </rPr>
      <t xml:space="preserve">Mayo</t>
    </r>
    <r>
      <rPr>
        <sz val="9"/>
        <color rgb="FF000000"/>
        <rFont val="Arial"/>
        <family val="2"/>
      </rPr>
      <t xml:space="preserve">: Socializacion Teletrabajo Seguro Referentes SI .Estrategia de Uso y Adopcion Office 365  Cultura Organizacional Innovacion Contruccion Politica Institucional MIPG </t>
    </r>
    <r>
      <rPr>
        <b val="true"/>
        <sz val="9"/>
        <color rgb="FF000000"/>
        <rFont val="Arial"/>
        <family val="2"/>
      </rPr>
      <t xml:space="preserve">Junio</t>
    </r>
    <r>
      <rPr>
        <sz val="9"/>
        <color rgb="FF000000"/>
        <rFont val="Arial"/>
        <family val="2"/>
      </rPr>
      <t xml:space="preserve"> Estrategia adopcion cultura de innovacion SDS. Contrucción Arquitectura Organizazional Microsoft Teams.</t>
    </r>
  </si>
  <si>
    <t xml:space="preserve">O:\Subsecretaria Corporativa\Dirección TIC\Documentos Direccion TIC\EVIDENCIAS 2020\EVIDENCIAS POGD 2020\2do. Trimestre\Meta 4</t>
  </si>
  <si>
    <t xml:space="preserve">SUBTOTAL(1)</t>
  </si>
  <si>
    <t xml:space="preserve">4.2 Gestionar la implementación de la Política de  Seguridad  Digital</t>
  </si>
  <si>
    <r>
      <rPr>
        <sz val="10"/>
        <color rgb="FF000000"/>
        <rFont val="Arial"/>
        <family val="2"/>
      </rPr>
      <t xml:space="preserve">4.2.1 Gestionar las actividades programadas en los  Planes de </t>
    </r>
    <r>
      <rPr>
        <sz val="10"/>
        <rFont val="Arial"/>
        <family val="2"/>
      </rPr>
      <t xml:space="preserve">Seguridad </t>
    </r>
    <r>
      <rPr>
        <sz val="10"/>
        <color rgb="FF000000"/>
        <rFont val="Arial"/>
        <family val="2"/>
      </rPr>
      <t xml:space="preserve">información en la SDS</t>
    </r>
  </si>
  <si>
    <t xml:space="preserve"> * Se determino el estado actual de la gestión de la seguridad información en todos los procesos definidos por la Secretaria Distrital de Salud mediante la auditoria interna, teniendo como referente la norma ISO/IEC 27001:2013, a través de la auditoría de la Oficina de Control Interno.
* Reunión con los referentes de seguridad para la recolección de activos de Información de Hardware , Software y servicios.
* Tips de seguridad 
* Mesa Técnica de Gobierno y Seguridad digital.</t>
  </si>
  <si>
    <t xml:space="preserve">* O:\Subsecretaria Corporativa\Dirección TIC\Documentos Direccion TIC\EVIDENCIAS 2020\EVIDENCIAS POGD 2020\2do. Trimestre\Meta 4\Actividad 4.2\4.2.1
*  Enlace reunión referentes de seguridad. https://web.microsoftstream.com/video/0fb63a89-db4f-4df7-9ff0-d4f07e5354ef 
</t>
  </si>
  <si>
    <t xml:space="preserve">SUBTOTAL(2)</t>
  </si>
  <si>
    <t xml:space="preserve">SUBTOTAL (1+2)</t>
  </si>
  <si>
    <t xml:space="preserve">5.1 Gestionar y monitorear los componentes del Plan Anticorrupcion y Atención al Ciudadano</t>
  </si>
  <si>
    <t xml:space="preserve">5.1.1 Realizar la formulación y seguimiento de la matriz del PAAC</t>
  </si>
  <si>
    <t xml:space="preserve">Se realizó el reporte del seguimiento del PAAC correspondiente al 1er trimestre 2020</t>
  </si>
  <si>
    <t xml:space="preserve">O:\Subsecretaria Corporativa\Dirección TIC\Documentos Direccion TIC\EVIDENCIAS 2020\EVIDENCIAS POGD 2020\2do. Trimestre\Meta 5\Actividad 5.1</t>
  </si>
  <si>
    <t xml:space="preserve">5.2 Cumplimiento de los requisitos establecidos en el Índice de Transparencia de las Entidades Publicas (ITEP) en la SDS. </t>
  </si>
  <si>
    <t xml:space="preserve">5.2.1 Remitir oportunamente los documentos soporte en cumplimiento al  ITEP - ITB (Tener en cuenta los tiempos establecidos en la normatividad vigente, así como los definidos en el plan de trabajo)</t>
  </si>
  <si>
    <t xml:space="preserve">Se remitieron los documentos donde se soporta el cumplimiento del TAIP-ITEP, ITB dentro de las fechas establecidas</t>
  </si>
  <si>
    <t xml:space="preserve">O:\Subsecretaria Corporativa\Dirección TIC\Documentos Direccion TIC\EVIDENCIAS 2020\EVIDENCIAS POGD 2020\2do. Trimestre\Meta 5\Actividad 5.2</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General"/>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sz val="10"/>
      <color rgb="FF000000"/>
      <name val="Arial"/>
      <family val="2"/>
    </font>
    <font>
      <sz val="14"/>
      <color rgb="FF000000"/>
      <name val="Arial"/>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b val="true"/>
      <sz val="9"/>
      <color rgb="FF000000"/>
      <name val="Arial"/>
      <family val="2"/>
    </font>
    <font>
      <sz val="9"/>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7" fontId="19" fillId="3"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5" borderId="2" xfId="26"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9" fontId="18" fillId="0" borderId="2" xfId="0" applyFont="true" applyBorder="true" applyAlignment="true" applyProtection="false">
      <alignment horizontal="justify"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false" indent="0" shrinkToFit="false"/>
      <protection locked="true" hidden="false"/>
    </xf>
    <xf numFmtId="167" fontId="7" fillId="0" borderId="2" xfId="19"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7" fontId="7" fillId="5"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5"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2461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000</xdr:colOff>
      <xdr:row>0</xdr:row>
      <xdr:rowOff>68040</xdr:rowOff>
    </xdr:from>
    <xdr:to>
      <xdr:col>16</xdr:col>
      <xdr:colOff>1753920</xdr:colOff>
      <xdr:row>0</xdr:row>
      <xdr:rowOff>1379880</xdr:rowOff>
    </xdr:to>
    <xdr:pic>
      <xdr:nvPicPr>
        <xdr:cNvPr id="3" name="Picture 31" descr=""/>
        <xdr:cNvPicPr/>
      </xdr:nvPicPr>
      <xdr:blipFill>
        <a:blip r:embed="rId2"/>
        <a:stretch/>
      </xdr:blipFill>
      <xdr:spPr>
        <a:xfrm>
          <a:off x="21455640" y="68040"/>
          <a:ext cx="133092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c r="C2" s="7"/>
      <c r="D2" s="7"/>
      <c r="E2" s="7"/>
      <c r="F2" s="7"/>
      <c r="G2" s="7"/>
      <c r="H2" s="7"/>
      <c r="I2" s="7"/>
      <c r="J2" s="7"/>
      <c r="K2" s="7"/>
      <c r="L2" s="6" t="s">
        <v>3</v>
      </c>
      <c r="M2" s="8"/>
      <c r="N2" s="8"/>
      <c r="O2" s="8"/>
      <c r="P2" s="8"/>
    </row>
    <row r="3" s="13" customFormat="true" ht="65.25" hidden="false" customHeight="true" outlineLevel="0" collapsed="false">
      <c r="A3" s="9" t="s">
        <v>4</v>
      </c>
      <c r="B3" s="10" t="s">
        <v>5</v>
      </c>
      <c r="C3" s="11" t="s">
        <v>6</v>
      </c>
      <c r="D3" s="12" t="s">
        <v>7</v>
      </c>
      <c r="E3" s="9" t="s">
        <v>8</v>
      </c>
      <c r="F3" s="9" t="s">
        <v>9</v>
      </c>
      <c r="G3" s="9" t="s">
        <v>10</v>
      </c>
      <c r="H3" s="9" t="s">
        <v>11</v>
      </c>
      <c r="I3" s="9" t="s">
        <v>12</v>
      </c>
      <c r="J3" s="9" t="s">
        <v>13</v>
      </c>
      <c r="K3" s="9" t="s">
        <v>14</v>
      </c>
      <c r="L3" s="9" t="s">
        <v>15</v>
      </c>
      <c r="M3" s="9" t="s">
        <v>16</v>
      </c>
      <c r="N3" s="9" t="s">
        <v>17</v>
      </c>
      <c r="O3" s="9" t="s">
        <v>18</v>
      </c>
      <c r="P3" s="9" t="s">
        <v>19</v>
      </c>
      <c r="BQ3" s="14" t="s">
        <v>20</v>
      </c>
      <c r="BR3" s="15" t="s">
        <v>21</v>
      </c>
      <c r="BS3" s="16"/>
    </row>
    <row r="4" s="22" customFormat="true" ht="135" hidden="false" customHeight="true" outlineLevel="0" collapsed="false">
      <c r="A4" s="17" t="s">
        <v>22</v>
      </c>
      <c r="B4" s="17" t="s">
        <v>23</v>
      </c>
      <c r="C4" s="18" t="s">
        <v>24</v>
      </c>
      <c r="D4" s="19" t="n">
        <v>0.15</v>
      </c>
      <c r="E4" s="20" t="n">
        <v>0.15</v>
      </c>
      <c r="F4" s="21" t="n">
        <f aca="false">+'2'!E5</f>
        <v>0.15</v>
      </c>
      <c r="G4" s="20" t="n">
        <v>0.35</v>
      </c>
      <c r="H4" s="21"/>
      <c r="I4" s="21" t="n">
        <f aca="false">+'2'!H5</f>
        <v>0.35</v>
      </c>
      <c r="J4" s="20" t="n">
        <v>0.35</v>
      </c>
      <c r="K4" s="21"/>
      <c r="L4" s="21"/>
      <c r="M4" s="20" t="n">
        <v>0.15</v>
      </c>
      <c r="N4" s="21"/>
      <c r="O4" s="21"/>
      <c r="P4" s="21" t="n">
        <f aca="false">+(F4+I4+L4+O4)*D4</f>
        <v>0.075</v>
      </c>
      <c r="BQ4" s="14"/>
      <c r="BR4" s="15"/>
    </row>
    <row r="5" s="22" customFormat="true" ht="71.25" hidden="false" customHeight="true" outlineLevel="0" collapsed="false">
      <c r="A5" s="17" t="s">
        <v>25</v>
      </c>
      <c r="B5" s="23"/>
      <c r="C5" s="18" t="s">
        <v>24</v>
      </c>
      <c r="D5" s="19" t="n">
        <v>0.15</v>
      </c>
      <c r="E5" s="20" t="n">
        <v>0.25</v>
      </c>
      <c r="F5" s="21" t="n">
        <f aca="false">+'2'!E7</f>
        <v>0.25</v>
      </c>
      <c r="G5" s="20" t="n">
        <v>0.25</v>
      </c>
      <c r="H5" s="21"/>
      <c r="I5" s="21" t="n">
        <f aca="false">+'2'!H7</f>
        <v>0.25</v>
      </c>
      <c r="J5" s="20" t="n">
        <v>0.25</v>
      </c>
      <c r="K5" s="21"/>
      <c r="L5" s="21"/>
      <c r="M5" s="20" t="n">
        <v>0.25</v>
      </c>
      <c r="N5" s="21"/>
      <c r="O5" s="21"/>
      <c r="P5" s="21" t="n">
        <f aca="false">+(F5+I5+L5+O5)*D5</f>
        <v>0.075</v>
      </c>
      <c r="BQ5" s="14"/>
      <c r="BR5" s="15"/>
    </row>
    <row r="6" s="22" customFormat="true" ht="81" hidden="false" customHeight="true" outlineLevel="0" collapsed="false">
      <c r="A6" s="17" t="s">
        <v>26</v>
      </c>
      <c r="B6" s="23"/>
      <c r="C6" s="18" t="s">
        <v>24</v>
      </c>
      <c r="D6" s="19" t="n">
        <v>0.15</v>
      </c>
      <c r="E6" s="20" t="n">
        <v>0.2</v>
      </c>
      <c r="F6" s="21" t="n">
        <f aca="false">+'2'!E9</f>
        <v>0.192</v>
      </c>
      <c r="G6" s="20" t="n">
        <f aca="false">+'2'!F8</f>
        <v>0.3</v>
      </c>
      <c r="H6" s="21" t="n">
        <f aca="false">+'2'!G9</f>
        <v>0.31</v>
      </c>
      <c r="I6" s="21" t="n">
        <f aca="false">+'2'!H9</f>
        <v>0.31</v>
      </c>
      <c r="J6" s="20" t="n">
        <v>0.3</v>
      </c>
      <c r="K6" s="21"/>
      <c r="L6" s="21"/>
      <c r="M6" s="20" t="n">
        <v>0.2</v>
      </c>
      <c r="N6" s="21"/>
      <c r="O6" s="21"/>
      <c r="P6" s="21"/>
      <c r="BQ6" s="14"/>
      <c r="BR6" s="15"/>
    </row>
    <row r="7" s="22" customFormat="true" ht="73.5" hidden="false" customHeight="true" outlineLevel="0" collapsed="false">
      <c r="A7" s="17" t="s">
        <v>27</v>
      </c>
      <c r="B7" s="23"/>
      <c r="C7" s="18" t="s">
        <v>24</v>
      </c>
      <c r="D7" s="19" t="n">
        <v>0.4</v>
      </c>
      <c r="E7" s="20" t="n">
        <v>0.2</v>
      </c>
      <c r="F7" s="21" t="n">
        <f aca="false">+'2'!E16+'2'!E13+'2'!E15</f>
        <v>0.2</v>
      </c>
      <c r="G7" s="20" t="n">
        <v>0.35</v>
      </c>
      <c r="H7" s="21"/>
      <c r="I7" s="21" t="n">
        <f aca="false">+'2'!H17</f>
        <v>0.35</v>
      </c>
      <c r="J7" s="20" t="n">
        <v>0.35</v>
      </c>
      <c r="K7" s="21"/>
      <c r="L7" s="21"/>
      <c r="M7" s="20" t="n">
        <v>0.1</v>
      </c>
      <c r="N7" s="21"/>
      <c r="O7" s="21"/>
      <c r="P7" s="21"/>
      <c r="BQ7" s="14"/>
      <c r="BR7" s="15"/>
    </row>
    <row r="8" customFormat="false" ht="87" hidden="false" customHeight="true" outlineLevel="0" collapsed="false">
      <c r="A8" s="24" t="s">
        <v>28</v>
      </c>
      <c r="B8" s="23"/>
      <c r="C8" s="18" t="s">
        <v>24</v>
      </c>
      <c r="D8" s="19" t="n">
        <v>0.15</v>
      </c>
      <c r="E8" s="20" t="n">
        <v>0.25</v>
      </c>
      <c r="F8" s="21" t="n">
        <f aca="false">+'2'!F21</f>
        <v>0.25</v>
      </c>
      <c r="G8" s="20" t="n">
        <v>0.25</v>
      </c>
      <c r="H8" s="21"/>
      <c r="I8" s="21" t="n">
        <f aca="false">+'2'!I21</f>
        <v>0.25</v>
      </c>
      <c r="J8" s="20" t="n">
        <v>0.25</v>
      </c>
      <c r="K8" s="21"/>
      <c r="L8" s="21"/>
      <c r="M8" s="20" t="n">
        <v>0.25</v>
      </c>
      <c r="N8" s="21"/>
      <c r="O8" s="21"/>
      <c r="P8" s="21" t="n">
        <f aca="false">+(F8+I8+L8+O8)*D8</f>
        <v>0.075</v>
      </c>
      <c r="BQ8" s="14" t="s">
        <v>29</v>
      </c>
      <c r="BR8" s="15" t="s">
        <v>30</v>
      </c>
      <c r="BS8" s="16"/>
    </row>
    <row r="9" customFormat="false" ht="28.5" hidden="false" customHeight="true" outlineLevel="0" collapsed="false">
      <c r="A9" s="25" t="s">
        <v>31</v>
      </c>
      <c r="B9" s="25"/>
      <c r="C9" s="25"/>
      <c r="D9" s="26" t="n">
        <f aca="false">+SUM(D4:D8)</f>
        <v>1</v>
      </c>
      <c r="E9" s="27"/>
      <c r="F9" s="27"/>
      <c r="G9" s="27"/>
      <c r="H9" s="27"/>
      <c r="I9" s="27"/>
      <c r="J9" s="27"/>
      <c r="K9" s="27"/>
      <c r="L9" s="27"/>
      <c r="M9" s="27"/>
      <c r="N9" s="27"/>
      <c r="O9" s="27"/>
      <c r="P9" s="26" t="n">
        <f aca="false">SUM(P4:P8)</f>
        <v>0.225</v>
      </c>
    </row>
  </sheetData>
  <mergeCells count="7">
    <mergeCell ref="B1:K1"/>
    <mergeCell ref="L1:N1"/>
    <mergeCell ref="O1:P1"/>
    <mergeCell ref="B2:K2"/>
    <mergeCell ref="M2:P2"/>
    <mergeCell ref="A9:C9"/>
    <mergeCell ref="E9:O9"/>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I4" activeCellId="0" sqref="I4"/>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13.28"/>
    <col collapsed="false" customWidth="true" hidden="false" outlineLevel="0" max="16" min="16" style="0" width="20.85"/>
    <col collapsed="false" customWidth="true" hidden="false" outlineLevel="0" max="17" min="17" style="0" width="29.71"/>
  </cols>
  <sheetData>
    <row r="1" customFormat="false" ht="114" hidden="false" customHeight="true" outlineLevel="0" collapsed="false">
      <c r="A1" s="28"/>
      <c r="B1" s="3" t="s">
        <v>0</v>
      </c>
      <c r="C1" s="3"/>
      <c r="D1" s="3"/>
      <c r="E1" s="3"/>
      <c r="F1" s="3"/>
      <c r="G1" s="3"/>
      <c r="H1" s="3"/>
      <c r="I1" s="3"/>
      <c r="J1" s="3"/>
      <c r="K1" s="3"/>
      <c r="L1" s="3"/>
      <c r="M1" s="3"/>
      <c r="N1" s="4" t="s">
        <v>1</v>
      </c>
      <c r="O1" s="4"/>
      <c r="P1" s="4"/>
      <c r="Q1" s="28"/>
    </row>
    <row r="2" customFormat="false" ht="31.5" hidden="false" customHeight="true" outlineLevel="0" collapsed="false">
      <c r="A2" s="9" t="s">
        <v>32</v>
      </c>
      <c r="B2" s="29"/>
      <c r="C2" s="29"/>
      <c r="D2" s="29"/>
      <c r="E2" s="29"/>
      <c r="F2" s="29"/>
      <c r="G2" s="29"/>
      <c r="H2" s="29"/>
      <c r="I2" s="29"/>
      <c r="J2" s="29"/>
      <c r="K2" s="29"/>
      <c r="L2" s="29"/>
      <c r="M2" s="29"/>
      <c r="N2" s="9" t="s">
        <v>3</v>
      </c>
      <c r="O2" s="29"/>
      <c r="P2" s="29"/>
      <c r="Q2" s="29"/>
    </row>
    <row r="3" customFormat="false" ht="134.25" hidden="false" customHeight="true" outlineLevel="0" collapsed="false">
      <c r="A3" s="9" t="s">
        <v>33</v>
      </c>
      <c r="B3" s="30" t="s">
        <v>34</v>
      </c>
      <c r="C3" s="30" t="s">
        <v>35</v>
      </c>
      <c r="D3" s="3" t="s">
        <v>8</v>
      </c>
      <c r="E3" s="3" t="s">
        <v>9</v>
      </c>
      <c r="F3" s="3" t="s">
        <v>10</v>
      </c>
      <c r="G3" s="3" t="s">
        <v>11</v>
      </c>
      <c r="H3" s="3" t="s">
        <v>12</v>
      </c>
      <c r="I3" s="3" t="s">
        <v>13</v>
      </c>
      <c r="J3" s="3" t="s">
        <v>14</v>
      </c>
      <c r="K3" s="3" t="s">
        <v>15</v>
      </c>
      <c r="L3" s="3" t="s">
        <v>16</v>
      </c>
      <c r="M3" s="3" t="s">
        <v>17</v>
      </c>
      <c r="N3" s="3" t="s">
        <v>18</v>
      </c>
      <c r="O3" s="31" t="s">
        <v>36</v>
      </c>
      <c r="P3" s="31" t="s">
        <v>37</v>
      </c>
      <c r="Q3" s="31" t="s">
        <v>38</v>
      </c>
    </row>
    <row r="4" customFormat="false" ht="152.25" hidden="false" customHeight="true" outlineLevel="0" collapsed="false">
      <c r="A4" s="32" t="str">
        <f aca="false">+'1'!A4</f>
        <v>1. Gestionar la puesta en producción de la solución integral de la Historia Clínica Electrónica Unificada (HCEU), agendamiento centralizado de citas y gestión de fórmula médica </v>
      </c>
      <c r="B4" s="33" t="s">
        <v>39</v>
      </c>
      <c r="C4" s="34" t="s">
        <v>40</v>
      </c>
      <c r="D4" s="35" t="n">
        <f aca="false">+'1'!E4</f>
        <v>0.15</v>
      </c>
      <c r="E4" s="36" t="n">
        <v>0.15</v>
      </c>
      <c r="F4" s="35" t="n">
        <f aca="false">+'1'!G4</f>
        <v>0.35</v>
      </c>
      <c r="G4" s="3"/>
      <c r="H4" s="36" t="n">
        <v>0.35</v>
      </c>
      <c r="I4" s="35" t="n">
        <f aca="false">+'1'!J4</f>
        <v>0.35</v>
      </c>
      <c r="J4" s="3"/>
      <c r="K4" s="3"/>
      <c r="L4" s="35" t="n">
        <f aca="false">+'1'!M4</f>
        <v>0.15</v>
      </c>
      <c r="M4" s="3"/>
      <c r="N4" s="3"/>
      <c r="O4" s="37" t="s">
        <v>41</v>
      </c>
      <c r="P4" s="37" t="s">
        <v>42</v>
      </c>
      <c r="Q4" s="34" t="s">
        <v>43</v>
      </c>
    </row>
    <row r="5" customFormat="false" ht="16.5" hidden="false" customHeight="true" outlineLevel="0" collapsed="false">
      <c r="A5" s="32"/>
      <c r="B5" s="38" t="s">
        <v>44</v>
      </c>
      <c r="C5" s="38"/>
      <c r="D5" s="38" t="n">
        <f aca="false">+SUM(D4:D4)</f>
        <v>0.15</v>
      </c>
      <c r="E5" s="38" t="n">
        <f aca="false">+SUM(E4:E4)</f>
        <v>0.15</v>
      </c>
      <c r="F5" s="38" t="n">
        <f aca="false">+SUM(F4:F4)</f>
        <v>0.35</v>
      </c>
      <c r="G5" s="38" t="n">
        <f aca="false">+SUM(G4:G4)</f>
        <v>0</v>
      </c>
      <c r="H5" s="38" t="n">
        <f aca="false">+SUM(H4:H4)</f>
        <v>0.35</v>
      </c>
      <c r="I5" s="38" t="n">
        <f aca="false">+SUM(I4:I4)</f>
        <v>0.35</v>
      </c>
      <c r="J5" s="38" t="n">
        <f aca="false">+SUM(J4:J4)</f>
        <v>0</v>
      </c>
      <c r="K5" s="38" t="n">
        <f aca="false">+SUM(K4:K4)</f>
        <v>0</v>
      </c>
      <c r="L5" s="38" t="n">
        <f aca="false">+SUM(L4:L4)</f>
        <v>0.15</v>
      </c>
      <c r="M5" s="38" t="n">
        <f aca="false">+SUM(M4:M4)</f>
        <v>0</v>
      </c>
      <c r="N5" s="38" t="n">
        <f aca="false">+SUM(N4:N4)</f>
        <v>0</v>
      </c>
      <c r="O5" s="39"/>
      <c r="P5" s="39"/>
      <c r="Q5" s="39"/>
    </row>
    <row r="6" customFormat="false" ht="110.25" hidden="false" customHeight="true" outlineLevel="0" collapsed="false">
      <c r="A6" s="40" t="str">
        <f aca="false">+'1'!A5</f>
        <v>2. Gestionar la implementación de la herramienta analítica de datos</v>
      </c>
      <c r="B6" s="33" t="s">
        <v>45</v>
      </c>
      <c r="C6" s="41" t="s">
        <v>46</v>
      </c>
      <c r="D6" s="35" t="n">
        <f aca="false">+'1'!E5</f>
        <v>0.25</v>
      </c>
      <c r="E6" s="36" t="n">
        <v>0.25</v>
      </c>
      <c r="F6" s="35" t="n">
        <f aca="false">+'1'!G5</f>
        <v>0.25</v>
      </c>
      <c r="G6" s="9"/>
      <c r="H6" s="36" t="n">
        <v>0.25</v>
      </c>
      <c r="I6" s="35" t="n">
        <f aca="false">+'1'!J5</f>
        <v>0.25</v>
      </c>
      <c r="J6" s="9"/>
      <c r="K6" s="9"/>
      <c r="L6" s="35" t="n">
        <f aca="false">+'1'!M5</f>
        <v>0.25</v>
      </c>
      <c r="M6" s="9"/>
      <c r="N6" s="9"/>
      <c r="O6" s="42" t="s">
        <v>47</v>
      </c>
      <c r="P6" s="43" t="s">
        <v>48</v>
      </c>
      <c r="Q6" s="34" t="s">
        <v>43</v>
      </c>
    </row>
    <row r="7" customFormat="false" ht="16.5" hidden="false" customHeight="true" outlineLevel="0" collapsed="false">
      <c r="A7" s="40"/>
      <c r="B7" s="38" t="s">
        <v>44</v>
      </c>
      <c r="C7" s="38"/>
      <c r="D7" s="38" t="n">
        <f aca="false">+SUM(D6:D6)</f>
        <v>0.25</v>
      </c>
      <c r="E7" s="38" t="n">
        <f aca="false">+SUM(E6:E6)</f>
        <v>0.25</v>
      </c>
      <c r="F7" s="38" t="n">
        <f aca="false">+SUM(F6:F6)</f>
        <v>0.25</v>
      </c>
      <c r="G7" s="38" t="n">
        <f aca="false">+SUM(G6:G6)</f>
        <v>0</v>
      </c>
      <c r="H7" s="38" t="n">
        <f aca="false">+SUM(H6:H6)</f>
        <v>0.25</v>
      </c>
      <c r="I7" s="38" t="n">
        <f aca="false">+SUM(I6:I6)</f>
        <v>0.25</v>
      </c>
      <c r="J7" s="38" t="n">
        <f aca="false">+SUM(J6:J6)</f>
        <v>0</v>
      </c>
      <c r="K7" s="38" t="n">
        <f aca="false">+SUM(K6:K6)</f>
        <v>0</v>
      </c>
      <c r="L7" s="38" t="n">
        <f aca="false">+SUM(L6:L6)</f>
        <v>0.25</v>
      </c>
      <c r="M7" s="38" t="n">
        <f aca="false">+SUM(M6:M6)</f>
        <v>0</v>
      </c>
      <c r="N7" s="38" t="n">
        <f aca="false">+SUM(N6:N6)</f>
        <v>0</v>
      </c>
      <c r="O7" s="39" t="s">
        <v>23</v>
      </c>
      <c r="P7" s="39"/>
      <c r="Q7" s="39"/>
    </row>
    <row r="8" customFormat="false" ht="70.5" hidden="false" customHeight="true" outlineLevel="0" collapsed="false">
      <c r="A8" s="40" t="str">
        <f aca="false">+'1'!A6</f>
        <v>3.Realizar las acciones necesarias para el Mantenimiento y Sostenibilidad del Sistema de Gestión y Despempeño</v>
      </c>
      <c r="B8" s="33" t="s">
        <v>49</v>
      </c>
      <c r="C8" s="44" t="s">
        <v>50</v>
      </c>
      <c r="D8" s="35" t="n">
        <f aca="false">+'1'!E6</f>
        <v>0.2</v>
      </c>
      <c r="E8" s="45" t="n">
        <v>0.192</v>
      </c>
      <c r="F8" s="35" t="n">
        <v>0.3</v>
      </c>
      <c r="G8" s="46" t="n">
        <v>0.31</v>
      </c>
      <c r="H8" s="36" t="n">
        <v>0.31</v>
      </c>
      <c r="I8" s="35" t="n">
        <f aca="false">+'1'!J6</f>
        <v>0.3</v>
      </c>
      <c r="J8" s="9"/>
      <c r="K8" s="9"/>
      <c r="L8" s="35" t="n">
        <f aca="false">+'1'!M6</f>
        <v>0.2</v>
      </c>
      <c r="M8" s="9"/>
      <c r="N8" s="9"/>
      <c r="O8" s="47" t="s">
        <v>51</v>
      </c>
      <c r="P8" s="48" t="s">
        <v>52</v>
      </c>
      <c r="Q8" s="34" t="s">
        <v>43</v>
      </c>
    </row>
    <row r="9" customFormat="false" ht="16.5" hidden="false" customHeight="true" outlineLevel="0" collapsed="false">
      <c r="A9" s="40"/>
      <c r="B9" s="38" t="s">
        <v>44</v>
      </c>
      <c r="C9" s="38"/>
      <c r="D9" s="38" t="n">
        <f aca="false">+SUM(D8:D8)</f>
        <v>0.2</v>
      </c>
      <c r="E9" s="38" t="n">
        <f aca="false">+SUM(E8:E8)</f>
        <v>0.192</v>
      </c>
      <c r="F9" s="38" t="n">
        <f aca="false">+SUM(F8:F8)</f>
        <v>0.3</v>
      </c>
      <c r="G9" s="38" t="n">
        <f aca="false">+SUM(G8:G8)</f>
        <v>0.31</v>
      </c>
      <c r="H9" s="38" t="n">
        <f aca="false">+SUM(H8:H8)</f>
        <v>0.31</v>
      </c>
      <c r="I9" s="38" t="n">
        <f aca="false">+SUM(I8:I8)</f>
        <v>0.3</v>
      </c>
      <c r="J9" s="38" t="n">
        <f aca="false">+SUM(J8:J8)</f>
        <v>0</v>
      </c>
      <c r="K9" s="38" t="n">
        <f aca="false">+SUM(K8:K8)</f>
        <v>0</v>
      </c>
      <c r="L9" s="38" t="n">
        <f aca="false">+SUM(L8:L8)</f>
        <v>0.2</v>
      </c>
      <c r="M9" s="38" t="n">
        <f aca="false">+SUM(M8:M8)</f>
        <v>0</v>
      </c>
      <c r="N9" s="38" t="n">
        <f aca="false">+SUM(N8:N8)</f>
        <v>0</v>
      </c>
      <c r="O9" s="39"/>
      <c r="P9" s="39"/>
      <c r="Q9" s="39"/>
    </row>
    <row r="10" customFormat="false" ht="276.75" hidden="false" customHeight="true" outlineLevel="0" collapsed="false">
      <c r="A10" s="40" t="str">
        <f aca="false">+'1'!A7</f>
        <v>4.Realizar las acciones para la implementación de las políticas de Gestión y Desempeño</v>
      </c>
      <c r="B10" s="33" t="s">
        <v>53</v>
      </c>
      <c r="C10" s="49" t="s">
        <v>54</v>
      </c>
      <c r="D10" s="50" t="n">
        <v>0.03</v>
      </c>
      <c r="E10" s="51" t="n">
        <v>0.03</v>
      </c>
      <c r="F10" s="50" t="n">
        <v>0.05</v>
      </c>
      <c r="G10" s="52"/>
      <c r="H10" s="36" t="n">
        <v>0.05</v>
      </c>
      <c r="I10" s="50" t="n">
        <v>0.05</v>
      </c>
      <c r="J10" s="52"/>
      <c r="K10" s="52"/>
      <c r="L10" s="50" t="n">
        <v>0.02</v>
      </c>
      <c r="M10" s="52"/>
      <c r="N10" s="52"/>
      <c r="O10" s="47" t="s">
        <v>55</v>
      </c>
      <c r="P10" s="53" t="s">
        <v>56</v>
      </c>
      <c r="Q10" s="34" t="s">
        <v>43</v>
      </c>
    </row>
    <row r="11" customFormat="false" ht="308.25" hidden="false" customHeight="true" outlineLevel="0" collapsed="false">
      <c r="A11" s="40"/>
      <c r="B11" s="40"/>
      <c r="C11" s="49" t="s">
        <v>57</v>
      </c>
      <c r="D11" s="51" t="n">
        <v>0.05</v>
      </c>
      <c r="E11" s="51" t="n">
        <v>0.05</v>
      </c>
      <c r="F11" s="51" t="n">
        <v>0.2</v>
      </c>
      <c r="G11" s="52"/>
      <c r="H11" s="36" t="n">
        <v>0.2</v>
      </c>
      <c r="I11" s="51" t="n">
        <v>0.2</v>
      </c>
      <c r="J11" s="52"/>
      <c r="K11" s="52"/>
      <c r="L11" s="51" t="n">
        <v>0.04</v>
      </c>
      <c r="M11" s="52"/>
      <c r="N11" s="52"/>
      <c r="O11" s="47" t="s">
        <v>58</v>
      </c>
      <c r="P11" s="54" t="s">
        <v>56</v>
      </c>
      <c r="Q11" s="34"/>
    </row>
    <row r="12" customFormat="false" ht="234.75" hidden="false" customHeight="true" outlineLevel="0" collapsed="false">
      <c r="A12" s="40"/>
      <c r="B12" s="33"/>
      <c r="C12" s="49" t="s">
        <v>59</v>
      </c>
      <c r="D12" s="51" t="n">
        <v>0.03</v>
      </c>
      <c r="E12" s="51" t="n">
        <v>0.03</v>
      </c>
      <c r="F12" s="51" t="n">
        <v>0.05</v>
      </c>
      <c r="G12" s="52"/>
      <c r="H12" s="36" t="n">
        <v>0.05</v>
      </c>
      <c r="I12" s="51" t="n">
        <v>0.05</v>
      </c>
      <c r="J12" s="52"/>
      <c r="K12" s="52"/>
      <c r="L12" s="51" t="n">
        <v>0.02</v>
      </c>
      <c r="M12" s="52"/>
      <c r="N12" s="52"/>
      <c r="O12" s="47" t="s">
        <v>60</v>
      </c>
      <c r="P12" s="55" t="s">
        <v>61</v>
      </c>
      <c r="Q12" s="34"/>
    </row>
    <row r="13" customFormat="false" ht="16.5" hidden="false" customHeight="true" outlineLevel="0" collapsed="false">
      <c r="A13" s="40"/>
      <c r="B13" s="38" t="s">
        <v>62</v>
      </c>
      <c r="C13" s="38"/>
      <c r="D13" s="38" t="n">
        <f aca="false">+SUM(D10:D12)</f>
        <v>0.11</v>
      </c>
      <c r="E13" s="38" t="n">
        <f aca="false">+SUM(E10:E12)</f>
        <v>0.11</v>
      </c>
      <c r="F13" s="38" t="n">
        <f aca="false">+SUM(F10:F12)</f>
        <v>0.3</v>
      </c>
      <c r="G13" s="38" t="n">
        <f aca="false">+SUM(G10:G12)</f>
        <v>0</v>
      </c>
      <c r="H13" s="38" t="n">
        <f aca="false">+SUM(H10:H12)</f>
        <v>0.3</v>
      </c>
      <c r="I13" s="38" t="n">
        <f aca="false">+SUM(I10:I12)</f>
        <v>0.3</v>
      </c>
      <c r="J13" s="38" t="n">
        <f aca="false">+SUM(J10:J12)</f>
        <v>0</v>
      </c>
      <c r="K13" s="38" t="n">
        <f aca="false">+SUM(K10:K12)</f>
        <v>0</v>
      </c>
      <c r="L13" s="38" t="n">
        <f aca="false">+SUM(L10:L12)</f>
        <v>0.08</v>
      </c>
      <c r="M13" s="38" t="n">
        <f aca="false">+SUM(M10:M12)</f>
        <v>0</v>
      </c>
      <c r="N13" s="38" t="n">
        <f aca="false">+SUM(N10:N12)</f>
        <v>0</v>
      </c>
      <c r="O13" s="39"/>
      <c r="P13" s="39"/>
      <c r="Q13" s="34"/>
    </row>
    <row r="14" customFormat="false" ht="81" hidden="false" customHeight="true" outlineLevel="0" collapsed="false">
      <c r="A14" s="40"/>
      <c r="B14" s="37" t="s">
        <v>63</v>
      </c>
      <c r="C14" s="49" t="s">
        <v>64</v>
      </c>
      <c r="D14" s="50" t="n">
        <v>0.09</v>
      </c>
      <c r="E14" s="51" t="n">
        <v>0.09</v>
      </c>
      <c r="F14" s="50" t="n">
        <v>0.05</v>
      </c>
      <c r="G14" s="52"/>
      <c r="H14" s="51" t="n">
        <v>0.05</v>
      </c>
      <c r="I14" s="50" t="n">
        <v>0.05</v>
      </c>
      <c r="J14" s="52"/>
      <c r="K14" s="52"/>
      <c r="L14" s="50" t="n">
        <v>0.02</v>
      </c>
      <c r="M14" s="52"/>
      <c r="N14" s="52"/>
      <c r="O14" s="54" t="s">
        <v>65</v>
      </c>
      <c r="P14" s="56" t="s">
        <v>66</v>
      </c>
      <c r="Q14" s="34"/>
    </row>
    <row r="15" customFormat="false" ht="25.5" hidden="false" customHeight="true" outlineLevel="0" collapsed="false">
      <c r="A15" s="40"/>
      <c r="B15" s="38" t="s">
        <v>67</v>
      </c>
      <c r="C15" s="49"/>
      <c r="D15" s="38" t="n">
        <f aca="false">+D14</f>
        <v>0.09</v>
      </c>
      <c r="E15" s="38" t="n">
        <f aca="false">+E14</f>
        <v>0.09</v>
      </c>
      <c r="F15" s="38" t="n">
        <f aca="false">+F14</f>
        <v>0.05</v>
      </c>
      <c r="G15" s="38" t="n">
        <f aca="false">+G14</f>
        <v>0</v>
      </c>
      <c r="H15" s="38" t="n">
        <f aca="false">+H14</f>
        <v>0.05</v>
      </c>
      <c r="I15" s="38" t="n">
        <f aca="false">+I14</f>
        <v>0.05</v>
      </c>
      <c r="J15" s="38" t="n">
        <f aca="false">+J14</f>
        <v>0</v>
      </c>
      <c r="K15" s="38" t="n">
        <f aca="false">+K14</f>
        <v>0</v>
      </c>
      <c r="L15" s="38" t="n">
        <f aca="false">+L14</f>
        <v>0.02</v>
      </c>
      <c r="M15" s="38" t="n">
        <f aca="false">+M14</f>
        <v>0</v>
      </c>
      <c r="N15" s="38" t="n">
        <f aca="false">+N14</f>
        <v>0</v>
      </c>
      <c r="O15" s="39"/>
      <c r="P15" s="39"/>
      <c r="Q15" s="34"/>
    </row>
    <row r="16" customFormat="false" ht="25.5" hidden="false" customHeight="true" outlineLevel="0" collapsed="false">
      <c r="A16" s="40"/>
      <c r="B16" s="38" t="s">
        <v>68</v>
      </c>
      <c r="C16" s="49"/>
      <c r="D16" s="57" t="n">
        <f aca="false">+'1'!E7</f>
        <v>0.2</v>
      </c>
      <c r="E16" s="38"/>
      <c r="F16" s="57" t="n">
        <f aca="false">+'1'!G7</f>
        <v>0.35</v>
      </c>
      <c r="G16" s="38"/>
      <c r="H16" s="38"/>
      <c r="I16" s="57" t="n">
        <f aca="false">+'1'!J7</f>
        <v>0.35</v>
      </c>
      <c r="J16" s="38"/>
      <c r="K16" s="38"/>
      <c r="L16" s="57" t="n">
        <f aca="false">+'1'!M7</f>
        <v>0.1</v>
      </c>
      <c r="M16" s="38"/>
      <c r="N16" s="38"/>
      <c r="O16" s="39"/>
      <c r="P16" s="39"/>
      <c r="Q16" s="34"/>
    </row>
    <row r="17" customFormat="false" ht="16.5" hidden="false" customHeight="true" outlineLevel="0" collapsed="false">
      <c r="A17" s="40"/>
      <c r="B17" s="38" t="s">
        <v>31</v>
      </c>
      <c r="C17" s="38"/>
      <c r="D17" s="38" t="n">
        <f aca="false">+SUM(D16:D16)</f>
        <v>0.2</v>
      </c>
      <c r="E17" s="38" t="n">
        <f aca="false">+E13+E15</f>
        <v>0.2</v>
      </c>
      <c r="F17" s="38" t="n">
        <f aca="false">+SUM(F16:F16)</f>
        <v>0.35</v>
      </c>
      <c r="G17" s="38" t="n">
        <f aca="false">+G13+G15</f>
        <v>0</v>
      </c>
      <c r="H17" s="38" t="n">
        <f aca="false">+H13+H15</f>
        <v>0.35</v>
      </c>
      <c r="I17" s="38" t="n">
        <f aca="false">+SUM(I16:I16)</f>
        <v>0.35</v>
      </c>
      <c r="J17" s="38" t="n">
        <f aca="false">+J13+J15</f>
        <v>0</v>
      </c>
      <c r="K17" s="38" t="n">
        <f aca="false">+K13+K15</f>
        <v>0</v>
      </c>
      <c r="L17" s="38" t="n">
        <f aca="false">+SUM(L16:L16)</f>
        <v>0.1</v>
      </c>
      <c r="M17" s="38" t="n">
        <f aca="false">+M13+M15</f>
        <v>0</v>
      </c>
      <c r="N17" s="38" t="n">
        <f aca="false">+N13+N15</f>
        <v>0</v>
      </c>
      <c r="O17" s="39"/>
      <c r="P17" s="39"/>
      <c r="Q17" s="34"/>
    </row>
    <row r="18" customFormat="false" ht="72.75" hidden="false" customHeight="true" outlineLevel="0" collapsed="false">
      <c r="A18" s="58" t="str">
        <f aca="false">+'1'!A8</f>
        <v>5.Realizar las acciones para el desarrollo de los componentes de Transparencia , acceso a la información y Lucha contra la Corrupción.</v>
      </c>
      <c r="B18" s="59" t="s">
        <v>69</v>
      </c>
      <c r="C18" s="41" t="s">
        <v>70</v>
      </c>
      <c r="D18" s="46" t="n">
        <v>0.12</v>
      </c>
      <c r="E18" s="26" t="n">
        <v>0.12</v>
      </c>
      <c r="F18" s="46" t="n">
        <v>0.13</v>
      </c>
      <c r="G18" s="10"/>
      <c r="H18" s="26" t="n">
        <v>0.13</v>
      </c>
      <c r="I18" s="46" t="n">
        <v>0.12</v>
      </c>
      <c r="J18" s="10"/>
      <c r="K18" s="10"/>
      <c r="L18" s="46" t="n">
        <v>0.13</v>
      </c>
      <c r="M18" s="52"/>
      <c r="N18" s="52"/>
      <c r="O18" s="47" t="s">
        <v>71</v>
      </c>
      <c r="P18" s="48" t="s">
        <v>72</v>
      </c>
      <c r="Q18" s="34" t="s">
        <v>43</v>
      </c>
    </row>
    <row r="19" customFormat="false" ht="141.75" hidden="false" customHeight="true" outlineLevel="0" collapsed="false">
      <c r="A19" s="58"/>
      <c r="B19" s="60" t="s">
        <v>73</v>
      </c>
      <c r="C19" s="49" t="s">
        <v>74</v>
      </c>
      <c r="D19" s="46" t="n">
        <v>0.13</v>
      </c>
      <c r="E19" s="61" t="n">
        <v>0.13</v>
      </c>
      <c r="F19" s="46" t="n">
        <v>0.12</v>
      </c>
      <c r="G19" s="26" t="s">
        <v>23</v>
      </c>
      <c r="H19" s="26" t="n">
        <v>0.12</v>
      </c>
      <c r="I19" s="46" t="n">
        <v>0.13</v>
      </c>
      <c r="J19" s="10"/>
      <c r="K19" s="10"/>
      <c r="L19" s="46" t="n">
        <v>0.12</v>
      </c>
      <c r="M19" s="52"/>
      <c r="N19" s="52"/>
      <c r="O19" s="47" t="s">
        <v>75</v>
      </c>
      <c r="P19" s="37" t="s">
        <v>76</v>
      </c>
      <c r="Q19" s="34"/>
    </row>
    <row r="20" customFormat="false" ht="27.75" hidden="false" customHeight="true" outlineLevel="0" collapsed="false">
      <c r="A20" s="58"/>
      <c r="B20" s="38" t="s">
        <v>44</v>
      </c>
      <c r="C20" s="49"/>
      <c r="D20" s="57" t="n">
        <f aca="false">+'1'!E8</f>
        <v>0.25</v>
      </c>
      <c r="E20" s="57" t="n">
        <f aca="false">+E19+E18</f>
        <v>0.25</v>
      </c>
      <c r="F20" s="57" t="n">
        <f aca="false">+'1'!G8</f>
        <v>0.25</v>
      </c>
      <c r="G20" s="38" t="n">
        <f aca="false">+SUM(G17:G18)</f>
        <v>0</v>
      </c>
      <c r="H20" s="38" t="n">
        <f aca="false">+SUM(H17:H18)</f>
        <v>0.48</v>
      </c>
      <c r="I20" s="57" t="n">
        <f aca="false">+'1'!J8</f>
        <v>0.25</v>
      </c>
      <c r="J20" s="38" t="n">
        <f aca="false">+SUM(J17:J18)</f>
        <v>0</v>
      </c>
      <c r="K20" s="38" t="n">
        <f aca="false">+SUM(K17:K18)</f>
        <v>0</v>
      </c>
      <c r="L20" s="57" t="n">
        <f aca="false">+'1'!M8</f>
        <v>0.25</v>
      </c>
      <c r="M20" s="38" t="n">
        <f aca="false">+SUM(M17:M18)</f>
        <v>0</v>
      </c>
      <c r="N20" s="52"/>
      <c r="O20" s="39"/>
      <c r="P20" s="39"/>
      <c r="Q20" s="39"/>
    </row>
    <row r="21" customFormat="false" ht="16.5" hidden="false" customHeight="true" outlineLevel="0" collapsed="false">
      <c r="A21" s="62"/>
      <c r="B21" s="38" t="s">
        <v>44</v>
      </c>
      <c r="C21" s="38"/>
      <c r="D21" s="38" t="n">
        <f aca="false">+SUM(D20:D20)</f>
        <v>0.25</v>
      </c>
      <c r="E21" s="38" t="n">
        <f aca="false">+SUM(E18:E19)</f>
        <v>0.25</v>
      </c>
      <c r="F21" s="38" t="n">
        <f aca="false">+SUM(F20:F20)</f>
        <v>0.25</v>
      </c>
      <c r="G21" s="38" t="s">
        <v>23</v>
      </c>
      <c r="H21" s="38" t="n">
        <f aca="false">+SUM(H18:H19)</f>
        <v>0.25</v>
      </c>
      <c r="I21" s="38" t="n">
        <f aca="false">+SUM(I20:I20)</f>
        <v>0.25</v>
      </c>
      <c r="J21" s="38" t="n">
        <f aca="false">+SUM(J18:J19)</f>
        <v>0</v>
      </c>
      <c r="K21" s="38" t="n">
        <f aca="false">+SUM(K18:K19)</f>
        <v>0</v>
      </c>
      <c r="L21" s="38" t="n">
        <f aca="false">+SUM(L20:L20)</f>
        <v>0.25</v>
      </c>
      <c r="M21" s="38" t="n">
        <f aca="false">+SUM(M18:M19)</f>
        <v>0</v>
      </c>
      <c r="N21" s="38" t="n">
        <f aca="false">+SUM(N18:N19)</f>
        <v>0</v>
      </c>
      <c r="O21" s="39"/>
      <c r="P21" s="39"/>
      <c r="Q21" s="39"/>
    </row>
    <row r="22" customFormat="false" ht="37.5" hidden="false" customHeight="true" outlineLevel="0" collapsed="false">
      <c r="A22" s="62"/>
      <c r="B22" s="38" t="s">
        <v>31</v>
      </c>
      <c r="C22" s="38"/>
      <c r="D22" s="38" t="n">
        <f aca="false">+D5+D7+D9+D13+D15+D21</f>
        <v>1.05</v>
      </c>
      <c r="E22" s="63" t="n">
        <f aca="false">+E5+E7+E9+E13+E15+E21</f>
        <v>1.042</v>
      </c>
      <c r="F22" s="38" t="n">
        <f aca="false">+F5+F7+F9+F13+F15+F21</f>
        <v>1.5</v>
      </c>
      <c r="G22" s="38"/>
      <c r="H22" s="38"/>
      <c r="I22" s="38" t="n">
        <f aca="false">+I5+I7+I9+I13+I15+I21</f>
        <v>1.5</v>
      </c>
      <c r="J22" s="38"/>
      <c r="K22" s="38"/>
      <c r="L22" s="38" t="n">
        <f aca="false">+L5+L7+L9+L13+L15+L21</f>
        <v>0.95</v>
      </c>
      <c r="M22" s="38" t="n">
        <f aca="false">+M21+M7+M5</f>
        <v>0</v>
      </c>
      <c r="N22" s="38" t="n">
        <f aca="false">+N21+N7+N5</f>
        <v>0</v>
      </c>
      <c r="O22" s="39"/>
      <c r="P22" s="39"/>
      <c r="Q22" s="39"/>
    </row>
    <row r="23" customFormat="false" ht="15" hidden="true" customHeight="true" outlineLevel="0" collapsed="false">
      <c r="A23" s="62" t="s">
        <v>77</v>
      </c>
      <c r="B23" s="62" t="s">
        <v>78</v>
      </c>
      <c r="C23" s="62" t="s">
        <v>79</v>
      </c>
      <c r="D23" s="64"/>
      <c r="E23" s="64"/>
      <c r="F23" s="64"/>
      <c r="G23" s="64"/>
      <c r="H23" s="64"/>
      <c r="I23" s="64"/>
      <c r="J23" s="64"/>
      <c r="K23" s="64"/>
      <c r="L23" s="64"/>
      <c r="M23" s="64"/>
      <c r="N23" s="64"/>
      <c r="O23" s="39"/>
      <c r="P23" s="39"/>
      <c r="Q23" s="39"/>
    </row>
    <row r="24" customFormat="false" ht="61.5" hidden="true" customHeight="true" outlineLevel="0" collapsed="false">
      <c r="A24" s="62"/>
      <c r="B24" s="62"/>
      <c r="C24" s="62" t="s">
        <v>80</v>
      </c>
      <c r="D24" s="64"/>
      <c r="E24" s="64"/>
      <c r="F24" s="64"/>
      <c r="G24" s="64"/>
      <c r="H24" s="64"/>
      <c r="I24" s="64"/>
      <c r="J24" s="64"/>
      <c r="K24" s="64"/>
      <c r="L24" s="64"/>
      <c r="M24" s="64"/>
      <c r="N24" s="64"/>
      <c r="O24" s="39"/>
      <c r="P24" s="39"/>
      <c r="Q24" s="39"/>
    </row>
    <row r="25" customFormat="false" ht="61.5" hidden="true" customHeight="true" outlineLevel="0" collapsed="false">
      <c r="A25" s="62"/>
      <c r="B25" s="62"/>
      <c r="C25" s="62" t="s">
        <v>81</v>
      </c>
      <c r="D25" s="64"/>
      <c r="E25" s="64"/>
      <c r="F25" s="64"/>
      <c r="G25" s="64"/>
      <c r="H25" s="64"/>
      <c r="I25" s="64"/>
      <c r="J25" s="64"/>
      <c r="K25" s="64"/>
      <c r="L25" s="64"/>
      <c r="M25" s="64"/>
      <c r="N25" s="64"/>
      <c r="O25" s="39"/>
      <c r="P25" s="39"/>
      <c r="Q25" s="39"/>
    </row>
    <row r="26" customFormat="false" ht="61.5" hidden="true" customHeight="true" outlineLevel="0" collapsed="false">
      <c r="A26" s="62"/>
      <c r="B26" s="62"/>
      <c r="C26" s="62" t="s">
        <v>82</v>
      </c>
      <c r="D26" s="64"/>
      <c r="E26" s="64"/>
      <c r="F26" s="64"/>
      <c r="G26" s="64"/>
      <c r="H26" s="64"/>
      <c r="I26" s="64"/>
      <c r="J26" s="64"/>
      <c r="K26" s="64"/>
      <c r="L26" s="64"/>
      <c r="M26" s="64"/>
      <c r="N26" s="64"/>
      <c r="O26" s="39"/>
      <c r="P26" s="39"/>
      <c r="Q26" s="39"/>
    </row>
    <row r="27" customFormat="false" ht="61.5" hidden="true" customHeight="true" outlineLevel="0" collapsed="false">
      <c r="A27" s="62"/>
      <c r="B27" s="62"/>
      <c r="C27" s="62" t="s">
        <v>83</v>
      </c>
      <c r="D27" s="64"/>
      <c r="E27" s="64"/>
      <c r="F27" s="64"/>
      <c r="G27" s="64"/>
      <c r="H27" s="64"/>
      <c r="I27" s="64"/>
      <c r="J27" s="64"/>
      <c r="K27" s="64"/>
      <c r="L27" s="64"/>
      <c r="M27" s="64"/>
      <c r="N27" s="64"/>
      <c r="O27" s="39"/>
      <c r="P27" s="39"/>
      <c r="Q27" s="39"/>
    </row>
    <row r="28" customFormat="false" ht="61.5" hidden="true" customHeight="true" outlineLevel="0" collapsed="false">
      <c r="A28" s="62"/>
      <c r="B28" s="62"/>
      <c r="C28" s="62" t="s">
        <v>84</v>
      </c>
      <c r="D28" s="64"/>
      <c r="E28" s="64"/>
      <c r="F28" s="64"/>
      <c r="G28" s="64"/>
      <c r="H28" s="64"/>
      <c r="I28" s="64"/>
      <c r="J28" s="64"/>
      <c r="K28" s="64"/>
      <c r="L28" s="64"/>
      <c r="M28" s="64"/>
      <c r="N28" s="64"/>
      <c r="O28" s="39"/>
      <c r="P28" s="39"/>
      <c r="Q28" s="39"/>
    </row>
    <row r="29" customFormat="false" ht="61.5" hidden="true" customHeight="true" outlineLevel="0" collapsed="false">
      <c r="A29" s="62"/>
      <c r="B29" s="62"/>
      <c r="C29" s="62" t="s">
        <v>85</v>
      </c>
      <c r="D29" s="64"/>
      <c r="E29" s="64"/>
      <c r="F29" s="64"/>
      <c r="G29" s="64"/>
      <c r="H29" s="64"/>
      <c r="I29" s="64"/>
      <c r="J29" s="64"/>
      <c r="K29" s="64"/>
      <c r="L29" s="64"/>
      <c r="M29" s="64"/>
      <c r="N29" s="64"/>
      <c r="O29" s="39"/>
      <c r="P29" s="39"/>
      <c r="Q29" s="39"/>
    </row>
    <row r="30" customFormat="false" ht="61.5" hidden="true" customHeight="true" outlineLevel="0" collapsed="false">
      <c r="A30" s="62"/>
      <c r="B30" s="62"/>
      <c r="C30" s="62" t="s">
        <v>86</v>
      </c>
      <c r="D30" s="64"/>
      <c r="E30" s="64"/>
      <c r="F30" s="64"/>
      <c r="G30" s="64"/>
      <c r="H30" s="64"/>
      <c r="I30" s="64"/>
      <c r="J30" s="64"/>
      <c r="K30" s="64"/>
      <c r="L30" s="64"/>
      <c r="M30" s="64"/>
      <c r="N30" s="64"/>
      <c r="O30" s="39"/>
      <c r="P30" s="39"/>
      <c r="Q30" s="39"/>
    </row>
    <row r="31" customFormat="false" ht="61.5" hidden="true" customHeight="true" outlineLevel="0" collapsed="false">
      <c r="A31" s="62"/>
      <c r="B31" s="62" t="s">
        <v>87</v>
      </c>
      <c r="C31" s="62" t="s">
        <v>79</v>
      </c>
      <c r="D31" s="64"/>
      <c r="E31" s="64"/>
      <c r="F31" s="64"/>
      <c r="G31" s="64"/>
      <c r="H31" s="64"/>
      <c r="I31" s="64"/>
      <c r="J31" s="64"/>
      <c r="K31" s="64"/>
      <c r="L31" s="64"/>
      <c r="M31" s="64"/>
      <c r="N31" s="64"/>
      <c r="O31" s="39"/>
      <c r="P31" s="39"/>
      <c r="Q31" s="39"/>
    </row>
    <row r="32" customFormat="false" ht="61.5" hidden="true" customHeight="true" outlineLevel="0" collapsed="false">
      <c r="A32" s="62"/>
      <c r="B32" s="62"/>
      <c r="C32" s="62" t="s">
        <v>80</v>
      </c>
      <c r="D32" s="64"/>
      <c r="E32" s="64"/>
      <c r="F32" s="64"/>
      <c r="G32" s="64"/>
      <c r="H32" s="64"/>
      <c r="I32" s="64"/>
      <c r="J32" s="64"/>
      <c r="K32" s="64"/>
      <c r="L32" s="64"/>
      <c r="M32" s="64"/>
      <c r="N32" s="64"/>
      <c r="O32" s="39"/>
      <c r="P32" s="39"/>
      <c r="Q32" s="39"/>
    </row>
    <row r="33" customFormat="false" ht="61.5" hidden="true" customHeight="true" outlineLevel="0" collapsed="false">
      <c r="A33" s="62"/>
      <c r="B33" s="62"/>
      <c r="C33" s="62" t="s">
        <v>81</v>
      </c>
      <c r="D33" s="64"/>
      <c r="E33" s="64"/>
      <c r="F33" s="64"/>
      <c r="G33" s="64"/>
      <c r="H33" s="64"/>
      <c r="I33" s="64"/>
      <c r="J33" s="64"/>
      <c r="K33" s="64"/>
      <c r="L33" s="64"/>
      <c r="M33" s="64"/>
      <c r="N33" s="64"/>
      <c r="O33" s="39"/>
      <c r="P33" s="39"/>
      <c r="Q33" s="39"/>
    </row>
    <row r="34" customFormat="false" ht="61.5" hidden="true" customHeight="true" outlineLevel="0" collapsed="false">
      <c r="A34" s="62"/>
      <c r="B34" s="62"/>
      <c r="C34" s="62" t="s">
        <v>82</v>
      </c>
      <c r="D34" s="64"/>
      <c r="E34" s="64"/>
      <c r="F34" s="64"/>
      <c r="G34" s="64"/>
      <c r="H34" s="64"/>
      <c r="I34" s="64"/>
      <c r="J34" s="64"/>
      <c r="K34" s="64"/>
      <c r="L34" s="64"/>
      <c r="M34" s="64"/>
      <c r="N34" s="64"/>
      <c r="O34" s="39"/>
      <c r="P34" s="39"/>
      <c r="Q34" s="39"/>
    </row>
    <row r="35" customFormat="false" ht="61.5" hidden="true" customHeight="true" outlineLevel="0" collapsed="false">
      <c r="A35" s="62"/>
      <c r="B35" s="62"/>
      <c r="C35" s="62" t="s">
        <v>83</v>
      </c>
      <c r="D35" s="64"/>
      <c r="E35" s="64"/>
      <c r="F35" s="64"/>
      <c r="G35" s="64"/>
      <c r="H35" s="64"/>
      <c r="I35" s="64"/>
      <c r="J35" s="64"/>
      <c r="K35" s="64"/>
      <c r="L35" s="64"/>
      <c r="M35" s="64"/>
      <c r="N35" s="64"/>
      <c r="O35" s="39"/>
      <c r="P35" s="39"/>
      <c r="Q35" s="39"/>
    </row>
    <row r="36" customFormat="false" ht="61.5" hidden="true" customHeight="true" outlineLevel="0" collapsed="false">
      <c r="A36" s="62"/>
      <c r="B36" s="62"/>
      <c r="C36" s="62" t="s">
        <v>84</v>
      </c>
      <c r="D36" s="64"/>
      <c r="E36" s="64"/>
      <c r="F36" s="64"/>
      <c r="G36" s="64"/>
      <c r="H36" s="64"/>
      <c r="I36" s="64"/>
      <c r="J36" s="64"/>
      <c r="K36" s="64"/>
      <c r="L36" s="64"/>
      <c r="M36" s="64"/>
      <c r="N36" s="64"/>
      <c r="O36" s="39"/>
      <c r="P36" s="39"/>
      <c r="Q36" s="39"/>
    </row>
    <row r="37" customFormat="false" ht="61.5" hidden="true" customHeight="true" outlineLevel="0" collapsed="false">
      <c r="A37" s="62"/>
      <c r="B37" s="62"/>
      <c r="C37" s="62" t="s">
        <v>85</v>
      </c>
      <c r="D37" s="64"/>
      <c r="E37" s="64"/>
      <c r="F37" s="64"/>
      <c r="G37" s="64"/>
      <c r="H37" s="64"/>
      <c r="I37" s="64"/>
      <c r="J37" s="64"/>
      <c r="K37" s="64"/>
      <c r="L37" s="64"/>
      <c r="M37" s="64"/>
      <c r="N37" s="64"/>
      <c r="O37" s="39"/>
      <c r="P37" s="39"/>
      <c r="Q37" s="39"/>
    </row>
    <row r="38" customFormat="false" ht="61.5" hidden="true" customHeight="true" outlineLevel="0" collapsed="false">
      <c r="A38" s="62"/>
      <c r="B38" s="62"/>
      <c r="C38" s="62" t="s">
        <v>86</v>
      </c>
      <c r="D38" s="64"/>
      <c r="E38" s="64"/>
      <c r="F38" s="64"/>
      <c r="G38" s="64"/>
      <c r="H38" s="64"/>
      <c r="I38" s="64"/>
      <c r="J38" s="64"/>
      <c r="K38" s="64"/>
      <c r="L38" s="64"/>
      <c r="M38" s="64"/>
      <c r="N38" s="64"/>
      <c r="O38" s="39"/>
      <c r="P38" s="39"/>
      <c r="Q38" s="39"/>
    </row>
    <row r="39" customFormat="false" ht="61.5" hidden="true" customHeight="true" outlineLevel="0" collapsed="false">
      <c r="A39" s="62"/>
      <c r="B39" s="62"/>
      <c r="C39" s="62"/>
      <c r="D39" s="64"/>
      <c r="E39" s="64"/>
      <c r="F39" s="64"/>
      <c r="G39" s="64"/>
      <c r="H39" s="64"/>
      <c r="I39" s="64"/>
      <c r="J39" s="64"/>
      <c r="K39" s="64"/>
      <c r="L39" s="64"/>
      <c r="M39" s="64"/>
      <c r="N39" s="64"/>
      <c r="O39" s="39"/>
      <c r="P39" s="39"/>
      <c r="Q39" s="39"/>
    </row>
    <row r="40" customFormat="false" ht="61.5" hidden="true" customHeight="true" outlineLevel="0" collapsed="false">
      <c r="A40" s="62"/>
      <c r="B40" s="65" t="s">
        <v>88</v>
      </c>
      <c r="C40" s="62" t="s">
        <v>79</v>
      </c>
      <c r="D40" s="64"/>
      <c r="E40" s="64"/>
      <c r="F40" s="64"/>
      <c r="G40" s="64"/>
      <c r="H40" s="64"/>
      <c r="I40" s="64"/>
      <c r="J40" s="64"/>
      <c r="K40" s="64"/>
      <c r="L40" s="64"/>
      <c r="M40" s="64"/>
      <c r="N40" s="64"/>
      <c r="O40" s="39"/>
      <c r="P40" s="39"/>
      <c r="Q40" s="39"/>
    </row>
    <row r="41" customFormat="false" ht="61.5" hidden="true" customHeight="true" outlineLevel="0" collapsed="false">
      <c r="A41" s="62"/>
      <c r="B41" s="65"/>
      <c r="C41" s="62" t="s">
        <v>80</v>
      </c>
      <c r="D41" s="64"/>
      <c r="E41" s="64"/>
      <c r="F41" s="64"/>
      <c r="G41" s="64"/>
      <c r="H41" s="64"/>
      <c r="I41" s="64"/>
      <c r="J41" s="64"/>
      <c r="K41" s="64"/>
      <c r="L41" s="64"/>
      <c r="M41" s="64"/>
      <c r="N41" s="64"/>
      <c r="O41" s="39"/>
      <c r="P41" s="39"/>
      <c r="Q41" s="39"/>
    </row>
    <row r="42" customFormat="false" ht="61.5" hidden="true" customHeight="true" outlineLevel="0" collapsed="false">
      <c r="A42" s="62"/>
      <c r="B42" s="65"/>
      <c r="C42" s="62" t="s">
        <v>81</v>
      </c>
      <c r="D42" s="64"/>
      <c r="E42" s="64"/>
      <c r="F42" s="64"/>
      <c r="G42" s="64"/>
      <c r="H42" s="64"/>
      <c r="I42" s="64"/>
      <c r="J42" s="64"/>
      <c r="K42" s="64"/>
      <c r="L42" s="64"/>
      <c r="M42" s="64"/>
      <c r="N42" s="64"/>
      <c r="O42" s="39"/>
      <c r="P42" s="39"/>
      <c r="Q42" s="39"/>
    </row>
    <row r="43" customFormat="false" ht="61.5" hidden="true" customHeight="true" outlineLevel="0" collapsed="false">
      <c r="A43" s="62"/>
      <c r="B43" s="65"/>
      <c r="C43" s="62" t="s">
        <v>82</v>
      </c>
      <c r="D43" s="64"/>
      <c r="E43" s="64"/>
      <c r="F43" s="64"/>
      <c r="G43" s="64"/>
      <c r="H43" s="64"/>
      <c r="I43" s="64"/>
      <c r="J43" s="64"/>
      <c r="K43" s="64"/>
      <c r="L43" s="64"/>
      <c r="M43" s="64"/>
      <c r="N43" s="64"/>
      <c r="O43" s="39"/>
      <c r="P43" s="39"/>
      <c r="Q43" s="39"/>
    </row>
    <row r="44" customFormat="false" ht="61.5" hidden="true" customHeight="true" outlineLevel="0" collapsed="false">
      <c r="A44" s="62"/>
      <c r="B44" s="65"/>
      <c r="C44" s="62" t="s">
        <v>83</v>
      </c>
      <c r="D44" s="64"/>
      <c r="E44" s="64"/>
      <c r="F44" s="64"/>
      <c r="G44" s="64"/>
      <c r="H44" s="64"/>
      <c r="I44" s="64"/>
      <c r="J44" s="64"/>
      <c r="K44" s="64"/>
      <c r="L44" s="64"/>
      <c r="M44" s="64"/>
      <c r="N44" s="64"/>
      <c r="O44" s="39"/>
      <c r="P44" s="39"/>
      <c r="Q44" s="39"/>
    </row>
    <row r="45" customFormat="false" ht="61.5" hidden="true" customHeight="true" outlineLevel="0" collapsed="false">
      <c r="A45" s="62"/>
      <c r="B45" s="65"/>
      <c r="C45" s="62" t="s">
        <v>84</v>
      </c>
      <c r="D45" s="64"/>
      <c r="E45" s="64"/>
      <c r="F45" s="64"/>
      <c r="G45" s="64"/>
      <c r="H45" s="64"/>
      <c r="I45" s="64"/>
      <c r="J45" s="64"/>
      <c r="K45" s="64"/>
      <c r="L45" s="64"/>
      <c r="M45" s="64"/>
      <c r="N45" s="64"/>
      <c r="O45" s="39"/>
      <c r="P45" s="39"/>
      <c r="Q45" s="39"/>
    </row>
    <row r="46" customFormat="false" ht="61.5" hidden="true" customHeight="true" outlineLevel="0" collapsed="false">
      <c r="A46" s="62"/>
      <c r="B46" s="65"/>
      <c r="C46" s="62" t="s">
        <v>85</v>
      </c>
      <c r="D46" s="64"/>
      <c r="E46" s="64"/>
      <c r="F46" s="64"/>
      <c r="G46" s="64"/>
      <c r="H46" s="64"/>
      <c r="I46" s="64"/>
      <c r="J46" s="64"/>
      <c r="K46" s="64"/>
      <c r="L46" s="64"/>
      <c r="M46" s="64"/>
      <c r="N46" s="64"/>
      <c r="O46" s="39"/>
      <c r="P46" s="39"/>
      <c r="Q46" s="39"/>
    </row>
    <row r="47" customFormat="false" ht="61.5" hidden="true" customHeight="true" outlineLevel="0" collapsed="false">
      <c r="A47" s="62"/>
      <c r="B47" s="65"/>
      <c r="C47" s="62" t="s">
        <v>86</v>
      </c>
      <c r="D47" s="64"/>
      <c r="E47" s="64"/>
      <c r="F47" s="64"/>
      <c r="G47" s="64"/>
      <c r="H47" s="64"/>
      <c r="I47" s="64"/>
      <c r="J47" s="64"/>
      <c r="K47" s="64"/>
      <c r="L47" s="64"/>
      <c r="M47" s="64"/>
      <c r="N47" s="64"/>
      <c r="O47" s="39"/>
      <c r="P47" s="39"/>
      <c r="Q47" s="39"/>
    </row>
    <row r="48" customFormat="false" ht="61.5" hidden="true" customHeight="true" outlineLevel="0" collapsed="false">
      <c r="A48" s="62"/>
      <c r="B48" s="65"/>
      <c r="C48" s="62"/>
      <c r="D48" s="64"/>
      <c r="E48" s="64"/>
      <c r="F48" s="64"/>
      <c r="G48" s="64"/>
      <c r="H48" s="64"/>
      <c r="I48" s="64"/>
      <c r="J48" s="64"/>
      <c r="K48" s="64"/>
      <c r="L48" s="64"/>
      <c r="M48" s="64"/>
      <c r="N48" s="64"/>
      <c r="O48" s="39"/>
      <c r="P48" s="39"/>
      <c r="Q48" s="39"/>
    </row>
    <row r="49" customFormat="false" ht="15" hidden="true" customHeight="false" outlineLevel="0" collapsed="false">
      <c r="A49" s="62"/>
      <c r="B49" s="38" t="s">
        <v>44</v>
      </c>
      <c r="C49" s="38"/>
      <c r="D49" s="38" t="n">
        <f aca="false">SUM(D23:D48)</f>
        <v>0</v>
      </c>
      <c r="E49" s="38"/>
      <c r="F49" s="38"/>
      <c r="G49" s="38"/>
      <c r="H49" s="38"/>
      <c r="I49" s="38"/>
      <c r="J49" s="38"/>
      <c r="K49" s="38"/>
      <c r="L49" s="38"/>
      <c r="M49" s="38" t="n">
        <f aca="false">SUM(M23:M48)</f>
        <v>0</v>
      </c>
      <c r="N49" s="38" t="n">
        <f aca="false">SUM(N23:N48)</f>
        <v>0</v>
      </c>
      <c r="O49" s="39"/>
      <c r="P49" s="39"/>
      <c r="Q49" s="39"/>
    </row>
    <row r="50" customFormat="false" ht="61.5" hidden="true" customHeight="true" outlineLevel="0" collapsed="false">
      <c r="A50" s="66" t="s">
        <v>89</v>
      </c>
      <c r="B50" s="62" t="s">
        <v>78</v>
      </c>
      <c r="C50" s="62"/>
      <c r="D50" s="64"/>
      <c r="E50" s="64"/>
      <c r="F50" s="64"/>
      <c r="G50" s="64"/>
      <c r="H50" s="64"/>
      <c r="I50" s="64"/>
      <c r="J50" s="64"/>
      <c r="K50" s="64"/>
      <c r="L50" s="64"/>
      <c r="M50" s="64"/>
      <c r="N50" s="64"/>
      <c r="O50" s="39"/>
      <c r="P50" s="39"/>
      <c r="Q50" s="39"/>
    </row>
    <row r="51" customFormat="false" ht="61.5" hidden="true" customHeight="true" outlineLevel="0" collapsed="false">
      <c r="A51" s="66"/>
      <c r="B51" s="62"/>
      <c r="C51" s="62"/>
      <c r="D51" s="64"/>
      <c r="E51" s="64"/>
      <c r="F51" s="64"/>
      <c r="G51" s="64"/>
      <c r="H51" s="64"/>
      <c r="I51" s="64"/>
      <c r="J51" s="64"/>
      <c r="K51" s="64"/>
      <c r="L51" s="64"/>
      <c r="M51" s="64"/>
      <c r="N51" s="64"/>
      <c r="O51" s="39"/>
      <c r="P51" s="39"/>
      <c r="Q51" s="39"/>
    </row>
    <row r="52" customFormat="false" ht="61.5" hidden="true" customHeight="true" outlineLevel="0" collapsed="false">
      <c r="A52" s="66"/>
      <c r="B52" s="62"/>
      <c r="C52" s="62"/>
      <c r="D52" s="64"/>
      <c r="E52" s="64"/>
      <c r="F52" s="64"/>
      <c r="G52" s="64"/>
      <c r="H52" s="64"/>
      <c r="I52" s="64"/>
      <c r="J52" s="64"/>
      <c r="K52" s="64"/>
      <c r="L52" s="64"/>
      <c r="M52" s="64"/>
      <c r="N52" s="64"/>
      <c r="O52" s="39"/>
      <c r="P52" s="39"/>
      <c r="Q52" s="39"/>
    </row>
    <row r="53" customFormat="false" ht="61.5" hidden="true" customHeight="true" outlineLevel="0" collapsed="false">
      <c r="A53" s="66"/>
      <c r="B53" s="62"/>
      <c r="C53" s="62"/>
      <c r="D53" s="64"/>
      <c r="E53" s="64"/>
      <c r="F53" s="64"/>
      <c r="G53" s="64"/>
      <c r="H53" s="64"/>
      <c r="I53" s="64"/>
      <c r="J53" s="64"/>
      <c r="K53" s="64"/>
      <c r="L53" s="64"/>
      <c r="M53" s="64"/>
      <c r="N53" s="64"/>
      <c r="O53" s="39"/>
      <c r="P53" s="39"/>
      <c r="Q53" s="39"/>
    </row>
    <row r="54" customFormat="false" ht="61.5" hidden="true" customHeight="true" outlineLevel="0" collapsed="false">
      <c r="A54" s="66"/>
      <c r="B54" s="62"/>
      <c r="C54" s="62"/>
      <c r="D54" s="64"/>
      <c r="E54" s="64"/>
      <c r="F54" s="64"/>
      <c r="G54" s="64"/>
      <c r="H54" s="64"/>
      <c r="I54" s="64"/>
      <c r="J54" s="64"/>
      <c r="K54" s="64"/>
      <c r="L54" s="64"/>
      <c r="M54" s="64"/>
      <c r="N54" s="64"/>
      <c r="O54" s="39"/>
      <c r="P54" s="39"/>
      <c r="Q54" s="39"/>
    </row>
    <row r="55" customFormat="false" ht="61.5" hidden="true" customHeight="true" outlineLevel="0" collapsed="false">
      <c r="A55" s="66"/>
      <c r="B55" s="62"/>
      <c r="C55" s="62"/>
      <c r="D55" s="64"/>
      <c r="E55" s="64"/>
      <c r="F55" s="64"/>
      <c r="G55" s="64"/>
      <c r="H55" s="64"/>
      <c r="I55" s="64"/>
      <c r="J55" s="64"/>
      <c r="K55" s="64"/>
      <c r="L55" s="64"/>
      <c r="M55" s="64"/>
      <c r="N55" s="64"/>
      <c r="O55" s="39"/>
      <c r="P55" s="39"/>
      <c r="Q55" s="39"/>
    </row>
    <row r="56" customFormat="false" ht="61.5" hidden="true" customHeight="true" outlineLevel="0" collapsed="false">
      <c r="A56" s="66"/>
      <c r="B56" s="62"/>
      <c r="C56" s="62"/>
      <c r="D56" s="64"/>
      <c r="E56" s="64"/>
      <c r="F56" s="64"/>
      <c r="G56" s="64"/>
      <c r="H56" s="64"/>
      <c r="I56" s="64"/>
      <c r="J56" s="64"/>
      <c r="K56" s="64"/>
      <c r="L56" s="64"/>
      <c r="M56" s="64"/>
      <c r="N56" s="64"/>
      <c r="O56" s="39"/>
      <c r="P56" s="39"/>
      <c r="Q56" s="39"/>
    </row>
    <row r="57" customFormat="false" ht="61.5" hidden="true" customHeight="true" outlineLevel="0" collapsed="false">
      <c r="A57" s="66"/>
      <c r="B57" s="62"/>
      <c r="C57" s="62"/>
      <c r="D57" s="64"/>
      <c r="E57" s="64"/>
      <c r="F57" s="64"/>
      <c r="G57" s="64"/>
      <c r="H57" s="64"/>
      <c r="I57" s="64"/>
      <c r="J57" s="64"/>
      <c r="K57" s="64"/>
      <c r="L57" s="64"/>
      <c r="M57" s="64"/>
      <c r="N57" s="64"/>
      <c r="O57" s="39"/>
      <c r="P57" s="39"/>
      <c r="Q57" s="39"/>
    </row>
    <row r="58" customFormat="false" ht="61.5" hidden="true" customHeight="true" outlineLevel="0" collapsed="false">
      <c r="A58" s="66"/>
      <c r="B58" s="62"/>
      <c r="C58" s="62"/>
      <c r="D58" s="64"/>
      <c r="E58" s="64"/>
      <c r="F58" s="64"/>
      <c r="G58" s="64"/>
      <c r="H58" s="64"/>
      <c r="I58" s="64"/>
      <c r="J58" s="64"/>
      <c r="K58" s="64"/>
      <c r="L58" s="64"/>
      <c r="M58" s="64"/>
      <c r="N58" s="64"/>
      <c r="O58" s="39"/>
      <c r="P58" s="39"/>
      <c r="Q58" s="39"/>
    </row>
    <row r="59" customFormat="false" ht="61.5" hidden="true" customHeight="true" outlineLevel="0" collapsed="false">
      <c r="A59" s="66"/>
      <c r="B59" s="62"/>
      <c r="C59" s="62"/>
      <c r="D59" s="64"/>
      <c r="E59" s="64"/>
      <c r="F59" s="64"/>
      <c r="G59" s="64"/>
      <c r="H59" s="64"/>
      <c r="I59" s="64"/>
      <c r="J59" s="64"/>
      <c r="K59" s="64"/>
      <c r="L59" s="64"/>
      <c r="M59" s="64"/>
      <c r="N59" s="64"/>
      <c r="O59" s="39"/>
      <c r="P59" s="39"/>
      <c r="Q59" s="39"/>
    </row>
    <row r="60" customFormat="false" ht="61.5" hidden="true" customHeight="true" outlineLevel="0" collapsed="false">
      <c r="A60" s="66"/>
      <c r="B60" s="62"/>
      <c r="C60" s="62"/>
      <c r="D60" s="64"/>
      <c r="E60" s="64"/>
      <c r="F60" s="64"/>
      <c r="G60" s="64"/>
      <c r="H60" s="64"/>
      <c r="I60" s="64"/>
      <c r="J60" s="64"/>
      <c r="K60" s="64"/>
      <c r="L60" s="64"/>
      <c r="M60" s="64"/>
      <c r="N60" s="64"/>
      <c r="O60" s="39"/>
      <c r="P60" s="39"/>
      <c r="Q60" s="39"/>
    </row>
    <row r="61" customFormat="false" ht="61.5" hidden="true" customHeight="true" outlineLevel="0" collapsed="false">
      <c r="A61" s="66"/>
      <c r="B61" s="62" t="s">
        <v>87</v>
      </c>
      <c r="C61" s="62"/>
      <c r="D61" s="64"/>
      <c r="E61" s="64"/>
      <c r="F61" s="64"/>
      <c r="G61" s="64"/>
      <c r="H61" s="64"/>
      <c r="I61" s="64"/>
      <c r="J61" s="64"/>
      <c r="K61" s="64"/>
      <c r="L61" s="64"/>
      <c r="M61" s="64"/>
      <c r="N61" s="64"/>
      <c r="O61" s="39"/>
      <c r="P61" s="39"/>
      <c r="Q61" s="39"/>
    </row>
    <row r="62" customFormat="false" ht="61.5" hidden="true" customHeight="true" outlineLevel="0" collapsed="false">
      <c r="A62" s="66"/>
      <c r="B62" s="62"/>
      <c r="C62" s="62"/>
      <c r="D62" s="64"/>
      <c r="E62" s="64"/>
      <c r="F62" s="64"/>
      <c r="G62" s="64"/>
      <c r="H62" s="64"/>
      <c r="I62" s="64"/>
      <c r="J62" s="64"/>
      <c r="K62" s="64"/>
      <c r="L62" s="64"/>
      <c r="M62" s="64"/>
      <c r="N62" s="64"/>
      <c r="O62" s="39"/>
      <c r="P62" s="39"/>
      <c r="Q62" s="39"/>
    </row>
    <row r="63" customFormat="false" ht="61.5" hidden="true" customHeight="true" outlineLevel="0" collapsed="false">
      <c r="A63" s="66"/>
      <c r="B63" s="62"/>
      <c r="C63" s="62"/>
      <c r="D63" s="64"/>
      <c r="E63" s="64"/>
      <c r="F63" s="64"/>
      <c r="G63" s="64"/>
      <c r="H63" s="64"/>
      <c r="I63" s="64"/>
      <c r="J63" s="64"/>
      <c r="K63" s="64"/>
      <c r="L63" s="64"/>
      <c r="M63" s="64"/>
      <c r="N63" s="64"/>
      <c r="O63" s="39"/>
      <c r="P63" s="39"/>
      <c r="Q63" s="39"/>
    </row>
    <row r="64" customFormat="false" ht="61.5" hidden="true" customHeight="true" outlineLevel="0" collapsed="false">
      <c r="A64" s="66"/>
      <c r="B64" s="62"/>
      <c r="C64" s="62"/>
      <c r="D64" s="64"/>
      <c r="E64" s="64"/>
      <c r="F64" s="64"/>
      <c r="G64" s="64"/>
      <c r="H64" s="64"/>
      <c r="I64" s="64"/>
      <c r="J64" s="64"/>
      <c r="K64" s="64"/>
      <c r="L64" s="64"/>
      <c r="M64" s="64"/>
      <c r="N64" s="64"/>
      <c r="O64" s="39"/>
      <c r="P64" s="39"/>
      <c r="Q64" s="39"/>
    </row>
    <row r="65" customFormat="false" ht="61.5" hidden="true" customHeight="true" outlineLevel="0" collapsed="false">
      <c r="A65" s="66"/>
      <c r="B65" s="62"/>
      <c r="C65" s="62"/>
      <c r="D65" s="64"/>
      <c r="E65" s="64"/>
      <c r="F65" s="64"/>
      <c r="G65" s="64"/>
      <c r="H65" s="64"/>
      <c r="I65" s="64"/>
      <c r="J65" s="64"/>
      <c r="K65" s="64"/>
      <c r="L65" s="64"/>
      <c r="M65" s="64"/>
      <c r="N65" s="64"/>
      <c r="O65" s="39"/>
      <c r="P65" s="39"/>
      <c r="Q65" s="39"/>
    </row>
    <row r="66" customFormat="false" ht="61.5" hidden="true" customHeight="true" outlineLevel="0" collapsed="false">
      <c r="A66" s="66"/>
      <c r="B66" s="62"/>
      <c r="C66" s="62"/>
      <c r="D66" s="64"/>
      <c r="E66" s="64"/>
      <c r="F66" s="64"/>
      <c r="G66" s="64"/>
      <c r="H66" s="64"/>
      <c r="I66" s="64"/>
      <c r="J66" s="64"/>
      <c r="K66" s="64"/>
      <c r="L66" s="64"/>
      <c r="M66" s="64"/>
      <c r="N66" s="64"/>
      <c r="O66" s="39"/>
      <c r="P66" s="39"/>
      <c r="Q66" s="39"/>
    </row>
    <row r="67" customFormat="false" ht="61.5" hidden="true" customHeight="true" outlineLevel="0" collapsed="false">
      <c r="A67" s="66"/>
      <c r="B67" s="62"/>
      <c r="C67" s="62"/>
      <c r="D67" s="64"/>
      <c r="E67" s="64"/>
      <c r="F67" s="64"/>
      <c r="G67" s="64"/>
      <c r="H67" s="64"/>
      <c r="I67" s="64"/>
      <c r="J67" s="64"/>
      <c r="K67" s="64"/>
      <c r="L67" s="64"/>
      <c r="M67" s="64"/>
      <c r="N67" s="64"/>
      <c r="O67" s="39"/>
      <c r="P67" s="39"/>
      <c r="Q67" s="39"/>
    </row>
    <row r="68" customFormat="false" ht="61.5" hidden="true" customHeight="true" outlineLevel="0" collapsed="false">
      <c r="A68" s="66"/>
      <c r="B68" s="62"/>
      <c r="C68" s="62"/>
      <c r="D68" s="64"/>
      <c r="E68" s="64"/>
      <c r="F68" s="64"/>
      <c r="G68" s="64"/>
      <c r="H68" s="64"/>
      <c r="I68" s="64"/>
      <c r="J68" s="64"/>
      <c r="K68" s="64"/>
      <c r="L68" s="64"/>
      <c r="M68" s="64"/>
      <c r="N68" s="64"/>
      <c r="O68" s="39"/>
      <c r="P68" s="39"/>
      <c r="Q68" s="39"/>
    </row>
    <row r="69" customFormat="false" ht="61.5" hidden="true" customHeight="true" outlineLevel="0" collapsed="false">
      <c r="A69" s="66"/>
      <c r="B69" s="62"/>
      <c r="C69" s="62"/>
      <c r="D69" s="64"/>
      <c r="E69" s="64"/>
      <c r="F69" s="64"/>
      <c r="G69" s="64"/>
      <c r="H69" s="64"/>
      <c r="I69" s="64"/>
      <c r="J69" s="64"/>
      <c r="K69" s="64"/>
      <c r="L69" s="64"/>
      <c r="M69" s="64"/>
      <c r="N69" s="64"/>
      <c r="O69" s="39"/>
      <c r="P69" s="39"/>
      <c r="Q69" s="39"/>
    </row>
    <row r="70" customFormat="false" ht="61.5" hidden="true" customHeight="true" outlineLevel="0" collapsed="false">
      <c r="A70" s="66"/>
      <c r="B70" s="62"/>
      <c r="C70" s="62"/>
      <c r="D70" s="64"/>
      <c r="E70" s="64"/>
      <c r="F70" s="64"/>
      <c r="G70" s="64"/>
      <c r="H70" s="64"/>
      <c r="I70" s="64"/>
      <c r="J70" s="64"/>
      <c r="K70" s="64"/>
      <c r="L70" s="64"/>
      <c r="M70" s="64"/>
      <c r="N70" s="64"/>
      <c r="O70" s="39"/>
      <c r="P70" s="39"/>
      <c r="Q70" s="39"/>
    </row>
    <row r="71" customFormat="false" ht="61.5" hidden="true" customHeight="true" outlineLevel="0" collapsed="false">
      <c r="A71" s="66"/>
      <c r="B71" s="62"/>
      <c r="C71" s="62"/>
      <c r="D71" s="64"/>
      <c r="E71" s="64"/>
      <c r="F71" s="64"/>
      <c r="G71" s="64"/>
      <c r="H71" s="64"/>
      <c r="I71" s="64"/>
      <c r="J71" s="64"/>
      <c r="K71" s="64"/>
      <c r="L71" s="64"/>
      <c r="M71" s="64"/>
      <c r="N71" s="64"/>
      <c r="O71" s="39"/>
      <c r="P71" s="39"/>
      <c r="Q71" s="39"/>
    </row>
    <row r="72" customFormat="false" ht="61.5" hidden="true" customHeight="true" outlineLevel="0" collapsed="false">
      <c r="A72" s="66"/>
      <c r="B72" s="62"/>
      <c r="C72" s="62"/>
      <c r="D72" s="64"/>
      <c r="E72" s="64"/>
      <c r="F72" s="64"/>
      <c r="G72" s="64"/>
      <c r="H72" s="64"/>
      <c r="I72" s="64"/>
      <c r="J72" s="64"/>
      <c r="K72" s="64"/>
      <c r="L72" s="64"/>
      <c r="M72" s="64"/>
      <c r="N72" s="64"/>
      <c r="O72" s="39"/>
      <c r="P72" s="39"/>
      <c r="Q72" s="39"/>
    </row>
    <row r="73" customFormat="false" ht="61.5" hidden="true" customHeight="true" outlineLevel="0" collapsed="false">
      <c r="A73" s="66"/>
      <c r="B73" s="62"/>
      <c r="C73" s="62"/>
      <c r="D73" s="64"/>
      <c r="E73" s="64"/>
      <c r="F73" s="64"/>
      <c r="G73" s="64"/>
      <c r="H73" s="64"/>
      <c r="I73" s="64"/>
      <c r="J73" s="64"/>
      <c r="K73" s="64"/>
      <c r="L73" s="64"/>
      <c r="M73" s="64"/>
      <c r="N73" s="64"/>
      <c r="O73" s="39"/>
      <c r="P73" s="39"/>
      <c r="Q73" s="39"/>
    </row>
    <row r="74" customFormat="false" ht="61.5" hidden="true" customHeight="true" outlineLevel="0" collapsed="false">
      <c r="A74" s="66"/>
      <c r="B74" s="62"/>
      <c r="C74" s="62"/>
      <c r="D74" s="64"/>
      <c r="E74" s="64"/>
      <c r="F74" s="64"/>
      <c r="G74" s="64"/>
      <c r="H74" s="64"/>
      <c r="I74" s="64"/>
      <c r="J74" s="64"/>
      <c r="K74" s="64"/>
      <c r="L74" s="64"/>
      <c r="M74" s="64"/>
      <c r="N74" s="64"/>
      <c r="O74" s="39"/>
      <c r="P74" s="39"/>
      <c r="Q74" s="39"/>
    </row>
    <row r="75" customFormat="false" ht="61.5" hidden="true" customHeight="true" outlineLevel="0" collapsed="false">
      <c r="A75" s="66"/>
      <c r="B75" s="62"/>
      <c r="C75" s="62"/>
      <c r="D75" s="64"/>
      <c r="E75" s="64"/>
      <c r="F75" s="64"/>
      <c r="G75" s="64"/>
      <c r="H75" s="64"/>
      <c r="I75" s="64"/>
      <c r="J75" s="64"/>
      <c r="K75" s="64"/>
      <c r="L75" s="64"/>
      <c r="M75" s="64"/>
      <c r="N75" s="64"/>
      <c r="O75" s="39"/>
      <c r="P75" s="39"/>
      <c r="Q75" s="39"/>
    </row>
    <row r="76" customFormat="false" ht="61.5" hidden="true" customHeight="true" outlineLevel="0" collapsed="false">
      <c r="A76" s="66"/>
      <c r="B76" s="67" t="s">
        <v>90</v>
      </c>
      <c r="C76" s="68"/>
      <c r="D76" s="69"/>
      <c r="E76" s="64"/>
      <c r="F76" s="64"/>
      <c r="G76" s="64"/>
      <c r="H76" s="64"/>
      <c r="I76" s="64"/>
      <c r="J76" s="64"/>
      <c r="K76" s="64"/>
      <c r="L76" s="64"/>
      <c r="M76" s="64"/>
      <c r="N76" s="64"/>
      <c r="O76" s="39"/>
      <c r="P76" s="39"/>
      <c r="Q76" s="39"/>
    </row>
    <row r="77" customFormat="false" ht="61.5" hidden="true" customHeight="true" outlineLevel="0" collapsed="false">
      <c r="A77" s="66"/>
      <c r="B77" s="70"/>
      <c r="C77" s="71"/>
      <c r="D77" s="72"/>
      <c r="E77" s="64"/>
      <c r="F77" s="64"/>
      <c r="G77" s="64"/>
      <c r="H77" s="64"/>
      <c r="I77" s="64"/>
      <c r="J77" s="64"/>
      <c r="K77" s="64"/>
      <c r="L77" s="64"/>
      <c r="M77" s="64"/>
      <c r="N77" s="64"/>
      <c r="O77" s="39"/>
      <c r="P77" s="39"/>
      <c r="Q77" s="39"/>
    </row>
    <row r="78" customFormat="false" ht="61.5" hidden="true" customHeight="true" outlineLevel="0" collapsed="false">
      <c r="A78" s="66"/>
      <c r="B78" s="70"/>
      <c r="C78" s="71"/>
      <c r="D78" s="72"/>
      <c r="E78" s="64"/>
      <c r="F78" s="64"/>
      <c r="G78" s="64"/>
      <c r="H78" s="64"/>
      <c r="I78" s="64"/>
      <c r="J78" s="64"/>
      <c r="K78" s="64"/>
      <c r="L78" s="64"/>
      <c r="M78" s="64"/>
      <c r="N78" s="64"/>
      <c r="O78" s="39"/>
      <c r="P78" s="39"/>
      <c r="Q78" s="39"/>
    </row>
    <row r="79" customFormat="false" ht="61.5" hidden="true" customHeight="true" outlineLevel="0" collapsed="false">
      <c r="A79" s="66"/>
      <c r="B79" s="70"/>
      <c r="C79" s="71"/>
      <c r="D79" s="72"/>
      <c r="E79" s="64"/>
      <c r="F79" s="64"/>
      <c r="G79" s="64"/>
      <c r="H79" s="64"/>
      <c r="I79" s="64"/>
      <c r="J79" s="64"/>
      <c r="K79" s="64"/>
      <c r="L79" s="64"/>
      <c r="M79" s="64"/>
      <c r="N79" s="64"/>
      <c r="O79" s="39"/>
      <c r="P79" s="39"/>
      <c r="Q79" s="39"/>
    </row>
    <row r="80" customFormat="false" ht="61.5" hidden="true" customHeight="true" outlineLevel="0" collapsed="false">
      <c r="A80" s="66"/>
      <c r="B80" s="70"/>
      <c r="C80" s="71"/>
      <c r="D80" s="72"/>
      <c r="E80" s="64"/>
      <c r="F80" s="64"/>
      <c r="G80" s="64"/>
      <c r="H80" s="64"/>
      <c r="I80" s="64"/>
      <c r="J80" s="64"/>
      <c r="K80" s="64"/>
      <c r="L80" s="64"/>
      <c r="M80" s="64"/>
      <c r="N80" s="64"/>
      <c r="O80" s="39"/>
      <c r="P80" s="39"/>
      <c r="Q80" s="39"/>
    </row>
    <row r="81" customFormat="false" ht="61.5" hidden="true" customHeight="true" outlineLevel="0" collapsed="false">
      <c r="A81" s="66"/>
      <c r="B81" s="70"/>
      <c r="C81" s="71"/>
      <c r="D81" s="72"/>
      <c r="E81" s="64"/>
      <c r="F81" s="64"/>
      <c r="G81" s="64"/>
      <c r="H81" s="64"/>
      <c r="I81" s="64"/>
      <c r="J81" s="64"/>
      <c r="K81" s="64"/>
      <c r="L81" s="64"/>
      <c r="M81" s="64"/>
      <c r="N81" s="64"/>
      <c r="O81" s="39"/>
      <c r="P81" s="39"/>
      <c r="Q81" s="39"/>
    </row>
    <row r="82" customFormat="false" ht="61.5" hidden="true" customHeight="true" outlineLevel="0" collapsed="false">
      <c r="A82" s="66"/>
      <c r="B82" s="70"/>
      <c r="C82" s="71"/>
      <c r="D82" s="72"/>
      <c r="E82" s="64"/>
      <c r="F82" s="64"/>
      <c r="G82" s="64"/>
      <c r="H82" s="64"/>
      <c r="I82" s="64"/>
      <c r="J82" s="64"/>
      <c r="K82" s="64"/>
      <c r="L82" s="64"/>
      <c r="M82" s="64"/>
      <c r="N82" s="64"/>
      <c r="O82" s="39"/>
      <c r="P82" s="39"/>
      <c r="Q82" s="39"/>
    </row>
    <row r="83" customFormat="false" ht="61.5" hidden="true" customHeight="true" outlineLevel="0" collapsed="false">
      <c r="A83" s="66"/>
      <c r="B83" s="70"/>
      <c r="C83" s="71"/>
      <c r="D83" s="72"/>
      <c r="E83" s="64"/>
      <c r="F83" s="64"/>
      <c r="G83" s="64"/>
      <c r="H83" s="64"/>
      <c r="I83" s="64"/>
      <c r="J83" s="64"/>
      <c r="K83" s="64"/>
      <c r="L83" s="64"/>
      <c r="M83" s="64"/>
      <c r="N83" s="64"/>
      <c r="O83" s="39"/>
      <c r="P83" s="39"/>
      <c r="Q83" s="39"/>
    </row>
    <row r="84" customFormat="false" ht="61.5" hidden="true" customHeight="true" outlineLevel="0" collapsed="false">
      <c r="A84" s="66"/>
      <c r="B84" s="70"/>
      <c r="C84" s="71"/>
      <c r="D84" s="72"/>
      <c r="E84" s="64"/>
      <c r="F84" s="64"/>
      <c r="G84" s="64"/>
      <c r="H84" s="64"/>
      <c r="I84" s="64"/>
      <c r="J84" s="64"/>
      <c r="K84" s="64"/>
      <c r="L84" s="64"/>
      <c r="M84" s="64"/>
      <c r="N84" s="64"/>
      <c r="O84" s="39"/>
      <c r="P84" s="39"/>
      <c r="Q84" s="39"/>
    </row>
    <row r="85" customFormat="false" ht="61.5" hidden="true" customHeight="true" outlineLevel="0" collapsed="false">
      <c r="A85" s="66"/>
      <c r="B85" s="70"/>
      <c r="C85" s="71"/>
      <c r="D85" s="72"/>
      <c r="E85" s="64"/>
      <c r="F85" s="64"/>
      <c r="G85" s="64"/>
      <c r="H85" s="64"/>
      <c r="I85" s="64"/>
      <c r="J85" s="64"/>
      <c r="K85" s="64"/>
      <c r="L85" s="64"/>
      <c r="M85" s="64"/>
      <c r="N85" s="64"/>
      <c r="O85" s="39"/>
      <c r="P85" s="39"/>
      <c r="Q85" s="39"/>
    </row>
    <row r="86" customFormat="false" ht="61.5" hidden="true" customHeight="true" outlineLevel="0" collapsed="false">
      <c r="A86" s="66"/>
      <c r="B86" s="70"/>
      <c r="C86" s="71"/>
      <c r="D86" s="72"/>
      <c r="E86" s="64"/>
      <c r="F86" s="64"/>
      <c r="G86" s="64"/>
      <c r="H86" s="64"/>
      <c r="I86" s="64"/>
      <c r="J86" s="64"/>
      <c r="K86" s="64"/>
      <c r="L86" s="64"/>
      <c r="M86" s="64"/>
      <c r="N86" s="64"/>
      <c r="O86" s="39"/>
      <c r="P86" s="39"/>
      <c r="Q86" s="39"/>
    </row>
  </sheetData>
  <mergeCells count="18">
    <mergeCell ref="B1:M1"/>
    <mergeCell ref="N1:P1"/>
    <mergeCell ref="B2:M2"/>
    <mergeCell ref="O2:Q2"/>
    <mergeCell ref="A4:A5"/>
    <mergeCell ref="A6:A7"/>
    <mergeCell ref="A8:A9"/>
    <mergeCell ref="A10:A17"/>
    <mergeCell ref="B10:B12"/>
    <mergeCell ref="Q10:Q17"/>
    <mergeCell ref="A18:A20"/>
    <mergeCell ref="Q18:Q19"/>
    <mergeCell ref="A23:A48"/>
    <mergeCell ref="B23:B30"/>
    <mergeCell ref="B31:B39"/>
    <mergeCell ref="B40:B48"/>
    <mergeCell ref="B50:B60"/>
    <mergeCell ref="B61:B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96484375" defaultRowHeight="15" zeroHeight="false" outlineLevelRow="0" outlineLevelCol="0"/>
  <sheetData>
    <row r="28" customFormat="false" ht="15" hidden="false" customHeight="false" outlineLevel="0" collapsed="false">
      <c r="D28" s="0" t="n">
        <f aca="false">13*0.97</f>
        <v>1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Martinez Rincon, Luis Carlos</cp:lastModifiedBy>
  <cp:lastPrinted>2019-01-31T13:32:02Z</cp:lastPrinted>
  <dcterms:modified xsi:type="dcterms:W3CDTF">2020-07-30T21:12:00Z</dcterms:modified>
  <cp:revision>0</cp:revision>
  <dc:subject/>
  <dc:title/>
</cp:coreProperties>
</file>