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POGDI - I" sheetId="1" state="visible" r:id="rId2"/>
    <sheet name="REPORTE  POGDI - III. (2)" sheetId="2" state="visible" r:id="rId3"/>
  </sheets>
  <definedNames>
    <definedName function="false" hidden="false" localSheetId="0" name="_xlnm.Print_Area" vbProcedure="false">'REPORTE  POGDI - I'!$A$1:$Q$8</definedName>
    <definedName function="false" hidden="false" localSheetId="1" name="_xlnm.Print_Area" vbProcedure="false">'REPORTE  POGDI - III. (2)'!$A$2:$L$78</definedName>
    <definedName function="false" hidden="false" localSheetId="1" name="_xlnm.Print_Titles" vbProcedure="false">'REPORTE  POGDI - III. (2)'!$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Castellanos Molina, Yanire:
</t>
        </r>
        <r>
          <rPr>
            <sz val="9"/>
            <color rgb="FF000000"/>
            <rFont val="Tahoma"/>
            <family val="2"/>
          </rPr>
          <t xml:space="preserve">la ponderación de este es del 15%</t>
        </r>
      </text>
      <mc:AlternateContent>
        <mc:Choice Requires="v2">
          <commentPr autoFill="true" autoScale="false" colHidden="false" locked="false" rowHidden="false" textHAlign="justify" textVAlign="top">
            <anchor moveWithCells="false" sizeWithCells="false">
              <xdr:from>
                <xdr:col>0</xdr:col>
                <xdr:colOff>182</xdr:colOff>
                <xdr:row>4</xdr:row>
                <xdr:rowOff>90</xdr:rowOff>
              </xdr:from>
              <xdr:to>
                <xdr:col>1</xdr:col>
                <xdr:colOff>94</xdr:colOff>
                <xdr:row>5</xdr:row>
                <xdr:rowOff>66</xdr:rowOff>
              </xdr:to>
            </anchor>
          </commentPr>
        </mc:Choice>
        <mc:Fallback/>
      </mc:AlternateContent>
    </comment>
    <comment ref="A28" authorId="0">
      <text>
        <r>
          <rPr>
            <b val="true"/>
            <sz val="9"/>
            <color rgb="FF000000"/>
            <rFont val="Tahoma"/>
            <family val="2"/>
          </rPr>
          <t xml:space="preserve">Castellanos Molina, Yanire:
</t>
        </r>
        <r>
          <rPr>
            <sz val="9"/>
            <color rgb="FF000000"/>
            <rFont val="Tahoma"/>
            <family val="2"/>
          </rPr>
          <t xml:space="preserve">15 % de ponderación </t>
        </r>
      </text>
      <mc:AlternateContent>
        <mc:Choice Requires="v2">
          <commentPr autoFill="true" autoScale="false" colHidden="false" locked="false" rowHidden="false" textHAlign="justify" textVAlign="top">
            <anchor moveWithCells="false" sizeWithCells="false">
              <xdr:from>
                <xdr:col>0</xdr:col>
                <xdr:colOff>182</xdr:colOff>
                <xdr:row>30</xdr:row>
                <xdr:rowOff>83</xdr:rowOff>
              </xdr:from>
              <xdr:to>
                <xdr:col>1</xdr:col>
                <xdr:colOff>94</xdr:colOff>
                <xdr:row>31</xdr:row>
                <xdr:rowOff>0</xdr:rowOff>
              </xdr:to>
            </anchor>
          </commentPr>
        </mc:Choice>
        <mc:Fallback/>
      </mc:AlternateContent>
    </comment>
    <comment ref="R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23</xdr:col>
                <xdr:colOff>77</xdr:colOff>
                <xdr:row>4</xdr:row>
                <xdr:rowOff>0</xdr:rowOff>
              </xdr:from>
              <xdr:to>
                <xdr:col>30</xdr:col>
                <xdr:colOff>25</xdr:colOff>
                <xdr:row>5</xdr:row>
                <xdr:rowOff>59</xdr:rowOff>
              </xdr:to>
            </anchor>
          </commentPr>
        </mc:Choice>
        <mc:Fallback/>
      </mc:AlternateContent>
    </comment>
    <comment ref="S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3</xdr:col>
                <xdr:colOff>77</xdr:colOff>
                <xdr:row>4</xdr:row>
                <xdr:rowOff>0</xdr:rowOff>
              </xdr:from>
              <xdr:to>
                <xdr:col>29</xdr:col>
                <xdr:colOff>55</xdr:colOff>
                <xdr:row>5</xdr:row>
                <xdr:rowOff>51</xdr:rowOff>
              </xdr:to>
            </anchor>
          </commentPr>
        </mc:Choice>
        <mc:Fallback/>
      </mc:AlternateContent>
    </comment>
  </commentList>
</comments>
</file>

<file path=xl/sharedStrings.xml><?xml version="1.0" encoding="utf-8"?>
<sst xmlns="http://schemas.openxmlformats.org/spreadsheetml/2006/main" count="256" uniqueCount="222">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Asegurar Salud</t>
  </si>
  <si>
    <t xml:space="preserve">AÑO</t>
  </si>
  <si>
    <t xml:space="preserve">ASS</t>
  </si>
  <si>
    <t xml:space="preserve">Asegurar salud</t>
  </si>
  <si>
    <t xml:space="preserve">OBJETIVO ESTRATEGICO</t>
  </si>
  <si>
    <t xml:space="preserve">META</t>
  </si>
  <si>
    <t xml:space="preserve">Indicador
[Incluir link a Hoja de Vida]</t>
  </si>
  <si>
    <t xml:space="preserve">DIRECCIÓN/ OFICINA</t>
  </si>
  <si>
    <t xml:space="preserve">Ponderación</t>
  </si>
  <si>
    <t xml:space="preserve">Programado 1er 
Trimestre</t>
  </si>
  <si>
    <t xml:space="preserve">Ejecutado 
1er 
Trimestre
(%)</t>
  </si>
  <si>
    <t xml:space="preserve">Programado 2do Trimestre</t>
  </si>
  <si>
    <t xml:space="preserve">Reprogramado
2do trimestre(%)
=no ejecutado + programado inicial</t>
  </si>
  <si>
    <t xml:space="preserve">Ejecutado
2do 
trimestre 
(%)</t>
  </si>
  <si>
    <t xml:space="preserve">Programado 3er 
Trimestre</t>
  </si>
  <si>
    <t xml:space="preserve">Reprogramado
3er trimestre(%)
=No ejecutado + programado inicial</t>
  </si>
  <si>
    <t xml:space="preserve">Ejecutado
 3er 
Trimestre
(%)</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1.Realizar las acciones necesarias para el Mantenimiento y Sostenibilidad del Sistema de Gestión de la SDS</t>
  </si>
  <si>
    <t xml:space="preserve">ASEGURAMIENTO</t>
  </si>
  <si>
    <t xml:space="preserve">2.Realizar las acciones para el desarrollo de los componentes deTransparencia, acceso a la información y lucha contra la corrupción.</t>
  </si>
  <si>
    <t xml:space="preserve">1. Garantizar la atención en la prestación de los servicios de salud a partir de la gestión del riesgo basado en un modelo de salud y en una estrategia de atención primaria en salud resolutiva.
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Gestionar el 100% de las actividades que fortalecen  la administración,  inspección, vigilancia y seguimiento del aseguramiento en salud y que facilitan el  acceso a la prestación de los servicios de salud para la población de Bogotá,  a cargo del Ente Territorial </t>
  </si>
  <si>
    <t xml:space="preserve">1. Garantizar la atención en la prestación de los servicios de salud a partir de la gestión del riesgo basado en un modelo de salud y en una estrategia de atención primaria en salud resolutiva.</t>
  </si>
  <si>
    <t xml:space="preserve">Realizar el seguimiento y cierre al 100% de las tutelas  registradas en el aplicativo de la población no asegurada de Bogotá D.C. en la  vigencia 2012 - 2013,  de competencia de la Dirección de Aseguramiento y Garantía del Derecho a la Salud.</t>
  </si>
  <si>
    <t xml:space="preserve">METAS</t>
  </si>
  <si>
    <t xml:space="preserve">ACTIVIDADES</t>
  </si>
  <si>
    <t xml:space="preserve">Programado %</t>
  </si>
  <si>
    <t xml:space="preserve">SUBACTIVIDADES</t>
  </si>
  <si>
    <t xml:space="preserve">PRODUCTOS Y/O SERVICIOS</t>
  </si>
  <si>
    <t xml:space="preserve">Programado 1er Trimestre</t>
  </si>
  <si>
    <t xml:space="preserve">EJECUTADO 1er Trimestre</t>
  </si>
  <si>
    <t xml:space="preserve">EJECUTADO 2do Trimestre</t>
  </si>
  <si>
    <t xml:space="preserve">Programado 3er Trimestre </t>
  </si>
  <si>
    <t xml:space="preserve">EJECUTADO 3er Trimestre</t>
  </si>
  <si>
    <t xml:space="preserve">Programado 4to Trimestre </t>
  </si>
  <si>
    <t xml:space="preserve">EJECUTADO 4to Trimestre</t>
  </si>
  <si>
    <t xml:space="preserve">TOTAL
PROGRAMADO</t>
  </si>
  <si>
    <t xml:space="preserve">TOTAL
EJECUTADO</t>
  </si>
  <si>
    <t xml:space="preserve">RESPONSABLE</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 en ISOlucion.</t>
  </si>
  <si>
    <t xml:space="preserve">Documentos cargados</t>
  </si>
  <si>
    <t xml:space="preserve">Gestión Documental Proceso asegurar Salud</t>
  </si>
  <si>
    <t xml:space="preserve">ISOlucion / Proceso Asegurar Salud</t>
  </si>
  <si>
    <t xml:space="preserve">Durante el periodo se realizan ajustes a la documentación requerida del proceso Asegurar Salud y se registra en ISOlucion, de acuerdo a los lineamientos de la Dirección de Planeación Institucional y Calidad
Sin embargo es pertinente aclarar que se encuentra en proceso de actualización  documentos por ajustes con  la Dirección financiera</t>
  </si>
  <si>
    <t xml:space="preserve">SUBTOTAL</t>
  </si>
  <si>
    <t xml:space="preserve">Implementar acciones que contribuyan a la politica de mejora normativa.</t>
  </si>
  <si>
    <t xml:space="preserve">Realizar la actualización  de la normatividad del proceso</t>
  </si>
  <si>
    <t xml:space="preserve">Normatividad Cargada</t>
  </si>
  <si>
    <t xml:space="preserve">Normograma - Proceso Asegurar Salud</t>
  </si>
  <si>
    <t xml:space="preserve">Durante el periodo se realiza la remisión de las normas de competencia del proceso Asegurar Salud y se registra en ISOlucn, de acuerdo a los lineamientos de la Dirección de Planeación Institucional y Calidad</t>
  </si>
  <si>
    <t xml:space="preserve">Gestionar  y monitorear  el desempeño de los procesos.</t>
  </si>
  <si>
    <t xml:space="preserve">Formular el POGD del proceso ASS.</t>
  </si>
  <si>
    <t xml:space="preserve">Fromulación POGD</t>
  </si>
  <si>
    <t xml:space="preserve">Realizar el Reporte POGD del proceso ASS</t>
  </si>
  <si>
    <t xml:space="preserve">Reporte POGD</t>
  </si>
  <si>
    <t xml:space="preserve">Reporte POGD - Proceso Asegurar Salud</t>
  </si>
  <si>
    <t xml:space="preserve">Durante el periodo se realiza la remisión de POGD  del Proceso Asegurar Salud y se registra en el formato, de acuerdo a los lineamientos de la Dirección de Planeación Institucional y Calidad</t>
  </si>
  <si>
    <t xml:space="preserve">Elaborar el Informe de Gestión del POGD del proceso ASS</t>
  </si>
  <si>
    <t xml:space="preserve">Informes de Gestión</t>
  </si>
  <si>
    <t xml:space="preserve">Informe de Gestión del POGD del proceso ASS</t>
  </si>
  <si>
    <t xml:space="preserve">Se realiza documento de acuerdo a los lineamientos de la Dirección de Planeación Institucional y Calidad</t>
  </si>
  <si>
    <t xml:space="preserve">Gestionar los Riesgos del Proceso</t>
  </si>
  <si>
    <t xml:space="preserve">Actualizar el Mapa de Riesgos del proceso AS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l Proceso</t>
  </si>
  <si>
    <t xml:space="preserve">Gestionar los planes de mejora del proceso.</t>
  </si>
  <si>
    <t xml:space="preserve">Planes de mejora gestionados.</t>
  </si>
  <si>
    <t xml:space="preserve">Planes de mejora OCI y Entes de Control</t>
  </si>
  <si>
    <t xml:space="preserve">ISOlucion / Proceso Asegurar Salud Email remisión seguimiento Planes de Mejora Entes de Control</t>
  </si>
  <si>
    <t xml:space="preserve">Durante el periodo se realiza la remisión de seguimiento y soportes de Planes de Mejoramiento internos y Entes de Control a la Oficina de Control Interno  - Proceso Asegurar Salud </t>
  </si>
  <si>
    <t xml:space="preserve">Elaborar el informe de las salidas no conformes</t>
  </si>
  <si>
    <t xml:space="preserve">Informe de Salidas</t>
  </si>
  <si>
    <t xml:space="preserve">Reporte Salinas No Conforme - Proceso Asegurar Salud</t>
  </si>
  <si>
    <t xml:space="preserve">Proceso Asegurar Salud Email remisión </t>
  </si>
  <si>
    <t xml:space="preserve">Durante el periodo se realiza la remisión de seguimiento de Salidas No conforme, de acuerdo a los lineamientos de la Dirección de Planeación Institucional y Calidad - Proceso Asegurar Salud </t>
  </si>
  <si>
    <t xml:space="preserve">Participar en las actividades para renovación de la certificación del SGC de la SDS.</t>
  </si>
  <si>
    <t xml:space="preserve">Listas de Asistencia</t>
  </si>
  <si>
    <t xml:space="preserve">TOTAL META 1</t>
  </si>
  <si>
    <t xml:space="preserve">Gestionar y monitorear los componentes del Plan Anticorrupcion y Atención al Ciudadano</t>
  </si>
  <si>
    <t xml:space="preserve">Realizar la formulación del PAAC.</t>
  </si>
  <si>
    <t xml:space="preserve">PAAC 2020</t>
  </si>
  <si>
    <t xml:space="preserve">Reportar la matriz de monitoreo del PAAC</t>
  </si>
  <si>
    <t xml:space="preserve">Matriz de monitoreo PAAC revisada y consolidada.</t>
  </si>
  <si>
    <t xml:space="preserve">Remisión información Proceso Asegurar Salud - PAAC 2020 </t>
  </si>
  <si>
    <t xml:space="preserve">Email - Proceso Asegurar Saqlud</t>
  </si>
  <si>
    <t xml:space="preserve">Durante el periodo se participa y remite la información requerida por la Dirección de Planeación institucional y Calidad</t>
  </si>
  <si>
    <t xml:space="preserve">Dar 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Información Proceso Asegurar Salud - pagina Web - SDS</t>
  </si>
  <si>
    <t xml:space="preserve">Pagina Web SDS - Servicios de Salud y Aseguramiento</t>
  </si>
  <si>
    <t xml:space="preserve">Mes a mes la Dirección de Aseguramiento y garantía del Derecho a la Salud registra las estadisticas del aseguramiento de la población de Bogotá D.C. e igualmente actualiza la información de compentencia del proceso Asegurar Salud</t>
  </si>
  <si>
    <t xml:space="preserve">SUB TOTAL</t>
  </si>
  <si>
    <t xml:space="preserve">TOTAL META 2</t>
  </si>
  <si>
    <t xml:space="preserve">Gestionar las diferentes   problemáticas en el acceso  a los servicios de salud  y de referencia y contrarefencia que  presentan los usuarios en Bogotá D.C. reportadas a través de los diferentes canales de comunicación institucionales al Grupo de la Linea Salud para Todos Componente del Derecho a la Salud - Dirección de Aseguramiento y Garantía del Derecho a la Salud</t>
  </si>
  <si>
    <t xml:space="preserve">Atender y dar respuesta a las problemáticas que se recepcionan a través de los diferentes canales de comunicación institucionales (Línea Salud para Todos- Componente del Derecho a la Salud - Email Institucional- Entes de Control,Redes Sociales entre otros); dentro de los 5 días hábiles siguientes de acuerdo a la competencia.
</t>
  </si>
  <si>
    <t xml:space="preserve">SIDBA</t>
  </si>
  <si>
    <t xml:space="preserve">LIGIA SALAMANCA</t>
  </si>
  <si>
    <t xml:space="preserve">LINEA SALUD PARA TODOS - COMPONENTE DEL DERECHO A LA SALUD
Durante el periodo se realiza la gestión de 1.940 problemáticas de acceso a los servicios de salud,  buscando incidir de manera efectiva y oportuna en lo relacionado con los servicios de los usuarios del Régimen subsidiado,  Régimen contributivo y Régimen especial , priorizando de forma particular la población pobre y vulnerable en el Distrito Capital, trabajando de forma articulada con Entes de Inspección, Vigilancia y Control como son la Super intendencia Nacional de salud, Personería,  Veeduría,  Defensoría del Pueblo. 
Problemáticas de Acceso:
El Sistema Distrital de Información y Monitoreo de Acceso a la Salud (SIDMA) muestra el comportamiento de las 1.940 Problemáticas en el acceso:
Dificultad accesibilidad   administrativa 190                                             
Inconsistencias sistemas de información-aseguramiento   30                        
Incumplimiento Portabilidad Nacional  9                                                         
No oportunidad servicios  1098                                                                 
No Suministro Medicamentos  193
Referencia y Contrarefrencia  78                                                            
Atención deshumanizada       53         
COVID-19   75                                                            
Dificultad Alto Costo   141                                                                                      
Negación Servicios  8                                                                             
Presunto evento adverso (seguridad-pertinencia)  42                       
Oportunidad de gestión 5 días hábiles.
</t>
  </si>
  <si>
    <t xml:space="preserve">Aplicativo SIDMA- Reporte de barreras de acceso.</t>
  </si>
  <si>
    <t xml:space="preserve">Se realizo el registro, gestion y resolutividad a las problemáticas en el acceso  a los servicios de salud  y de referencia y contrarefencia que  presentan los usuarios en Bogotá D.C. reportadas a través de los diferentes canales de comunicación institucionales al Grupo de la Linea Salud para Todos Componente del Derecho a la Salud - Dirección de Aseguramiento y Garantía del Derecho a la Salud</t>
  </si>
  <si>
    <t xml:space="preserve">Reportar  a la Coordinación del grupo Salud para todos,  los casos que  superen los alcances de acuerdo a los criterios  del Auditor para presentarlos en las mesas de trabajo con las EAPB</t>
  </si>
  <si>
    <t xml:space="preserve">Registro de casos</t>
  </si>
  <si>
    <t xml:space="preserve">Generación de informes mensuales requeridos</t>
  </si>
  <si>
    <t xml:space="preserve">Informes del periodo</t>
  </si>
  <si>
    <t xml:space="preserve">Gestionar  los PQRS (Peticiones, Quejas, Reclamos, Solicitudes) que ingresan a la Dirección de Aseguramiento y Garantía del Derecho a la Salud, a través de la plataforma de la Alcaldía -SDQS y que son de su competencia </t>
  </si>
  <si>
    <t xml:space="preserve">Dar trámite y respuesta a  los PQRS que ingresan a la Dirección de Aseguramiento y Garantía del Derecho a la Salud a través de la plataforma del  SDQS</t>
  </si>
  <si>
    <t xml:space="preserve">Registro SDQS</t>
  </si>
  <si>
    <t xml:space="preserve">PILAR</t>
  </si>
  <si>
    <t xml:space="preserve">Durante el periodo se gestionaron los PQR  en el modulo de la plataforma del SDQS de la Aldaldia de Bogotá y de competencia de la Dirección de Aseguramiento y Garantía del Derecho a la Salud.
Igualmente se dío trámite a requerimientos que ingresaron por Email y/o correo físico (CORDIS)
Durante el periodo se realizan seguimiento aleatorios</t>
  </si>
  <si>
    <t xml:space="preserve">Los registros de los PQR del SDQS
Informes mensuales</t>
  </si>
  <si>
    <t xml:space="preserve">Durante el periodo se da respuesta a los PQR de competencia de la Dirección de Aseguramiento y Garantía del Derecho a la Salud, de acuerdo a lo establecido en los procedimientos internos .
Se realizan mesas de seguimiento con las EPS para evaluar temas mas relevantes.
Igualmente se generan los informes mensuales y los requeridos a nivel interno y/o externo</t>
  </si>
  <si>
    <t xml:space="preserve">Realizar seguimiento (telefónico-vía email)  a las respuestas de los PQRS priorizados  (Peticiones, Quejas, Reclamos y Solicitudes) por concepto de prestación de servicio de Salud.</t>
  </si>
  <si>
    <t xml:space="preserve">Base de seguimiento PQR - Email</t>
  </si>
  <si>
    <t xml:space="preserve">Adelantar Mesas de Trabajo con las EPS-S, para seguimiento a la oportunidad en la respuesta  a los PQRS</t>
  </si>
  <si>
    <t xml:space="preserve">Actas de reunión</t>
  </si>
  <si>
    <t xml:space="preserve">Gestionar las cuentas médicas que presenten las IPS privadas Contratadas,  No contratadas, Cobros  y   Recobros de EPS (No PBS) por atenciones en salud brindadas a la población de Bogotá D.C. a cargo del Ente Territorial</t>
  </si>
  <si>
    <t xml:space="preserve">Realizar el proceso de auditoría y conciliacion con las IPS contratadas.</t>
  </si>
  <si>
    <t xml:space="preserve">ADRIANA RAMIREZ</t>
  </si>
  <si>
    <t xml:space="preserve">Durante el periodo se realizan los procesos de: 
 - Auditoría y conciliación de las IPS contratadas:
- Auditoria  y conciliación de las IPS no contratadas: 
- Auditoría y conciliación de las IPS por Resolución 
1479 del MSPS (Resolución 1016 y 1632 de SDS - NO POS y MIPRES):
- Auditoría y conciliación de los Recobros de las EPS por concepto de CTC y Tutelas:
</t>
  </si>
  <si>
    <t xml:space="preserve">Reportes procesos de auditoria y gestión de uentas médicas - Dirección de Aseguramiento y Garantía del Derecho a la Salud
</t>
  </si>
  <si>
    <t xml:space="preserve">Durante el periodo se gestionan los procesos de auditoría para el reporte y autorización de giro de los recursos, de acuerdo a lo establecido en los procedimientos internos y a la normatividad vigente</t>
  </si>
  <si>
    <t xml:space="preserve">Realizar el proceso de auditoría y conciliacion con las IPS no contratadas</t>
  </si>
  <si>
    <t xml:space="preserve">Realizar el proceso de auditoría y conciliacion con las IPS por concepto de Cobros (No PBS)</t>
  </si>
  <si>
    <t xml:space="preserve">Realizar el proceso de auditoría y conciliacion con las EPS por concepto de Recobros (No PBS)</t>
  </si>
  <si>
    <t xml:space="preserve">Realizar  acciones especiales de inspección, vigilancia y seguimiento a las EAPB que operan en Bogotá, respecto de problematicas en el acceso a los servicios de salud.</t>
  </si>
  <si>
    <t xml:space="preserve">Gestionar las problemáticas en el acceso a los servicios de salud pertinentes a las EAPB, según casos remitidos por otras instancias o solicitudes internas, que ameriten visitas coyunturales o seguimientos  a las EAPB.</t>
  </si>
  <si>
    <t xml:space="preserve">Acta o Informes de la visita</t>
  </si>
  <si>
    <t xml:space="preserve">ANA ISABEL GUERRERO</t>
  </si>
  <si>
    <t xml:space="preserve">Durante el periodo se recepcionaron solicitudes de intervención especial clasificadas asi: 
Casos de referencia y Contrareferencia y Por Ubicación COVID-19 
Casos del Despacho  
Casos de la personeria   
Grupo PQR 
SNS 
Pacientes para Valoración COVID- 19   
Seguimineto a Tutelas 
Casos Lineas Salud para Todos </t>
  </si>
  <si>
    <t xml:space="preserve">Cuadro de registro de casos especiales con el respectivo seguimiento. </t>
  </si>
  <si>
    <t xml:space="preserve">El 100% de los casos con barreras de acceso reportados por la diferentes instancias  han sido gestionados  en el trimestre ante la EPS.</t>
  </si>
  <si>
    <t xml:space="preserve">Realizar el correspondiente reporte de seguimiento (Acta - Email - Informe de Visita o seguimiento a cada caso asignado)</t>
  </si>
  <si>
    <t xml:space="preserve">Gestionar y tramitar   los servicios de salud electivos  que demande  la Población en Bogotá D.C., a cargo del Ente Territorial</t>
  </si>
  <si>
    <t xml:space="preserve">Recepcionar a través de la plataforma SIRC,   solicitudes de autorizaciones de  servicios electivos y los posteriores a la atención inicial de urgencias, disponibles y no disponibles en el prestador solicitante, insuficientes, contratados y no contratados en la Red, para la población de Bogotá D.C. a cargo del Ente Territorial;  realizar el trámite de autorización o rechazo, registrarlo en la plataforma SIRC, de acuerdo a los procedimientos internos y a la normatividad vigente.</t>
  </si>
  <si>
    <t xml:space="preserve">Solicitudes Gestionadas en la Plataforma SIRC Anexo 2 -3 - 4</t>
  </si>
  <si>
    <t xml:space="preserve">DOLLY RODRIGUEZ</t>
  </si>
  <si>
    <t xml:space="preserve">Durante el cuarto  trimestre del año 2020,  se gestionaron y tramitaron  a través de la plataforma SIRC 2.034 solicitudes de autorización de servicios, realizadas por la Red Externa y demandados para la Población  a cargo del Ente Territorial, de las cuales se negaron 1837 (90%) y se autorizaron 197 (10%) En el mes de octubre se gestionaron 680, en noviembre 661 y en diciembre 693.  Se atiendió el 100% de las solicitudes recibidas. </t>
  </si>
  <si>
    <t xml:space="preserve">Reporte mensual enviado por TIC. Informe mensual y trimestral. Plataforma SIRC  -  Archivo electivas de la nube y  en los correos electrónicos. </t>
  </si>
  <si>
    <t xml:space="preserve">Se observa una dismunición de (147) solicitudes con relación al tercer trimestre,  se debe al cumplimiento en la obligatoriedad de la afiliación donde las IPS están garantizando el proceso de afiliaciín de oficion en el marco del Decreto 064 de 2020.  El porcentaje de negación esta dado inicialmente a la pandemia SARC -CoV2, en donde las IPS reportan usurios afiliados por tratarse de un evento de interes en salud pública. Se brindo asesoria técnica a las IPS con el fin de orientar y aclarar la autorización PQR generada por el CRUE en el marco del Decreto 538/2020. De otra parte la aplicabilidad por parte de la IPS  en cumplimiento al Decreto 064 de 2020 para la población afiliable, el aumento  de los reportes de solicitudes  de usuarios afiliados a EPS que realizan las IPS.  El alto numero de negaciones corresponde a usuarios afiliables por el decretoen mención, usuarios afiliados a EPS, y ciudadanos extranjeros en condición migratoria irregular.</t>
  </si>
  <si>
    <t xml:space="preserve">Recepcionar a través del Correo Institucional de Electivas,  las solicitudes de autorizaciones de  servicios electivos y los posteriores a la atención inicial de urgencias, disponibles y no disponibles en el prestador solicitante, insuficientes, contratados y no contratados en la Red Pública, para la población a cargo del Ente Territorial;    realizar el trámite de autorización o rechazo de la solicitud de servicios y registrarlo en  el formato para autorización de servicios electivos, de acuerdo a los procedimientos internos y a la normatividad vigente.</t>
  </si>
  <si>
    <t xml:space="preserve">Solicitudes Gestionadas Correo Institucional Electivas</t>
  </si>
  <si>
    <t xml:space="preserve">Durante el cuarto trimestre  del año 2020, se gestionan y tramitan  a través del correo de electivas un total de 53 solicitudes de autorización de servicios no ofertados por las Subredes y demandados para la Poblacion a cargo del Ente Territorial de las cuales se autorizaron 13 (25%) y se negaron 40 (75%).  En el mes de octubre se respondieron 17 solicitudes, en noviembre 14 y en diciembre 22. Se respondió el 100% de las solicitudes recibidas y se envía vía correo electrónico la respuesta a la USS en el formato Excel y en PDF autorizando o rechazando. Se atiendió el 100% de las solicitudes recibidas.  </t>
  </si>
  <si>
    <t xml:space="preserve">Carpeta compartida Electivas. Correos electrónicos electivas.  Informe  mensual y trimestral servicios electivos Subredes. Archivo electivas de la nube.</t>
  </si>
  <si>
    <t xml:space="preserve">Se mantiene las solicitudes con relacion al segundo trimestre del año, las solicitudes autorizadas corresponden a la población objeto del FFDS - puntajes superiores.  La aplicabilidad por parte de la IPS del decreto 064 de 2020 para la población afiliable, y  a los terminos del nuevo contrato con el INC , que define que no aplica la solicitud de autorización de servicios para la población a cargo del FFDS por las Subredes.  El alto numero de negaciones corresponde a usuarios afiliables por el decreto 064 de 2020 y ciudadanos extranjeros en condición migratoria irregular.</t>
  </si>
  <si>
    <t xml:space="preserve">Para el periodo se recibieron y se gestionaron 2087 solicitudes de autorizacion de servicios de Red Externa y Subredes. Se generan mensualmente los informes con estadísticas y graficas, según variables tipificadas tanto, por la plataforma Sirc como para las solicitudes  recibidas por el correo de electivas  - servicios no ofertados por las Subredes. </t>
  </si>
  <si>
    <t xml:space="preserve"> informes mensuales. Informes mensuales y trimestrales. Analisis trimestral del comportamiento de servicios electivos. informe mensual otras gestiones. Resposan en el Archivo electivas de la nube.</t>
  </si>
  <si>
    <t xml:space="preserve">se participo en las diferentes eventos convocados por la Subdirección para la socializacion del Decreto 064 de 2020 y se hicieron los ajustes en las respuestas a las solicitudes de autorizacion de la Red Externa y Subredes en el marco de este decreto. Se apoyo a las IPS donde se brindo asistencia técnica frente al Decreto 538/2020. </t>
  </si>
  <si>
    <t xml:space="preserve">Gestionar las autorizaciones para el pago por la prestación de servicios de salud dela población de Bogotá D.C. a cargo del Ente Territorial</t>
  </si>
  <si>
    <t xml:space="preserve">Validar los soportes presentados por los prestadores, proveedores y lo remitido para el proceso de conciliación de cuentas médicas, según sea el caso.</t>
  </si>
  <si>
    <t xml:space="preserve">Registro de Trazabilidad del proceso de pago de cuentas médicas
Subdirección de Administración del Aseguramiento</t>
  </si>
  <si>
    <t xml:space="preserve">DIANA VIZCAINO</t>
  </si>
  <si>
    <t xml:space="preserve">Durante el periodo se recepcional y gestionan  para el reconocimiento mediante resolución motivada por la atenciòn a los servicios de salud prestados por las  IPS que no tienen relación contractual, estas actas fueron tramitadas y su presupuesto se consitituyeron en registros presupuestales.
En el cuarto (IV) trimestre del año 2020, se gestiono durante los meses de octubre a diciembre de 2020; un total de $265 resoluciones por valor de $44.928.621.835, para el reconocimiento mediante resolución motivada por la atenciòn a los servicios de salud prestados por las  IPS que no tienen relación contractual, de estas actas de giraron 100 por valor de $ 29.459.661.003 y en la Dirección Financiera para trámite quedo 165 resoluciones por valor de $ 12.988.866.296 en constitucion de reservas y cuentas por pagar, para tramite 2021.</t>
  </si>
  <si>
    <t xml:space="preserve">Matriz de seguimiento Financiero- IPS Sin Cto  Vigencia 2020 : servidor X/Carperta 2020/ IPS</t>
  </si>
  <si>
    <t xml:space="preserve">Se realizó el trámite y gestión para autorización de pago en el trimestre de acuerdo a los procedimientos internos establecidos, por la entidad.</t>
  </si>
  <si>
    <t xml:space="preserve">Autorizar los pagos a los prestadores y/o Proveedores de servicios de salud contratados según cumplan la validación </t>
  </si>
  <si>
    <t xml:space="preserve">Autorizar los pagos a los prestadores y/o Proveedores de servicios de salud No contratados según cumplan validación, mediante resolución motivada.</t>
  </si>
  <si>
    <t xml:space="preserve">Gestionar las acciones necesarias para dar respuesta a los fallos de tutela asignadas a la Dirección de Aseguramiento y Garantía del Derecho a la Salud </t>
  </si>
  <si>
    <r>
      <rPr>
        <sz val="12"/>
        <color rgb="FF000000"/>
        <rFont val="Arial"/>
        <family val="2"/>
      </rPr>
      <t xml:space="preserve">Realizar las</t>
    </r>
    <r>
      <rPr>
        <u val="single"/>
        <sz val="12"/>
        <color rgb="FF000000"/>
        <rFont val="Arial"/>
        <family val="2"/>
      </rPr>
      <t xml:space="preserve"> autorizaciones </t>
    </r>
    <r>
      <rPr>
        <sz val="12"/>
        <color rgb="FF000000"/>
        <rFont val="Arial"/>
        <family val="2"/>
      </rPr>
      <t xml:space="preserve"> de los servicios de la población a cargo del Ente Territorial  </t>
    </r>
  </si>
  <si>
    <t xml:space="preserve">Autorizaciones realizadas en el periodo</t>
  </si>
  <si>
    <t xml:space="preserve">CLAUDIA MORA</t>
  </si>
  <si>
    <t xml:space="preserve">Se recibió y tramito en el trimestre 9 solicitudes de autorización de servicios:  8 de personas no afiliadas con puntaje superior Y 1 extranjero irregular</t>
  </si>
  <si>
    <t xml:space="preserve">Registro en plataforma Tutelas 
Archivo de seguimiento</t>
  </si>
  <si>
    <t xml:space="preserve">Durante el periodo gestionan las acciones necesarias para dar respuesta a los fallos de tutela asignadas a la Dirección de Aseguramiento y Garantía del Derecho a la Salud, de acuerdo a lo establecido por la normatividad vigente y a los procedimientos internos establecidos.
Durante el periodo se realiza el seguimiento a 11 TUTELAS de la vigencia con revisión y seguimiento  </t>
  </si>
  <si>
    <r>
      <rPr>
        <sz val="12"/>
        <color rgb="FF000000"/>
        <rFont val="Arial"/>
        <family val="2"/>
      </rPr>
      <t xml:space="preserve">Realizar los</t>
    </r>
    <r>
      <rPr>
        <u val="single"/>
        <sz val="12"/>
        <color rgb="FF000000"/>
        <rFont val="Arial"/>
        <family val="2"/>
      </rPr>
      <t xml:space="preserve"> Alcances</t>
    </r>
    <r>
      <rPr>
        <sz val="12"/>
        <color rgb="FF000000"/>
        <rFont val="Arial"/>
        <family val="2"/>
      </rPr>
      <t xml:space="preserve">  a las respuestas  no satisfactoras emitidas por los diferentes actores del Sistema en función de los fallos de tutela</t>
    </r>
  </si>
  <si>
    <t xml:space="preserve">Alcances realizados en el periodo</t>
  </si>
  <si>
    <t xml:space="preserve">Se recibió y tramito en el trimestre 29 alcances a las respuesta emitidas por EPS Y SUBREDES en las que se identifica cumplimiento parcial de lo ordenado por el juez, esto con el fin de garantizar cumplimiento total en un segundo o tercer requerimiento. 10 alcances en casos de extranjeros irregulares, y 5 personas no afiliadas con puntaje superior. y 14 alcances en tutelas de personas afiliadas en el regimen subsidiado.</t>
  </si>
  <si>
    <r>
      <rPr>
        <sz val="12"/>
        <color rgb="FF000000"/>
        <rFont val="Arial"/>
        <family val="2"/>
      </rPr>
      <t xml:space="preserve">Tramitar el  </t>
    </r>
    <r>
      <rPr>
        <u val="single"/>
        <sz val="12"/>
        <color rgb="FF000000"/>
        <rFont val="Arial"/>
        <family val="2"/>
      </rPr>
      <t xml:space="preserve">Cumplimiento</t>
    </r>
    <r>
      <rPr>
        <sz val="12"/>
        <color rgb="FF000000"/>
        <rFont val="Arial"/>
        <family val="2"/>
      </rPr>
      <t xml:space="preserve"> de los  fallos de tutela de la población a cargo del Ente Territorial  y afiliados que vincula la SDS</t>
    </r>
  </si>
  <si>
    <t xml:space="preserve">Cumplimientos de fallos de tutela realizado en el periodo</t>
  </si>
  <si>
    <t xml:space="preserve">Se recibió y tramito en el  trimestre  41 cumplimientos a fallos de tutelas entre los que se identifica 20  extranjeros irregulares, 1 persona con puntaje superior,  20 afiliados regimen subsidiado con vinculacion de la SDS </t>
  </si>
  <si>
    <r>
      <rPr>
        <sz val="12"/>
        <color rgb="FF000000"/>
        <rFont val="Arial"/>
        <family val="2"/>
      </rPr>
      <t xml:space="preserve">Tramitar los  </t>
    </r>
    <r>
      <rPr>
        <u val="single"/>
        <sz val="12"/>
        <color rgb="FF000000"/>
        <rFont val="Arial"/>
        <family val="2"/>
      </rPr>
      <t xml:space="preserve">Desacatos en función de los fallos de tutela asignados</t>
    </r>
  </si>
  <si>
    <t xml:space="preserve">Respuesta a desacatos del periodo</t>
  </si>
  <si>
    <t xml:space="preserve">Se recibió y tramito en el  trimestre 41 desacatos de fallos de tutelas asi: 5  extranjeros irregulares, 1 para afiliacion por oficio y 33 afiliados al régimen subsidiado, 2 afiliados en el regimen contributivo</t>
  </si>
  <si>
    <r>
      <rPr>
        <sz val="12"/>
        <color rgb="FF000000"/>
        <rFont val="Arial"/>
        <family val="2"/>
      </rPr>
      <t xml:space="preserve">Dar respuesta los D</t>
    </r>
    <r>
      <rPr>
        <u val="single"/>
        <sz val="12"/>
        <color rgb="FF000000"/>
        <rFont val="Arial"/>
        <family val="2"/>
      </rPr>
      <t xml:space="preserve">erechos de Petición</t>
    </r>
    <r>
      <rPr>
        <sz val="12"/>
        <color rgb="FF000000"/>
        <rFont val="Arial"/>
        <family val="2"/>
      </rPr>
      <t xml:space="preserve"> (</t>
    </r>
    <r>
      <rPr>
        <u val="single"/>
        <sz val="12"/>
        <color rgb="FF000000"/>
        <rFont val="Arial"/>
        <family val="2"/>
      </rPr>
      <t xml:space="preserve">SQS), solicitudes   y requerimientos</t>
    </r>
    <r>
      <rPr>
        <sz val="12"/>
        <color rgb="FF000000"/>
        <rFont val="Arial"/>
        <family val="2"/>
      </rPr>
      <t xml:space="preserve"> de Entes de Control, frente a los casos de fallo de tutela asignados</t>
    </r>
  </si>
  <si>
    <t xml:space="preserve">Respuesta a Derechos de Petición en el periodo</t>
  </si>
  <si>
    <t xml:space="preserve">Se recibió y tramito 34 derechos de petición (SQS)  en el trimestre asi: 1 extranjeros irregulares, 2 puntaje superior, 31  afiliados regimen subsidiado</t>
  </si>
  <si>
    <r>
      <rPr>
        <sz val="12"/>
        <color rgb="FF000000"/>
        <rFont val="Arial"/>
        <family val="2"/>
      </rPr>
      <t xml:space="preserve">Realizar la </t>
    </r>
    <r>
      <rPr>
        <u val="single"/>
        <sz val="12"/>
        <color rgb="FF000000"/>
        <rFont val="Arial"/>
        <family val="2"/>
      </rPr>
      <t xml:space="preserve">gestión adminsitrativa de las respuesta</t>
    </r>
    <r>
      <rPr>
        <sz val="12"/>
        <color rgb="FF000000"/>
        <rFont val="Arial"/>
        <family val="2"/>
      </rPr>
      <t xml:space="preserve">s satisfactorias emitidas por los diferentes actores del sistema, en función de los fallos de tutela</t>
    </r>
  </si>
  <si>
    <t xml:space="preserve">Respuesta a requerimientos  en el periodo</t>
  </si>
  <si>
    <t xml:space="preserve">en el periodo no se recibe requerimientos</t>
  </si>
  <si>
    <r>
      <rPr>
        <sz val="12"/>
        <color rgb="FF000000"/>
        <rFont val="Arial"/>
        <family val="2"/>
      </rPr>
      <t xml:space="preserve">Gestionar  las </t>
    </r>
    <r>
      <rPr>
        <u val="single"/>
        <sz val="12"/>
        <color rgb="FF000000"/>
        <rFont val="Arial"/>
        <family val="2"/>
      </rPr>
      <t xml:space="preserve">Medidas Provisionales  a cargo de la Dirección de Aseguramiento y garantía del Derecho a la Salud</t>
    </r>
  </si>
  <si>
    <t xml:space="preserve">Respuesta a medidas provisionales en el periodo</t>
  </si>
  <si>
    <t xml:space="preserve">Se recibió y tramito 49 medidas provisionales  asi: 6 extranjeros irregulares, 1 de puntaje superior,41 afiliados regimen subsidiado , 1 afiliado en regimen contributivo</t>
  </si>
  <si>
    <r>
      <rPr>
        <sz val="12"/>
        <color rgb="FF000000"/>
        <rFont val="Arial"/>
        <family val="2"/>
      </rPr>
      <t xml:space="preserve">Realizar el</t>
    </r>
    <r>
      <rPr>
        <u val="single"/>
        <sz val="12"/>
        <color rgb="FF000000"/>
        <rFont val="Arial"/>
        <family val="2"/>
      </rPr>
      <t xml:space="preserve"> seguimiento a los fallos de tutela </t>
    </r>
    <r>
      <rPr>
        <sz val="12"/>
        <color rgb="FF000000"/>
        <rFont val="Arial"/>
        <family val="2"/>
      </rPr>
      <t xml:space="preserve">de la vigencia</t>
    </r>
  </si>
  <si>
    <t xml:space="preserve">Seguimientos realizados a los fallos de tutela de la vigencia 2020</t>
  </si>
  <si>
    <t xml:space="preserve">Se recibió y tramito el  seguimiento a 207 fallos de tutela de la vigencia entre afiliados (174) y no afiliados (33).</t>
  </si>
  <si>
    <t xml:space="preserve">Realizar la gestión para la afiliación al  SGSSS  a los usuarios que cumplan requisitos de norma en Bogotá D.C.</t>
  </si>
  <si>
    <t xml:space="preserve">Registro de casos de afiliación de oficio en el periodo</t>
  </si>
  <si>
    <t xml:space="preserve"> Se gestionó 7  afiliaciones de oficio en el trimestre resultado de los seguimientos </t>
  </si>
  <si>
    <t xml:space="preserve">Informes mensuales de gestion de Tutelas</t>
  </si>
  <si>
    <t xml:space="preserve"> Se realizó 3 informes mensuales de gestión</t>
  </si>
  <si>
    <t xml:space="preserve">TOTAL META 3</t>
  </si>
  <si>
    <t xml:space="preserve">Realizar las actividades de revisión y seguimiento de las tutelas registradas en la plataforma durante la vigencia 2012 y 2013, de competencia de la Dirección de Aseguramiento y Garantía del Derecho a la Salud</t>
  </si>
  <si>
    <t xml:space="preserve">Revisar la base de datos de las tutelas de competencia de la Dirección de Aseguramiento y Garantía del Derecho a la Salud y realizar todo el proceso de verificación y cierre de las mismas en el aplicativo de tutelas</t>
  </si>
  <si>
    <t xml:space="preserve">Se realizo el seguimiento y cierre a 525 tutelas vigencia 2012 y 2013: con informe al juez y traslado de la tutela en casos de afiliacion. En estos seguimientos se identifico 107 afiliaciones de usuarios por solicitud de la SDS, casos que fueron trasladados a las eps correspondientes</t>
  </si>
  <si>
    <t xml:space="preserve">Realizar el registro en el archivo de trazabilidad del grupo de Tutelas de la Subdirección de Administración del Aseguramiento</t>
  </si>
  <si>
    <t xml:space="preserve">TOTAL META 4</t>
  </si>
  <si>
    <t xml:space="preserve">TOTAL GENERAL</t>
  </si>
</sst>
</file>

<file path=xl/styles.xml><?xml version="1.0" encoding="utf-8"?>
<styleSheet xmlns="http://schemas.openxmlformats.org/spreadsheetml/2006/main">
  <numFmts count="9">
    <numFmt numFmtId="164" formatCode="General"/>
    <numFmt numFmtId="165" formatCode="_ [$€-2]\ * #,##0.00_ ;_ [$€-2]\ * \-#,##0.00_ ;_ [$€-2]\ * \-??_ "/>
    <numFmt numFmtId="166" formatCode="_ &quot;$ &quot;* #,##0.00_ ;_ &quot;$ &quot;* \-#,##0.00_ ;_ &quot;$ &quot;* \-??_ ;_ @_ "/>
    <numFmt numFmtId="167" formatCode="0%"/>
    <numFmt numFmtId="168" formatCode="0.0%"/>
    <numFmt numFmtId="169" formatCode="0.0000%"/>
    <numFmt numFmtId="170" formatCode="General"/>
    <numFmt numFmtId="171" formatCode="0.00"/>
    <numFmt numFmtId="172"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b val="true"/>
      <sz val="12"/>
      <color rgb="FF000000"/>
      <name val="Arial"/>
      <family val="2"/>
    </font>
    <font>
      <sz val="20"/>
      <color rgb="FF000000"/>
      <name val="Arial"/>
      <family val="2"/>
    </font>
    <font>
      <b val="true"/>
      <sz val="20"/>
      <color rgb="FF000000"/>
      <name val="Arial"/>
      <family val="2"/>
    </font>
    <font>
      <sz val="20"/>
      <name val="Arial"/>
      <family val="2"/>
    </font>
    <font>
      <sz val="22"/>
      <color rgb="FF000000"/>
      <name val="Arial"/>
      <family val="2"/>
    </font>
    <font>
      <b val="true"/>
      <sz val="16"/>
      <color rgb="FF000000"/>
      <name val="Arial"/>
      <family val="2"/>
    </font>
    <font>
      <b val="true"/>
      <sz val="16"/>
      <color rgb="FFFFFFFF"/>
      <name val="Arial"/>
      <family val="2"/>
    </font>
    <font>
      <sz val="10"/>
      <color rgb="FF000000"/>
      <name val="Arial"/>
      <family val="2"/>
    </font>
    <font>
      <u val="single"/>
      <sz val="11"/>
      <color rgb="FF0066CC"/>
      <name val="Calibri"/>
      <family val="2"/>
    </font>
    <font>
      <b val="true"/>
      <sz val="14"/>
      <color rgb="FF000000"/>
      <name val="Arial"/>
      <family val="2"/>
    </font>
    <font>
      <sz val="14"/>
      <color rgb="FF000000"/>
      <name val="Arial"/>
      <family val="2"/>
    </font>
    <font>
      <b val="true"/>
      <sz val="14"/>
      <color rgb="FFFFFFFF"/>
      <name val="Arial"/>
      <family val="2"/>
    </font>
    <font>
      <sz val="16"/>
      <color rgb="FFFFFFFF"/>
      <name val="Arial"/>
      <family val="2"/>
    </font>
    <font>
      <sz val="12"/>
      <color rgb="FF000000"/>
      <name val="Arial"/>
      <family val="2"/>
    </font>
    <font>
      <sz val="12"/>
      <color rgb="FFFFFFFF"/>
      <name val="Arial"/>
      <family val="2"/>
    </font>
    <font>
      <b val="true"/>
      <sz val="28"/>
      <color rgb="FF000000"/>
      <name val="Arial"/>
      <family val="2"/>
    </font>
    <font>
      <b val="true"/>
      <sz val="12"/>
      <color rgb="FFFFFFFF"/>
      <name val="Arial"/>
      <family val="2"/>
    </font>
    <font>
      <b val="true"/>
      <sz val="12"/>
      <name val="Arial"/>
      <family val="2"/>
    </font>
    <font>
      <b val="true"/>
      <sz val="12"/>
      <name val="Calibri"/>
      <family val="2"/>
    </font>
    <font>
      <b val="true"/>
      <sz val="11"/>
      <color rgb="FFFF9900"/>
      <name val="Calibri"/>
      <family val="2"/>
    </font>
    <font>
      <u val="single"/>
      <sz val="12"/>
      <color rgb="FF000000"/>
      <name val="Arial"/>
      <family val="2"/>
    </font>
    <font>
      <sz val="8"/>
      <color rgb="FF000000"/>
      <name val="Arial"/>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s>
  <fills count="13">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003366"/>
        <bgColor rgb="FF333399"/>
      </patternFill>
    </fill>
    <fill>
      <patternFill patternType="solid">
        <fgColor rgb="FF666699"/>
        <bgColor rgb="FF808080"/>
      </patternFill>
    </fill>
    <fill>
      <patternFill patternType="solid">
        <fgColor rgb="FFFFFF00"/>
        <bgColor rgb="FFFFFF00"/>
      </patternFill>
    </fill>
    <fill>
      <patternFill patternType="solid">
        <fgColor rgb="FF99CCFF"/>
        <bgColor rgb="FFCCCCFF"/>
      </patternFill>
    </fill>
    <fill>
      <patternFill patternType="solid">
        <fgColor rgb="FF333399"/>
        <bgColor rgb="FF003366"/>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thin"/>
      <top style="thin"/>
      <bottom style="thin"/>
      <diagonal/>
    </border>
    <border diagonalUp="false" diagonalDown="false">
      <left/>
      <right style="medium">
        <color rgb="FFC0C0C0"/>
      </right>
      <top/>
      <bottom style="medium">
        <color rgb="FFC0C0C0"/>
      </bottom>
      <diagonal/>
    </border>
    <border diagonalUp="false" diagonalDown="false">
      <left style="medium"/>
      <right style="thin"/>
      <top/>
      <botto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6" fillId="2" borderId="1"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5" fillId="0" borderId="6" xfId="20" applyFont="fals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16" fillId="0" borderId="6" xfId="19" applyFont="true" applyBorder="true" applyAlignment="true" applyProtection="true">
      <alignment horizontal="center" vertical="center" textRotation="0" wrapText="true" indent="0" shrinkToFit="false"/>
      <protection locked="true" hidden="false"/>
    </xf>
    <xf numFmtId="168" fontId="17" fillId="3" borderId="6" xfId="19" applyFont="true" applyBorder="true" applyAlignment="true" applyProtection="true">
      <alignment horizontal="center" vertical="center" textRotation="0" wrapText="true" indent="0" shrinkToFit="false"/>
      <protection locked="true" hidden="false"/>
    </xf>
    <xf numFmtId="168" fontId="18" fillId="4" borderId="6" xfId="19" applyFont="true" applyBorder="true" applyAlignment="true" applyProtection="true">
      <alignment horizontal="center"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20" applyFont="fals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8" fontId="18" fillId="6" borderId="8" xfId="19"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7" borderId="11" xfId="0" applyFont="true" applyBorder="true" applyAlignment="true" applyProtection="false">
      <alignment horizontal="center"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true" indent="0" shrinkToFit="false"/>
      <protection locked="true" hidden="false"/>
    </xf>
    <xf numFmtId="164" fontId="24" fillId="8" borderId="6" xfId="0" applyFont="true" applyBorder="true" applyAlignment="true" applyProtection="false">
      <alignment horizontal="center" vertical="center" textRotation="0" wrapText="true" indent="0" shrinkToFit="false"/>
      <protection locked="true" hidden="false"/>
    </xf>
    <xf numFmtId="164" fontId="24" fillId="9" borderId="6" xfId="0" applyFont="true" applyBorder="true" applyAlignment="true" applyProtection="false">
      <alignment horizontal="center" vertical="center" textRotation="0" wrapText="true" indent="0" shrinkToFit="false"/>
      <protection locked="true" hidden="false"/>
    </xf>
    <xf numFmtId="164" fontId="23" fillId="10" borderId="6" xfId="0" applyFont="true" applyBorder="true" applyAlignment="true" applyProtection="false">
      <alignment horizontal="center" vertical="center" textRotation="0" wrapText="true" indent="0" shrinkToFit="false"/>
      <protection locked="true" hidden="false"/>
    </xf>
    <xf numFmtId="164" fontId="24" fillId="11" borderId="6" xfId="0" applyFont="true" applyBorder="true" applyAlignment="true" applyProtection="false">
      <alignment horizontal="center" vertical="center" textRotation="0" wrapText="true" indent="0" shrinkToFit="false"/>
      <protection locked="true" hidden="false"/>
    </xf>
    <xf numFmtId="164" fontId="25" fillId="11" borderId="6" xfId="27" applyFont="true" applyBorder="true" applyAlignment="true" applyProtection="true">
      <alignment horizontal="center" vertical="center" textRotation="0" wrapText="true" indent="0" shrinkToFit="false"/>
      <protection locked="true" hidden="false"/>
    </xf>
    <xf numFmtId="170" fontId="7" fillId="0" borderId="12"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left" vertical="center" textRotation="0" wrapText="true" indent="0" shrinkToFit="false"/>
      <protection locked="true" hidden="false"/>
    </xf>
    <xf numFmtId="168" fontId="7" fillId="0" borderId="13" xfId="19" applyFont="true" applyBorder="true" applyAlignment="true" applyProtection="true">
      <alignment horizontal="center" vertical="center" textRotation="0" wrapText="false" indent="0" shrinkToFit="false"/>
      <protection locked="true" hidden="false"/>
    </xf>
    <xf numFmtId="168" fontId="20" fillId="0" borderId="13" xfId="19" applyFont="true" applyBorder="true" applyAlignment="true" applyProtection="true">
      <alignment horizontal="center" vertical="center" textRotation="0" wrapText="true" indent="0" shrinkToFit="false"/>
      <protection locked="true" hidden="false"/>
    </xf>
    <xf numFmtId="168" fontId="20" fillId="3" borderId="13" xfId="19" applyFont="true" applyBorder="true" applyAlignment="true" applyProtection="true">
      <alignment horizontal="center" vertical="center" textRotation="0" wrapText="true" indent="0" shrinkToFit="false"/>
      <protection locked="true" hidden="false"/>
    </xf>
    <xf numFmtId="168" fontId="20" fillId="0" borderId="0" xfId="19" applyFont="true" applyBorder="true" applyAlignment="true" applyProtection="true">
      <alignment horizontal="center"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71" fontId="7" fillId="3" borderId="6" xfId="0" applyFont="true" applyBorder="true" applyAlignment="true" applyProtection="false">
      <alignment horizontal="center" vertical="center" textRotation="0" wrapText="false" indent="0" shrinkToFit="false"/>
      <protection locked="true" hidden="false"/>
    </xf>
    <xf numFmtId="171" fontId="20" fillId="3" borderId="6" xfId="0" applyFont="true" applyBorder="true" applyAlignment="true" applyProtection="false">
      <alignment horizontal="center" vertical="center" textRotation="0" wrapText="false" indent="0" shrinkToFit="false"/>
      <protection locked="true" hidden="false"/>
    </xf>
    <xf numFmtId="168" fontId="7" fillId="3" borderId="6" xfId="19" applyFont="true" applyBorder="true" applyAlignment="true" applyProtection="true">
      <alignment horizontal="center" vertical="center" textRotation="0" wrapText="false" indent="0" shrinkToFit="false"/>
      <protection locked="true" hidden="false"/>
    </xf>
    <xf numFmtId="168" fontId="7" fillId="3" borderId="0" xfId="1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20" fillId="0" borderId="6" xfId="19" applyFont="true" applyBorder="true" applyAlignment="true" applyProtection="true">
      <alignment horizontal="center" vertical="center" textRotation="0" wrapText="true" indent="0" shrinkToFit="false"/>
      <protection locked="true" hidden="false"/>
    </xf>
    <xf numFmtId="168" fontId="20" fillId="3" borderId="6"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7" fillId="0" borderId="6" xfId="19" applyFont="true" applyBorder="true" applyAlignment="true" applyProtection="true">
      <alignment horizontal="center"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72" fontId="20" fillId="3" borderId="6" xfId="19" applyFont="true" applyBorder="true" applyAlignment="true" applyProtection="true">
      <alignment horizontal="center" vertical="center" textRotation="0" wrapText="tru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8" fontId="23" fillId="7"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7" fillId="0" borderId="14"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8" fontId="20" fillId="0" borderId="6" xfId="19"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0" fontId="7" fillId="3" borderId="15"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0" fillId="12" borderId="6"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20" fillId="3" borderId="17"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0" fillId="12" borderId="6" xfId="0" applyFont="true" applyBorder="true" applyAlignment="true" applyProtection="false">
      <alignment horizontal="general" vertical="top" textRotation="0" wrapText="true" indent="0" shrinkToFit="false"/>
      <protection locked="true" hidden="false"/>
    </xf>
    <xf numFmtId="164" fontId="20" fillId="3" borderId="19"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8" fontId="23" fillId="7"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23" fillId="7" borderId="6" xfId="19"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8"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8" fontId="18" fillId="4" borderId="4" xfId="0" applyFont="true" applyBorder="true" applyAlignment="true" applyProtection="false">
      <alignment horizontal="center" vertical="center" textRotation="0" wrapText="false" indent="0" shrinkToFit="false"/>
      <protection locked="true" hidden="false"/>
    </xf>
    <xf numFmtId="168" fontId="18" fillId="4"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920</xdr:colOff>
      <xdr:row>0</xdr:row>
      <xdr:rowOff>124200</xdr:rowOff>
    </xdr:from>
    <xdr:to>
      <xdr:col>16</xdr:col>
      <xdr:colOff>1653840</xdr:colOff>
      <xdr:row>0</xdr:row>
      <xdr:rowOff>1321920</xdr:rowOff>
    </xdr:to>
    <xdr:pic>
      <xdr:nvPicPr>
        <xdr:cNvPr id="0" name="Picture 31" descr=""/>
        <xdr:cNvPicPr/>
      </xdr:nvPicPr>
      <xdr:blipFill>
        <a:blip r:embed="rId1"/>
        <a:stretch/>
      </xdr:blipFill>
      <xdr:spPr>
        <a:xfrm>
          <a:off x="25000560" y="124200"/>
          <a:ext cx="1411920" cy="1197720"/>
        </a:xfrm>
        <a:prstGeom prst="rect">
          <a:avLst/>
        </a:prstGeom>
        <a:ln w="0">
          <a:noFill/>
        </a:ln>
      </xdr:spPr>
    </xdr:pic>
    <xdr:clientData/>
  </xdr:twoCellAnchor>
  <xdr:twoCellAnchor editAs="oneCell">
    <xdr:from>
      <xdr:col>1</xdr:col>
      <xdr:colOff>734400</xdr:colOff>
      <xdr:row>0</xdr:row>
      <xdr:rowOff>113400</xdr:rowOff>
    </xdr:from>
    <xdr:to>
      <xdr:col>1</xdr:col>
      <xdr:colOff>2067480</xdr:colOff>
      <xdr:row>0</xdr:row>
      <xdr:rowOff>1321920</xdr:rowOff>
    </xdr:to>
    <xdr:pic>
      <xdr:nvPicPr>
        <xdr:cNvPr id="1" name="Picture 1" descr="Escudo Bogotá_sds_color"/>
        <xdr:cNvPicPr/>
      </xdr:nvPicPr>
      <xdr:blipFill>
        <a:blip r:embed="rId2"/>
        <a:stretch/>
      </xdr:blipFill>
      <xdr:spPr>
        <a:xfrm>
          <a:off x="734400" y="113400"/>
          <a:ext cx="1333080" cy="12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322920</xdr:rowOff>
    </xdr:from>
    <xdr:to>
      <xdr:col>0</xdr:col>
      <xdr:colOff>1641960</xdr:colOff>
      <xdr:row>1</xdr:row>
      <xdr:rowOff>1578240</xdr:rowOff>
    </xdr:to>
    <xdr:pic>
      <xdr:nvPicPr>
        <xdr:cNvPr id="2" name="Picture 1" descr="Escudo Bogotá_sds_color"/>
        <xdr:cNvPicPr/>
      </xdr:nvPicPr>
      <xdr:blipFill>
        <a:blip r:embed="rId1"/>
        <a:stretch/>
      </xdr:blipFill>
      <xdr:spPr>
        <a:xfrm>
          <a:off x="422280" y="523080"/>
          <a:ext cx="1219680" cy="1255320"/>
        </a:xfrm>
        <a:prstGeom prst="rect">
          <a:avLst/>
        </a:prstGeom>
        <a:ln w="0">
          <a:noFill/>
        </a:ln>
      </xdr:spPr>
    </xdr:pic>
    <xdr:clientData/>
  </xdr:twoCellAnchor>
  <xdr:twoCellAnchor editAs="oneCell">
    <xdr:from>
      <xdr:col>18</xdr:col>
      <xdr:colOff>512640</xdr:colOff>
      <xdr:row>1</xdr:row>
      <xdr:rowOff>496080</xdr:rowOff>
    </xdr:from>
    <xdr:to>
      <xdr:col>18</xdr:col>
      <xdr:colOff>1399680</xdr:colOff>
      <xdr:row>1</xdr:row>
      <xdr:rowOff>1285200</xdr:rowOff>
    </xdr:to>
    <xdr:pic>
      <xdr:nvPicPr>
        <xdr:cNvPr id="3" name="Picture 31" descr=""/>
        <xdr:cNvPicPr/>
      </xdr:nvPicPr>
      <xdr:blipFill>
        <a:blip r:embed="rId2"/>
        <a:stretch/>
      </xdr:blipFill>
      <xdr:spPr>
        <a:xfrm>
          <a:off x="24005880" y="696240"/>
          <a:ext cx="887040" cy="78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
  <sheetViews>
    <sheetView showFormulas="false" showGridLines="true" showRowColHeaders="true" showZeros="true" rightToLeft="false" tabSelected="true" showOutlineSymbols="true" defaultGridColor="true" view="normal" topLeftCell="B1" colorId="64" zoomScale="53" zoomScaleNormal="53" zoomScalePageLayoutView="100" workbookViewId="0">
      <selection pane="topLeft" activeCell="B2" activeCellId="0" sqref="B2:E2"/>
    </sheetView>
  </sheetViews>
  <sheetFormatPr defaultColWidth="11.41796875" defaultRowHeight="14.25" zeroHeight="false" outlineLevelRow="0" outlineLevelCol="0"/>
  <cols>
    <col collapsed="false" customWidth="true" hidden="true" outlineLevel="0" max="1" min="1" style="1" width="57.99"/>
    <col collapsed="false" customWidth="true" hidden="false" outlineLevel="0" max="2" min="2" style="1" width="42.85"/>
    <col collapsed="false" customWidth="true" hidden="false" outlineLevel="0" max="3" min="3" style="1" width="27.85"/>
    <col collapsed="false" customWidth="true" hidden="false" outlineLevel="0" max="4" min="4" style="1" width="21.7"/>
    <col collapsed="false" customWidth="true" hidden="false" outlineLevel="0" max="8" min="5" style="1" width="20.7"/>
    <col collapsed="false" customWidth="true" hidden="false" outlineLevel="0" max="9" min="9" style="1" width="23.28"/>
    <col collapsed="false" customWidth="true" hidden="false" outlineLevel="0" max="10" min="10" style="1" width="20.56"/>
    <col collapsed="false" customWidth="true" hidden="false" outlineLevel="0" max="11" min="11" style="1" width="20.7"/>
    <col collapsed="false" customWidth="true" hidden="false" outlineLevel="0" max="12" min="12" style="1" width="23.85"/>
    <col collapsed="false" customWidth="true" hidden="false" outlineLevel="0" max="13" min="13" style="1" width="21.84"/>
    <col collapsed="false" customWidth="true" hidden="false" outlineLevel="0" max="14" min="14" style="1" width="20.7"/>
    <col collapsed="false" customWidth="true" hidden="false" outlineLevel="0" max="15" min="15" style="1" width="24.41"/>
    <col collapsed="false" customWidth="true" hidden="false" outlineLevel="0" max="16" min="16" style="1" width="20.7"/>
    <col collapsed="false" customWidth="true" hidden="false" outlineLevel="0" max="17" min="17" style="1" width="26.84"/>
    <col collapsed="false" customWidth="true" hidden="false" outlineLevel="0" max="18" min="18" style="1" width="3.42"/>
    <col collapsed="false" customWidth="true" hidden="false" outlineLevel="0" max="19" min="19" style="1" width="17.99"/>
    <col collapsed="false" customWidth="true" hidden="false" outlineLevel="0" max="20" min="20" style="1" width="27.42"/>
    <col collapsed="false" customWidth="true" hidden="false" outlineLevel="0" max="21" min="21" style="1" width="22.42"/>
    <col collapsed="false" customWidth="false" hidden="false" outlineLevel="0" max="70" min="22" style="1" width="11.42"/>
    <col collapsed="false" customWidth="true" hidden="true" outlineLevel="0" max="72" min="71" style="1" width="10.97"/>
    <col collapsed="false" customWidth="false" hidden="false" outlineLevel="0" max="257" min="73" style="1" width="11.42"/>
  </cols>
  <sheetData>
    <row r="1" s="2" customFormat="true" ht="108.75" hidden="false" customHeight="true" outlineLevel="0" collapsed="false">
      <c r="B1" s="3"/>
      <c r="C1" s="4" t="s">
        <v>0</v>
      </c>
      <c r="D1" s="4"/>
      <c r="E1" s="4"/>
      <c r="F1" s="4"/>
      <c r="G1" s="4"/>
      <c r="H1" s="4"/>
      <c r="I1" s="4"/>
      <c r="J1" s="4"/>
      <c r="K1" s="4"/>
      <c r="L1" s="4"/>
      <c r="M1" s="4"/>
      <c r="N1" s="5" t="s">
        <v>1</v>
      </c>
      <c r="O1" s="5"/>
      <c r="P1" s="5"/>
      <c r="Q1" s="6"/>
    </row>
    <row r="2" s="7" customFormat="true" ht="48.75" hidden="false" customHeight="true" outlineLevel="0" collapsed="false">
      <c r="B2" s="8" t="s">
        <v>2</v>
      </c>
      <c r="C2" s="8"/>
      <c r="D2" s="8"/>
      <c r="E2" s="8"/>
      <c r="F2" s="9"/>
      <c r="G2" s="9"/>
      <c r="H2" s="9"/>
      <c r="I2" s="9"/>
      <c r="J2" s="9"/>
      <c r="K2" s="9"/>
      <c r="L2" s="10"/>
      <c r="M2" s="10"/>
      <c r="O2" s="11"/>
      <c r="P2" s="11" t="s">
        <v>3</v>
      </c>
      <c r="Q2" s="11" t="n">
        <v>2020</v>
      </c>
      <c r="BS2" s="7" t="s">
        <v>4</v>
      </c>
      <c r="BT2" s="12" t="s">
        <v>5</v>
      </c>
      <c r="BU2" s="13"/>
    </row>
    <row r="3" s="17" customFormat="true" ht="162" hidden="false" customHeight="true" outlineLevel="0" collapsed="false">
      <c r="A3" s="14" t="s">
        <v>6</v>
      </c>
      <c r="B3" s="15" t="s">
        <v>7</v>
      </c>
      <c r="C3" s="15" t="s">
        <v>8</v>
      </c>
      <c r="D3" s="15" t="s">
        <v>9</v>
      </c>
      <c r="E3" s="15" t="s">
        <v>10</v>
      </c>
      <c r="F3" s="15" t="s">
        <v>11</v>
      </c>
      <c r="G3" s="16" t="s">
        <v>12</v>
      </c>
      <c r="H3" s="15" t="s">
        <v>13</v>
      </c>
      <c r="I3" s="15" t="s">
        <v>14</v>
      </c>
      <c r="J3" s="16" t="s">
        <v>15</v>
      </c>
      <c r="K3" s="15" t="s">
        <v>16</v>
      </c>
      <c r="L3" s="15" t="s">
        <v>17</v>
      </c>
      <c r="M3" s="16" t="s">
        <v>18</v>
      </c>
      <c r="N3" s="15" t="s">
        <v>19</v>
      </c>
      <c r="O3" s="15" t="s">
        <v>20</v>
      </c>
      <c r="P3" s="16" t="s">
        <v>21</v>
      </c>
      <c r="Q3" s="15" t="s">
        <v>22</v>
      </c>
      <c r="BS3" s="7" t="s">
        <v>23</v>
      </c>
      <c r="BT3" s="12" t="s">
        <v>24</v>
      </c>
      <c r="BU3" s="13"/>
    </row>
    <row r="4" s="17" customFormat="true" ht="90.75" hidden="false" customHeight="true" outlineLevel="0" collapsed="false">
      <c r="A4" s="18" t="s">
        <v>25</v>
      </c>
      <c r="B4" s="19" t="s">
        <v>26</v>
      </c>
      <c r="C4" s="20"/>
      <c r="D4" s="21" t="s">
        <v>27</v>
      </c>
      <c r="E4" s="22" t="n">
        <v>0.15</v>
      </c>
      <c r="F4" s="23" t="n">
        <f aca="false">+'REPORTE  POGDI - III. (2)'!F27</f>
        <v>0.146296296296296</v>
      </c>
      <c r="G4" s="23" t="n">
        <f aca="false">+'REPORTE  POGDI - III. (2)'!G27</f>
        <v>0.146296296296296</v>
      </c>
      <c r="H4" s="23" t="n">
        <v>0.095</v>
      </c>
      <c r="I4" s="23"/>
      <c r="J4" s="23" t="n">
        <f aca="false">+'REPORTE  POGDI - III. (2)'!I27</f>
        <v>0.0948148148148148</v>
      </c>
      <c r="K4" s="23" t="n">
        <f aca="false">+'REPORTE  POGDI - III. (2)'!J27</f>
        <v>0.527777777777778</v>
      </c>
      <c r="L4" s="23"/>
      <c r="M4" s="23" t="n">
        <f aca="false">+'REPORTE  POGDI - III. (2)'!K27</f>
        <v>0.527777777777778</v>
      </c>
      <c r="N4" s="23" t="n">
        <f aca="false">+'REPORTE  POGDI - III. (2)'!L27</f>
        <v>0.20506462962963</v>
      </c>
      <c r="O4" s="23" t="n">
        <v>0.02525</v>
      </c>
      <c r="P4" s="23" t="n">
        <f aca="false">+'REPORTE  POGDI - III. (2)'!M27</f>
        <v>0.20506462962963</v>
      </c>
      <c r="Q4" s="24" t="n">
        <f aca="false">+(+G4+J4+M4+P4)*E4</f>
        <v>0.146093027777778</v>
      </c>
      <c r="S4" s="25" t="n">
        <f aca="false">+F4+H4+K4+N4</f>
        <v>0.974138703703704</v>
      </c>
      <c r="T4" s="25" t="n">
        <f aca="false">+G4+J4+M4+P4</f>
        <v>0.973953518518518</v>
      </c>
      <c r="U4" s="26" t="n">
        <f aca="false">+S4-T4</f>
        <v>0.000185185185185288</v>
      </c>
      <c r="BS4" s="7"/>
      <c r="BT4" s="12"/>
      <c r="BU4" s="13"/>
    </row>
    <row r="5" s="17" customFormat="true" ht="91.5" hidden="false" customHeight="true" outlineLevel="0" collapsed="false">
      <c r="A5" s="18"/>
      <c r="B5" s="19" t="s">
        <v>28</v>
      </c>
      <c r="C5" s="20"/>
      <c r="D5" s="21" t="s">
        <v>27</v>
      </c>
      <c r="E5" s="22" t="n">
        <v>0.15</v>
      </c>
      <c r="F5" s="23" t="n">
        <f aca="false">+'REPORTE  POGDI - III. (2)'!F33</f>
        <v>0.325</v>
      </c>
      <c r="G5" s="23" t="n">
        <f aca="false">+'REPORTE  POGDI - III. (2)'!G33</f>
        <v>0.325</v>
      </c>
      <c r="H5" s="23" t="n">
        <f aca="false">+'REPORTE  POGDI - III. (2)'!H33</f>
        <v>0.225</v>
      </c>
      <c r="I5" s="23"/>
      <c r="J5" s="23" t="n">
        <f aca="false">+'REPORTE  POGDI - III. (2)'!I33</f>
        <v>0.225</v>
      </c>
      <c r="K5" s="23" t="n">
        <f aca="false">+'REPORTE  POGDI - III. (2)'!J33</f>
        <v>0.225</v>
      </c>
      <c r="L5" s="23"/>
      <c r="M5" s="23" t="n">
        <f aca="false">+'REPORTE  POGDI - III. (2)'!K33</f>
        <v>0.225</v>
      </c>
      <c r="N5" s="23" t="n">
        <f aca="false">+'REPORTE  POGDI - III. (2)'!L33</f>
        <v>0.225</v>
      </c>
      <c r="O5" s="23"/>
      <c r="P5" s="23" t="n">
        <f aca="false">+'REPORTE  POGDI - III. (2)'!M33</f>
        <v>0.225</v>
      </c>
      <c r="Q5" s="24" t="n">
        <f aca="false">+(+G5+J5+M5+P5)*E5</f>
        <v>0.15</v>
      </c>
      <c r="S5" s="25" t="n">
        <f aca="false">+F5+H5+K5+N5</f>
        <v>1</v>
      </c>
      <c r="T5" s="25" t="n">
        <f aca="false">+G5+J5+M5+P5</f>
        <v>1</v>
      </c>
      <c r="U5" s="27"/>
      <c r="BS5" s="7"/>
      <c r="BT5" s="12"/>
      <c r="BU5" s="13"/>
    </row>
    <row r="6" s="17" customFormat="true" ht="113.25" hidden="false" customHeight="true" outlineLevel="0" collapsed="false">
      <c r="A6" s="28" t="s">
        <v>29</v>
      </c>
      <c r="B6" s="29" t="s">
        <v>30</v>
      </c>
      <c r="C6" s="20"/>
      <c r="D6" s="21" t="s">
        <v>27</v>
      </c>
      <c r="E6" s="22" t="n">
        <v>0.6</v>
      </c>
      <c r="F6" s="23" t="n">
        <f aca="false">+'REPORTE  POGDI - III. (2)'!F70</f>
        <v>0.25</v>
      </c>
      <c r="G6" s="23" t="n">
        <f aca="false">+'REPORTE  POGDI - III. (2)'!G70</f>
        <v>0.25</v>
      </c>
      <c r="H6" s="23" t="n">
        <f aca="false">+'REPORTE  POGDI - III. (2)'!H70</f>
        <v>0.25</v>
      </c>
      <c r="I6" s="23"/>
      <c r="J6" s="23" t="n">
        <f aca="false">+'REPORTE  POGDI - III. (2)'!I70</f>
        <v>0.25</v>
      </c>
      <c r="K6" s="23" t="n">
        <f aca="false">+'REPORTE  POGDI - III. (2)'!J70</f>
        <v>0.25</v>
      </c>
      <c r="L6" s="23"/>
      <c r="M6" s="23" t="n">
        <f aca="false">+'REPORTE  POGDI - III. (2)'!K70</f>
        <v>0.25</v>
      </c>
      <c r="N6" s="23" t="n">
        <f aca="false">+'REPORTE  POGDI - III. (2)'!L70</f>
        <v>0.25</v>
      </c>
      <c r="O6" s="23"/>
      <c r="P6" s="23" t="n">
        <f aca="false">+'REPORTE  POGDI - III. (2)'!M70</f>
        <v>0.25</v>
      </c>
      <c r="Q6" s="24" t="n">
        <f aca="false">+(+G6+J6+M6+P6)*E6</f>
        <v>0.6</v>
      </c>
      <c r="S6" s="25" t="n">
        <f aca="false">+F6+H6+K6+N6</f>
        <v>1</v>
      </c>
      <c r="T6" s="25" t="n">
        <f aca="false">+G6+J6+M6+P6</f>
        <v>1</v>
      </c>
      <c r="U6" s="27"/>
      <c r="BS6" s="7"/>
      <c r="BT6" s="12"/>
      <c r="BU6" s="13"/>
    </row>
    <row r="7" s="32" customFormat="true" ht="113.25" hidden="false" customHeight="true" outlineLevel="0" collapsed="false">
      <c r="A7" s="29" t="s">
        <v>31</v>
      </c>
      <c r="B7" s="29" t="s">
        <v>32</v>
      </c>
      <c r="C7" s="20"/>
      <c r="D7" s="21" t="s">
        <v>27</v>
      </c>
      <c r="E7" s="22" t="n">
        <v>0.1</v>
      </c>
      <c r="F7" s="23" t="n">
        <f aca="false">+'REPORTE  POGDI - III. (2)'!F74</f>
        <v>0</v>
      </c>
      <c r="G7" s="23" t="n">
        <f aca="false">+'REPORTE  POGDI - III. (2)'!G74</f>
        <v>0</v>
      </c>
      <c r="H7" s="23" t="n">
        <f aca="false">+'REPORTE  POGDI - III. (2)'!H74</f>
        <v>0.333333333333333</v>
      </c>
      <c r="I7" s="23"/>
      <c r="J7" s="23" t="n">
        <f aca="false">+'REPORTE  POGDI - III. (2)'!I74</f>
        <v>0.333333333333333</v>
      </c>
      <c r="K7" s="23" t="n">
        <f aca="false">+'REPORTE  POGDI - III. (2)'!J74</f>
        <v>0.333333333333333</v>
      </c>
      <c r="L7" s="23"/>
      <c r="M7" s="23" t="n">
        <f aca="false">+'REPORTE  POGDI - III. (2)'!K74</f>
        <v>0.333333333333333</v>
      </c>
      <c r="N7" s="23" t="n">
        <f aca="false">+'REPORTE  POGDI - III. (2)'!L74</f>
        <v>0.333333333333333</v>
      </c>
      <c r="O7" s="23"/>
      <c r="P7" s="23" t="n">
        <f aca="false">+'REPORTE  POGDI - III. (2)'!M74</f>
        <v>0.333333333333333</v>
      </c>
      <c r="Q7" s="24" t="n">
        <f aca="false">+(+G7+J7+M7+P7)*E7</f>
        <v>0.1</v>
      </c>
      <c r="R7" s="30"/>
      <c r="S7" s="25" t="n">
        <f aca="false">+F7+H7+K7+N7</f>
        <v>1</v>
      </c>
      <c r="T7" s="25" t="n">
        <f aca="false">+G7+J7+M7+P7</f>
        <v>1</v>
      </c>
      <c r="U7" s="31"/>
      <c r="BS7" s="7"/>
      <c r="BT7" s="12"/>
    </row>
    <row r="8" s="32" customFormat="true" ht="25.5" hidden="false" customHeight="false" outlineLevel="0" collapsed="false">
      <c r="A8" s="33"/>
      <c r="B8" s="34"/>
      <c r="C8" s="35"/>
      <c r="D8" s="36"/>
      <c r="E8" s="37" t="n">
        <f aca="false">SUM(E4:E7)</f>
        <v>1</v>
      </c>
      <c r="F8" s="37" t="n">
        <f aca="false">SUM(F4:F7)</f>
        <v>0.721296296296296</v>
      </c>
      <c r="G8" s="37" t="n">
        <f aca="false">SUM(G4:G7)</f>
        <v>0.721296296296296</v>
      </c>
      <c r="H8" s="37" t="n">
        <f aca="false">SUM(H4:H7)</f>
        <v>0.903333333333333</v>
      </c>
      <c r="I8" s="37" t="n">
        <f aca="false">SUM(I4:I7)</f>
        <v>0</v>
      </c>
      <c r="J8" s="37" t="n">
        <f aca="false">SUM(J4:J7)</f>
        <v>0.903148148148148</v>
      </c>
      <c r="K8" s="37" t="n">
        <f aca="false">SUM(K4:K7)</f>
        <v>1.33611111111111</v>
      </c>
      <c r="L8" s="37" t="n">
        <f aca="false">SUM(L4:L7)</f>
        <v>0</v>
      </c>
      <c r="M8" s="37" t="n">
        <f aca="false">SUM(M4:M7)</f>
        <v>1.33611111111111</v>
      </c>
      <c r="N8" s="37" t="n">
        <f aca="false">SUM(N4:N7)</f>
        <v>1.01339796296296</v>
      </c>
      <c r="O8" s="37" t="n">
        <f aca="false">SUM(O4:O7)</f>
        <v>0.02525</v>
      </c>
      <c r="P8" s="37" t="n">
        <f aca="false">SUM(P4:P7)</f>
        <v>1.01339796296296</v>
      </c>
      <c r="Q8" s="37" t="n">
        <f aca="false">SUM(Q4:Q7)</f>
        <v>0.996093027777778</v>
      </c>
      <c r="R8" s="30"/>
      <c r="BS8" s="7"/>
      <c r="BT8" s="12"/>
    </row>
  </sheetData>
  <mergeCells count="4">
    <mergeCell ref="C1:M1"/>
    <mergeCell ref="N1:P1"/>
    <mergeCell ref="B2:E2"/>
    <mergeCell ref="A4:A5"/>
  </mergeCells>
  <printOptions headings="false" gridLines="false" gridLinesSet="true" horizontalCentered="tru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3" colorId="64" zoomScale="78" zoomScaleNormal="78" zoomScalePageLayoutView="100" workbookViewId="0">
      <pane xSplit="5" ySplit="3" topLeftCell="J12" activePane="bottomRight" state="frozen"/>
      <selection pane="topLeft" activeCell="A3" activeCellId="0" sqref="A3"/>
      <selection pane="topRight" activeCell="J3" activeCellId="0" sqref="J3"/>
      <selection pane="bottomLeft" activeCell="A12" activeCellId="0" sqref="A12"/>
      <selection pane="bottomRight" activeCell="L27" activeCellId="0" sqref="L27"/>
    </sheetView>
  </sheetViews>
  <sheetFormatPr defaultColWidth="11.41796875" defaultRowHeight="15" zeroHeight="false" outlineLevelRow="0" outlineLevelCol="0"/>
  <cols>
    <col collapsed="false" customWidth="true" hidden="false" outlineLevel="0" max="1" min="1" style="0" width="32.28"/>
    <col collapsed="false" customWidth="true" hidden="false" outlineLevel="0" max="2" min="2" style="0" width="45.84"/>
    <col collapsed="false" customWidth="true" hidden="true" outlineLevel="0" max="3" min="3" style="0" width="16.99"/>
    <col collapsed="false" customWidth="true" hidden="false" outlineLevel="0" max="4" min="4" style="0" width="40.13"/>
    <col collapsed="false" customWidth="true" hidden="false" outlineLevel="0" max="5" min="5" style="0" width="43.28"/>
    <col collapsed="false" customWidth="true" hidden="true" outlineLevel="0" max="9" min="6" style="0" width="15.7"/>
    <col collapsed="false" customWidth="true" hidden="false" outlineLevel="0" max="13" min="10" style="0" width="15.7"/>
    <col collapsed="false" customWidth="true" hidden="false" outlineLevel="0" max="14" min="14" style="0" width="18.85"/>
    <col collapsed="false" customWidth="true" hidden="false" outlineLevel="0" max="15" min="15" style="0" width="15.7"/>
    <col collapsed="false" customWidth="true" hidden="false" outlineLevel="0" max="16" min="16" style="0" width="14.99"/>
    <col collapsed="false" customWidth="true" hidden="false" outlineLevel="0" max="17" min="17" style="0" width="34.13"/>
    <col collapsed="false" customWidth="true" hidden="false" outlineLevel="0" max="18" min="18" style="0" width="25.28"/>
    <col collapsed="false" customWidth="true" hidden="false" outlineLevel="0" max="19" min="19" style="0" width="33.56"/>
  </cols>
  <sheetData>
    <row r="1" customFormat="false" ht="15.75" hidden="false" customHeight="false" outlineLevel="0" collapsed="false"/>
    <row r="2" customFormat="false" ht="151.5" hidden="false" customHeight="true" outlineLevel="0" collapsed="false">
      <c r="A2" s="38"/>
      <c r="B2" s="39" t="s">
        <v>0</v>
      </c>
      <c r="C2" s="39"/>
      <c r="D2" s="39"/>
      <c r="E2" s="39"/>
      <c r="F2" s="40" t="s">
        <v>1</v>
      </c>
      <c r="G2" s="40"/>
      <c r="H2" s="40"/>
      <c r="I2" s="40"/>
      <c r="J2" s="40"/>
      <c r="K2" s="40"/>
      <c r="L2" s="40"/>
      <c r="M2" s="40"/>
      <c r="N2" s="40"/>
      <c r="O2" s="40"/>
      <c r="P2" s="40"/>
      <c r="Q2" s="40"/>
      <c r="R2" s="40"/>
      <c r="S2" s="41"/>
    </row>
    <row r="3" customFormat="false" ht="8.25" hidden="false" customHeight="true" outlineLevel="0" collapsed="false">
      <c r="A3" s="42"/>
      <c r="B3" s="42"/>
      <c r="C3" s="42"/>
      <c r="D3" s="42"/>
      <c r="E3" s="42"/>
      <c r="F3" s="42"/>
      <c r="G3" s="42"/>
      <c r="H3" s="42"/>
      <c r="I3" s="42"/>
      <c r="J3" s="42"/>
      <c r="K3" s="42"/>
      <c r="L3" s="42"/>
      <c r="M3" s="43"/>
      <c r="N3" s="43"/>
      <c r="O3" s="43"/>
    </row>
    <row r="4" customFormat="false" ht="6.75" hidden="false" customHeight="true" outlineLevel="0" collapsed="false">
      <c r="A4" s="44"/>
      <c r="B4" s="45"/>
      <c r="C4" s="45"/>
      <c r="D4" s="45"/>
      <c r="E4" s="45"/>
      <c r="F4" s="45"/>
      <c r="G4" s="45"/>
      <c r="H4" s="45"/>
      <c r="I4" s="45"/>
      <c r="J4" s="45"/>
      <c r="K4" s="45"/>
      <c r="L4" s="45"/>
      <c r="M4" s="45"/>
      <c r="N4" s="45"/>
      <c r="O4" s="45"/>
    </row>
    <row r="5" customFormat="false" ht="75.75" hidden="false" customHeight="true" outlineLevel="0" collapsed="false">
      <c r="A5" s="46" t="s">
        <v>33</v>
      </c>
      <c r="B5" s="47" t="s">
        <v>34</v>
      </c>
      <c r="C5" s="48" t="s">
        <v>35</v>
      </c>
      <c r="D5" s="47" t="s">
        <v>36</v>
      </c>
      <c r="E5" s="48" t="s">
        <v>37</v>
      </c>
      <c r="F5" s="48" t="s">
        <v>38</v>
      </c>
      <c r="G5" s="49" t="s">
        <v>39</v>
      </c>
      <c r="H5" s="48" t="s">
        <v>13</v>
      </c>
      <c r="I5" s="49" t="s">
        <v>40</v>
      </c>
      <c r="J5" s="48" t="s">
        <v>41</v>
      </c>
      <c r="K5" s="50" t="s">
        <v>42</v>
      </c>
      <c r="L5" s="48" t="s">
        <v>43</v>
      </c>
      <c r="M5" s="49" t="s">
        <v>44</v>
      </c>
      <c r="N5" s="51" t="s">
        <v>45</v>
      </c>
      <c r="O5" s="49" t="s">
        <v>46</v>
      </c>
      <c r="P5" s="52" t="s">
        <v>47</v>
      </c>
      <c r="Q5" s="53" t="s">
        <v>48</v>
      </c>
      <c r="R5" s="53" t="s">
        <v>49</v>
      </c>
      <c r="S5" s="53" t="s">
        <v>50</v>
      </c>
      <c r="T5" s="17"/>
    </row>
    <row r="6" customFormat="false" ht="83.25" hidden="false" customHeight="true" outlineLevel="0" collapsed="false">
      <c r="A6" s="54" t="str">
        <f aca="false">'REPORTE  POGDI - I'!B4</f>
        <v>1.Realizar las acciones necesarias para el Mantenimiento y Sostenibilidad del Sistema de Gestión de la SDS</v>
      </c>
      <c r="B6" s="55" t="s">
        <v>51</v>
      </c>
      <c r="C6" s="56" t="n">
        <v>0.03</v>
      </c>
      <c r="D6" s="55" t="s">
        <v>52</v>
      </c>
      <c r="E6" s="55" t="s">
        <v>53</v>
      </c>
      <c r="F6" s="57" t="n">
        <v>0.05</v>
      </c>
      <c r="G6" s="57" t="n">
        <f aca="false">+F6</f>
        <v>0.05</v>
      </c>
      <c r="H6" s="57" t="n">
        <v>0.05</v>
      </c>
      <c r="I6" s="58" t="n">
        <v>0.00666666666666667</v>
      </c>
      <c r="J6" s="57" t="n">
        <f aca="false">5%+4.3%+0.8%</f>
        <v>0.101</v>
      </c>
      <c r="K6" s="57" t="n">
        <f aca="false">5%+4.3%+0.8%</f>
        <v>0.101</v>
      </c>
      <c r="L6" s="57" t="n">
        <f aca="false">5%+2.5%+0.0435%</f>
        <v>0.075435</v>
      </c>
      <c r="M6" s="57" t="n">
        <f aca="false">5%+2.5%+0.0435%</f>
        <v>0.075435</v>
      </c>
      <c r="N6" s="59" t="n">
        <f aca="false">+F6+H6+J6+L6</f>
        <v>0.276435</v>
      </c>
      <c r="O6" s="59" t="n">
        <f aca="false">+G6+I6+K6+M6</f>
        <v>0.233101666666667</v>
      </c>
      <c r="P6" s="60"/>
      <c r="Q6" s="61" t="s">
        <v>54</v>
      </c>
      <c r="R6" s="61" t="s">
        <v>55</v>
      </c>
      <c r="S6" s="61" t="s">
        <v>56</v>
      </c>
      <c r="Y6" s="0" t="n">
        <v>100</v>
      </c>
      <c r="Z6" s="0" t="n">
        <v>0.2</v>
      </c>
    </row>
    <row r="7" customFormat="false" ht="24" hidden="false" customHeight="true" outlineLevel="0" collapsed="false">
      <c r="A7" s="54"/>
      <c r="B7" s="62" t="s">
        <v>57</v>
      </c>
      <c r="C7" s="63" t="n">
        <f aca="false">+F7+H7+J7+L7</f>
        <v>0.276435</v>
      </c>
      <c r="D7" s="64"/>
      <c r="E7" s="65"/>
      <c r="F7" s="66" t="n">
        <f aca="false">+SUM(F6:F6)</f>
        <v>0.05</v>
      </c>
      <c r="G7" s="66" t="n">
        <f aca="false">+SUM(G6:G6)</f>
        <v>0.05</v>
      </c>
      <c r="H7" s="66" t="n">
        <f aca="false">+SUM(H6:H6)</f>
        <v>0.05</v>
      </c>
      <c r="I7" s="66" t="n">
        <f aca="false">+SUM(I6:I6)</f>
        <v>0.00666666666666667</v>
      </c>
      <c r="J7" s="66" t="n">
        <f aca="false">+SUM(J6:J6)</f>
        <v>0.101</v>
      </c>
      <c r="K7" s="66" t="n">
        <f aca="false">+SUM(K6:K6)</f>
        <v>0.101</v>
      </c>
      <c r="L7" s="66" t="n">
        <f aca="false">+SUM(L6:L6)</f>
        <v>0.075435</v>
      </c>
      <c r="M7" s="66" t="n">
        <f aca="false">+SUM(M6:M6)</f>
        <v>0.075435</v>
      </c>
      <c r="N7" s="67" t="n">
        <f aca="false">+F7+H7+J7+L7</f>
        <v>0.276435</v>
      </c>
      <c r="O7" s="67" t="n">
        <f aca="false">+G7+I7+K7+M7</f>
        <v>0.233101666666667</v>
      </c>
      <c r="P7" s="68"/>
      <c r="Q7" s="65"/>
      <c r="R7" s="65"/>
      <c r="S7" s="65"/>
      <c r="Y7" s="0" t="n">
        <v>68</v>
      </c>
    </row>
    <row r="8" customFormat="false" ht="50.1" hidden="false" customHeight="true" outlineLevel="0" collapsed="false">
      <c r="A8" s="54"/>
      <c r="B8" s="55" t="s">
        <v>58</v>
      </c>
      <c r="C8" s="56" t="n">
        <v>0.02</v>
      </c>
      <c r="D8" s="55" t="s">
        <v>59</v>
      </c>
      <c r="E8" s="55" t="s">
        <v>60</v>
      </c>
      <c r="F8" s="69" t="n">
        <v>0.0333333333333333</v>
      </c>
      <c r="G8" s="69" t="n">
        <f aca="false">+F8</f>
        <v>0.0333333333333333</v>
      </c>
      <c r="H8" s="69" t="n">
        <v>0.0333333333333333</v>
      </c>
      <c r="I8" s="70" t="n">
        <f aca="false">+H8</f>
        <v>0.0333333333333333</v>
      </c>
      <c r="J8" s="69" t="n">
        <v>0.0333333333333333</v>
      </c>
      <c r="K8" s="69" t="n">
        <v>0.0333333333333333</v>
      </c>
      <c r="L8" s="69" t="n">
        <v>0.0333333333333333</v>
      </c>
      <c r="M8" s="69" t="n">
        <v>0.0333333333333333</v>
      </c>
      <c r="N8" s="59" t="n">
        <f aca="false">+F8+H8+J8+L8</f>
        <v>0.133333333333333</v>
      </c>
      <c r="O8" s="59" t="n">
        <f aca="false">+G8+I8+K8+M8</f>
        <v>0.133333333333333</v>
      </c>
      <c r="P8" s="68"/>
      <c r="Q8" s="61" t="s">
        <v>61</v>
      </c>
      <c r="R8" s="61" t="s">
        <v>55</v>
      </c>
      <c r="S8" s="61" t="s">
        <v>62</v>
      </c>
      <c r="Y8" s="71" t="n">
        <f aca="false">+Y7*Z6/Y6</f>
        <v>0.136</v>
      </c>
    </row>
    <row r="9" customFormat="false" ht="24" hidden="false" customHeight="true" outlineLevel="0" collapsed="false">
      <c r="A9" s="54"/>
      <c r="B9" s="62" t="s">
        <v>57</v>
      </c>
      <c r="C9" s="63" t="n">
        <f aca="false">+F9+H9+J9+L9</f>
        <v>0.133333333333333</v>
      </c>
      <c r="D9" s="62"/>
      <c r="E9" s="62"/>
      <c r="F9" s="66" t="n">
        <f aca="false">+SUM(F8:F8)</f>
        <v>0.0333333333333333</v>
      </c>
      <c r="G9" s="66" t="n">
        <f aca="false">+SUM(G8:G8)</f>
        <v>0.0333333333333333</v>
      </c>
      <c r="H9" s="66" t="n">
        <f aca="false">+SUM(H8:H8)</f>
        <v>0.0333333333333333</v>
      </c>
      <c r="I9" s="66" t="n">
        <f aca="false">+SUM(I8:I8)</f>
        <v>0.0333333333333333</v>
      </c>
      <c r="J9" s="66" t="n">
        <f aca="false">+SUM(J8:J8)</f>
        <v>0.0333333333333333</v>
      </c>
      <c r="K9" s="66" t="n">
        <f aca="false">+SUM(K8:K8)</f>
        <v>0.0333333333333333</v>
      </c>
      <c r="L9" s="66" t="n">
        <f aca="false">+SUM(L8:L8)</f>
        <v>0.0333333333333333</v>
      </c>
      <c r="M9" s="66" t="n">
        <f aca="false">+SUM(M8:M8)</f>
        <v>0.0333333333333333</v>
      </c>
      <c r="N9" s="67" t="n">
        <f aca="false">+F9+H9+J9+L9</f>
        <v>0.133333333333333</v>
      </c>
      <c r="O9" s="67" t="n">
        <f aca="false">+G9+I9+K9+M9</f>
        <v>0.133333333333333</v>
      </c>
      <c r="P9" s="68"/>
      <c r="Q9" s="62"/>
      <c r="R9" s="62"/>
      <c r="S9" s="62"/>
    </row>
    <row r="10" customFormat="false" ht="30" hidden="false" customHeight="true" outlineLevel="0" collapsed="false">
      <c r="A10" s="54"/>
      <c r="B10" s="55" t="s">
        <v>63</v>
      </c>
      <c r="C10" s="72" t="n">
        <v>0.03</v>
      </c>
      <c r="D10" s="73" t="s">
        <v>64</v>
      </c>
      <c r="E10" s="55" t="s">
        <v>65</v>
      </c>
      <c r="F10" s="70" t="n">
        <v>0.0333333333333333</v>
      </c>
      <c r="G10" s="70" t="n">
        <f aca="false">+F10</f>
        <v>0.0333333333333333</v>
      </c>
      <c r="H10" s="70"/>
      <c r="I10" s="70"/>
      <c r="J10" s="70"/>
      <c r="K10" s="70"/>
      <c r="L10" s="70"/>
      <c r="M10" s="70"/>
      <c r="N10" s="59" t="n">
        <f aca="false">+F10+H10+J10+L10</f>
        <v>0.0333333333333333</v>
      </c>
      <c r="O10" s="59" t="n">
        <f aca="false">+G10+I10+K10+M10</f>
        <v>0.0333333333333333</v>
      </c>
      <c r="P10" s="68"/>
      <c r="Q10" s="61"/>
      <c r="R10" s="61"/>
      <c r="S10" s="61"/>
    </row>
    <row r="11" customFormat="false" ht="30" hidden="false" customHeight="true" outlineLevel="0" collapsed="false">
      <c r="A11" s="54"/>
      <c r="B11" s="55"/>
      <c r="C11" s="72"/>
      <c r="D11" s="55" t="s">
        <v>66</v>
      </c>
      <c r="E11" s="55" t="s">
        <v>67</v>
      </c>
      <c r="F11" s="70"/>
      <c r="G11" s="70"/>
      <c r="H11" s="70" t="n">
        <v>0.0333333333333333</v>
      </c>
      <c r="I11" s="70" t="n">
        <f aca="false">+H11</f>
        <v>0.0333333333333333</v>
      </c>
      <c r="J11" s="70" t="n">
        <v>0.0343333333333333</v>
      </c>
      <c r="K11" s="70" t="n">
        <v>0.0343333333333333</v>
      </c>
      <c r="L11" s="70" t="n">
        <v>0.0333333333333333</v>
      </c>
      <c r="M11" s="70" t="n">
        <v>0.0333333333333333</v>
      </c>
      <c r="N11" s="59" t="n">
        <f aca="false">+F11+H11+J11+L11</f>
        <v>0.101</v>
      </c>
      <c r="O11" s="59" t="n">
        <f aca="false">+G11+I11+K11+M11</f>
        <v>0.101</v>
      </c>
      <c r="P11" s="68"/>
      <c r="Q11" s="61" t="s">
        <v>68</v>
      </c>
      <c r="R11" s="61" t="s">
        <v>55</v>
      </c>
      <c r="S11" s="61" t="s">
        <v>69</v>
      </c>
    </row>
    <row r="12" customFormat="false" ht="30" hidden="false" customHeight="true" outlineLevel="0" collapsed="false">
      <c r="A12" s="54"/>
      <c r="B12" s="55"/>
      <c r="C12" s="72"/>
      <c r="D12" s="73" t="s">
        <v>70</v>
      </c>
      <c r="E12" s="55" t="s">
        <v>71</v>
      </c>
      <c r="F12" s="70"/>
      <c r="G12" s="70"/>
      <c r="H12" s="70"/>
      <c r="I12" s="70"/>
      <c r="J12" s="70" t="n">
        <v>0.0333333333333333</v>
      </c>
      <c r="K12" s="70" t="n">
        <v>0.0333333333333333</v>
      </c>
      <c r="L12" s="70" t="n">
        <v>0.0333333333333333</v>
      </c>
      <c r="M12" s="70" t="n">
        <v>0.0333333333333333</v>
      </c>
      <c r="N12" s="59" t="n">
        <f aca="false">+F12+H12+J12+L12</f>
        <v>0.0666666666666667</v>
      </c>
      <c r="O12" s="59" t="n">
        <f aca="false">+G12+I12+K12+M12</f>
        <v>0.0666666666666667</v>
      </c>
      <c r="P12" s="68"/>
      <c r="Q12" s="61" t="s">
        <v>72</v>
      </c>
      <c r="R12" s="61" t="s">
        <v>72</v>
      </c>
      <c r="S12" s="61" t="s">
        <v>73</v>
      </c>
    </row>
    <row r="13" customFormat="false" ht="15.75" hidden="false" customHeight="false" outlineLevel="0" collapsed="false">
      <c r="A13" s="54"/>
      <c r="B13" s="62" t="s">
        <v>57</v>
      </c>
      <c r="C13" s="63" t="n">
        <f aca="false">+F13+H13+J13+L13</f>
        <v>0.201</v>
      </c>
      <c r="D13" s="62"/>
      <c r="E13" s="62"/>
      <c r="F13" s="66" t="n">
        <f aca="false">+SUM(F10:F12)</f>
        <v>0.0333333333333333</v>
      </c>
      <c r="G13" s="66" t="n">
        <f aca="false">+SUM(G10:G12)</f>
        <v>0.0333333333333333</v>
      </c>
      <c r="H13" s="66" t="n">
        <f aca="false">+SUM(H10:H12)</f>
        <v>0.0333333333333333</v>
      </c>
      <c r="I13" s="66" t="n">
        <f aca="false">+SUM(I10:I12)</f>
        <v>0.0333333333333333</v>
      </c>
      <c r="J13" s="66" t="n">
        <f aca="false">+SUM(J10:J12)</f>
        <v>0.0676666666666666</v>
      </c>
      <c r="K13" s="66" t="n">
        <f aca="false">+SUM(K10:K12)</f>
        <v>0.0676666666666666</v>
      </c>
      <c r="L13" s="66" t="n">
        <f aca="false">+SUM(L10:L12)</f>
        <v>0.0666666666666667</v>
      </c>
      <c r="M13" s="66" t="n">
        <f aca="false">+SUM(M10:M12)</f>
        <v>0.0666666666666667</v>
      </c>
      <c r="N13" s="67" t="n">
        <f aca="false">+F13+H13+J13+L13</f>
        <v>0.201</v>
      </c>
      <c r="O13" s="67" t="n">
        <f aca="false">+G13+I13+K13+M13</f>
        <v>0.201</v>
      </c>
      <c r="P13" s="68"/>
      <c r="Q13" s="62"/>
      <c r="R13" s="62"/>
      <c r="S13" s="62"/>
    </row>
    <row r="14" customFormat="false" ht="30" hidden="false" customHeight="true" outlineLevel="0" collapsed="false">
      <c r="A14" s="54"/>
      <c r="B14" s="55" t="s">
        <v>74</v>
      </c>
      <c r="C14" s="72" t="n">
        <v>0.02</v>
      </c>
      <c r="D14" s="73" t="s">
        <v>75</v>
      </c>
      <c r="E14" s="55" t="s">
        <v>76</v>
      </c>
      <c r="F14" s="70"/>
      <c r="G14" s="70"/>
      <c r="H14" s="70"/>
      <c r="I14" s="70"/>
      <c r="J14" s="70" t="n">
        <v>0.022</v>
      </c>
      <c r="K14" s="70" t="n">
        <v>0.022</v>
      </c>
      <c r="L14" s="70"/>
      <c r="M14" s="70"/>
      <c r="N14" s="59" t="n">
        <f aca="false">+F14+H14+J14+L14</f>
        <v>0.022</v>
      </c>
      <c r="O14" s="59" t="n">
        <f aca="false">+G14+I14+K14+M14</f>
        <v>0.022</v>
      </c>
      <c r="P14" s="68"/>
      <c r="Q14" s="61"/>
      <c r="R14" s="61"/>
      <c r="S14" s="61"/>
    </row>
    <row r="15" customFormat="false" ht="30" hidden="false" customHeight="true" outlineLevel="0" collapsed="false">
      <c r="A15" s="54"/>
      <c r="B15" s="55"/>
      <c r="C15" s="72"/>
      <c r="D15" s="73" t="s">
        <v>77</v>
      </c>
      <c r="E15" s="55" t="s">
        <v>78</v>
      </c>
      <c r="F15" s="70"/>
      <c r="G15" s="70"/>
      <c r="H15" s="70"/>
      <c r="I15" s="70"/>
      <c r="J15" s="70" t="n">
        <v>0.022</v>
      </c>
      <c r="K15" s="70" t="n">
        <v>0.022</v>
      </c>
      <c r="L15" s="70"/>
      <c r="M15" s="70"/>
      <c r="N15" s="59" t="n">
        <f aca="false">+F15+H15+J15+L15</f>
        <v>0.022</v>
      </c>
      <c r="O15" s="59" t="n">
        <f aca="false">+G15+I15+K15+M15</f>
        <v>0.022</v>
      </c>
      <c r="P15" s="68"/>
      <c r="Q15" s="61"/>
      <c r="R15" s="61"/>
      <c r="S15" s="61"/>
    </row>
    <row r="16" customFormat="false" ht="30" hidden="false" customHeight="true" outlineLevel="0" collapsed="false">
      <c r="A16" s="54"/>
      <c r="B16" s="55"/>
      <c r="C16" s="72"/>
      <c r="D16" s="73" t="s">
        <v>79</v>
      </c>
      <c r="E16" s="55" t="s">
        <v>80</v>
      </c>
      <c r="F16" s="72"/>
      <c r="G16" s="72"/>
      <c r="H16" s="72"/>
      <c r="I16" s="72"/>
      <c r="J16" s="70" t="n">
        <v>0.022</v>
      </c>
      <c r="K16" s="70" t="n">
        <v>0.022</v>
      </c>
      <c r="L16" s="72"/>
      <c r="M16" s="72"/>
      <c r="N16" s="59" t="n">
        <f aca="false">+F16+H16+J16+L16</f>
        <v>0.022</v>
      </c>
      <c r="O16" s="59" t="n">
        <f aca="false">+G16+I16+K16+M16</f>
        <v>0.022</v>
      </c>
      <c r="P16" s="68"/>
      <c r="Q16" s="61"/>
      <c r="R16" s="61"/>
      <c r="S16" s="61"/>
    </row>
    <row r="17" customFormat="false" ht="15.75" hidden="false" customHeight="false" outlineLevel="0" collapsed="false">
      <c r="A17" s="54"/>
      <c r="B17" s="62" t="s">
        <v>57</v>
      </c>
      <c r="C17" s="63" t="n">
        <f aca="false">+F17+H17+J17+L17</f>
        <v>0.066</v>
      </c>
      <c r="D17" s="64"/>
      <c r="E17" s="64"/>
      <c r="F17" s="66" t="n">
        <f aca="false">+SUM(F14:F16)</f>
        <v>0</v>
      </c>
      <c r="G17" s="66" t="n">
        <f aca="false">+SUM(G14:G16)</f>
        <v>0</v>
      </c>
      <c r="H17" s="66" t="n">
        <f aca="false">+SUM(H14:H16)</f>
        <v>0</v>
      </c>
      <c r="I17" s="66" t="n">
        <f aca="false">+SUM(I14:I16)</f>
        <v>0</v>
      </c>
      <c r="J17" s="66" t="n">
        <f aca="false">+SUM(J14:J16)</f>
        <v>0.066</v>
      </c>
      <c r="K17" s="66" t="n">
        <f aca="false">+SUM(K14:K16)</f>
        <v>0.066</v>
      </c>
      <c r="L17" s="66" t="n">
        <f aca="false">+SUM(L14:L16)</f>
        <v>0</v>
      </c>
      <c r="M17" s="66" t="n">
        <f aca="false">+SUM(M14:M16)</f>
        <v>0</v>
      </c>
      <c r="N17" s="67" t="n">
        <f aca="false">+F17+H17+J17+L17</f>
        <v>0.066</v>
      </c>
      <c r="O17" s="67" t="n">
        <f aca="false">+G17+I17+K17+M17</f>
        <v>0.066</v>
      </c>
      <c r="P17" s="68"/>
      <c r="Q17" s="62"/>
      <c r="R17" s="62"/>
      <c r="S17" s="62"/>
    </row>
    <row r="18" customFormat="false" ht="50.1" hidden="false" customHeight="true" outlineLevel="0" collapsed="false">
      <c r="A18" s="54"/>
      <c r="B18" s="55" t="s">
        <v>81</v>
      </c>
      <c r="C18" s="56" t="n">
        <v>0.01</v>
      </c>
      <c r="D18" s="73" t="s">
        <v>82</v>
      </c>
      <c r="E18" s="55" t="s">
        <v>83</v>
      </c>
      <c r="F18" s="70"/>
      <c r="G18" s="70"/>
      <c r="H18" s="70"/>
      <c r="I18" s="70"/>
      <c r="J18" s="70" t="n">
        <v>0.087</v>
      </c>
      <c r="K18" s="70" t="n">
        <v>0.087</v>
      </c>
      <c r="L18" s="70"/>
      <c r="M18" s="70"/>
      <c r="N18" s="59" t="n">
        <f aca="false">+F18+H18+J18+L18</f>
        <v>0.087</v>
      </c>
      <c r="O18" s="59" t="n">
        <f aca="false">+G18+I18+K18+M18</f>
        <v>0.087</v>
      </c>
      <c r="P18" s="68"/>
      <c r="Q18" s="61"/>
      <c r="R18" s="61"/>
      <c r="S18" s="61"/>
    </row>
    <row r="19" customFormat="false" ht="15.75" hidden="false" customHeight="false" outlineLevel="0" collapsed="false">
      <c r="A19" s="54"/>
      <c r="B19" s="62" t="s">
        <v>57</v>
      </c>
      <c r="C19" s="63" t="n">
        <f aca="false">+F19+H19+J19+L19</f>
        <v>0.082</v>
      </c>
      <c r="D19" s="62"/>
      <c r="E19" s="62"/>
      <c r="F19" s="66" t="n">
        <f aca="false">+SUM(F18:F18)</f>
        <v>0</v>
      </c>
      <c r="G19" s="66" t="n">
        <f aca="false">+SUM(G18:G18)</f>
        <v>0</v>
      </c>
      <c r="H19" s="66" t="n">
        <f aca="false">+SUM(H18:H18)</f>
        <v>0</v>
      </c>
      <c r="I19" s="66" t="n">
        <f aca="false">+SUM(I18:I18)</f>
        <v>0</v>
      </c>
      <c r="J19" s="66" t="n">
        <v>0.082</v>
      </c>
      <c r="K19" s="66" t="n">
        <v>0.082</v>
      </c>
      <c r="L19" s="66" t="n">
        <f aca="false">+SUM(L18:L18)</f>
        <v>0</v>
      </c>
      <c r="M19" s="66" t="n">
        <f aca="false">+SUM(M18:M18)</f>
        <v>0</v>
      </c>
      <c r="N19" s="67" t="n">
        <f aca="false">+F19+H19+J19+L19</f>
        <v>0.082</v>
      </c>
      <c r="O19" s="67" t="n">
        <f aca="false">+G19+I19+K19+M19</f>
        <v>0.082</v>
      </c>
      <c r="P19" s="68"/>
      <c r="Q19" s="62"/>
      <c r="R19" s="62"/>
      <c r="S19" s="62"/>
    </row>
    <row r="20" customFormat="false" ht="30" hidden="false" customHeight="true" outlineLevel="0" collapsed="false">
      <c r="A20" s="54"/>
      <c r="B20" s="55" t="s">
        <v>84</v>
      </c>
      <c r="C20" s="72" t="n">
        <v>0.02</v>
      </c>
      <c r="D20" s="73" t="s">
        <v>85</v>
      </c>
      <c r="E20" s="55" t="s">
        <v>86</v>
      </c>
      <c r="F20" s="70"/>
      <c r="G20" s="70"/>
      <c r="H20" s="70"/>
      <c r="I20" s="70"/>
      <c r="J20" s="70" t="n">
        <v>0.0666666666666667</v>
      </c>
      <c r="K20" s="70" t="n">
        <v>0.0666666666666667</v>
      </c>
      <c r="L20" s="70"/>
      <c r="M20" s="70"/>
      <c r="N20" s="59" t="n">
        <f aca="false">+F20+H20+J20+L20</f>
        <v>0.0666666666666667</v>
      </c>
      <c r="O20" s="59" t="n">
        <f aca="false">+G20+I20+K20+M20</f>
        <v>0.0666666666666667</v>
      </c>
      <c r="P20" s="68"/>
      <c r="Q20" s="61"/>
      <c r="R20" s="61"/>
      <c r="S20" s="61"/>
    </row>
    <row r="21" customFormat="false" ht="30" hidden="false" customHeight="true" outlineLevel="0" collapsed="false">
      <c r="A21" s="54"/>
      <c r="B21" s="55"/>
      <c r="C21" s="72"/>
      <c r="D21" s="73" t="s">
        <v>87</v>
      </c>
      <c r="E21" s="55" t="s">
        <v>88</v>
      </c>
      <c r="F21" s="70"/>
      <c r="G21" s="70"/>
      <c r="H21" s="70"/>
      <c r="I21" s="70"/>
      <c r="J21" s="70" t="n">
        <v>0.0666666666666667</v>
      </c>
      <c r="K21" s="70" t="n">
        <v>0.0666666666666667</v>
      </c>
      <c r="L21" s="70"/>
      <c r="M21" s="70"/>
      <c r="N21" s="59" t="n">
        <f aca="false">+F21+H21+J21+L21</f>
        <v>0.0666666666666667</v>
      </c>
      <c r="O21" s="59" t="n">
        <f aca="false">+G21+I21+K21+M21</f>
        <v>0.0666666666666667</v>
      </c>
      <c r="P21" s="68"/>
      <c r="Q21" s="61"/>
      <c r="R21" s="61"/>
      <c r="S21" s="61"/>
    </row>
    <row r="22" customFormat="false" ht="15.75" hidden="false" customHeight="false" outlineLevel="0" collapsed="false">
      <c r="A22" s="54"/>
      <c r="B22" s="62" t="s">
        <v>57</v>
      </c>
      <c r="C22" s="63" t="n">
        <f aca="false">+F22+H22+J22+L22</f>
        <v>0.133333333333333</v>
      </c>
      <c r="D22" s="62"/>
      <c r="E22" s="62"/>
      <c r="F22" s="66" t="n">
        <f aca="false">+SUM(F20:F21)</f>
        <v>0</v>
      </c>
      <c r="G22" s="66" t="n">
        <f aca="false">+SUM(G20:G21)</f>
        <v>0</v>
      </c>
      <c r="H22" s="66" t="n">
        <f aca="false">+SUM(H20:H21)</f>
        <v>0</v>
      </c>
      <c r="I22" s="66" t="n">
        <f aca="false">+SUM(I20:I21)</f>
        <v>0</v>
      </c>
      <c r="J22" s="66" t="n">
        <f aca="false">+SUM(J20:J21)</f>
        <v>0.133333333333333</v>
      </c>
      <c r="K22" s="66" t="n">
        <f aca="false">+SUM(K20:K21)</f>
        <v>0.133333333333333</v>
      </c>
      <c r="L22" s="66" t="n">
        <f aca="false">+SUM(L20:L21)</f>
        <v>0</v>
      </c>
      <c r="M22" s="66" t="n">
        <f aca="false">+SUM(M20:M21)</f>
        <v>0</v>
      </c>
      <c r="N22" s="67" t="n">
        <f aca="false">+F22+H22+J22+L22</f>
        <v>0.133333333333333</v>
      </c>
      <c r="O22" s="67" t="n">
        <f aca="false">+G22+I22+K22+M22</f>
        <v>0.133333333333333</v>
      </c>
      <c r="P22" s="68"/>
      <c r="Q22" s="62"/>
      <c r="R22" s="62"/>
      <c r="S22" s="62"/>
    </row>
    <row r="23" s="74" customFormat="true" ht="30" hidden="false" customHeight="true" outlineLevel="0" collapsed="false">
      <c r="A23" s="54"/>
      <c r="B23" s="55" t="s">
        <v>89</v>
      </c>
      <c r="C23" s="72" t="n">
        <v>0.02</v>
      </c>
      <c r="D23" s="55" t="s">
        <v>90</v>
      </c>
      <c r="E23" s="55" t="s">
        <v>91</v>
      </c>
      <c r="F23" s="70" t="n">
        <v>0.0148148148148148</v>
      </c>
      <c r="G23" s="70" t="n">
        <f aca="false">+F23</f>
        <v>0.0148148148148148</v>
      </c>
      <c r="H23" s="70" t="n">
        <v>0.0148148148148148</v>
      </c>
      <c r="I23" s="70" t="n">
        <v>0.00666666666666667</v>
      </c>
      <c r="J23" s="70" t="n">
        <v>0.0148148148148148</v>
      </c>
      <c r="K23" s="70" t="n">
        <v>0.0148148148148148</v>
      </c>
      <c r="L23" s="70" t="n">
        <v>0.0148148148148148</v>
      </c>
      <c r="M23" s="70" t="n">
        <v>0.0148148148148148</v>
      </c>
      <c r="N23" s="59" t="n">
        <f aca="false">+F23+H23+J23+L23</f>
        <v>0.0592592592592593</v>
      </c>
      <c r="O23" s="59" t="n">
        <f aca="false">+G23+I23+K23+M23</f>
        <v>0.0511111111111111</v>
      </c>
      <c r="Q23" s="75" t="s">
        <v>92</v>
      </c>
      <c r="R23" s="75" t="s">
        <v>93</v>
      </c>
      <c r="S23" s="61" t="s">
        <v>94</v>
      </c>
    </row>
    <row r="24" s="74" customFormat="true" ht="30" hidden="false" customHeight="true" outlineLevel="0" collapsed="false">
      <c r="A24" s="54"/>
      <c r="B24" s="55"/>
      <c r="C24" s="72"/>
      <c r="D24" s="55" t="s">
        <v>95</v>
      </c>
      <c r="E24" s="55" t="s">
        <v>96</v>
      </c>
      <c r="F24" s="70" t="n">
        <v>0.0148148148148148</v>
      </c>
      <c r="G24" s="70" t="n">
        <f aca="false">+F24</f>
        <v>0.0148148148148148</v>
      </c>
      <c r="H24" s="70" t="n">
        <v>0.0148148148148148</v>
      </c>
      <c r="I24" s="70" t="n">
        <f aca="false">+H24</f>
        <v>0.0148148148148148</v>
      </c>
      <c r="J24" s="70" t="n">
        <v>0.0148148148148148</v>
      </c>
      <c r="K24" s="70" t="n">
        <v>0.0148148148148148</v>
      </c>
      <c r="L24" s="70" t="n">
        <v>0.0148148148148148</v>
      </c>
      <c r="M24" s="70" t="n">
        <v>0.0148148148148148</v>
      </c>
      <c r="N24" s="59" t="n">
        <f aca="false">+F24+H24+J24+L24</f>
        <v>0.0592592592592593</v>
      </c>
      <c r="O24" s="59" t="n">
        <f aca="false">+G24+I24+K24+M24</f>
        <v>0.0592592592592593</v>
      </c>
      <c r="Q24" s="75" t="s">
        <v>97</v>
      </c>
      <c r="R24" s="75" t="s">
        <v>98</v>
      </c>
      <c r="S24" s="61" t="s">
        <v>99</v>
      </c>
    </row>
    <row r="25" s="74" customFormat="true" ht="30" hidden="false" customHeight="true" outlineLevel="0" collapsed="false">
      <c r="A25" s="54"/>
      <c r="B25" s="55"/>
      <c r="C25" s="72"/>
      <c r="D25" s="55" t="s">
        <v>100</v>
      </c>
      <c r="E25" s="55" t="s">
        <v>101</v>
      </c>
      <c r="F25" s="76"/>
      <c r="G25" s="76"/>
      <c r="H25" s="76"/>
      <c r="I25" s="76"/>
      <c r="J25" s="70" t="n">
        <v>0.0148148148148148</v>
      </c>
      <c r="K25" s="70" t="n">
        <v>0.0148148148148148</v>
      </c>
      <c r="L25" s="76"/>
      <c r="M25" s="76"/>
      <c r="N25" s="59" t="n">
        <f aca="false">+F25+H25+J25+L25</f>
        <v>0.0148148148148148</v>
      </c>
      <c r="O25" s="59" t="n">
        <f aca="false">+G25+I25+K25+M25</f>
        <v>0.0148148148148148</v>
      </c>
      <c r="Q25" s="75"/>
      <c r="R25" s="75"/>
      <c r="S25" s="61"/>
    </row>
    <row r="26" customFormat="false" ht="19.5" hidden="false" customHeight="true" outlineLevel="0" collapsed="false">
      <c r="A26" s="54"/>
      <c r="B26" s="62" t="s">
        <v>57</v>
      </c>
      <c r="C26" s="63" t="n">
        <f aca="false">+F26+H26+J26+L26</f>
        <v>0.133333333333333</v>
      </c>
      <c r="D26" s="62"/>
      <c r="E26" s="62"/>
      <c r="F26" s="66" t="n">
        <f aca="false">SUM(F23:F25)</f>
        <v>0.0296296296296296</v>
      </c>
      <c r="G26" s="66" t="n">
        <f aca="false">SUM(G23:G25)</f>
        <v>0.0296296296296296</v>
      </c>
      <c r="H26" s="66" t="n">
        <f aca="false">SUM(H23:H25)</f>
        <v>0.0296296296296296</v>
      </c>
      <c r="I26" s="66" t="n">
        <f aca="false">SUM(I23:I25)</f>
        <v>0.0214814814814815</v>
      </c>
      <c r="J26" s="66" t="n">
        <f aca="false">SUM(J23:J25)</f>
        <v>0.0444444444444444</v>
      </c>
      <c r="K26" s="66" t="n">
        <f aca="false">SUM(K23:K25)</f>
        <v>0.0444444444444444</v>
      </c>
      <c r="L26" s="66" t="n">
        <f aca="false">SUM(L23:L25)</f>
        <v>0.0296296296296296</v>
      </c>
      <c r="M26" s="66" t="n">
        <f aca="false">SUM(M23:M25)</f>
        <v>0.0296296296296296</v>
      </c>
      <c r="N26" s="67" t="n">
        <f aca="false">+F26+H26+J26+L26</f>
        <v>0.133333333333333</v>
      </c>
      <c r="O26" s="67" t="n">
        <f aca="false">+G26+I26+K26+M26</f>
        <v>0.125185185185185</v>
      </c>
      <c r="P26" s="68"/>
      <c r="Q26" s="62"/>
      <c r="R26" s="62"/>
      <c r="S26" s="62"/>
    </row>
    <row r="27" s="80" customFormat="true" ht="35.1" hidden="false" customHeight="true" outlineLevel="0" collapsed="false">
      <c r="A27" s="54"/>
      <c r="B27" s="77" t="s">
        <v>102</v>
      </c>
      <c r="C27" s="78" t="n">
        <f aca="false">+C7++C9+C17+C13+C19+C22+C26</f>
        <v>1.025435</v>
      </c>
      <c r="D27" s="77"/>
      <c r="E27" s="77"/>
      <c r="F27" s="78" t="n">
        <f aca="false">+F7+F9+F13+F17+F19+F22+F26</f>
        <v>0.146296296296296</v>
      </c>
      <c r="G27" s="78" t="n">
        <f aca="false">+G7+G9+G13+G17+G19+G22+G26</f>
        <v>0.146296296296296</v>
      </c>
      <c r="H27" s="78" t="n">
        <f aca="false">+H7+H9+H13+H17+H19+H22+H26</f>
        <v>0.146296296296296</v>
      </c>
      <c r="I27" s="78" t="n">
        <f aca="false">+I7+I9+I13+I17+I19+I22+I26</f>
        <v>0.0948148148148148</v>
      </c>
      <c r="J27" s="78" t="n">
        <f aca="false">+J7+J9+J13+J17+J19+J22+J26</f>
        <v>0.527777777777778</v>
      </c>
      <c r="K27" s="78" t="n">
        <f aca="false">+K7+K9+K13+K17+K19+K22+K26</f>
        <v>0.527777777777778</v>
      </c>
      <c r="L27" s="78" t="n">
        <f aca="false">+L7+L9+L13+L17+L19+L22+L26</f>
        <v>0.20506462962963</v>
      </c>
      <c r="M27" s="78" t="n">
        <f aca="false">+M7+M9+M13+M17+M19+M22+M26</f>
        <v>0.20506462962963</v>
      </c>
      <c r="N27" s="78" t="n">
        <f aca="false">+N7+N9+N13+N17+N19+N22+N26</f>
        <v>1.025435</v>
      </c>
      <c r="O27" s="78" t="n">
        <f aca="false">+O7+O9+O13+O17+O19+O22+O26</f>
        <v>0.973953518518518</v>
      </c>
      <c r="P27" s="79"/>
      <c r="Q27" s="77"/>
      <c r="R27" s="77"/>
      <c r="S27" s="77"/>
    </row>
    <row r="28" customFormat="false" ht="30" hidden="false" customHeight="true" outlineLevel="0" collapsed="false">
      <c r="A28" s="81" t="str">
        <f aca="false">+'REPORTE  POGDI - I'!B5</f>
        <v>2.Realizar las acciones para el desarrollo de los componentes deTransparencia, acceso a la información y lucha contra la corrupción.</v>
      </c>
      <c r="B28" s="82" t="s">
        <v>103</v>
      </c>
      <c r="C28" s="72" t="n">
        <v>0.075</v>
      </c>
      <c r="D28" s="73" t="s">
        <v>104</v>
      </c>
      <c r="E28" s="55" t="s">
        <v>105</v>
      </c>
      <c r="F28" s="70" t="n">
        <v>0.1</v>
      </c>
      <c r="G28" s="70" t="n">
        <f aca="false">+F28</f>
        <v>0.1</v>
      </c>
      <c r="H28" s="70"/>
      <c r="I28" s="70"/>
      <c r="J28" s="70"/>
      <c r="K28" s="70"/>
      <c r="L28" s="70"/>
      <c r="M28" s="70"/>
      <c r="N28" s="59" t="n">
        <f aca="false">+F28+H28+J28+L28</f>
        <v>0.1</v>
      </c>
      <c r="O28" s="59" t="n">
        <f aca="false">+G28+I28+K28+M28</f>
        <v>0.1</v>
      </c>
      <c r="P28" s="68"/>
      <c r="Q28" s="83"/>
      <c r="R28" s="61"/>
      <c r="S28" s="61"/>
    </row>
    <row r="29" customFormat="false" ht="30" hidden="false" customHeight="true" outlineLevel="0" collapsed="false">
      <c r="A29" s="81"/>
      <c r="B29" s="82"/>
      <c r="C29" s="72"/>
      <c r="D29" s="55" t="s">
        <v>106</v>
      </c>
      <c r="E29" s="55" t="s">
        <v>107</v>
      </c>
      <c r="F29" s="70" t="n">
        <v>0.1</v>
      </c>
      <c r="G29" s="70" t="n">
        <f aca="false">+F29</f>
        <v>0.1</v>
      </c>
      <c r="H29" s="70" t="n">
        <v>0.1</v>
      </c>
      <c r="I29" s="70" t="n">
        <v>0.1</v>
      </c>
      <c r="J29" s="70" t="n">
        <v>0.1</v>
      </c>
      <c r="K29" s="70" t="n">
        <v>0.1</v>
      </c>
      <c r="L29" s="70" t="n">
        <v>0.1</v>
      </c>
      <c r="M29" s="70" t="n">
        <v>0.1</v>
      </c>
      <c r="N29" s="59" t="n">
        <f aca="false">+F29+H29+J29+L29</f>
        <v>0.4</v>
      </c>
      <c r="O29" s="59" t="n">
        <f aca="false">+G29+I29+K29+M29</f>
        <v>0.4</v>
      </c>
      <c r="P29" s="68"/>
      <c r="Q29" s="61" t="s">
        <v>108</v>
      </c>
      <c r="R29" s="61" t="s">
        <v>109</v>
      </c>
      <c r="S29" s="61" t="s">
        <v>110</v>
      </c>
    </row>
    <row r="30" customFormat="false" ht="22.5" hidden="false" customHeight="true" outlineLevel="0" collapsed="false">
      <c r="A30" s="81"/>
      <c r="B30" s="62" t="s">
        <v>57</v>
      </c>
      <c r="C30" s="63" t="n">
        <f aca="false">+F30+H30+J30+L30</f>
        <v>0.5</v>
      </c>
      <c r="D30" s="62"/>
      <c r="E30" s="62"/>
      <c r="F30" s="66" t="n">
        <f aca="false">+SUM(F28:F29)</f>
        <v>0.2</v>
      </c>
      <c r="G30" s="66" t="n">
        <f aca="false">+SUM(G28:G29)</f>
        <v>0.2</v>
      </c>
      <c r="H30" s="66" t="n">
        <f aca="false">+SUM(H28:H29)</f>
        <v>0.1</v>
      </c>
      <c r="I30" s="66" t="n">
        <f aca="false">+SUM(I28:I29)</f>
        <v>0.1</v>
      </c>
      <c r="J30" s="66" t="n">
        <f aca="false">+SUM(J28:J29)</f>
        <v>0.1</v>
      </c>
      <c r="K30" s="66" t="n">
        <f aca="false">+SUM(K28:K29)</f>
        <v>0.1</v>
      </c>
      <c r="L30" s="66" t="n">
        <f aca="false">+SUM(L28:L29)</f>
        <v>0.1</v>
      </c>
      <c r="M30" s="66" t="n">
        <f aca="false">+SUM(M28:M29)</f>
        <v>0.1</v>
      </c>
      <c r="N30" s="67" t="n">
        <f aca="false">+F30+H30+J30+L30</f>
        <v>0.5</v>
      </c>
      <c r="O30" s="67" t="n">
        <f aca="false">+G30+I30+K30+M30</f>
        <v>0.5</v>
      </c>
      <c r="P30" s="68"/>
      <c r="Q30" s="62"/>
      <c r="R30" s="62"/>
      <c r="S30" s="62"/>
    </row>
    <row r="31" customFormat="false" ht="120" hidden="false" customHeight="true" outlineLevel="0" collapsed="false">
      <c r="A31" s="81"/>
      <c r="B31" s="55" t="s">
        <v>111</v>
      </c>
      <c r="C31" s="56" t="n">
        <v>0.075</v>
      </c>
      <c r="D31" s="84" t="s">
        <v>112</v>
      </c>
      <c r="E31" s="55" t="s">
        <v>113</v>
      </c>
      <c r="F31" s="85" t="n">
        <v>0.125</v>
      </c>
      <c r="G31" s="85" t="n">
        <f aca="false">+F31</f>
        <v>0.125</v>
      </c>
      <c r="H31" s="85" t="n">
        <v>0.125</v>
      </c>
      <c r="I31" s="85" t="n">
        <v>0.125</v>
      </c>
      <c r="J31" s="85" t="n">
        <v>0.125</v>
      </c>
      <c r="K31" s="85" t="n">
        <v>0.125</v>
      </c>
      <c r="L31" s="85" t="n">
        <v>0.125</v>
      </c>
      <c r="M31" s="85" t="n">
        <v>0.125</v>
      </c>
      <c r="N31" s="59" t="n">
        <f aca="false">+F31+H31+J31+L31</f>
        <v>0.5</v>
      </c>
      <c r="O31" s="59" t="n">
        <f aca="false">+G31+I31+K31+M31</f>
        <v>0.5</v>
      </c>
      <c r="P31" s="68"/>
      <c r="Q31" s="61" t="s">
        <v>114</v>
      </c>
      <c r="R31" s="61" t="s">
        <v>115</v>
      </c>
      <c r="S31" s="61" t="s">
        <v>116</v>
      </c>
    </row>
    <row r="32" customFormat="false" ht="15.75" hidden="false" customHeight="false" outlineLevel="0" collapsed="false">
      <c r="A32" s="86"/>
      <c r="B32" s="62" t="s">
        <v>117</v>
      </c>
      <c r="C32" s="63" t="n">
        <f aca="false">+F32+H32+J32+L32</f>
        <v>0.5</v>
      </c>
      <c r="D32" s="62"/>
      <c r="E32" s="62"/>
      <c r="F32" s="66" t="n">
        <f aca="false">+SUM(F31:F31)</f>
        <v>0.125</v>
      </c>
      <c r="G32" s="66" t="n">
        <f aca="false">+SUM(G31:G31)</f>
        <v>0.125</v>
      </c>
      <c r="H32" s="66" t="n">
        <f aca="false">+SUM(H31:H31)</f>
        <v>0.125</v>
      </c>
      <c r="I32" s="66" t="n">
        <f aca="false">+SUM(I31:I31)</f>
        <v>0.125</v>
      </c>
      <c r="J32" s="66" t="n">
        <f aca="false">+SUM(J31:J31)</f>
        <v>0.125</v>
      </c>
      <c r="K32" s="66" t="n">
        <f aca="false">+SUM(K31:K31)</f>
        <v>0.125</v>
      </c>
      <c r="L32" s="66" t="n">
        <f aca="false">+SUM(L31:L31)</f>
        <v>0.125</v>
      </c>
      <c r="M32" s="66" t="n">
        <f aca="false">+SUM(M31:M31)</f>
        <v>0.125</v>
      </c>
      <c r="N32" s="67" t="n">
        <f aca="false">+F32+H32+J32+L32</f>
        <v>0.5</v>
      </c>
      <c r="O32" s="67" t="n">
        <f aca="false">+G32+I32+K32+M32</f>
        <v>0.5</v>
      </c>
      <c r="P32" s="68"/>
      <c r="Q32" s="62"/>
      <c r="R32" s="62"/>
      <c r="S32" s="62"/>
    </row>
    <row r="33" s="80" customFormat="true" ht="35.1" hidden="false" customHeight="true" outlineLevel="0" collapsed="false">
      <c r="A33" s="86"/>
      <c r="B33" s="77" t="s">
        <v>118</v>
      </c>
      <c r="C33" s="78" t="n">
        <f aca="false">+C32+C30</f>
        <v>1</v>
      </c>
      <c r="D33" s="77"/>
      <c r="E33" s="77"/>
      <c r="F33" s="78" t="n">
        <f aca="false">+F32+F30</f>
        <v>0.325</v>
      </c>
      <c r="G33" s="78" t="n">
        <f aca="false">+G32+G30</f>
        <v>0.325</v>
      </c>
      <c r="H33" s="78" t="n">
        <f aca="false">+H32+H30</f>
        <v>0.225</v>
      </c>
      <c r="I33" s="78" t="n">
        <f aca="false">+I32+I30</f>
        <v>0.225</v>
      </c>
      <c r="J33" s="78" t="n">
        <f aca="false">+J32+J30</f>
        <v>0.225</v>
      </c>
      <c r="K33" s="78" t="n">
        <f aca="false">+K32+K30</f>
        <v>0.225</v>
      </c>
      <c r="L33" s="78" t="n">
        <f aca="false">+L32+L30</f>
        <v>0.225</v>
      </c>
      <c r="M33" s="78" t="n">
        <f aca="false">+M32+M30</f>
        <v>0.225</v>
      </c>
      <c r="N33" s="78" t="n">
        <f aca="false">+N32+N30</f>
        <v>1</v>
      </c>
      <c r="O33" s="78" t="n">
        <f aca="false">+O32+O30</f>
        <v>1</v>
      </c>
      <c r="P33" s="79"/>
      <c r="Q33" s="77"/>
      <c r="R33" s="77"/>
      <c r="S33" s="77"/>
    </row>
    <row r="34" customFormat="false" ht="90" hidden="false" customHeight="true" outlineLevel="0" collapsed="false">
      <c r="A34" s="87" t="str">
        <f aca="false">+'REPORTE  POGDI - I'!B6</f>
        <v>Gestionar el 100% de las actividades que fortalecen  la administración,  inspección, vigilancia y seguimiento del aseguramiento en salud y que facilitan el  acceso a la prestación de los servicios de salud para la población de Bogotá,  a cargo del Ente Territorial </v>
      </c>
      <c r="B34" s="73" t="s">
        <v>119</v>
      </c>
      <c r="C34" s="88" t="n">
        <v>0.1</v>
      </c>
      <c r="D34" s="89" t="s">
        <v>120</v>
      </c>
      <c r="E34" s="90" t="s">
        <v>121</v>
      </c>
      <c r="F34" s="85" t="n">
        <v>0.0138888888888889</v>
      </c>
      <c r="G34" s="85" t="n">
        <f aca="false">+F34</f>
        <v>0.0138888888888889</v>
      </c>
      <c r="H34" s="85" t="n">
        <v>0.0138888888888889</v>
      </c>
      <c r="I34" s="85" t="n">
        <v>0.0138888888888889</v>
      </c>
      <c r="J34" s="85" t="n">
        <v>0.0138888888888889</v>
      </c>
      <c r="K34" s="85" t="n">
        <v>0.0138888888888889</v>
      </c>
      <c r="L34" s="85" t="n">
        <v>0.0138888888888889</v>
      </c>
      <c r="M34" s="85" t="n">
        <v>0.0138888888888889</v>
      </c>
      <c r="N34" s="59" t="n">
        <f aca="false">+F34+H34+J34+L34</f>
        <v>0.0555555555555556</v>
      </c>
      <c r="O34" s="59" t="n">
        <f aca="false">+G34+I34+K34+M34</f>
        <v>0.0555555555555556</v>
      </c>
      <c r="P34" s="91" t="s">
        <v>122</v>
      </c>
      <c r="Q34" s="92" t="s">
        <v>123</v>
      </c>
      <c r="R34" s="93" t="s">
        <v>124</v>
      </c>
      <c r="S34" s="93" t="s">
        <v>125</v>
      </c>
    </row>
    <row r="35" customFormat="false" ht="90" hidden="false" customHeight="true" outlineLevel="0" collapsed="false">
      <c r="A35" s="87"/>
      <c r="B35" s="73"/>
      <c r="C35" s="88"/>
      <c r="D35" s="89" t="s">
        <v>126</v>
      </c>
      <c r="E35" s="90" t="s">
        <v>127</v>
      </c>
      <c r="F35" s="85" t="n">
        <v>0.0138888888888889</v>
      </c>
      <c r="G35" s="85" t="n">
        <f aca="false">+F35</f>
        <v>0.0138888888888889</v>
      </c>
      <c r="H35" s="85" t="n">
        <v>0.0138888888888889</v>
      </c>
      <c r="I35" s="85" t="n">
        <v>0.0138888888888889</v>
      </c>
      <c r="J35" s="85" t="n">
        <v>0.0138888888888889</v>
      </c>
      <c r="K35" s="85" t="n">
        <v>0.0138888888888889</v>
      </c>
      <c r="L35" s="85" t="n">
        <v>0.0138888888888889</v>
      </c>
      <c r="M35" s="85" t="n">
        <v>0.0138888888888889</v>
      </c>
      <c r="N35" s="59" t="n">
        <f aca="false">+F35+H35+J35+L35</f>
        <v>0.0555555555555556</v>
      </c>
      <c r="O35" s="59" t="n">
        <f aca="false">+G35+I35+K35+M35</f>
        <v>0.0555555555555556</v>
      </c>
      <c r="P35" s="91"/>
      <c r="Q35" s="92"/>
      <c r="R35" s="93"/>
      <c r="S35" s="93"/>
    </row>
    <row r="36" customFormat="false" ht="90" hidden="false" customHeight="true" outlineLevel="0" collapsed="false">
      <c r="A36" s="87"/>
      <c r="B36" s="73"/>
      <c r="C36" s="88"/>
      <c r="D36" s="89" t="s">
        <v>128</v>
      </c>
      <c r="E36" s="90" t="s">
        <v>129</v>
      </c>
      <c r="F36" s="85" t="n">
        <v>0.0138888888888889</v>
      </c>
      <c r="G36" s="85" t="n">
        <f aca="false">+F36</f>
        <v>0.0138888888888889</v>
      </c>
      <c r="H36" s="85" t="n">
        <v>0.0138888888888889</v>
      </c>
      <c r="I36" s="85" t="n">
        <v>0.0138888888888889</v>
      </c>
      <c r="J36" s="85" t="n">
        <v>0.0138888888888889</v>
      </c>
      <c r="K36" s="85" t="n">
        <v>0.0138888888888889</v>
      </c>
      <c r="L36" s="85" t="n">
        <v>0.0138888888888889</v>
      </c>
      <c r="M36" s="85" t="n">
        <v>0.0138888888888889</v>
      </c>
      <c r="N36" s="59" t="n">
        <f aca="false">+F36+H36+J36+L36</f>
        <v>0.0555555555555556</v>
      </c>
      <c r="O36" s="59" t="n">
        <f aca="false">+G36+I36+K36+M36</f>
        <v>0.0555555555555556</v>
      </c>
      <c r="P36" s="91"/>
      <c r="Q36" s="92"/>
      <c r="R36" s="93"/>
      <c r="S36" s="93"/>
    </row>
    <row r="37" customFormat="false" ht="15.75" hidden="false" customHeight="false" outlineLevel="0" collapsed="false">
      <c r="A37" s="87"/>
      <c r="B37" s="62" t="s">
        <v>57</v>
      </c>
      <c r="C37" s="63" t="n">
        <f aca="false">+F37+H37+J37+L37</f>
        <v>0.166666666666667</v>
      </c>
      <c r="D37" s="62"/>
      <c r="E37" s="62"/>
      <c r="F37" s="66" t="n">
        <f aca="false">SUM(F34:F36)</f>
        <v>0.0416666666666667</v>
      </c>
      <c r="G37" s="66" t="n">
        <f aca="false">SUM(G34:G36)</f>
        <v>0.0416666666666667</v>
      </c>
      <c r="H37" s="66" t="n">
        <f aca="false">SUM(H34:H36)</f>
        <v>0.0416666666666667</v>
      </c>
      <c r="I37" s="66" t="n">
        <f aca="false">SUM(I34:I36)</f>
        <v>0.0416666666666667</v>
      </c>
      <c r="J37" s="66" t="n">
        <f aca="false">SUM(J34:J36)</f>
        <v>0.0416666666666667</v>
      </c>
      <c r="K37" s="66" t="n">
        <f aca="false">SUM(K34:K36)</f>
        <v>0.0416666666666667</v>
      </c>
      <c r="L37" s="66" t="n">
        <f aca="false">SUM(L34:L36)</f>
        <v>0.0416666666666667</v>
      </c>
      <c r="M37" s="66" t="n">
        <f aca="false">SUM(M34:M36)</f>
        <v>0.0416666666666667</v>
      </c>
      <c r="N37" s="67" t="n">
        <f aca="false">+F37+H37+J37+L37</f>
        <v>0.166666666666667</v>
      </c>
      <c r="O37" s="67" t="n">
        <f aca="false">+G37+I37+K37+M37</f>
        <v>0.166666666666667</v>
      </c>
      <c r="P37" s="94"/>
      <c r="Q37" s="62"/>
      <c r="R37" s="62"/>
      <c r="S37" s="62"/>
    </row>
    <row r="38" customFormat="false" ht="60" hidden="false" customHeight="true" outlineLevel="0" collapsed="false">
      <c r="A38" s="87"/>
      <c r="B38" s="55" t="s">
        <v>130</v>
      </c>
      <c r="C38" s="88" t="n">
        <v>0.1</v>
      </c>
      <c r="D38" s="55" t="s">
        <v>131</v>
      </c>
      <c r="E38" s="90" t="s">
        <v>132</v>
      </c>
      <c r="F38" s="85" t="n">
        <v>0.0104166666666667</v>
      </c>
      <c r="G38" s="85" t="n">
        <f aca="false">+F38</f>
        <v>0.0104166666666667</v>
      </c>
      <c r="H38" s="85" t="n">
        <v>0.0104166666666667</v>
      </c>
      <c r="I38" s="85" t="n">
        <v>0.0104166666666667</v>
      </c>
      <c r="J38" s="85" t="n">
        <v>0.0104166666666667</v>
      </c>
      <c r="K38" s="85" t="n">
        <v>0.0104166666666667</v>
      </c>
      <c r="L38" s="85" t="n">
        <v>0.0104166666666667</v>
      </c>
      <c r="M38" s="85" t="n">
        <v>0.0104166666666667</v>
      </c>
      <c r="N38" s="59" t="n">
        <f aca="false">+F38+H38+J38+L38</f>
        <v>0.0416666666666667</v>
      </c>
      <c r="O38" s="59" t="n">
        <f aca="false">+G38+I38+K38+M38</f>
        <v>0.0416666666666667</v>
      </c>
      <c r="P38" s="91" t="s">
        <v>133</v>
      </c>
      <c r="Q38" s="92" t="s">
        <v>134</v>
      </c>
      <c r="R38" s="95" t="s">
        <v>135</v>
      </c>
      <c r="S38" s="95" t="s">
        <v>136</v>
      </c>
    </row>
    <row r="39" customFormat="false" ht="60" hidden="false" customHeight="true" outlineLevel="0" collapsed="false">
      <c r="A39" s="87"/>
      <c r="B39" s="55"/>
      <c r="C39" s="88"/>
      <c r="D39" s="55" t="s">
        <v>137</v>
      </c>
      <c r="E39" s="90" t="s">
        <v>138</v>
      </c>
      <c r="F39" s="85" t="n">
        <v>0.0104166666666667</v>
      </c>
      <c r="G39" s="85" t="n">
        <f aca="false">+F39</f>
        <v>0.0104166666666667</v>
      </c>
      <c r="H39" s="85" t="n">
        <v>0.0104166666666667</v>
      </c>
      <c r="I39" s="85" t="n">
        <v>0.0104166666666667</v>
      </c>
      <c r="J39" s="85" t="n">
        <v>0.0104166666666667</v>
      </c>
      <c r="K39" s="85" t="n">
        <v>0.0104166666666667</v>
      </c>
      <c r="L39" s="85" t="n">
        <v>0.0104166666666667</v>
      </c>
      <c r="M39" s="85" t="n">
        <v>0.0104166666666667</v>
      </c>
      <c r="N39" s="59" t="n">
        <f aca="false">+F39+H39+J39+L39</f>
        <v>0.0416666666666667</v>
      </c>
      <c r="O39" s="59" t="n">
        <f aca="false">+G39+I39+K39+M39</f>
        <v>0.0416666666666667</v>
      </c>
      <c r="P39" s="91"/>
      <c r="Q39" s="92"/>
      <c r="R39" s="95"/>
      <c r="S39" s="95"/>
    </row>
    <row r="40" customFormat="false" ht="60" hidden="false" customHeight="true" outlineLevel="0" collapsed="false">
      <c r="A40" s="87"/>
      <c r="B40" s="55"/>
      <c r="C40" s="88"/>
      <c r="D40" s="55" t="s">
        <v>139</v>
      </c>
      <c r="E40" s="90" t="s">
        <v>140</v>
      </c>
      <c r="F40" s="85" t="n">
        <v>0.0104166666666667</v>
      </c>
      <c r="G40" s="85" t="n">
        <f aca="false">+F40</f>
        <v>0.0104166666666667</v>
      </c>
      <c r="H40" s="85" t="n">
        <v>0.0104166666666667</v>
      </c>
      <c r="I40" s="85" t="n">
        <v>0.0104166666666667</v>
      </c>
      <c r="J40" s="85" t="n">
        <v>0.0104166666666667</v>
      </c>
      <c r="K40" s="85" t="n">
        <v>0.0104166666666667</v>
      </c>
      <c r="L40" s="85" t="n">
        <v>0.0104166666666667</v>
      </c>
      <c r="M40" s="85" t="n">
        <v>0.0104166666666667</v>
      </c>
      <c r="N40" s="59" t="n">
        <f aca="false">+F40+H40+J40+L40</f>
        <v>0.0416666666666667</v>
      </c>
      <c r="O40" s="59" t="n">
        <f aca="false">+G40+I40+K40+M40</f>
        <v>0.0416666666666667</v>
      </c>
      <c r="P40" s="91"/>
      <c r="Q40" s="92"/>
      <c r="R40" s="95"/>
      <c r="S40" s="95"/>
    </row>
    <row r="41" customFormat="false" ht="60" hidden="false" customHeight="true" outlineLevel="0" collapsed="false">
      <c r="A41" s="87"/>
      <c r="B41" s="55"/>
      <c r="C41" s="88"/>
      <c r="D41" s="89" t="s">
        <v>128</v>
      </c>
      <c r="E41" s="90" t="s">
        <v>129</v>
      </c>
      <c r="F41" s="85" t="n">
        <v>0.0104166666666667</v>
      </c>
      <c r="G41" s="85" t="n">
        <f aca="false">+F41</f>
        <v>0.0104166666666667</v>
      </c>
      <c r="H41" s="85" t="n">
        <v>0.0104166666666667</v>
      </c>
      <c r="I41" s="85" t="n">
        <v>0.0104166666666667</v>
      </c>
      <c r="J41" s="85" t="n">
        <v>0.0104166666666667</v>
      </c>
      <c r="K41" s="85" t="n">
        <v>0.0104166666666667</v>
      </c>
      <c r="L41" s="85" t="n">
        <v>0.0104166666666667</v>
      </c>
      <c r="M41" s="85" t="n">
        <v>0.0104166666666667</v>
      </c>
      <c r="N41" s="59" t="n">
        <f aca="false">+F41+H41+J41+L41</f>
        <v>0.0416666666666667</v>
      </c>
      <c r="O41" s="59" t="n">
        <f aca="false">+G41+I41+K41+M41</f>
        <v>0.0416666666666667</v>
      </c>
      <c r="P41" s="91"/>
      <c r="Q41" s="92"/>
      <c r="R41" s="95"/>
      <c r="S41" s="95"/>
    </row>
    <row r="42" customFormat="false" ht="15.75" hidden="false" customHeight="false" outlineLevel="0" collapsed="false">
      <c r="A42" s="87"/>
      <c r="B42" s="62" t="s">
        <v>57</v>
      </c>
      <c r="C42" s="63" t="n">
        <f aca="false">+F42+H42+J42+L42</f>
        <v>0.166666666666667</v>
      </c>
      <c r="D42" s="62"/>
      <c r="E42" s="62"/>
      <c r="F42" s="66" t="n">
        <f aca="false">SUM(F38:F41)</f>
        <v>0.0416666666666667</v>
      </c>
      <c r="G42" s="66" t="n">
        <f aca="false">SUM(G38:G41)</f>
        <v>0.0416666666666667</v>
      </c>
      <c r="H42" s="66" t="n">
        <f aca="false">SUM(H38:H41)</f>
        <v>0.0416666666666667</v>
      </c>
      <c r="I42" s="66" t="n">
        <f aca="false">SUM(I38:I41)</f>
        <v>0.0416666666666667</v>
      </c>
      <c r="J42" s="66" t="n">
        <f aca="false">SUM(J38:J41)</f>
        <v>0.0416666666666667</v>
      </c>
      <c r="K42" s="66" t="n">
        <f aca="false">SUM(K38:K41)</f>
        <v>0.0416666666666667</v>
      </c>
      <c r="L42" s="66" t="n">
        <f aca="false">SUM(L38:L41)</f>
        <v>0.0416666666666667</v>
      </c>
      <c r="M42" s="66" t="n">
        <f aca="false">SUM(M38:M41)</f>
        <v>0.0416666666666667</v>
      </c>
      <c r="N42" s="67" t="n">
        <f aca="false">+F42+H42+J42+L42</f>
        <v>0.166666666666667</v>
      </c>
      <c r="O42" s="67" t="n">
        <f aca="false">+G42+I42+K42+M42</f>
        <v>0.166666666666667</v>
      </c>
      <c r="P42" s="94"/>
      <c r="Q42" s="62"/>
      <c r="R42" s="62"/>
      <c r="S42" s="62"/>
    </row>
    <row r="43" customFormat="false" ht="60" hidden="false" customHeight="true" outlineLevel="0" collapsed="false">
      <c r="A43" s="87"/>
      <c r="B43" s="55" t="s">
        <v>141</v>
      </c>
      <c r="C43" s="88" t="n">
        <v>0.1</v>
      </c>
      <c r="D43" s="55" t="s">
        <v>142</v>
      </c>
      <c r="E43" s="90" t="s">
        <v>129</v>
      </c>
      <c r="F43" s="85" t="n">
        <v>0.0104166666666667</v>
      </c>
      <c r="G43" s="85" t="n">
        <f aca="false">+F43</f>
        <v>0.0104166666666667</v>
      </c>
      <c r="H43" s="85" t="n">
        <v>0.0104166666666667</v>
      </c>
      <c r="I43" s="85" t="n">
        <v>0.0104166666666667</v>
      </c>
      <c r="J43" s="85" t="n">
        <v>0.0104166666666667</v>
      </c>
      <c r="K43" s="85" t="n">
        <v>0.0104166666666667</v>
      </c>
      <c r="L43" s="85" t="n">
        <v>0.0104166666666667</v>
      </c>
      <c r="M43" s="85" t="n">
        <v>0.0104166666666667</v>
      </c>
      <c r="N43" s="59" t="n">
        <f aca="false">+F43+H43+J43+L43</f>
        <v>0.0416666666666667</v>
      </c>
      <c r="O43" s="59" t="n">
        <f aca="false">+G43+I43+K43+M43</f>
        <v>0.0416666666666667</v>
      </c>
      <c r="P43" s="91" t="s">
        <v>143</v>
      </c>
      <c r="Q43" s="92" t="s">
        <v>144</v>
      </c>
      <c r="R43" s="95" t="s">
        <v>145</v>
      </c>
      <c r="S43" s="95" t="s">
        <v>146</v>
      </c>
    </row>
    <row r="44" customFormat="false" ht="60" hidden="false" customHeight="true" outlineLevel="0" collapsed="false">
      <c r="A44" s="87"/>
      <c r="B44" s="55"/>
      <c r="C44" s="88"/>
      <c r="D44" s="55" t="s">
        <v>147</v>
      </c>
      <c r="E44" s="90" t="s">
        <v>129</v>
      </c>
      <c r="F44" s="85" t="n">
        <v>0.0104166666666667</v>
      </c>
      <c r="G44" s="85" t="n">
        <f aca="false">+F44</f>
        <v>0.0104166666666667</v>
      </c>
      <c r="H44" s="85" t="n">
        <v>0.0104166666666667</v>
      </c>
      <c r="I44" s="85" t="n">
        <v>0.0104166666666667</v>
      </c>
      <c r="J44" s="85" t="n">
        <v>0.0104166666666667</v>
      </c>
      <c r="K44" s="85" t="n">
        <v>0.0104166666666667</v>
      </c>
      <c r="L44" s="85" t="n">
        <v>0.0104166666666667</v>
      </c>
      <c r="M44" s="85" t="n">
        <v>0.0104166666666667</v>
      </c>
      <c r="N44" s="59" t="n">
        <f aca="false">+F44+H44+J44+L44</f>
        <v>0.0416666666666667</v>
      </c>
      <c r="O44" s="59" t="n">
        <f aca="false">+G44+I44+K44+M44</f>
        <v>0.0416666666666667</v>
      </c>
      <c r="P44" s="91"/>
      <c r="Q44" s="92"/>
      <c r="R44" s="95"/>
      <c r="S44" s="95"/>
    </row>
    <row r="45" customFormat="false" ht="60" hidden="false" customHeight="true" outlineLevel="0" collapsed="false">
      <c r="A45" s="87"/>
      <c r="B45" s="55"/>
      <c r="C45" s="88"/>
      <c r="D45" s="55" t="s">
        <v>148</v>
      </c>
      <c r="E45" s="90" t="s">
        <v>129</v>
      </c>
      <c r="F45" s="85" t="n">
        <v>0.0104166666666667</v>
      </c>
      <c r="G45" s="85" t="n">
        <f aca="false">+F45</f>
        <v>0.0104166666666667</v>
      </c>
      <c r="H45" s="85" t="n">
        <v>0.0104166666666667</v>
      </c>
      <c r="I45" s="85" t="n">
        <v>0.0104166666666667</v>
      </c>
      <c r="J45" s="85" t="n">
        <v>0.0104166666666667</v>
      </c>
      <c r="K45" s="85" t="n">
        <v>0.0104166666666667</v>
      </c>
      <c r="L45" s="85" t="n">
        <v>0.0104166666666667</v>
      </c>
      <c r="M45" s="85" t="n">
        <v>0.0104166666666667</v>
      </c>
      <c r="N45" s="59" t="n">
        <f aca="false">+F45+H45+J45+L45</f>
        <v>0.0416666666666667</v>
      </c>
      <c r="O45" s="59" t="n">
        <f aca="false">+G45+I45+K45+M45</f>
        <v>0.0416666666666667</v>
      </c>
      <c r="P45" s="91"/>
      <c r="Q45" s="92"/>
      <c r="R45" s="95"/>
      <c r="S45" s="95"/>
    </row>
    <row r="46" customFormat="false" ht="60" hidden="false" customHeight="true" outlineLevel="0" collapsed="false">
      <c r="A46" s="87"/>
      <c r="B46" s="55"/>
      <c r="C46" s="88"/>
      <c r="D46" s="55" t="s">
        <v>149</v>
      </c>
      <c r="E46" s="90" t="s">
        <v>129</v>
      </c>
      <c r="F46" s="85" t="n">
        <v>0.0104166666666667</v>
      </c>
      <c r="G46" s="85" t="n">
        <f aca="false">+F46</f>
        <v>0.0104166666666667</v>
      </c>
      <c r="H46" s="85" t="n">
        <v>0.0104166666666667</v>
      </c>
      <c r="I46" s="85" t="n">
        <v>0.0104166666666667</v>
      </c>
      <c r="J46" s="85" t="n">
        <v>0.0104166666666667</v>
      </c>
      <c r="K46" s="85" t="n">
        <v>0.0104166666666667</v>
      </c>
      <c r="L46" s="85" t="n">
        <v>0.0104166666666667</v>
      </c>
      <c r="M46" s="85" t="n">
        <v>0.0104166666666667</v>
      </c>
      <c r="N46" s="59" t="n">
        <f aca="false">+F46+H46+J46+L46</f>
        <v>0.0416666666666667</v>
      </c>
      <c r="O46" s="59" t="n">
        <f aca="false">+G46+I46+K46+M46</f>
        <v>0.0416666666666667</v>
      </c>
      <c r="P46" s="91"/>
      <c r="Q46" s="92"/>
      <c r="R46" s="95"/>
      <c r="S46" s="95"/>
    </row>
    <row r="47" customFormat="false" ht="16.5" hidden="false" customHeight="false" outlineLevel="0" collapsed="false">
      <c r="A47" s="87"/>
      <c r="B47" s="62" t="s">
        <v>57</v>
      </c>
      <c r="C47" s="63" t="n">
        <f aca="false">+F47+H47+J47+L47</f>
        <v>0.166666666666667</v>
      </c>
      <c r="D47" s="62"/>
      <c r="E47" s="62"/>
      <c r="F47" s="66" t="n">
        <f aca="false">+SUM(F43:F46)</f>
        <v>0.0416666666666667</v>
      </c>
      <c r="G47" s="66" t="n">
        <f aca="false">+SUM(G43:G46)</f>
        <v>0.0416666666666667</v>
      </c>
      <c r="H47" s="66" t="n">
        <f aca="false">+SUM(H43:H46)</f>
        <v>0.0416666666666667</v>
      </c>
      <c r="I47" s="66" t="n">
        <f aca="false">+SUM(I43:I46)</f>
        <v>0.0416666666666667</v>
      </c>
      <c r="J47" s="66" t="n">
        <f aca="false">+SUM(J43:J46)</f>
        <v>0.0416666666666667</v>
      </c>
      <c r="K47" s="66" t="n">
        <f aca="false">+SUM(K43:K46)</f>
        <v>0.0416666666666667</v>
      </c>
      <c r="L47" s="66" t="n">
        <f aca="false">+SUM(L43:L46)</f>
        <v>0.0416666666666667</v>
      </c>
      <c r="M47" s="66" t="n">
        <f aca="false">+SUM(M43:M46)</f>
        <v>0.0416666666666667</v>
      </c>
      <c r="N47" s="67" t="n">
        <f aca="false">+F47+H47+J47+L47</f>
        <v>0.166666666666667</v>
      </c>
      <c r="O47" s="67" t="n">
        <f aca="false">+G47+I47+K47+M47</f>
        <v>0.166666666666667</v>
      </c>
      <c r="P47" s="94"/>
      <c r="Q47" s="62"/>
      <c r="R47" s="62"/>
      <c r="S47" s="62"/>
    </row>
    <row r="48" customFormat="false" ht="86.25" hidden="false" customHeight="true" outlineLevel="0" collapsed="false">
      <c r="A48" s="87"/>
      <c r="B48" s="73" t="s">
        <v>150</v>
      </c>
      <c r="C48" s="88" t="n">
        <v>0.1</v>
      </c>
      <c r="D48" s="96" t="s">
        <v>151</v>
      </c>
      <c r="E48" s="97" t="s">
        <v>152</v>
      </c>
      <c r="F48" s="85" t="n">
        <v>0.0208333333333333</v>
      </c>
      <c r="G48" s="85" t="n">
        <f aca="false">+F48</f>
        <v>0.0208333333333333</v>
      </c>
      <c r="H48" s="85" t="n">
        <v>0.0208333333333333</v>
      </c>
      <c r="I48" s="85" t="n">
        <v>0.0208333333333333</v>
      </c>
      <c r="J48" s="85" t="n">
        <v>0.0208333333333333</v>
      </c>
      <c r="K48" s="85" t="n">
        <v>0.0208333333333333</v>
      </c>
      <c r="L48" s="85" t="n">
        <v>0.0208333333333333</v>
      </c>
      <c r="M48" s="85" t="n">
        <v>0.0208333333333333</v>
      </c>
      <c r="N48" s="59" t="n">
        <f aca="false">+F48+H48+J48+L48</f>
        <v>0.0833333333333333</v>
      </c>
      <c r="O48" s="59" t="n">
        <f aca="false">+G48+I48+K48+M48</f>
        <v>0.0833333333333333</v>
      </c>
      <c r="P48" s="91" t="s">
        <v>153</v>
      </c>
      <c r="Q48" s="98" t="s">
        <v>154</v>
      </c>
      <c r="R48" s="95" t="s">
        <v>155</v>
      </c>
      <c r="S48" s="95" t="s">
        <v>156</v>
      </c>
    </row>
    <row r="49" customFormat="false" ht="86.25" hidden="false" customHeight="true" outlineLevel="0" collapsed="false">
      <c r="A49" s="87"/>
      <c r="B49" s="73"/>
      <c r="C49" s="88"/>
      <c r="D49" s="99" t="s">
        <v>157</v>
      </c>
      <c r="E49" s="97"/>
      <c r="F49" s="85" t="n">
        <v>0.0208333333333333</v>
      </c>
      <c r="G49" s="85" t="n">
        <f aca="false">+F49</f>
        <v>0.0208333333333333</v>
      </c>
      <c r="H49" s="85" t="n">
        <v>0.0208333333333333</v>
      </c>
      <c r="I49" s="85" t="n">
        <v>0.0208333333333333</v>
      </c>
      <c r="J49" s="85" t="n">
        <v>0.0208333333333333</v>
      </c>
      <c r="K49" s="85" t="n">
        <v>0.0208333333333333</v>
      </c>
      <c r="L49" s="85" t="n">
        <v>0.0208333333333333</v>
      </c>
      <c r="M49" s="85" t="n">
        <v>0.0208333333333333</v>
      </c>
      <c r="N49" s="59" t="n">
        <f aca="false">+F49+H49+J49+L49</f>
        <v>0.0833333333333333</v>
      </c>
      <c r="O49" s="59" t="n">
        <f aca="false">+G49+I49+K49+M49</f>
        <v>0.0833333333333333</v>
      </c>
      <c r="P49" s="91"/>
      <c r="Q49" s="98"/>
      <c r="R49" s="95"/>
      <c r="S49" s="95"/>
    </row>
    <row r="50" customFormat="false" ht="15.75" hidden="false" customHeight="false" outlineLevel="0" collapsed="false">
      <c r="A50" s="87"/>
      <c r="B50" s="62" t="s">
        <v>57</v>
      </c>
      <c r="C50" s="63" t="n">
        <f aca="false">+F50+H50+J50+L50</f>
        <v>0.166666666666667</v>
      </c>
      <c r="D50" s="62"/>
      <c r="E50" s="62"/>
      <c r="F50" s="66" t="n">
        <f aca="false">+SUM(F48:F49)</f>
        <v>0.0416666666666667</v>
      </c>
      <c r="G50" s="66" t="n">
        <f aca="false">+SUM(G48:G49)</f>
        <v>0.0416666666666667</v>
      </c>
      <c r="H50" s="66" t="n">
        <f aca="false">+SUM(H48:H49)</f>
        <v>0.0416666666666667</v>
      </c>
      <c r="I50" s="66" t="n">
        <f aca="false">+SUM(I48:I49)</f>
        <v>0.0416666666666667</v>
      </c>
      <c r="J50" s="66" t="n">
        <f aca="false">+SUM(J48:J49)</f>
        <v>0.0416666666666667</v>
      </c>
      <c r="K50" s="66" t="n">
        <f aca="false">+SUM(K48:K49)</f>
        <v>0.0416666666666667</v>
      </c>
      <c r="L50" s="66" t="n">
        <f aca="false">+SUM(L48:L49)</f>
        <v>0.0416666666666667</v>
      </c>
      <c r="M50" s="66" t="n">
        <f aca="false">+SUM(M48:M49)</f>
        <v>0.0416666666666667</v>
      </c>
      <c r="N50" s="67" t="n">
        <f aca="false">+F50+H50+J50+L50</f>
        <v>0.166666666666667</v>
      </c>
      <c r="O50" s="67" t="n">
        <f aca="false">+G50+I50+K50+M50</f>
        <v>0.166666666666667</v>
      </c>
      <c r="P50" s="94"/>
      <c r="Q50" s="62"/>
      <c r="R50" s="62"/>
      <c r="S50" s="62"/>
    </row>
    <row r="51" customFormat="false" ht="120" hidden="false" customHeight="true" outlineLevel="0" collapsed="false">
      <c r="A51" s="100"/>
      <c r="B51" s="73" t="s">
        <v>158</v>
      </c>
      <c r="C51" s="72" t="n">
        <v>0.1</v>
      </c>
      <c r="D51" s="89" t="s">
        <v>159</v>
      </c>
      <c r="E51" s="55" t="s">
        <v>160</v>
      </c>
      <c r="F51" s="85" t="n">
        <v>0.0138888888888889</v>
      </c>
      <c r="G51" s="85" t="n">
        <f aca="false">+F51</f>
        <v>0.0138888888888889</v>
      </c>
      <c r="H51" s="85" t="n">
        <v>0.0138888888888889</v>
      </c>
      <c r="I51" s="85" t="n">
        <v>0.0138888888888889</v>
      </c>
      <c r="J51" s="85" t="n">
        <v>0.0138888888888889</v>
      </c>
      <c r="K51" s="85" t="n">
        <v>0.0138888888888889</v>
      </c>
      <c r="L51" s="85" t="n">
        <v>0.0138888888888889</v>
      </c>
      <c r="M51" s="85" t="n">
        <v>0.0138888888888889</v>
      </c>
      <c r="N51" s="59" t="n">
        <f aca="false">+F51+H51+J51+L51</f>
        <v>0.0555555555555556</v>
      </c>
      <c r="O51" s="59" t="n">
        <f aca="false">+G51+I51+K51+M51</f>
        <v>0.0555555555555556</v>
      </c>
      <c r="P51" s="91" t="s">
        <v>161</v>
      </c>
      <c r="Q51" s="92" t="s">
        <v>162</v>
      </c>
      <c r="R51" s="95" t="s">
        <v>163</v>
      </c>
      <c r="S51" s="95" t="s">
        <v>164</v>
      </c>
    </row>
    <row r="52" customFormat="false" ht="120" hidden="false" customHeight="true" outlineLevel="0" collapsed="false">
      <c r="A52" s="100"/>
      <c r="B52" s="73"/>
      <c r="C52" s="72"/>
      <c r="D52" s="89" t="s">
        <v>165</v>
      </c>
      <c r="E52" s="55" t="s">
        <v>166</v>
      </c>
      <c r="F52" s="85" t="n">
        <v>0.0138888888888889</v>
      </c>
      <c r="G52" s="85" t="n">
        <f aca="false">+F52</f>
        <v>0.0138888888888889</v>
      </c>
      <c r="H52" s="85" t="n">
        <v>0.0138888888888889</v>
      </c>
      <c r="I52" s="85" t="n">
        <v>0.0138888888888889</v>
      </c>
      <c r="J52" s="85" t="n">
        <v>0.0138888888888889</v>
      </c>
      <c r="K52" s="85" t="n">
        <v>0.0138888888888889</v>
      </c>
      <c r="L52" s="85" t="n">
        <v>0.0138888888888889</v>
      </c>
      <c r="M52" s="85" t="n">
        <v>0.0138888888888889</v>
      </c>
      <c r="N52" s="59" t="n">
        <f aca="false">+F52+H52+J52+L52</f>
        <v>0.0555555555555556</v>
      </c>
      <c r="O52" s="59" t="n">
        <f aca="false">+G52+I52+K52+M52</f>
        <v>0.0555555555555556</v>
      </c>
      <c r="P52" s="91"/>
      <c r="Q52" s="92" t="s">
        <v>167</v>
      </c>
      <c r="R52" s="95" t="s">
        <v>168</v>
      </c>
      <c r="S52" s="95" t="s">
        <v>169</v>
      </c>
    </row>
    <row r="53" customFormat="false" ht="30" hidden="false" customHeight="true" outlineLevel="0" collapsed="false">
      <c r="A53" s="100"/>
      <c r="B53" s="73"/>
      <c r="C53" s="72"/>
      <c r="D53" s="89" t="s">
        <v>128</v>
      </c>
      <c r="E53" s="90" t="s">
        <v>129</v>
      </c>
      <c r="F53" s="85" t="n">
        <v>0.0138888888888889</v>
      </c>
      <c r="G53" s="85" t="n">
        <f aca="false">+F53</f>
        <v>0.0138888888888889</v>
      </c>
      <c r="H53" s="85" t="n">
        <v>0.0138888888888889</v>
      </c>
      <c r="I53" s="85" t="n">
        <v>0.0138888888888889</v>
      </c>
      <c r="J53" s="85" t="n">
        <v>0.0138888888888889</v>
      </c>
      <c r="K53" s="85" t="n">
        <v>0.0138888888888889</v>
      </c>
      <c r="L53" s="85" t="n">
        <v>0.0138888888888889</v>
      </c>
      <c r="M53" s="85" t="n">
        <v>0.0138888888888889</v>
      </c>
      <c r="N53" s="59" t="n">
        <f aca="false">+F53+H53+J53+L53</f>
        <v>0.0555555555555556</v>
      </c>
      <c r="O53" s="59" t="n">
        <f aca="false">+G53+I53+K53+M53</f>
        <v>0.0555555555555556</v>
      </c>
      <c r="P53" s="94"/>
      <c r="Q53" s="92" t="s">
        <v>170</v>
      </c>
      <c r="R53" s="95" t="s">
        <v>171</v>
      </c>
      <c r="S53" s="95" t="s">
        <v>172</v>
      </c>
    </row>
    <row r="54" customFormat="false" ht="15.75" hidden="false" customHeight="false" outlineLevel="0" collapsed="false">
      <c r="A54" s="100"/>
      <c r="B54" s="62" t="s">
        <v>57</v>
      </c>
      <c r="C54" s="63" t="n">
        <f aca="false">+F54+H54+J54+L54</f>
        <v>0.166666666666667</v>
      </c>
      <c r="D54" s="62"/>
      <c r="E54" s="62"/>
      <c r="F54" s="66" t="n">
        <f aca="false">SUM(F51:F53)</f>
        <v>0.0416666666666667</v>
      </c>
      <c r="G54" s="66" t="n">
        <f aca="false">SUM(G51:G53)</f>
        <v>0.0416666666666667</v>
      </c>
      <c r="H54" s="66" t="n">
        <f aca="false">SUM(H51:H53)</f>
        <v>0.0416666666666667</v>
      </c>
      <c r="I54" s="66" t="n">
        <f aca="false">SUM(I51:I53)</f>
        <v>0.0416666666666667</v>
      </c>
      <c r="J54" s="66" t="n">
        <f aca="false">SUM(J51:J53)</f>
        <v>0.0416666666666667</v>
      </c>
      <c r="K54" s="66" t="n">
        <f aca="false">SUM(K51:K53)</f>
        <v>0.0416666666666667</v>
      </c>
      <c r="L54" s="66" t="n">
        <f aca="false">SUM(L51:L53)</f>
        <v>0.0416666666666667</v>
      </c>
      <c r="M54" s="66" t="n">
        <f aca="false">SUM(M51:M53)</f>
        <v>0.0416666666666667</v>
      </c>
      <c r="N54" s="67" t="n">
        <f aca="false">+F54+H54+J54+L54</f>
        <v>0.166666666666667</v>
      </c>
      <c r="O54" s="67" t="n">
        <f aca="false">+G54+I54+K54+M54</f>
        <v>0.166666666666667</v>
      </c>
      <c r="P54" s="94"/>
      <c r="Q54" s="62"/>
      <c r="R54" s="62"/>
      <c r="S54" s="62"/>
    </row>
    <row r="55" customFormat="false" ht="50.1" hidden="false" customHeight="true" outlineLevel="0" collapsed="false">
      <c r="A55" s="100"/>
      <c r="B55" s="73" t="s">
        <v>173</v>
      </c>
      <c r="C55" s="88" t="n">
        <v>0.1</v>
      </c>
      <c r="D55" s="89" t="s">
        <v>174</v>
      </c>
      <c r="E55" s="55" t="s">
        <v>175</v>
      </c>
      <c r="F55" s="85" t="n">
        <v>0.0138888888888889</v>
      </c>
      <c r="G55" s="85" t="n">
        <f aca="false">+F55</f>
        <v>0.0138888888888889</v>
      </c>
      <c r="H55" s="85" t="n">
        <v>0.0138888888888889</v>
      </c>
      <c r="I55" s="85" t="n">
        <v>0.0138888888888889</v>
      </c>
      <c r="J55" s="85" t="n">
        <v>0.0138888888888889</v>
      </c>
      <c r="K55" s="85" t="n">
        <v>0.0138888888888889</v>
      </c>
      <c r="L55" s="85" t="n">
        <v>0.0138888888888889</v>
      </c>
      <c r="M55" s="85" t="n">
        <v>0.0138888888888889</v>
      </c>
      <c r="N55" s="59" t="n">
        <f aca="false">+F55+H55+J55+L55</f>
        <v>0.0555555555555556</v>
      </c>
      <c r="O55" s="59" t="n">
        <f aca="false">+G55+I55+K55+M55</f>
        <v>0.0555555555555556</v>
      </c>
      <c r="P55" s="91" t="s">
        <v>176</v>
      </c>
      <c r="Q55" s="98" t="s">
        <v>177</v>
      </c>
      <c r="R55" s="61" t="s">
        <v>178</v>
      </c>
      <c r="S55" s="75" t="s">
        <v>179</v>
      </c>
    </row>
    <row r="56" customFormat="false" ht="50.1" hidden="false" customHeight="true" outlineLevel="0" collapsed="false">
      <c r="A56" s="100"/>
      <c r="B56" s="73"/>
      <c r="C56" s="88"/>
      <c r="D56" s="89" t="s">
        <v>180</v>
      </c>
      <c r="E56" s="55"/>
      <c r="F56" s="85" t="n">
        <v>0.0138888888888889</v>
      </c>
      <c r="G56" s="85" t="n">
        <f aca="false">+F56</f>
        <v>0.0138888888888889</v>
      </c>
      <c r="H56" s="85" t="n">
        <v>0.0138888888888889</v>
      </c>
      <c r="I56" s="85" t="n">
        <v>0.0138888888888889</v>
      </c>
      <c r="J56" s="85" t="n">
        <v>0.0138888888888889</v>
      </c>
      <c r="K56" s="85" t="n">
        <v>0.0138888888888889</v>
      </c>
      <c r="L56" s="85" t="n">
        <v>0.0138888888888889</v>
      </c>
      <c r="M56" s="85" t="n">
        <v>0.0138888888888889</v>
      </c>
      <c r="N56" s="59" t="n">
        <f aca="false">+F56+H56+J56+L56</f>
        <v>0.0555555555555556</v>
      </c>
      <c r="O56" s="59" t="n">
        <f aca="false">+G56+I56+K56+M56</f>
        <v>0.0555555555555556</v>
      </c>
      <c r="P56" s="91"/>
      <c r="Q56" s="98"/>
      <c r="R56" s="61"/>
      <c r="S56" s="75"/>
    </row>
    <row r="57" customFormat="false" ht="50.1" hidden="false" customHeight="true" outlineLevel="0" collapsed="false">
      <c r="A57" s="100"/>
      <c r="B57" s="73"/>
      <c r="C57" s="88"/>
      <c r="D57" s="89" t="s">
        <v>181</v>
      </c>
      <c r="E57" s="55"/>
      <c r="F57" s="85" t="n">
        <v>0.0138888888888889</v>
      </c>
      <c r="G57" s="85" t="n">
        <f aca="false">+F57</f>
        <v>0.0138888888888889</v>
      </c>
      <c r="H57" s="85" t="n">
        <v>0.0138888888888889</v>
      </c>
      <c r="I57" s="85" t="n">
        <v>0.0138888888888889</v>
      </c>
      <c r="J57" s="85" t="n">
        <v>0.0138888888888889</v>
      </c>
      <c r="K57" s="85" t="n">
        <v>0.0138888888888889</v>
      </c>
      <c r="L57" s="85" t="n">
        <v>0.0138888888888889</v>
      </c>
      <c r="M57" s="85" t="n">
        <v>0.0138888888888889</v>
      </c>
      <c r="N57" s="59" t="n">
        <f aca="false">+F57+H57+J57+L57</f>
        <v>0.0555555555555556</v>
      </c>
      <c r="O57" s="59" t="n">
        <f aca="false">+G57+I57+K57+M57</f>
        <v>0.0555555555555556</v>
      </c>
      <c r="P57" s="91"/>
      <c r="Q57" s="98"/>
      <c r="R57" s="61"/>
      <c r="S57" s="75"/>
    </row>
    <row r="58" customFormat="false" ht="15.75" hidden="false" customHeight="false" outlineLevel="0" collapsed="false">
      <c r="A58" s="100"/>
      <c r="B58" s="62" t="s">
        <v>57</v>
      </c>
      <c r="C58" s="63" t="n">
        <f aca="false">+F58+H58+J58+L58</f>
        <v>0.166666666666667</v>
      </c>
      <c r="D58" s="62"/>
      <c r="E58" s="62"/>
      <c r="F58" s="66" t="n">
        <f aca="false">SUM(F55:F57)</f>
        <v>0.0416666666666667</v>
      </c>
      <c r="G58" s="66" t="n">
        <f aca="false">SUM(G55:G57)</f>
        <v>0.0416666666666667</v>
      </c>
      <c r="H58" s="66" t="n">
        <f aca="false">SUM(H55:H57)</f>
        <v>0.0416666666666667</v>
      </c>
      <c r="I58" s="66" t="n">
        <f aca="false">SUM(I55:I57)</f>
        <v>0.0416666666666667</v>
      </c>
      <c r="J58" s="66" t="n">
        <f aca="false">SUM(J55:J57)</f>
        <v>0.0416666666666667</v>
      </c>
      <c r="K58" s="66" t="n">
        <f aca="false">SUM(K55:K57)</f>
        <v>0.0416666666666667</v>
      </c>
      <c r="L58" s="66" t="n">
        <f aca="false">SUM(L55:L57)</f>
        <v>0.0416666666666667</v>
      </c>
      <c r="M58" s="66" t="n">
        <f aca="false">SUM(M55:M57)</f>
        <v>0.0416666666666667</v>
      </c>
      <c r="N58" s="67" t="n">
        <f aca="false">+F58+H58+J58+L58</f>
        <v>0.166666666666667</v>
      </c>
      <c r="O58" s="67" t="n">
        <f aca="false">+G58+I58+K58+M58</f>
        <v>0.166666666666667</v>
      </c>
      <c r="P58" s="94"/>
      <c r="Q58" s="62"/>
      <c r="R58" s="62"/>
      <c r="S58" s="62"/>
    </row>
    <row r="59" customFormat="false" ht="50.1" hidden="false" customHeight="true" outlineLevel="0" collapsed="false">
      <c r="A59" s="100"/>
      <c r="B59" s="73" t="s">
        <v>182</v>
      </c>
      <c r="C59" s="72" t="n">
        <v>0.1</v>
      </c>
      <c r="D59" s="89" t="s">
        <v>183</v>
      </c>
      <c r="E59" s="90" t="s">
        <v>184</v>
      </c>
      <c r="F59" s="85" t="n">
        <v>0.00416666666666667</v>
      </c>
      <c r="G59" s="85" t="n">
        <f aca="false">+F59</f>
        <v>0.00416666666666667</v>
      </c>
      <c r="H59" s="85" t="n">
        <v>0.00416666666666667</v>
      </c>
      <c r="I59" s="85" t="n">
        <v>0.00416666666666667</v>
      </c>
      <c r="J59" s="85" t="n">
        <v>0.00416666666666667</v>
      </c>
      <c r="K59" s="85" t="n">
        <v>0.00416666666666667</v>
      </c>
      <c r="L59" s="85" t="n">
        <v>0.00416666666666667</v>
      </c>
      <c r="M59" s="85" t="n">
        <v>0.00416666666666667</v>
      </c>
      <c r="N59" s="59" t="n">
        <f aca="false">+F59+H59+J59+L59</f>
        <v>0.0166666666666667</v>
      </c>
      <c r="O59" s="59" t="n">
        <f aca="false">+G59+I59+K59+M59</f>
        <v>0.0166666666666667</v>
      </c>
      <c r="P59" s="91" t="s">
        <v>185</v>
      </c>
      <c r="Q59" s="92" t="s">
        <v>186</v>
      </c>
      <c r="R59" s="95" t="s">
        <v>187</v>
      </c>
      <c r="S59" s="95" t="s">
        <v>188</v>
      </c>
    </row>
    <row r="60" customFormat="false" ht="50.1" hidden="false" customHeight="true" outlineLevel="0" collapsed="false">
      <c r="A60" s="100"/>
      <c r="B60" s="73"/>
      <c r="C60" s="72"/>
      <c r="D60" s="89" t="s">
        <v>189</v>
      </c>
      <c r="E60" s="90" t="s">
        <v>190</v>
      </c>
      <c r="F60" s="85" t="n">
        <v>0.00416666666666667</v>
      </c>
      <c r="G60" s="85" t="n">
        <f aca="false">+F60</f>
        <v>0.00416666666666667</v>
      </c>
      <c r="H60" s="85" t="n">
        <v>0.00416666666666667</v>
      </c>
      <c r="I60" s="85" t="n">
        <v>0.00416666666666667</v>
      </c>
      <c r="J60" s="85" t="n">
        <v>0.00416666666666667</v>
      </c>
      <c r="K60" s="85" t="n">
        <v>0.00416666666666667</v>
      </c>
      <c r="L60" s="85" t="n">
        <v>0.00416666666666667</v>
      </c>
      <c r="M60" s="85" t="n">
        <v>0.00416666666666667</v>
      </c>
      <c r="N60" s="59" t="n">
        <f aca="false">+F60+H60+J60+L60</f>
        <v>0.0166666666666667</v>
      </c>
      <c r="O60" s="59" t="n">
        <f aca="false">+G60+I60+K60+M60</f>
        <v>0.0166666666666667</v>
      </c>
      <c r="P60" s="91"/>
      <c r="Q60" s="92" t="s">
        <v>191</v>
      </c>
      <c r="R60" s="95"/>
      <c r="S60" s="95"/>
    </row>
    <row r="61" customFormat="false" ht="50.1" hidden="false" customHeight="true" outlineLevel="0" collapsed="false">
      <c r="A61" s="100"/>
      <c r="B61" s="73"/>
      <c r="C61" s="72"/>
      <c r="D61" s="89" t="s">
        <v>192</v>
      </c>
      <c r="E61" s="55" t="s">
        <v>193</v>
      </c>
      <c r="F61" s="85" t="n">
        <v>0.00416666666666667</v>
      </c>
      <c r="G61" s="85" t="n">
        <f aca="false">+F61</f>
        <v>0.00416666666666667</v>
      </c>
      <c r="H61" s="85" t="n">
        <v>0.00416666666666667</v>
      </c>
      <c r="I61" s="85" t="n">
        <v>0.00416666666666667</v>
      </c>
      <c r="J61" s="85" t="n">
        <v>0.00416666666666667</v>
      </c>
      <c r="K61" s="85" t="n">
        <v>0.00416666666666667</v>
      </c>
      <c r="L61" s="85" t="n">
        <v>0.00416666666666667</v>
      </c>
      <c r="M61" s="85" t="n">
        <v>0.00416666666666667</v>
      </c>
      <c r="N61" s="59" t="n">
        <f aca="false">+F61+H61+J61+L61</f>
        <v>0.0166666666666667</v>
      </c>
      <c r="O61" s="59" t="n">
        <f aca="false">+G61+I61+K61+M61</f>
        <v>0.0166666666666667</v>
      </c>
      <c r="P61" s="91"/>
      <c r="Q61" s="92" t="s">
        <v>194</v>
      </c>
      <c r="R61" s="95"/>
      <c r="S61" s="95"/>
    </row>
    <row r="62" customFormat="false" ht="50.1" hidden="false" customHeight="true" outlineLevel="0" collapsed="false">
      <c r="A62" s="100"/>
      <c r="B62" s="73"/>
      <c r="C62" s="72"/>
      <c r="D62" s="89" t="s">
        <v>195</v>
      </c>
      <c r="E62" s="90" t="s">
        <v>196</v>
      </c>
      <c r="F62" s="85" t="n">
        <v>0.00416666666666667</v>
      </c>
      <c r="G62" s="85" t="n">
        <f aca="false">+F62</f>
        <v>0.00416666666666667</v>
      </c>
      <c r="H62" s="85" t="n">
        <v>0.00416666666666667</v>
      </c>
      <c r="I62" s="85" t="n">
        <v>0.00416666666666667</v>
      </c>
      <c r="J62" s="85" t="n">
        <v>0.00416666666666667</v>
      </c>
      <c r="K62" s="85" t="n">
        <v>0.00416666666666667</v>
      </c>
      <c r="L62" s="85" t="n">
        <v>0.00416666666666667</v>
      </c>
      <c r="M62" s="85" t="n">
        <v>0.00416666666666667</v>
      </c>
      <c r="N62" s="59" t="n">
        <f aca="false">+F62+H62+J62+L62</f>
        <v>0.0166666666666667</v>
      </c>
      <c r="O62" s="59" t="n">
        <f aca="false">+G62+I62+K62+M62</f>
        <v>0.0166666666666667</v>
      </c>
      <c r="P62" s="91"/>
      <c r="Q62" s="92" t="s">
        <v>197</v>
      </c>
      <c r="R62" s="95"/>
      <c r="S62" s="95"/>
    </row>
    <row r="63" customFormat="false" ht="50.1" hidden="false" customHeight="true" outlineLevel="0" collapsed="false">
      <c r="A63" s="100"/>
      <c r="B63" s="73"/>
      <c r="C63" s="72"/>
      <c r="D63" s="89" t="s">
        <v>198</v>
      </c>
      <c r="E63" s="55" t="s">
        <v>199</v>
      </c>
      <c r="F63" s="85" t="n">
        <v>0.00416666666666667</v>
      </c>
      <c r="G63" s="85" t="n">
        <f aca="false">+F63</f>
        <v>0.00416666666666667</v>
      </c>
      <c r="H63" s="85" t="n">
        <v>0.00416666666666667</v>
      </c>
      <c r="I63" s="85" t="n">
        <v>0.00416666666666667</v>
      </c>
      <c r="J63" s="85" t="n">
        <v>0.00416666666666667</v>
      </c>
      <c r="K63" s="85" t="n">
        <v>0.00416666666666667</v>
      </c>
      <c r="L63" s="85" t="n">
        <v>0.00416666666666667</v>
      </c>
      <c r="M63" s="85" t="n">
        <v>0.00416666666666667</v>
      </c>
      <c r="N63" s="59" t="n">
        <f aca="false">+F63+H63+J63+L63</f>
        <v>0.0166666666666667</v>
      </c>
      <c r="O63" s="59" t="n">
        <f aca="false">+G63+I63+K63+M63</f>
        <v>0.0166666666666667</v>
      </c>
      <c r="P63" s="91"/>
      <c r="Q63" s="92" t="s">
        <v>200</v>
      </c>
      <c r="R63" s="95"/>
      <c r="S63" s="95"/>
    </row>
    <row r="64" customFormat="false" ht="50.1" hidden="false" customHeight="true" outlineLevel="0" collapsed="false">
      <c r="A64" s="100"/>
      <c r="B64" s="73"/>
      <c r="C64" s="72"/>
      <c r="D64" s="89" t="s">
        <v>201</v>
      </c>
      <c r="E64" s="55" t="s">
        <v>202</v>
      </c>
      <c r="F64" s="85" t="n">
        <v>0.00416666666666667</v>
      </c>
      <c r="G64" s="85" t="n">
        <f aca="false">+F64</f>
        <v>0.00416666666666667</v>
      </c>
      <c r="H64" s="85" t="n">
        <v>0.00416666666666667</v>
      </c>
      <c r="I64" s="85" t="n">
        <v>0.00416666666666667</v>
      </c>
      <c r="J64" s="85" t="n">
        <v>0.00416666666666667</v>
      </c>
      <c r="K64" s="85" t="n">
        <v>0.00416666666666667</v>
      </c>
      <c r="L64" s="85" t="n">
        <v>0.00416666666666667</v>
      </c>
      <c r="M64" s="85" t="n">
        <v>0.00416666666666667</v>
      </c>
      <c r="N64" s="59" t="n">
        <f aca="false">+F64+H64+J64+L64</f>
        <v>0.0166666666666667</v>
      </c>
      <c r="O64" s="59" t="n">
        <f aca="false">+G64+I64+K64+M64</f>
        <v>0.0166666666666667</v>
      </c>
      <c r="P64" s="91"/>
      <c r="Q64" s="92" t="s">
        <v>203</v>
      </c>
      <c r="R64" s="95"/>
      <c r="S64" s="95"/>
    </row>
    <row r="65" customFormat="false" ht="50.1" hidden="false" customHeight="true" outlineLevel="0" collapsed="false">
      <c r="A65" s="100"/>
      <c r="B65" s="73"/>
      <c r="C65" s="72"/>
      <c r="D65" s="89" t="s">
        <v>204</v>
      </c>
      <c r="E65" s="55" t="s">
        <v>205</v>
      </c>
      <c r="F65" s="85" t="n">
        <v>0.00416666666666667</v>
      </c>
      <c r="G65" s="85" t="n">
        <f aca="false">+F65</f>
        <v>0.00416666666666667</v>
      </c>
      <c r="H65" s="85" t="n">
        <v>0.00416666666666667</v>
      </c>
      <c r="I65" s="85" t="n">
        <v>0.00416666666666667</v>
      </c>
      <c r="J65" s="85" t="n">
        <v>0.00416666666666667</v>
      </c>
      <c r="K65" s="85" t="n">
        <v>0.00416666666666667</v>
      </c>
      <c r="L65" s="85" t="n">
        <v>0.00416666666666667</v>
      </c>
      <c r="M65" s="85" t="n">
        <v>0.00416666666666667</v>
      </c>
      <c r="N65" s="59" t="n">
        <f aca="false">+F65+H65+J65+L65</f>
        <v>0.0166666666666667</v>
      </c>
      <c r="O65" s="59" t="n">
        <f aca="false">+G65+I65+K65+M65</f>
        <v>0.0166666666666667</v>
      </c>
      <c r="P65" s="91"/>
      <c r="Q65" s="92" t="s">
        <v>206</v>
      </c>
      <c r="R65" s="95"/>
      <c r="S65" s="95"/>
    </row>
    <row r="66" customFormat="false" ht="50.1" hidden="false" customHeight="true" outlineLevel="0" collapsed="false">
      <c r="A66" s="100"/>
      <c r="B66" s="73"/>
      <c r="C66" s="72"/>
      <c r="D66" s="89" t="s">
        <v>207</v>
      </c>
      <c r="E66" s="55" t="s">
        <v>208</v>
      </c>
      <c r="F66" s="85" t="n">
        <v>0.00416666666666667</v>
      </c>
      <c r="G66" s="85" t="n">
        <f aca="false">+F66</f>
        <v>0.00416666666666667</v>
      </c>
      <c r="H66" s="85" t="n">
        <v>0.00416666666666667</v>
      </c>
      <c r="I66" s="85" t="n">
        <v>0.00416666666666667</v>
      </c>
      <c r="J66" s="85" t="n">
        <v>0.00416666666666667</v>
      </c>
      <c r="K66" s="85" t="n">
        <v>0.00416666666666667</v>
      </c>
      <c r="L66" s="85" t="n">
        <v>0.00416666666666667</v>
      </c>
      <c r="M66" s="85" t="n">
        <v>0.00416666666666667</v>
      </c>
      <c r="N66" s="59" t="n">
        <f aca="false">+F66+H66+J66+L66</f>
        <v>0.0166666666666667</v>
      </c>
      <c r="O66" s="59" t="n">
        <f aca="false">+G66+I66+K66+M66</f>
        <v>0.0166666666666667</v>
      </c>
      <c r="P66" s="91"/>
      <c r="Q66" s="92" t="s">
        <v>209</v>
      </c>
      <c r="R66" s="95"/>
      <c r="S66" s="95"/>
    </row>
    <row r="67" customFormat="false" ht="50.1" hidden="false" customHeight="true" outlineLevel="0" collapsed="false">
      <c r="A67" s="100"/>
      <c r="B67" s="73"/>
      <c r="C67" s="72"/>
      <c r="D67" s="89" t="s">
        <v>210</v>
      </c>
      <c r="E67" s="55" t="s">
        <v>211</v>
      </c>
      <c r="F67" s="85" t="n">
        <v>0.00416666666666667</v>
      </c>
      <c r="G67" s="85" t="n">
        <f aca="false">+F67</f>
        <v>0.00416666666666667</v>
      </c>
      <c r="H67" s="85" t="n">
        <v>0.00416666666666667</v>
      </c>
      <c r="I67" s="85" t="n">
        <v>0.00416666666666667</v>
      </c>
      <c r="J67" s="85" t="n">
        <v>0.00416666666666667</v>
      </c>
      <c r="K67" s="85" t="n">
        <v>0.00416666666666667</v>
      </c>
      <c r="L67" s="85" t="n">
        <v>0.00416666666666667</v>
      </c>
      <c r="M67" s="85" t="n">
        <v>0.00416666666666667</v>
      </c>
      <c r="N67" s="59" t="n">
        <f aca="false">+F67+H67+J67+L67</f>
        <v>0.0166666666666667</v>
      </c>
      <c r="O67" s="59" t="n">
        <f aca="false">+G67+I67+K67+M67</f>
        <v>0.0166666666666667</v>
      </c>
      <c r="P67" s="91"/>
      <c r="Q67" s="92" t="s">
        <v>212</v>
      </c>
      <c r="R67" s="95"/>
      <c r="S67" s="95"/>
    </row>
    <row r="68" customFormat="false" ht="50.1" hidden="false" customHeight="true" outlineLevel="0" collapsed="false">
      <c r="A68" s="100"/>
      <c r="B68" s="73"/>
      <c r="C68" s="72"/>
      <c r="D68" s="89" t="s">
        <v>128</v>
      </c>
      <c r="E68" s="55" t="s">
        <v>213</v>
      </c>
      <c r="F68" s="85" t="n">
        <v>0.00416666666666667</v>
      </c>
      <c r="G68" s="85" t="n">
        <f aca="false">+F68</f>
        <v>0.00416666666666667</v>
      </c>
      <c r="H68" s="85" t="n">
        <v>0.00416666666666667</v>
      </c>
      <c r="I68" s="85" t="n">
        <v>0.00416666666666667</v>
      </c>
      <c r="J68" s="85" t="n">
        <v>0.00416666666666667</v>
      </c>
      <c r="K68" s="85" t="n">
        <v>0.00416666666666667</v>
      </c>
      <c r="L68" s="85" t="n">
        <v>0.00416666666666667</v>
      </c>
      <c r="M68" s="85" t="n">
        <v>0.00416666666666667</v>
      </c>
      <c r="N68" s="59" t="n">
        <f aca="false">+F68+H68+J68+L68</f>
        <v>0.0166666666666667</v>
      </c>
      <c r="O68" s="59" t="n">
        <f aca="false">+G68+I68+K68+M68</f>
        <v>0.0166666666666667</v>
      </c>
      <c r="P68" s="91"/>
      <c r="Q68" s="92" t="s">
        <v>214</v>
      </c>
      <c r="R68" s="95"/>
      <c r="S68" s="95"/>
    </row>
    <row r="69" customFormat="false" ht="15.75" hidden="false" customHeight="false" outlineLevel="0" collapsed="false">
      <c r="A69" s="100"/>
      <c r="B69" s="62" t="s">
        <v>57</v>
      </c>
      <c r="C69" s="63" t="n">
        <f aca="false">+F69+H69+J69+L69</f>
        <v>0.166666666666667</v>
      </c>
      <c r="D69" s="62"/>
      <c r="E69" s="62"/>
      <c r="F69" s="66" t="n">
        <f aca="false">SUM(F59:F68)</f>
        <v>0.0416666666666667</v>
      </c>
      <c r="G69" s="66" t="n">
        <f aca="false">SUM(G59:G68)</f>
        <v>0.0416666666666667</v>
      </c>
      <c r="H69" s="66" t="n">
        <f aca="false">SUM(H59:H68)</f>
        <v>0.0416666666666667</v>
      </c>
      <c r="I69" s="66" t="n">
        <f aca="false">SUM(I59:I68)</f>
        <v>0.0416666666666667</v>
      </c>
      <c r="J69" s="66" t="n">
        <f aca="false">SUM(J59:J68)</f>
        <v>0.0416666666666667</v>
      </c>
      <c r="K69" s="66" t="n">
        <f aca="false">SUM(K59:K68)</f>
        <v>0.0416666666666667</v>
      </c>
      <c r="L69" s="66" t="n">
        <f aca="false">SUM(L59:L68)</f>
        <v>0.0416666666666667</v>
      </c>
      <c r="M69" s="66" t="n">
        <f aca="false">SUM(M59:M68)</f>
        <v>0.0416666666666667</v>
      </c>
      <c r="N69" s="67" t="n">
        <f aca="false">+F69+H69+J69+L69</f>
        <v>0.166666666666667</v>
      </c>
      <c r="O69" s="67" t="n">
        <f aca="false">+G69+I69+K69+M69</f>
        <v>0.166666666666667</v>
      </c>
      <c r="P69" s="94"/>
      <c r="Q69" s="62"/>
      <c r="R69" s="62"/>
      <c r="S69" s="62"/>
    </row>
    <row r="70" s="80" customFormat="true" ht="35.1" hidden="false" customHeight="true" outlineLevel="0" collapsed="false">
      <c r="A70" s="101"/>
      <c r="B70" s="77" t="s">
        <v>215</v>
      </c>
      <c r="C70" s="78" t="n">
        <f aca="false">+C50+C47+C42+C58+C54+C69</f>
        <v>1</v>
      </c>
      <c r="D70" s="77"/>
      <c r="E70" s="77"/>
      <c r="F70" s="78" t="n">
        <f aca="false">+F50+F47+F42+F58+F54+F69</f>
        <v>0.25</v>
      </c>
      <c r="G70" s="78" t="n">
        <f aca="false">+G50+G47+G42+G58+G54+G69</f>
        <v>0.25</v>
      </c>
      <c r="H70" s="78" t="n">
        <f aca="false">+H50+H47+H42+H58+H54+H69</f>
        <v>0.25</v>
      </c>
      <c r="I70" s="78" t="n">
        <f aca="false">+I50+I47+I42+I58+I54+I69</f>
        <v>0.25</v>
      </c>
      <c r="J70" s="78" t="n">
        <f aca="false">+J50+J47+J42+J58+J54+J69</f>
        <v>0.25</v>
      </c>
      <c r="K70" s="78" t="n">
        <f aca="false">+K50+K47+K42+K58+K54+K69</f>
        <v>0.25</v>
      </c>
      <c r="L70" s="78" t="n">
        <f aca="false">+L50+L47+L42+L58+L54+L69</f>
        <v>0.25</v>
      </c>
      <c r="M70" s="78" t="n">
        <f aca="false">+M50+M47+M42+M58+M54+M69</f>
        <v>0.25</v>
      </c>
      <c r="N70" s="102"/>
      <c r="O70" s="102"/>
      <c r="P70" s="103"/>
      <c r="Q70" s="77"/>
      <c r="R70" s="77"/>
      <c r="S70" s="77"/>
    </row>
    <row r="71" customFormat="false" ht="69" hidden="false" customHeight="true" outlineLevel="0" collapsed="false">
      <c r="A71" s="81" t="str">
        <f aca="false">+'REPORTE  POGDI - I'!B7</f>
        <v>Realizar el seguimiento y cierre al 100% de las tutelas  registradas en el aplicativo de la población no asegurada de Bogotá D.C. en la  vigencia 2012 - 2013,  de competencia de la Dirección de Aseguramiento y Garantía del Derecho a la Salud.</v>
      </c>
      <c r="B71" s="104" t="s">
        <v>216</v>
      </c>
      <c r="C71" s="72" t="n">
        <v>0.1</v>
      </c>
      <c r="D71" s="73" t="s">
        <v>217</v>
      </c>
      <c r="E71" s="105"/>
      <c r="F71" s="70"/>
      <c r="G71" s="70"/>
      <c r="H71" s="70" t="n">
        <v>0.166666666666667</v>
      </c>
      <c r="I71" s="70" t="n">
        <v>0.166666666666667</v>
      </c>
      <c r="J71" s="70" t="n">
        <v>0.166666666666667</v>
      </c>
      <c r="K71" s="70" t="n">
        <v>0.166666666666667</v>
      </c>
      <c r="L71" s="70" t="n">
        <v>0.166666666666667</v>
      </c>
      <c r="M71" s="70" t="n">
        <v>0.166666666666667</v>
      </c>
      <c r="N71" s="59" t="n">
        <f aca="false">+F71+H71+J71+L71</f>
        <v>0.5</v>
      </c>
      <c r="O71" s="59" t="n">
        <f aca="false">+G71+I71+K71+M71</f>
        <v>0.5</v>
      </c>
      <c r="P71" s="91" t="s">
        <v>185</v>
      </c>
      <c r="Q71" s="92" t="s">
        <v>218</v>
      </c>
      <c r="R71" s="95"/>
      <c r="S71" s="95"/>
    </row>
    <row r="72" customFormat="false" ht="91.5" hidden="false" customHeight="true" outlineLevel="0" collapsed="false">
      <c r="A72" s="81"/>
      <c r="B72" s="104"/>
      <c r="C72" s="72"/>
      <c r="D72" s="55" t="s">
        <v>219</v>
      </c>
      <c r="E72" s="106"/>
      <c r="F72" s="70"/>
      <c r="G72" s="70"/>
      <c r="H72" s="70" t="n">
        <v>0.166666666666667</v>
      </c>
      <c r="I72" s="70" t="n">
        <v>0.166666666666667</v>
      </c>
      <c r="J72" s="70" t="n">
        <v>0.166666666666667</v>
      </c>
      <c r="K72" s="70" t="n">
        <v>0.166666666666667</v>
      </c>
      <c r="L72" s="70" t="n">
        <v>0.166666666666667</v>
      </c>
      <c r="M72" s="70" t="n">
        <v>0.166666666666667</v>
      </c>
      <c r="N72" s="59" t="n">
        <f aca="false">+F72+H72+J72+L72</f>
        <v>0.5</v>
      </c>
      <c r="O72" s="59" t="n">
        <f aca="false">+G72+I72+K72+M72</f>
        <v>0.5</v>
      </c>
      <c r="P72" s="91"/>
      <c r="Q72" s="92"/>
      <c r="R72" s="95"/>
      <c r="S72" s="95"/>
    </row>
    <row r="73" customFormat="false" ht="22.5" hidden="false" customHeight="true" outlineLevel="0" collapsed="false">
      <c r="A73" s="81"/>
      <c r="B73" s="62" t="s">
        <v>57</v>
      </c>
      <c r="C73" s="63" t="n">
        <f aca="false">+F73+H73+J73+L73</f>
        <v>1</v>
      </c>
      <c r="D73" s="62"/>
      <c r="E73" s="62"/>
      <c r="F73" s="66" t="n">
        <f aca="false">+SUM(F71:F72)</f>
        <v>0</v>
      </c>
      <c r="G73" s="66" t="n">
        <f aca="false">+SUM(G71:G72)</f>
        <v>0</v>
      </c>
      <c r="H73" s="66" t="n">
        <f aca="false">+SUM(H71:H72)</f>
        <v>0.333333333333333</v>
      </c>
      <c r="I73" s="66" t="n">
        <f aca="false">+SUM(I71:I72)</f>
        <v>0.333333333333333</v>
      </c>
      <c r="J73" s="66" t="n">
        <f aca="false">+SUM(J71:J72)</f>
        <v>0.333333333333333</v>
      </c>
      <c r="K73" s="66" t="n">
        <f aca="false">+SUM(K71:K72)</f>
        <v>0.333333333333333</v>
      </c>
      <c r="L73" s="66" t="n">
        <f aca="false">+SUM(L71:L72)</f>
        <v>0.333333333333333</v>
      </c>
      <c r="M73" s="66" t="n">
        <f aca="false">+SUM(M71:M72)</f>
        <v>0.333333333333333</v>
      </c>
      <c r="N73" s="67" t="n">
        <f aca="false">+F73+H73+J73+L73</f>
        <v>1</v>
      </c>
      <c r="O73" s="67" t="n">
        <f aca="false">+G73+I73+K73+M73</f>
        <v>1</v>
      </c>
      <c r="P73" s="94"/>
      <c r="Q73" s="62"/>
      <c r="R73" s="62"/>
      <c r="S73" s="62"/>
    </row>
    <row r="74" s="80" customFormat="true" ht="35.1" hidden="false" customHeight="true" outlineLevel="0" collapsed="false">
      <c r="A74" s="86"/>
      <c r="B74" s="77" t="s">
        <v>220</v>
      </c>
      <c r="C74" s="78" t="n">
        <f aca="false">+C73</f>
        <v>1</v>
      </c>
      <c r="D74" s="77"/>
      <c r="E74" s="77"/>
      <c r="F74" s="107" t="n">
        <f aca="false">+F73</f>
        <v>0</v>
      </c>
      <c r="G74" s="107" t="n">
        <f aca="false">+G73</f>
        <v>0</v>
      </c>
      <c r="H74" s="107" t="n">
        <f aca="false">+H73</f>
        <v>0.333333333333333</v>
      </c>
      <c r="I74" s="107" t="n">
        <f aca="false">+I73</f>
        <v>0.333333333333333</v>
      </c>
      <c r="J74" s="107" t="n">
        <f aca="false">+J73</f>
        <v>0.333333333333333</v>
      </c>
      <c r="K74" s="107" t="n">
        <f aca="false">+K73</f>
        <v>0.333333333333333</v>
      </c>
      <c r="L74" s="107" t="n">
        <f aca="false">+L73</f>
        <v>0.333333333333333</v>
      </c>
      <c r="M74" s="107" t="n">
        <f aca="false">+M73</f>
        <v>0.333333333333333</v>
      </c>
      <c r="N74" s="107" t="n">
        <f aca="false">+F74+H74+J74+L74</f>
        <v>1</v>
      </c>
      <c r="O74" s="107" t="n">
        <f aca="false">+G74+I74+K74+M74</f>
        <v>1</v>
      </c>
      <c r="P74" s="103"/>
      <c r="Q74" s="77"/>
      <c r="R74" s="77"/>
      <c r="S74" s="77"/>
    </row>
    <row r="76" customFormat="false" ht="36.75" hidden="true" customHeight="true" outlineLevel="0" collapsed="false">
      <c r="A76" s="108" t="s">
        <v>221</v>
      </c>
      <c r="B76" s="108"/>
      <c r="C76" s="109" t="n">
        <f aca="false">+C74+C70+C33+C27</f>
        <v>4.025435</v>
      </c>
      <c r="D76" s="110"/>
      <c r="E76" s="110"/>
      <c r="F76" s="109" t="n">
        <f aca="false">+F74+F70+F33+F27</f>
        <v>0.721296296296296</v>
      </c>
      <c r="G76" s="109" t="n">
        <f aca="false">+G74+G70+G33+G27</f>
        <v>0.721296296296296</v>
      </c>
      <c r="H76" s="109" t="n">
        <f aca="false">+H74+H70+H33+H27</f>
        <v>0.95462962962963</v>
      </c>
      <c r="I76" s="109" t="n">
        <f aca="false">+I74+I70+I33+I27</f>
        <v>0.903148148148148</v>
      </c>
      <c r="J76" s="109" t="n">
        <f aca="false">+J74+J70+J33+J27</f>
        <v>1.33611111111111</v>
      </c>
      <c r="K76" s="109" t="n">
        <f aca="false">+K74+K70+K33+K27</f>
        <v>1.33611111111111</v>
      </c>
      <c r="L76" s="111" t="n">
        <f aca="false">+L74+L70+L33+L27</f>
        <v>1.01339796296296</v>
      </c>
      <c r="M76" s="112"/>
      <c r="N76" s="111" t="n">
        <f aca="false">+F76+H76+J76+L76</f>
        <v>4.025435</v>
      </c>
      <c r="O76" s="111" t="n">
        <f aca="false">+G76+I76+K76+M76</f>
        <v>2.96055555555556</v>
      </c>
    </row>
    <row r="77" customFormat="false" ht="15" hidden="false" customHeight="false" outlineLevel="0" collapsed="false">
      <c r="A77" s="113"/>
      <c r="B77" s="113"/>
      <c r="C77" s="113"/>
      <c r="D77" s="113"/>
      <c r="E77" s="113"/>
      <c r="F77" s="113"/>
      <c r="G77" s="113"/>
      <c r="H77" s="113"/>
      <c r="I77" s="113"/>
      <c r="J77" s="113"/>
      <c r="K77" s="113"/>
      <c r="L77" s="113"/>
      <c r="M77" s="113"/>
      <c r="N77" s="113"/>
      <c r="O77" s="113"/>
      <c r="P77" s="113"/>
    </row>
    <row r="78" customFormat="false" ht="15" hidden="false" customHeight="false" outlineLevel="0" collapsed="false">
      <c r="A78" s="113"/>
      <c r="B78" s="113"/>
      <c r="C78" s="113"/>
      <c r="D78" s="113"/>
      <c r="E78" s="113"/>
      <c r="F78" s="113"/>
      <c r="G78" s="113"/>
      <c r="H78" s="113"/>
      <c r="I78" s="113"/>
      <c r="J78" s="113"/>
      <c r="K78" s="113"/>
      <c r="L78" s="113"/>
      <c r="M78" s="113"/>
      <c r="N78" s="113"/>
      <c r="O78" s="113"/>
      <c r="P78" s="113"/>
    </row>
  </sheetData>
  <mergeCells count="64">
    <mergeCell ref="B2:E2"/>
    <mergeCell ref="F2:R2"/>
    <mergeCell ref="A3:L3"/>
    <mergeCell ref="A6:A27"/>
    <mergeCell ref="B10:B12"/>
    <mergeCell ref="C10:C12"/>
    <mergeCell ref="B14:B16"/>
    <mergeCell ref="C14:C16"/>
    <mergeCell ref="B20:B21"/>
    <mergeCell ref="C20:C21"/>
    <mergeCell ref="B23:B25"/>
    <mergeCell ref="C23:C25"/>
    <mergeCell ref="A28:A31"/>
    <mergeCell ref="B28:B29"/>
    <mergeCell ref="C28:C29"/>
    <mergeCell ref="A34:A50"/>
    <mergeCell ref="B34:B36"/>
    <mergeCell ref="C34:C36"/>
    <mergeCell ref="P34:P36"/>
    <mergeCell ref="Q34:Q36"/>
    <mergeCell ref="R34:R36"/>
    <mergeCell ref="S34:S36"/>
    <mergeCell ref="B38:B41"/>
    <mergeCell ref="C38:C41"/>
    <mergeCell ref="P38:P41"/>
    <mergeCell ref="Q38:Q41"/>
    <mergeCell ref="R38:R41"/>
    <mergeCell ref="S38:S41"/>
    <mergeCell ref="B43:B46"/>
    <mergeCell ref="C43:C46"/>
    <mergeCell ref="P43:P46"/>
    <mergeCell ref="Q43:Q46"/>
    <mergeCell ref="R43:R46"/>
    <mergeCell ref="S43:S46"/>
    <mergeCell ref="B48:B49"/>
    <mergeCell ref="C48:C49"/>
    <mergeCell ref="E48:E49"/>
    <mergeCell ref="P48:P49"/>
    <mergeCell ref="Q48:Q49"/>
    <mergeCell ref="R48:R49"/>
    <mergeCell ref="S48:S49"/>
    <mergeCell ref="B51:B53"/>
    <mergeCell ref="C51:C53"/>
    <mergeCell ref="P51:P52"/>
    <mergeCell ref="B55:B57"/>
    <mergeCell ref="C55:C57"/>
    <mergeCell ref="E55:E57"/>
    <mergeCell ref="P55:P57"/>
    <mergeCell ref="Q55:Q57"/>
    <mergeCell ref="R55:R57"/>
    <mergeCell ref="S55:S57"/>
    <mergeCell ref="B59:B68"/>
    <mergeCell ref="C59:C68"/>
    <mergeCell ref="P59:P68"/>
    <mergeCell ref="R59:R68"/>
    <mergeCell ref="S59:S68"/>
    <mergeCell ref="A71:A73"/>
    <mergeCell ref="B71:B72"/>
    <mergeCell ref="C71:C72"/>
    <mergeCell ref="P71:P72"/>
    <mergeCell ref="Q71:Q72"/>
    <mergeCell ref="R71:R72"/>
    <mergeCell ref="S71:S72"/>
    <mergeCell ref="A76:B76"/>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0" man="true" max="16383" min="0"/>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User</cp:lastModifiedBy>
  <cp:lastPrinted>2020-02-18T20:25:18Z</cp:lastPrinted>
  <dcterms:modified xsi:type="dcterms:W3CDTF">2021-03-01T13:31:36Z</dcterms:modified>
  <cp:revision>0</cp:revision>
  <dc:subject/>
  <dc:title/>
</cp:coreProperties>
</file>