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para el informe de gestión" sheetId="1" state="hidden" r:id="rId2"/>
    <sheet name="FORMULACIÓN PGDI - I" sheetId="2" state="visible" r:id="rId3"/>
    <sheet name="FORMULACIÓN PGDI - III." sheetId="3" state="visible" r:id="rId4"/>
  </sheets>
  <definedNames>
    <definedName function="false" hidden="false" localSheetId="1" name="_xlnm.Print_Area" vbProcedure="false">'FORMULACIÓN PGDI - I'!$A$1:$U$13</definedName>
    <definedName function="false" hidden="false" localSheetId="2" name="_xlnm.Print_Area" vbProcedure="false">'FORMULACIÓN PGDI - III.'!$A$1:$R$73</definedName>
    <definedName function="false" hidden="false" localSheetId="0" name="_xlnm.Print_Area" vbProcedure="false">'para el informe de gestión'!$A$1:$Q$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91">
  <si>
    <t xml:space="preserve">DIRECCIÓN DE PLANEACIÓN INSTITUCIONAL Y CALIDAD
SISTEMA INTEGRADO DE GESTIÓN
CONTROL DOCUMENTAL
REPORTE  PLAN OPERATIVO ANUAL (POA)
Codigo: SDS-PYC-FT-023-V.5</t>
  </si>
  <si>
    <t xml:space="preserve">Elaborado por: Alvaro Augusto Amado C
Revisado por: Oscar Ramiro Reyes Muñoz
Aprobado por: Sonia Luz Florez Gutierrez</t>
  </si>
  <si>
    <t xml:space="preserve">DIRECCIÓN U OFICINA:</t>
  </si>
  <si>
    <t xml:space="preserve">PERIODO DE REPORTE:</t>
  </si>
  <si>
    <t xml:space="preserve">METAS</t>
  </si>
  <si>
    <t xml:space="preserve">Indicador</t>
  </si>
  <si>
    <t xml:space="preserve">Programado
Año (%)</t>
  </si>
  <si>
    <t xml:space="preserve">Programado
1er trimestre(%)</t>
  </si>
  <si>
    <t xml:space="preserve">Ejecutado
1er trimestre(%)</t>
  </si>
  <si>
    <t xml:space="preserve">% Ejecución I Trimestre</t>
  </si>
  <si>
    <t xml:space="preserve">Programado 2do trimestre</t>
  </si>
  <si>
    <t xml:space="preserve">Reprogramado
2do trimestre(%)
=no ejecutado + programado inicial</t>
  </si>
  <si>
    <t xml:space="preserve">Ejecutado
2dotrimestre(%)</t>
  </si>
  <si>
    <t xml:space="preserve">% Ejecución II Trimestre</t>
  </si>
  <si>
    <t xml:space="preserve">Programado I Semestre </t>
  </si>
  <si>
    <t xml:space="preserve">Ejecutado I Semestre</t>
  </si>
  <si>
    <t xml:space="preserve">Cumplimiento
Ejecutado / Programado
I Semestre</t>
  </si>
  <si>
    <t xml:space="preserve">Avance de la meta I Semestre / Programado Año</t>
  </si>
  <si>
    <t xml:space="preserve">Reprogramado
4to  trimestre(%)
=programado año - suma ejecutados</t>
  </si>
  <si>
    <t xml:space="preserve">Ejecutado
 4to Trimestre(%)</t>
  </si>
  <si>
    <t xml:space="preserve">Ejecutado
Año(%)</t>
  </si>
  <si>
    <t xml:space="preserve">ESC</t>
  </si>
  <si>
    <t xml:space="preserve">Evaluación, seguimiento y control a la gestión</t>
  </si>
  <si>
    <r>
      <rPr>
        <b val="true"/>
        <sz val="12"/>
        <color rgb="FF000000"/>
        <rFont val="Arial"/>
        <family val="2"/>
      </rPr>
      <t xml:space="preserve">M1_</t>
    </r>
    <r>
      <rPr>
        <sz val="12"/>
        <color rgb="FF000000"/>
        <rFont val="Arial"/>
        <family val="2"/>
      </rPr>
      <t xml:space="preserve">Realizar seguimiento, monitoreo y evaluación a la implementación de las estrategias formuladas para desarrollar las cuatro Subredes Integradas de Servicios de Salud y consolidar la Red Integrada de Servicios de Salud de Bogotá -RISS . (35%)</t>
    </r>
  </si>
  <si>
    <t xml:space="preserve">Porcentaje de cumplimiento  actividades programadas para el fortalecimiento de la gestión de las Subredes Integradas de Salud.</t>
  </si>
  <si>
    <r>
      <rPr>
        <b val="true"/>
        <sz val="12"/>
        <color rgb="FF000000"/>
        <rFont val="Arial"/>
        <family val="2"/>
      </rPr>
      <t xml:space="preserve">M2_</t>
    </r>
    <r>
      <rPr>
        <sz val="12"/>
        <color rgb="FF000000"/>
        <rFont val="Arial"/>
        <family val="2"/>
      </rPr>
      <t xml:space="preserve">Realizar seguimiento y evaluación a la implementación de las estrategias formuladas para reducir para 2020 a  cinco (5) días la oportunidad de la atención ambulatoria en consultas médicas de especialidades básicas.(10%)</t>
    </r>
  </si>
  <si>
    <t xml:space="preserve">Porcentaje de cumplimiento  actividades programadas para  disminuir la oportunidad en consulta de especialidades basicas.</t>
  </si>
  <si>
    <r>
      <rPr>
        <b val="true"/>
        <sz val="12"/>
        <color rgb="FF000000"/>
        <rFont val="Arial"/>
        <family val="2"/>
      </rPr>
      <t xml:space="preserve">M3_</t>
    </r>
    <r>
      <rPr>
        <sz val="12"/>
        <color rgb="FF000000"/>
        <rFont val="Arial"/>
        <family val="2"/>
      </rPr>
      <t xml:space="preserve">Realizar seguimiento y evaluación a la implementación de las estrategias formuladas para disminuir a menos del 95% los porcentajes promedio de ocupación de los servicios de urgencias en las Subredes integradas de servicos de sallud de Bogotá. (10%)</t>
    </r>
  </si>
  <si>
    <t xml:space="preserve">Porcentaje de cumplimiento  Actividades programadas para disminuir la ocupación de los servicios de urgencias en las instituciones adscritas.</t>
  </si>
  <si>
    <r>
      <rPr>
        <b val="true"/>
        <sz val="12"/>
        <color rgb="FF000000"/>
        <rFont val="Arial"/>
        <family val="2"/>
      </rPr>
      <t xml:space="preserve">M4_</t>
    </r>
    <r>
      <rPr>
        <sz val="12"/>
        <color rgb="FF000000"/>
        <rFont val="Arial"/>
        <family val="2"/>
      </rPr>
      <t xml:space="preserve">Diseñar y poner en marcha el Plan de Monitoreo y Evaluación del Modelo (Habilitación y acreditación)  que incluya como mínimo la línea de base, los indicadores de proceso, resultado e impacto de carácter técnico y financiero a 2019. (5%)</t>
    </r>
  </si>
  <si>
    <t xml:space="preserve">Porcentaje de cumplimiento  Actividades programadas para mantener  la consolidación técnica y operativa de habilitación y acreditación de calidad en las subredes del Distrito.</t>
  </si>
  <si>
    <r>
      <rPr>
        <b val="true"/>
        <sz val="12"/>
        <color rgb="FF000000"/>
        <rFont val="Arial"/>
        <family val="2"/>
      </rPr>
      <t xml:space="preserve">M5_</t>
    </r>
    <r>
      <rPr>
        <sz val="12"/>
        <color rgb="FF000000"/>
        <rFont val="Arial"/>
        <family val="2"/>
      </rPr>
      <t xml:space="preserve">Diseñar y poner en marcha el Plan de Monitoreo y Evaluación del Modelo (Habilitación y acreditación)  que incluya como mínimo la línea de base, los indicadores de proceso, resultado e impacto de carácter técnico y financiero a 2019. (5%)</t>
    </r>
  </si>
  <si>
    <t xml:space="preserve">Porcentaje de cumplimiento  en las actividades programadas para avanzar en   la implementación del plan de monitoreo y evaluación del modelo.</t>
  </si>
  <si>
    <r>
      <rPr>
        <b val="true"/>
        <sz val="12"/>
        <color rgb="FF000000"/>
        <rFont val="Arial"/>
        <family val="2"/>
      </rPr>
      <t xml:space="preserve">M6_</t>
    </r>
    <r>
      <rPr>
        <sz val="12"/>
        <color rgb="FF000000"/>
        <rFont val="Arial"/>
        <family val="2"/>
      </rPr>
      <t xml:space="preserve">Diseñar y poner en marcha el Plan de Monitoreo y Evaluación del modelo que incluya como mínimo línea de base, los indicadores del proceso, resultado e impacto de carácter técnico y financiero a 2019. (Pago por Incentivos). (5%)</t>
    </r>
  </si>
  <si>
    <t xml:space="preserve">Porcentaje de cumplimiento  en las actividades programadas para avanzar en   la implementación y evaluación del nuevo esquema de remuneración e incentivos</t>
  </si>
  <si>
    <r>
      <rPr>
        <b val="true"/>
        <sz val="12"/>
        <color rgb="FF000000"/>
        <rFont val="Arial"/>
        <family val="2"/>
      </rPr>
      <t xml:space="preserve">M7_</t>
    </r>
    <r>
      <rPr>
        <sz val="12"/>
        <color rgb="FF000000"/>
        <rFont val="Arial"/>
        <family val="2"/>
      </rPr>
      <t xml:space="preserve">Realizar seguimiento, monitoreo y evaluación a la operación de EAGAT. (10%)</t>
    </r>
  </si>
  <si>
    <t xml:space="preserve">Porcentaje de avance en la implementación del plan de monitoreo y evaluación de la EAGAT</t>
  </si>
  <si>
    <r>
      <rPr>
        <b val="true"/>
        <sz val="12"/>
        <color rgb="FF000000"/>
        <rFont val="Arial"/>
        <family val="2"/>
      </rPr>
      <t xml:space="preserve">M8_</t>
    </r>
    <r>
      <rPr>
        <sz val="12"/>
        <color rgb="FF000000"/>
        <rFont val="Arial"/>
        <family val="2"/>
      </rPr>
      <t xml:space="preserve">Realizar las acciones necesarias para el Mantenimiento y Sostenibilidad del Sistema Integrado de Gestión. (7%)</t>
    </r>
  </si>
  <si>
    <t xml:space="preserve">Acciones necesarias para el Mantenimiento y Sostenibilidad del Sistema Integrado de Gestión realizadas en el periodo.</t>
  </si>
  <si>
    <r>
      <rPr>
        <b val="true"/>
        <sz val="12"/>
        <color rgb="FF000000"/>
        <rFont val="Arial"/>
        <family val="2"/>
      </rPr>
      <t xml:space="preserve">M9_</t>
    </r>
    <r>
      <rPr>
        <sz val="12"/>
        <color rgb="FF000000"/>
        <rFont val="Arial"/>
        <family val="2"/>
      </rPr>
      <t xml:space="preserve">Liderar la Medicion del Desarrollo Institucional de la Secretaria Distrital de Salud. (3%)</t>
    </r>
  </si>
  <si>
    <t xml:space="preserve">Medicion del Desarrollo Institucional de la Secretaria Distrital de Salud coordinado.</t>
  </si>
  <si>
    <r>
      <rPr>
        <b val="true"/>
        <sz val="12"/>
        <color rgb="FF000000"/>
        <rFont val="Arial"/>
        <family val="2"/>
      </rPr>
      <t xml:space="preserve">M10_</t>
    </r>
    <r>
      <rPr>
        <sz val="12"/>
        <color rgb="FF000000"/>
        <rFont val="Arial"/>
        <family val="2"/>
      </rPr>
      <t xml:space="preserve">Monitorear el cumplimiento del plan anual de adquisiciones -PAA  del Proyecto 1189.(10%).</t>
    </r>
  </si>
  <si>
    <t xml:space="preserve">Porcentaje de cumplimiento en el cumplimiento del monitoreo y reporte del PAA. </t>
  </si>
  <si>
    <t xml:space="preserve">JUR</t>
  </si>
  <si>
    <t xml:space="preserve">Gestión jurídica </t>
  </si>
  <si>
    <t xml:space="preserve">TOTAL</t>
  </si>
  <si>
    <t xml:space="preserve">DIRECCIÓN DE PLANEACIÓN INSTITUCIONAL Y CALIDAD
SISTEMA INTEGRADO DE GESTIÓN
CONTROL DOCUMENTAL
REPORTE PLAN OPERATIVO DE GESTION Y DESEMPEÑO
Codigo: SDS-PYC-FT-023-V.6</t>
  </si>
  <si>
    <t xml:space="preserve">Elaborado por: Alvaro Augusto Amado Camacho
Revisado por: Nury Stella Leguizamon 
Aprobado por: Juan Carlos Jaramillo Correa</t>
  </si>
  <si>
    <t xml:space="preserve">PROCESO:</t>
  </si>
  <si>
    <t xml:space="preserve">DIRECCIÓN DE ANÁLISIS DE ENTIDADES PÚBLICAS DISTRITALES DEL SECTOR SALUD</t>
  </si>
  <si>
    <t xml:space="preserve">TRIMESTRE 4° DE 2020</t>
  </si>
  <si>
    <t xml:space="preserve">OBJETIVO ESTRATEGICO</t>
  </si>
  <si>
    <t xml:space="preserve">DIRECCIÓN/ OFICINA</t>
  </si>
  <si>
    <t xml:space="preserve">PONDERACIÓN</t>
  </si>
  <si>
    <t xml:space="preserve">Programado
1er trimestre</t>
  </si>
  <si>
    <t xml:space="preserve">RESULTADO PONDERADO
I TRIM</t>
  </si>
  <si>
    <t xml:space="preserve">RESULTADO PONDERADO
II TRIM</t>
  </si>
  <si>
    <t xml:space="preserve">Programado 3 trimestre</t>
  </si>
  <si>
    <t xml:space="preserve">Reprogramado
3er trimestre(%)
=No ejecutado + programado inicial</t>
  </si>
  <si>
    <t xml:space="preserve">Ejecutado
 3er Trimestre(%)</t>
  </si>
  <si>
    <t xml:space="preserve">RESULTADO PONDERADO
III TRIM</t>
  </si>
  <si>
    <t xml:space="preserve">Programado 4to trimestre</t>
  </si>
  <si>
    <t xml:space="preserve">RESULTADO PONDERADO
IV</t>
  </si>
  <si>
    <t xml:space="preserve">Programado Año 2020</t>
  </si>
  <si>
    <t xml:space="preserve">Ejecutado Vs Programado 2020 (%)</t>
  </si>
  <si>
    <t xml:space="preserve">Implementar un modelo de prestación de servicios de salud a través de un esquema integrado de redes especializadas, la habilitación y acreditación de su oferta de servicios de salud, así como la gestión de sus servicios. (2)</t>
  </si>
  <si>
    <r>
      <rPr>
        <b val="true"/>
        <sz val="12"/>
        <color rgb="FF000000"/>
        <rFont val="Arial"/>
        <family val="2"/>
      </rPr>
      <t xml:space="preserve">M1</t>
    </r>
    <r>
      <rPr>
        <sz val="12"/>
        <color rgb="FF000000"/>
        <rFont val="Arial"/>
        <family val="2"/>
      </rPr>
      <t xml:space="preserve">_Realizar seguimiento, monitoreo y evaluación a la implementación de las estrategias formuladas para desarrollar las cuatro Subredes Integradas de Servicios de Salud y consolidar la Red Integrada de Servicios de Salud de Bogotá -RISS .</t>
    </r>
  </si>
  <si>
    <t xml:space="preserve">Incluir link a Hoja de Vida]</t>
  </si>
  <si>
    <t xml:space="preserve">DAEPDSS</t>
  </si>
  <si>
    <r>
      <rPr>
        <b val="true"/>
        <sz val="12"/>
        <color rgb="FF000000"/>
        <rFont val="Arial"/>
        <family val="2"/>
      </rPr>
      <t xml:space="preserve">M2</t>
    </r>
    <r>
      <rPr>
        <sz val="12"/>
        <color rgb="FF000000"/>
        <rFont val="Arial"/>
        <family val="2"/>
      </rPr>
      <t xml:space="preserve">_Realizar seguimiento y evaluación a la implementación de las estrategias formuladas para reducir para 2020 a  cinco (5) días la oportunidad de la atención ambulatoria en consultas médicas de especialidades básicas.</t>
    </r>
  </si>
  <si>
    <r>
      <rPr>
        <b val="true"/>
        <sz val="12"/>
        <color rgb="FF000000"/>
        <rFont val="Arial"/>
        <family val="2"/>
      </rPr>
      <t xml:space="preserve">M3</t>
    </r>
    <r>
      <rPr>
        <sz val="12"/>
        <color rgb="FF000000"/>
        <rFont val="Arial"/>
        <family val="2"/>
      </rPr>
      <t xml:space="preserve">_Realizar seguimiento y evaluación a la implementación de las estrategias formuladas para disminuir a menos del 95% los porcentajes promedio de ocupación de los servicios de urgencias en las Subredes integradas de servicios de salud de Bogotá.</t>
    </r>
  </si>
  <si>
    <r>
      <rPr>
        <b val="true"/>
        <sz val="12"/>
        <color rgb="FF000000"/>
        <rFont val="Arial"/>
        <family val="2"/>
      </rPr>
      <t xml:space="preserve">M4</t>
    </r>
    <r>
      <rPr>
        <sz val="12"/>
        <color rgb="FF000000"/>
        <rFont val="Arial"/>
        <family val="2"/>
      </rPr>
      <t xml:space="preserve">_Diseñar  y poner  en    operación  completa  y consolidada  la estructura  técnica  y operativa de habilitación y acreditación de calidad al finalizar el 2020.</t>
    </r>
  </si>
  <si>
    <r>
      <rPr>
        <b val="true"/>
        <sz val="12"/>
        <color rgb="FF000000"/>
        <rFont val="Arial"/>
        <family val="2"/>
      </rPr>
      <t xml:space="preserve">M5</t>
    </r>
    <r>
      <rPr>
        <sz val="12"/>
        <color rgb="FF000000"/>
        <rFont val="Arial"/>
        <family val="2"/>
      </rPr>
      <t xml:space="preserve">_Diseñar y poner en marcha el Plan de Monitoreo y Evaluación del Modelo (Habilitación y acreditación)  que incluya como mínimo la línea de base, los indicadores de proceso, resultado e impacto de carácter técnico y financiero a 2020.</t>
    </r>
  </si>
  <si>
    <r>
      <rPr>
        <b val="true"/>
        <sz val="12"/>
        <color rgb="FF000000"/>
        <rFont val="Arial"/>
        <family val="2"/>
      </rPr>
      <t xml:space="preserve">M6</t>
    </r>
    <r>
      <rPr>
        <sz val="12"/>
        <color rgb="FF000000"/>
        <rFont val="Arial"/>
        <family val="2"/>
      </rPr>
      <t xml:space="preserve">_Diseñar y poner en marcha el  del  Plan de Monitoreo y Evaluación del modelo que incluya como mínimo línea de base, los indicadores del proceso, resultado e impacto de carácter técnico y financiero a 2020. (Pago por Incentivos).</t>
    </r>
  </si>
  <si>
    <r>
      <rPr>
        <b val="true"/>
        <sz val="12"/>
        <color rgb="FF000000"/>
        <rFont val="Arial"/>
        <family val="2"/>
      </rPr>
      <t xml:space="preserve">M7</t>
    </r>
    <r>
      <rPr>
        <sz val="12"/>
        <color rgb="FF000000"/>
        <rFont val="Arial"/>
        <family val="2"/>
      </rPr>
      <t xml:space="preserve">_Realizar seguimiento, monitoreo y evaluación a la operación de EAGAT. </t>
    </r>
  </si>
  <si>
    <t xml:space="preserve">Fortalecer los procesos que soporten la gestión misional y estratégica de la entidad, mediante acciones que promuevan la administración transparente de los recursos, la gestión institucional, el ejercicio de la gobernanza y la corresponsabilidad social en salud. (5)</t>
  </si>
  <si>
    <r>
      <rPr>
        <b val="true"/>
        <sz val="12"/>
        <color rgb="FF000000"/>
        <rFont val="Arial"/>
        <family val="2"/>
      </rPr>
      <t xml:space="preserve">M8</t>
    </r>
    <r>
      <rPr>
        <sz val="12"/>
        <color rgb="FF000000"/>
        <rFont val="Arial"/>
        <family val="2"/>
      </rPr>
      <t xml:space="preserve">_Realizar las acciones necesarias para el Mantenimiento y Sostenibilidad del Sistema de Gestión de la SDS. (15%)</t>
    </r>
  </si>
  <si>
    <r>
      <rPr>
        <b val="true"/>
        <sz val="12"/>
        <color rgb="FF000000"/>
        <rFont val="Arial"/>
        <family val="2"/>
      </rPr>
      <t xml:space="preserve">M9</t>
    </r>
    <r>
      <rPr>
        <sz val="12"/>
        <color rgb="FF000000"/>
        <rFont val="Arial"/>
        <family val="2"/>
      </rPr>
      <t xml:space="preserve">_Realizar acciones para el desarrollo de los componentes de Transparencia, acceso a la información y lucha contra la corrupción  (15%)</t>
    </r>
  </si>
  <si>
    <t xml:space="preserve">DIRECCIÓN DE PLANEACIÓN INSTITUCIONAL Y CALIDAD
SISTEMA INTEGRADO DE GESTIÓN
CONTROL DOCUMENTAL
REPORTE PLAN OPERATIVO DE GESTION Y DESEMPEÑO
Código: SDS-PYC-FT-023-V.6</t>
  </si>
  <si>
    <t xml:space="preserve">Elaborado por: Álvaro Augusto Amado Camacho
Revisado por: Nury Stella Leguizamon 
Aprobado por: Juan Carlos Jaramillo Correa</t>
  </si>
  <si>
    <t xml:space="preserve">PROCESO</t>
  </si>
  <si>
    <t xml:space="preserve">TRIMESTRE IV DE 2020 (Evaluación el: 15/01/2021)</t>
  </si>
  <si>
    <t xml:space="preserve">ACTIVIDADES</t>
  </si>
  <si>
    <t xml:space="preserve">Programado %</t>
  </si>
  <si>
    <t xml:space="preserve">SUBACTIVIDADES</t>
  </si>
  <si>
    <t xml:space="preserve">Programado 3er trimestre</t>
  </si>
  <si>
    <t xml:space="preserve">Reprogramado
4o trimestre(%)
=no ejecutado + programado inicial</t>
  </si>
  <si>
    <t xml:space="preserve">PRODUCTOS</t>
  </si>
  <si>
    <t xml:space="preserve">EVIDENCIAS PRESENTADAS
(Documento y/o Ruta)</t>
  </si>
  <si>
    <t xml:space="preserve">ANALISIS DE LA META</t>
  </si>
  <si>
    <t xml:space="preserve">RESPONSABLE</t>
  </si>
  <si>
    <t xml:space="preserve">1. Realizar seguimiento, monitoreo y evaluación a la implementación de las estrategias formuladas para desarrollar las cuatro Subredes Integradas de Servicios de Salud y consolidar la Red Integrada de Servicios de Salud de Bogotá -RISS .</t>
  </si>
  <si>
    <t xml:space="preserve">1.1. Realizar seguimiento, monitoreo y evaluación a la operación de la Red Integrada de Servicios de Salud de Bogotá -RISS,  en  las Cuatro (4) Subredes Integradas de Servicios de Salud.</t>
  </si>
  <si>
    <t xml:space="preserve">1.1.1. Realizar seguimiento a la implementación de  las buenas practicas establecidas para el desarrollo de las  Cuatro (4) Subredes Integradas de Servicios de Salud</t>
  </si>
  <si>
    <r>
      <rPr>
        <b val="true"/>
        <sz val="11"/>
        <color rgb="FF000000"/>
        <rFont val="Arial"/>
        <family val="2"/>
      </rPr>
      <t xml:space="preserve">COMPONENTE ADMINISTRATIVO - Gestión Administrativa Entidades
</t>
    </r>
    <r>
      <rPr>
        <sz val="11"/>
        <color rgb="FF000000"/>
        <rFont val="Arial"/>
        <family val="2"/>
      </rPr>
      <t xml:space="preserve">
* Informes de avance en la implementación de las buenas prácticas en las  Subredes Integradas de Servicios de Salud ESE.
Un (1) informe trimestral.</t>
    </r>
  </si>
  <si>
    <t xml:space="preserve">- Para este cuarto trimestre, se tuvo la terminación de la ejecución del convenio 794 de 2019, con el requerimiento de los soportes  de los informes finales por cada una de las buenas practicas y el documento final del desarrollo que recoge toda la gestión y presentación de las buenas prácticas.
A la fecha se encuentra en análisis y verificación de contenidos de la última versión recibida el 21 de diciembre 2020.
El 4 de enero 2021 se recibió el último informe de avance del Conv.794/2019 buenas prácticas (primer corte) y los informes financiero  del convenio y certificado de rendimientos financieros para proceder a realizar el proceso de liquidación contractual.</t>
  </si>
  <si>
    <t xml:space="preserve">FERNANDO BELTRAN ORDOÑEZ
</t>
  </si>
  <si>
    <t xml:space="preserve">1.1.2. Monitoreo a la gestión para implementar proyectos estratégicos de las SISS con el apoyo de la EAGAT.</t>
  </si>
  <si>
    <r>
      <rPr>
        <b val="true"/>
        <sz val="11"/>
        <color rgb="FF000000"/>
        <rFont val="Arial"/>
        <family val="2"/>
      </rPr>
      <t xml:space="preserve">COMPONENTE ADMINISTRATIVO - Gestión Administrativa Entidades
</t>
    </r>
    <r>
      <rPr>
        <sz val="11"/>
        <color rgb="FF000000"/>
        <rFont val="Arial"/>
        <family val="2"/>
      </rPr>
      <t xml:space="preserve">
- Formulación del plan de trabajo para implementación de los proyectos estratégicos que se definan para las 4 SISS, en el marco de la nueva administración Distrital.
- Monitoreo y asesoría en la ejecución del plan definido</t>
    </r>
  </si>
  <si>
    <t xml:space="preserve">https://saludcapitalgovco-my.sharepoint.com/personal/lfbeltran_saludcapital_gov_co/_layouts/15/onedrive.aspx?id=%2Fpersonal%2Flfbeltran%5Fsaludcapital%5Fgov%5Fco%2FDocuments%2FA%20POGD%20IV%20Trimestre&amp;ct=1610742553485&amp;or=OWA-NT&amp;cid=3fee49d9-52fe-2a25-8dc4-81b6df6b0871&amp;originalPath=aHR0cHM6Ly9zYWx1ZGNhcGl0YWxnb3Zjby1teS5zaGFyZXBvaW50LmNvbS86ZjovZy9wZXJzb25hbC9sZmJlbHRyYW5fc2FsdWRjYXBpdGFsX2dvdl9jby9FcDc3WXlqWXZxQkZsTjNYTzRTYkhRZ0I4Q01VenlYYTRuUGJiZ3BJQUhKUDNnP3J0aW1lPUhpbXNRSlM1MkVn</t>
  </si>
  <si>
    <t xml:space="preserve">Se realizan sendas reuniones el 29 de Octubre, el 1 y 29 de Diciembre de 2020, donde se lleva acabo el seguimiento de la Gestión Administrativa:
- Avance en el seguimiento de la programación de las compras conjuntas entre las SISS, EGAT y SDS, tomando como base, la contratación de los Servicios de Vigilancia, Aseo y Lavandería.
- Se continúa el proceso de los contratos para las compras conjuntas de medicamentos, con proyección de desarrollarlos a partir del 5 de feb.2021.
- De acuerdo a los requerimientos realizados por las SISS y los Proyectos presentados, desde EGAT se hará el proceso de priorización para adelantar los estudios previos.
- Respecto a las iniciativas para crear un sistema de información que mejora el funcionamiento de la facturación, ya se han realizado reuniones con la Dirección TIC de la SDS, para validar la proyección de un sistema unificado.
- Se llevo a cabo el proceso de preparación de la Rendición de Cuentas y la presentación en el evento final del 2 de diciembre de 2020.</t>
  </si>
  <si>
    <t xml:space="preserve">FERNANDO BELTRAN ORDOÑEZ</t>
  </si>
  <si>
    <t xml:space="preserve">1.1.3. Asesoría y validación metodológica de los proyectos de inversión de las SISS.</t>
  </si>
  <si>
    <r>
      <rPr>
        <b val="true"/>
        <sz val="11"/>
        <color rgb="FF000000"/>
        <rFont val="Arial"/>
        <family val="2"/>
      </rPr>
      <t xml:space="preserve">COMPONENTE PROYECTOS DE INVERSIÓN
</t>
    </r>
    <r>
      <rPr>
        <sz val="11"/>
        <color rgb="FF000000"/>
        <rFont val="Arial"/>
        <family val="2"/>
      </rPr>
      <t xml:space="preserve">
* Informe del SEGPLAN de los proyectos gestionados mensualmente.
* Cuadro actualizado proyectos de inversión gestionados por la DAEPDSS de las SISS ESE. (Trimestral)
</t>
    </r>
  </si>
  <si>
    <t xml:space="preserve">Conceptos CENTRO ORIENTE
Conceptos NORTE
Conceptos SUR
Conceptos SUR OCCIDENTE
CUADRO PROY INV PBIS Y OTROS DIC 2020
POGD IV OCT- DIC 2020
SEGPLAN  MENSUAL ENERO-DICIEMBRE PROYECTOS 2020 envió</t>
  </si>
  <si>
    <t xml:space="preserve">Se gestionaron 64 proyectos durante el año 2020, de los cuales se brindó 288 asistencias técnicas y se generó 59 conceptos técnicos metodológicos, proyectos radicados de las subredes para inscripción , registro y actualización  y se remitieron a la Dirección de Infraestructura para consolidación del componente técnico Integral y continuar con el trámite de Inscripción, Registro y Actualizaciones, en la formulación y evaluación de proyectos relacionados con los servicios de salud y operación en red pública.</t>
  </si>
  <si>
    <t xml:space="preserve">ESPERANZA QUEVEDO /
CARLOS CABRERA BALLESTEROS
</t>
  </si>
  <si>
    <t xml:space="preserve">1.1.4. Monitoreo y evaluación a la operación de la red integrada de servicios de salud de Bogotá -RISS,  en  las Cuatro (4) Subredes Integradas de Servicios de Salud - Componente estratégico y administrativo</t>
  </si>
  <si>
    <r>
      <rPr>
        <b val="true"/>
        <sz val="11"/>
        <color rgb="FF000000"/>
        <rFont val="Arial"/>
        <family val="2"/>
      </rPr>
      <t xml:space="preserve">COMPONENTE ADMINISTRATIVO - Gestión Administrativa Entidades
</t>
    </r>
    <r>
      <rPr>
        <sz val="11"/>
        <color rgb="FF000000"/>
        <rFont val="Arial"/>
        <family val="2"/>
      </rPr>
      <t xml:space="preserve">
- Seguimiento al proceso de implementación del SIG-MIPG en las Entidades Adscritas y Vinculadas. (Trimestral).
-  Seguimiento del cumplimiento de los planes de mejora resultado de las auditorias de los Entes de control a las Entidades Adscritas y Vinculadas.</t>
    </r>
  </si>
  <si>
    <t xml:space="preserve">PLAN DE MEJORA BRECHA FURAG
Propuesta Plataforma estratégica 
https://saludcapitalgovco-my.sharepoint.com/personal/lfbeltran_saludcapital_gov_co/_layouts/15/onedrive.aspx?id=%2Fpersonal%2Flfbeltran%5Fsaludcapital%5Fgov%5Fco%2FDocuments%2FA%20POGD%20IV%20Trimestre&amp;ct=1610742553485&amp;or=OWA-NT&amp;cid=3fee49d9-52fe-2a25-8dc4-81b6df6b0871&amp;originalPath=aHR0cHM6Ly9zYWx1ZGNhcGl0YWxnb3Zjby1teS5zaGFyZXBvaW50LmNvbS86ZjovZy9wZXJzb25hbC9sZmJlbHRyYW5fc2FsdWRjYXBpdGFsX2dvdl9jby9FcDc3WXlqWXZxQkZsTjNYTzRTYkhRZ0I4Q01VenlYYTRuUGJiZ3BJQUhKUDNnP3J0aW1lPUhpbXNRSlM1MkVn</t>
  </si>
  <si>
    <t xml:space="preserve">- Se recibió de las SISS el formulario debidamente diligenciado como instrumento paralelo a la captura de información de la Herramienta de Gestión FURAG, por las Subredes.
- El CMIRISS fue remitido por las SISS debidamente diligenciado para el segundo y tercer trimestre. Se encuentra en proceso de verificación de contenidos y estandarización de la información para ser subida al Aplicativo Power BI y analizar la gestión de las Subredes.
- En cada una de las SISS se esta llevando a cabo la implementación de la plataforma estratégica RISS en cada una de las Subredes.</t>
  </si>
  <si>
    <t xml:space="preserve">FERNANDO BELTRAN ORDOÑEZ
</t>
  </si>
  <si>
    <t xml:space="preserve">1.1.5. Monitoreo y evaluación a la operación de la red integrada de servicios de salud de Bogotá -RISS,  en  las Cuatro (4) Subredes Integradas de Servicios de Salud - Componente financiero</t>
  </si>
  <si>
    <r>
      <rPr>
        <b val="true"/>
        <sz val="11"/>
        <color rgb="FF000000"/>
        <rFont val="Arial"/>
        <family val="2"/>
      </rPr>
      <t xml:space="preserve">COMPONENTE FINANCIERO - Análisis Financiero y Contable
</t>
    </r>
    <r>
      <rPr>
        <sz val="11"/>
        <color rgb="FF000000"/>
        <rFont val="Arial"/>
        <family val="2"/>
      </rPr>
      <t xml:space="preserve">
* Diseñar y desarrollar metodología para el análisis del  riesgo financiero de las SISS. (Anual)
* Informes trimestrales de análisis del comportamiento financiero de:
- Entidades Adscritas (4 SISS)  (70%)
- Entidades Vinculadas  (EAGAT, ICDBIS, CAPITAL SALUD) (10%)
* Validación de la información SIHO componente financiero del periodo correspondiente de la RISS. (10%)
- Visitas de apoyo técnico del componente  financiero a las ESE. (3%)
* Consolidación y elaboración de informe respecto de los dictámenes de la Revisoría Fiscal de las 4 SISS cortes marzo, junio, septiembre y diciembre de cada vigencia. (4%)
* Seguimiento a los Planes de Mejoramiento de las observaciones y/o hallazgos de la Revisor Fiscal, Control Interno y Contraloría de Bogotá. (3%)</t>
    </r>
  </si>
  <si>
    <r>
      <rPr>
        <sz val="11"/>
        <rFont val="Arial"/>
        <family val="2"/>
      </rPr>
      <t xml:space="preserve">1. CARPETA N°1- Documento actualización RISS 2020-2023.
2. CARPETA No 2: Informe Financiero 2019-2020 corte a junio.
3. CARPETA N°3- Presentación Financiera Septiembre y Octubre 2020.
4. CARPETA N°4- Informes seguimiento agenda financiera 4 SISS ESE a Diciembre 2020 para Juntas Directivas.
5. CARPETA N°5- Seguimiento a la cartera de las 4 SISS y comparativo con la EPS Capital Salud, para los periodos de septiembre, octubre y noviembre 2020.
6. CARPETA N°6-Seguimiento cobro coactivo convenio 028 4 SISS.
7. CARPETA N°7- Consolidación de Planes de fortalecimiento Capital Salud - Plan de acción 2020 con seguimiento con corte a noviembre 30, en proceso de revisión, reunión seguimiento indicadores Fénix con resultados a septiembre 30, informe de indicadores Fénix con corte a octubre 31 en proceso de revisión, Elaboración resolución entrega de recursos vía capitalización, revisada por la Oficina Jurídica, actualización de necesidad de recursos vía capitalización con corte a noviembre 30.
8. CARPETA N°8- Validación SIHO tercer trimestre 2020.
9. CARPETA N°9- Revisión agendas Junta Directiva IDCBIS.
10. CARPETA N°10- Acta cuentas por pagar SISS Sur a IDBIS - Coordinada con la DAEPDSS.
11. CARPETA No. 11. Auditoría de Control Interno.</t>
    </r>
    <r>
      <rPr>
        <sz val="11"/>
        <color rgb="FFFF0000"/>
        <rFont val="Arial"/>
        <family val="2"/>
      </rPr>
      <t xml:space="preserve"> 
</t>
    </r>
    <r>
      <rPr>
        <sz val="11"/>
        <rFont val="Arial"/>
        <family val="2"/>
      </rPr>
      <t xml:space="preserve">12. CARPETA No 12. Actualización Circular 013/2017.
</t>
    </r>
  </si>
  <si>
    <t xml:space="preserve">Se revisaron y validaron todos los apartes financieros del Documento actualización RISS 2020-2023, en conjunto con el equipo financiero de las cuatro SISS. 
Se elaboró documento Word con informe gestión financiera de las SISS Periodo comparativo junio 2019 - junio 2020.
Se elaboró presentación en power point con gestión financiera de las SISS corte septiembre  y octubre 2020.
Se elaboraron 12 documentos Word con revisión agendas financieras para representantes a Juntas Directivas de las 4 SISS periodo octubre-diciembre 2020.
Se realizó seguimiento a cartera de las 4 SISS y se elaboró el informe correspondiente. 
Se consolidaron planes de fortalecimiento Capital Salud.
Se validó información SIHO tercer trimestre 2020 para las 4 SISS, componente financiero. Se hizo apoyo técnico general para la plataforma a usuarios internos y externos de los otros componentes.
Se revisaron los soportes de agendas de Junta Directiva IDCBIS y se reportaron en archivo Word las correspondientes observaciones.
Se suscribió acta cuentas por pagar SISS Sur a IDCBIS.
Asistencia técnica y apoyo administrativo para auditoría de control Interno tema Programa de Saneamiento Fiscal y Financiero (Informes y soportes SIHO y SGP). 
Se elaboró documento Word con la actualización Circular 013/2017, en conjunto con todo el componente financiero.
</t>
  </si>
  <si>
    <t xml:space="preserve">
BIBIAN GOMEZ - Referente SISS Norte, Consolidación y elaboración informes de Revisoría Fiscal, Control Interno y Contraloría de Bogotá. Seguimiento a Planes de mejoramiento.
DIANA VARGAS - Referente SISS Sur Occidente, Validación SIHO y EAGAT
DIANA SAAVEDRA - Referente SISS Centro Oriente y EPS Capital Salud
MARCELA POLANIA - Referente SISS Sur e IDCBIS
</t>
  </si>
  <si>
    <t xml:space="preserve">1.1.6. Monitoreo y evaluación a la operación de la red integrada de servicios de salud de Bogotá -RISS,  en  las Cuatro (4) Subredes Integradas de Servicios de Salud - Componente presupuestal.</t>
  </si>
  <si>
    <r>
      <rPr>
        <b val="true"/>
        <sz val="11"/>
        <color rgb="FF000000"/>
        <rFont val="Arial"/>
        <family val="2"/>
      </rPr>
      <t xml:space="preserve">COMPONENTE FINANCIERO - Presupuesto
</t>
    </r>
    <r>
      <rPr>
        <sz val="11"/>
        <color rgb="FF000000"/>
        <rFont val="Arial"/>
        <family val="2"/>
      </rPr>
      <t xml:space="preserve">
* Gestión de conceptos por solicitud de modificaciones presupuestales de:
- Conceptos de viabilidad Entidades Adscritas (SISS)
* Informe del comportamiento presupuestal de las SISS (Ejecución presupuestal - presentación). (Mensual) 
</t>
    </r>
  </si>
  <si>
    <t xml:space="preserve">1. Conceptos. Documento PDF. Se tramitaron 16 conceptos de viabilidad presupuestal. 10 por ajustes por suscripción de convenios interadministrativos  y 6 por modificación presupuestal a rubros asociados a la nómina.                                                Ruta: Utilidades/DAEPDSS/Grupo Hospitales/POGD PRESUPUESTO 2020/1.1.6. EVIDENCIAS POGD  IV TRIMESTRE 2020/1. conceptos pptales.
2. Informe comportamiento presupuestal. Consolidado ejecución presupuestal 4 SISS, Presentación, cuadros soportes de Excel y documento de análisis de la ejecución presupuestal  mes de octubre, noviembre 2020 sin y con facturación.
Ruta: Utilidades/DAEPDSS/Grupo Hospitales/POGD PRESUPUESTO 2020/1.1.6. EVIDENCIAS POGD IV TRIMESTRE 2020/2. comportamiento presupuestal.
2.1. Producto del documento de recomendación al CONFS Distrital para la distribución de la Disponibilidad Final de las SISS, se emitió la Resolución No. 13 de 2020 “Por la cual se aprobó una adición en el Presupuesto de Gastos e Inversiones 2020 de las Subredes Integradas de Servicios de Salud Centro Oriente, Norte y Sur E.S.E; por distribución parcial de la Disponibilidad Final”
2.2. Se continuó con la realización de las mesas de trabajo con las subredes para determinar las necesidades de presupuesto y caja de las Subredes.                               2.3. Se elaboró el documento de recomendación de los planes financieros vigencia 2021 de las Subredes Integradas de Servicios de Salud E.S.E. para para aprobación del CONFIS Distrital.
Ruta: Utilidades/DAEPDSS/Grupo Hospitales/POGD PRESUPUESTO 2020/1.1.6. EVIDENCIAS POGD IV TRIMESTRE 2020/2. 2.comportamiento presupuestal.
3. Acompañamiento y asistencia técnica a las entidades adscritas y vinculadas.      Se elaboró el documento de recomendación al CONFIS Distrital para realizar el ajuste de la disponibilidad inicial por cierre financiero del 2019, el traslado presupuestal del agregado del presupuesto de Funcionamiento al de Operación y distribución parcial de la cuenta de resultado de disponibilidad final de Capital Salud.
Se realizaron las reuniones virtuales de seguimiento para la elaboración del Anteproyecto de presupuesto de Capital Salud para la vigencia 2021.                              Se revisaron y ajustaron las certificaciones de cumplimiento para el trámite del 6o. pago de la subredes de los convenios de Coordinación Asistencial.                              Ruta: Utilidades/DAEPDSS/Grupo Hospitales/POGD PRESUPUESTO 2020/1.1.6. EVIDENCIAS POGD IV TRIMESTRE 2020/3. acompañamiento y asistencia técnica.</t>
  </si>
  <si>
    <t xml:space="preserve">1. Conceptos: Se tramitaron 16 conceptos de viabilidad presupuestal,  SISS Centro Oriente 1 de nómina. SISS Norte 4 por ajuste de convenio y 2 de nómina. SISS Sur  2 por ajuste de convenio y 1 por nómina. SISS Sur Occidente  4 por ajuste a convenios y 2 de nómina.
2. Se elaboró el informe de ejecución presupuestal consolidada, matrices soportes, Presentación y documento de análisis de la ejecución presupuestal de las subredes de los meses de octubre y noviembre sin y con facturación. 
3. Se realizaron reuniones con la EPS  Capital Salud para acompañar técnica y financieramente la elaboración del Plan financiero y del anteproyecto de presupuesto 2021 y en general el fortalecimiento financiero de la Entidad.
</t>
  </si>
  <si>
    <t xml:space="preserve">MAURICIO JIMENEZ
MARIA DEL PILAR GARZON CUERVO</t>
  </si>
  <si>
    <t xml:space="preserve">1.1.7. Monitoreo y evaluación a la operación de la red integrada de servicios de salud de Bogotá -RISS,  en  las Cuatro (4) Subredes Integradas de Servicios de Salud - Componente costos.</t>
  </si>
  <si>
    <r>
      <rPr>
        <b val="true"/>
        <sz val="11"/>
        <color rgb="FF000000"/>
        <rFont val="Arial"/>
        <family val="2"/>
      </rPr>
      <t xml:space="preserve">COMPONENTE FINANCIERO - Costos
</t>
    </r>
    <r>
      <rPr>
        <sz val="11"/>
        <color rgb="FF000000"/>
        <rFont val="Arial"/>
        <family val="2"/>
      </rPr>
      <t xml:space="preserve">
* Análisis del comportamiento de los costos de la Entidades Adscritas (SISS).  (Trimestral)
* Visitas de apoyo técnico realizadas a las SISS (Trimestralmente)
* Seguimiento a planes de mejora del componente de costos concertados con las SISS. (cuando aplique como resultado de las visitas técnicas a las SISS)
</t>
    </r>
  </si>
  <si>
    <t xml:space="preserve">1.	Informe de gestión de costos de la Red Integrada de Servicios de Salud de Bogotá D.C del I semestre de 2020.
2.	Informe de análisis de costos del Plan de Intervenciones Colectivas de la Red Integrada de Servicios de Salud de Bogotá D.C del I trimestre de 2020.
3.	Informe de análisis de costos del Plan de Intervenciones Colectivas de la Red Integrada de Servicios de Salud de Bogotá D.C del II trimestre de 2020.</t>
  </si>
  <si>
    <t xml:space="preserve">El informe consolida los resultados de costos hospitalarios, de las Subredes Integradas de Servicios de Salud (SISS), entre el primer semestre de 2019 y 2020, buscando a través de este documento presentar los principales factores que han incidido en el ciclo de costos de la Red Pública Distrital, para lo cual se concluye:
El resultado de la sostenibilidad, de la Red Publica Distrital es negativa, en los dos periodos finalizando con un déficit para el primer semestre 2019 de $-59.511 millones, equivalente al -8.5% y para el primer semestre de 2020 en $-59.210 millones, corresponde al -8.4%. Es importante indicar, que al comparar los  resultados entre el primer semestre2019/2020,  muestran un comportamiento directamente proporcional entre la facturación y el costo, en donde  se vio afectado la producción del primer semestre 2020 y por ende los ingresos de las Subredes,  por el cierre de los servicios ambulatorios, por efecto de la Pandemia mundial –COVID-19, es así como la facturación pasa de $698.399 millones a $701.404 millones con un ligero incremento del 0.4%, reflejado específicamente en la unidad de hospitalización y unidades especiales, que presentaron crecimientos del 19.4%(n=$27.425 millones ) y 14.9%(n=$18.614 millones), respectivamente, con una relación directamente proporcional al comportamiento del costo.
Los reportes de la información, se encuentran reglamentados en la Resolución de costos DDC000003 de 2017. art.10-reporte de informes.</t>
  </si>
  <si>
    <t xml:space="preserve">Profesionales Especializados
YANETH SANDOVAL SAAVEDRA
LUIS MACHADO</t>
  </si>
  <si>
    <t xml:space="preserve">1.1.8. Monitoreo y evaluación a la operación de la red integrada de servicios de salud de Bogotá -RISS,  en  las Cuatro (4) Subredes Integradas de Servicios de Salud - Componente jurídico.</t>
  </si>
  <si>
    <r>
      <rPr>
        <b val="true"/>
        <sz val="11"/>
        <color rgb="FF000000"/>
        <rFont val="Arial"/>
        <family val="2"/>
      </rPr>
      <t xml:space="preserve">COMPONENTE DE TALENTO HUMANO - Gestión Sindical
</t>
    </r>
    <r>
      <rPr>
        <sz val="11"/>
        <color rgb="FF000000"/>
        <rFont val="Arial"/>
        <family val="2"/>
      </rPr>
      <t xml:space="preserve">
* Documentos evidencia de la Gestión Jurídica en:
- Situaciones administrativas de las SISS y Entidades Vinculadas (a solicitud) 
- Mesas de negociación sindical de la RISS. (cuando aplique)
- Gestión de respuestas Jurídicas a PQRDS efectuadas a la DAEPDS - SPGS.
</t>
    </r>
  </si>
  <si>
    <t xml:space="preserve">Quince (15) archivos PDF, actas de preacuerdo Proceso de Negociación Sindical Distrital y un (01) acta reunión inicial. </t>
  </si>
  <si>
    <t xml:space="preserve">En el ultimo trimestre del 2020 se realizó acompañamiento técnico y jurídico en el proceso de Negociación Sindical Distrital, Sub mesa Técnica Salud 2020, con una etapa de arreglo Directo: Del 05 de noviembre de 2020 hasta el 3 de diciembre de 2020 y  Prorroga de la etapa de arreglo Directo: Del 04 de diciembre de 2020 hasta el 05 de enero de 2021, número de puntos: 67, puntos acordados: 25, puntos no acordados: 6, puntos retirados: 2, total puntos negociados: 33.
- Gestión de respuesta a PQRDS se encuentran en el OneDrive en el siguiente link: https://saludcapitalgovco-my.sharepoint.com/personal/lm1lopez_saludcapital_gov_co/_layouts/15/onedrive.aspx?FolderCTID=0x012000AB97D042FD7CFA449315D4AE09861420&amp;id=%2Fpersonal%2Flm1lopez%5Fsaludcapital%5Fgov%5Fco%2FDocuments%2FDAEPDSS%2FCORRESPONDENCIA </t>
  </si>
  <si>
    <t xml:space="preserve">LUIS JAIME NIZO  (Situaciones administrativas de las SISS y Entidades Vinculadas y Gestión de respuestas jurídicas PQRDS
KATERINE JULIETH SALAZAR
NASLY PALACIOS</t>
  </si>
  <si>
    <t xml:space="preserve">1.1.9. Monitoreo y evaluación a la operación de la red integrada de servicios de salud de Bogotá -RISS,  en  las Cuatro (4) Subredes Integradas de Servicios de Salud - Componente talento humano.</t>
  </si>
  <si>
    <r>
      <rPr>
        <b val="true"/>
        <sz val="11"/>
        <rFont val="Arial"/>
        <family val="2"/>
      </rPr>
      <t xml:space="preserve">SISTEMA GENERAL DE PARTICIPACIONES-SGP
</t>
    </r>
    <r>
      <rPr>
        <sz val="11"/>
        <rFont val="Arial"/>
        <family val="2"/>
      </rPr>
      <t xml:space="preserve">1-Mesas para la conciliación de aportes patronales de las vigencias 2012-2016 .Resolución 1545/2019.
2-Seguimiento al reporte de devoluciones de excedentes de aportes patronales de las vigencias 1994-2011 para el saneamiento de deudas con las diferentes administradoras.
3-Liquidación de convenios del SGP-2019 (605 Norte, 606 Centro oriente, 608 Sur Occidente y 609 Sur).
4-Asistencia técnica y Consolidación informes PASIVOCOL de las SISS
5-Asistencia técnica para la depuración de deudas reportadas a las SISS por los fondos de pensiones-articulación con FONCEP
6-Seguimiento al gastos de las SISS en los rubros de servicios personales y aportes patronales.
</t>
    </r>
    <r>
      <rPr>
        <b val="true"/>
        <sz val="11"/>
        <rFont val="Arial"/>
        <family val="2"/>
      </rPr>
      <t xml:space="preserve">TALENTO HUMANO
</t>
    </r>
    <r>
      <rPr>
        <sz val="11"/>
        <rFont val="Arial"/>
        <family val="2"/>
      </rPr>
      <t xml:space="preserve">1-Consolidación información SIDEAP actualizada de las SISS e informe de estadísticas de personal de planta.
2-Consolidación información actualizada de las SISS e informe de estadísticas de personal de contrato. 
3-Liquidación contrato de concurrencia 192/01
4-Informe semestral valor cesantías retroactivas y saldos en Fondos de las SISS
5-Concepto plazas de Servicio Social Obligatorio a demanda.
6-Realizar 6 visitas de acompañamiento y asistencia técnica a las SISS
7-Realizar talleres con referentes TH para revisión de compensatorios adeudados 2017-2019.
8-Realizar talleres con referentes TH para revisión factores salariales y prestacionales.
9-Seguimiento a convenios asignados.
10-Seguimiento al proceso de desahorro de los recursos del FONPET.
11.Emisión de conceptos de viabilidad para modificar plantas de personal
12. Acompañamiento para estudios de cargas laborales
13. Acompañamiento jurídico para atender los pliegos de peticiones de trabajadores oficiales y empleados públicos de las SISS.</t>
    </r>
  </si>
  <si>
    <t xml:space="preserve">SISTEMA GENERAL DE PARTICIPACIONES-SGP
1- Se entrega carpeta MESAS CONCILIACIÓN con : Trece (13) archivos en Word, con los compromisos de la gestión realizada.
3-Se entrega carpeta 3_CONVENIOS SGP con 7 archivos : 5 en Excel y 2 en Word
4-Se entrega carpeta 4_HISTORIAS LABORALES con 6 archivos en pdf y 2 archivos en Word
5-Se entrega carpeta 5_ACTAS SISPRO con 4 archivos en pdf
TALENTO HUMANO
2. Un (1) archivo en formato Excel, contratación 2020
3-Dos (2) CONSOLIDADO 2000-2001.XLS y 1 acta de reunión en formato Word 
6- Un (1) acta de reuniones en formato PDF
7- Un (1) archivo en ppt 
9.  Archivo de Gestión DAEPDSS, informes y actas de reunión carpetas convenios 0702-2019, 0743-2019, 0018-2020, 0019-2020 y 0029-2020
10-Se entrega carpeta DESAHORRO FONPET con : Un archivo en pdf (alcance) 
 12. Se entrega archivo de la información de las SISS a la Universidad Nacional PDF
13. - Cuatro (04) actas de reunión negociación sindical 2020  </t>
  </si>
  <si>
    <t xml:space="preserve">SISTEMA GENERAL DE PARTICIPACIONES-SG P
1- Se cumple con lo establecido Resolución 1545 de 2019 y 616 de 2020 (análisis y depuración de deudas por las partes, aceptación y objeción de saldos realizadas con las administradoras Colpensiones, Compensar y Old Mutual/Skandia)
3- Seguimiento al uso de recursos de aportes patronales de las SISS SUR y NORTE ESE; remisión de informes para la liquidación de los convenios 609 y 605-2019 respectivamente a la Dirección de Aseguramiento para los fines pertinentes.
4- Cumplimiento del 100% en el reporte de información por parte de las 4 SISS ESE; prerrequisito para la elaboración del cálculo actuarial para el Distrito Capital por parte del MHCP.
5- Se realiza legalización de 4 actas de conciliación, así: Colpensiones-USS BOSA/ADRES-USS Centro/Old Mutual-Santa Clara 
TALENTO HUMANO
2. Se consolido la información reportada en SIHO con fecha 30 de Septiembre de 2020 de las 4 SISS ESE. 
3- El HOMI realizó entrega de información correspondiente a fechas de ingreso y retiro de pensionados de la nómina en vigencias 2000 y 2001 ; Se tabuló la información y se encontraron diferencias en (12 casos) tienen fecha de retiro posterior 2003 y/o 2013 lo cual no corresponde dado que figuran en la nómina de pensionados en la vigencia 2001.
6 - Se realizó seguimiento a las SISS Norte ESE a los siguientes temas: PASIVOCOL, SGP, incorporaciones, SIDEAP y Aplicativo Web SIHO, revisión de los cargos de planta de Almacenista, manual de Funciones, compensatorios y temas varios.
7- Unificación de criterios de liquidación de compensatorios por parte de las 4 SISS ESE
9. Seguimientos realizados a los convenios a cargo según actas adjuntas.
10- Debido a que el calculo de recursos excedentes de la vigencia 2019 fue inferior al 125% ; se dificulta cumplir con las obligaciones futuras de algunos proyectos; se solicita evaluar por parte del MHCP evaluar sustitución de otras fuentes para cumplir dichos compromisos. La Dirección Financiera de la SDS realizará la gestión correspondiente.
12.  De acuerdo a la información  solicitada por la Universidad Nacional, a las SISS, se hizo entrega en cuadro de Excel adjuntando CDS de cada SISS.
13. - Se realiza apoyo jurídico en la Sub mesa de Salud perteneciente a la mesa distrital de negociación 2020 en coordinación con la Secretaria General de la Alcaldía Mayor</t>
  </si>
  <si>
    <t xml:space="preserve">MARISOL VILLAMARIN
FRANCISO PAEZ
EDWARD LORENZO</t>
  </si>
  <si>
    <t xml:space="preserve">1.1.10. Articular con la oficina de Comunicaciones de la SDS el despliegue de los logros y avances de las Subredes asociadas a la implementación del Modelo AIS y la consolidación de la RISS.</t>
  </si>
  <si>
    <t xml:space="preserve">* Reporte de información de logros y avances en la implementación del modelo de atención  con trazabilidad trimestral a la Oficina de Comunicaciones.</t>
  </si>
  <si>
    <t xml:space="preserve">Informe del Contrato No. 1568650 suscrito con la ETB con corte 23 de noviembre del 2020</t>
  </si>
  <si>
    <t xml:space="preserve">Durante el cuarto trimestre del año 2020 se continua con la ejecución del contrato suscrito este año con la ETB para la divulgación de información institucional en medios de comunicación No.1568650
En relación a las 2 campañas con las que cuenta la Dirección en el plan del contrato están en desarrollo (al aire) en medios de comunicación con los recursos que se aportan al mismo en ejecución con la ETb para divulgación de información institucional: 
Campaña 1 ‘Línea única para asignación de citas médicas’. 
Tema: Promocionar la línea única para asignación de citas médicas en la red pública del Distrito, e incentivar su uso como un mecanismo importante en esta época con el fin de evitar traslado o asistencia presencial de usuarios para solicitar citas médicas. 
El plan (No. 7)  se encuentra vigente fue revisado y aprobado posteriormente por la supervisión del contrato el 31 de agosto de 2020.  
*Fecha de inicio del plan en medios: septiembre 01 de 2020 
*Fecha fin del plan: noviembre 30 de 2020 
*Estado a la fecha: En ejecución. 
*Inversión planeada: $240.000.000 
*Inversión según plan de medios aprobado: $239.890.548. 
*Canales de divulgación:  
Radio: 11 emisoras en FM de alta sintonía en Bogotá, 6 de radio alternativa y 9 de radio comunitaria. 
Internet: Facebook, Instagram, Google Ads, Programática Display y Twitter.  
*Material: 2 cuñas, 2 video clips y piezas gráficas para internet.  
Campaña 2 ‘MujerESalud’ 
Tema: Promoción de los nuevos Servicios integrales de atención en salud para las mujeres, que funcionan hasta el momento en 4 Caps de la ciudad, y los cuales están orientados a brindarles atención de calidad en convivencia social y salud mental, sexualidad, derechos sexuales y reproductivos, seguridad alimentaria y nutricional, condiciones crónicas no transmisibles y salud laboral, a partir de un nuevo enfoque diferencial, territorial, de género y participativo.  
El plan (No. 8)  se encuentra vigente fue revisado y aprobado posteriormente por la supervisión del contrato el 31 de agosto de 2020.  
*Fecha de inicio del plan en medios: septiembre 01 de 2020 
*Fecha fin del plan: octubre 30 de 2020 
*Estado a la fecha: En ejecución. 
*Inversión planeada: $160.000.000 
*Inversión según plan de medios aprobado: $159.979.074. 
*Canales de divulgación:  
Radio: 6 emisoras en FM de alta sintonía en Bogotá y 7 de radio alternativa. 
Internet: Facebook, Instagram, Google Ads, Programática Display y Twitter. 
*Material: 3 cuñas, video clip y piezas gráficas para internet.  
El real cumplido de cada campaña y por ende el impacto se conocerá una vez terminen las campañas y los medios terminen de facturar las mismas a la ETB. 
</t>
  </si>
  <si>
    <t xml:space="preserve">PAOLA DURAN</t>
  </si>
  <si>
    <t xml:space="preserve">1.1.11. Elaborar estudios previos para la contratación de un estudio de cargas laborales en las 4 SISS  ESE</t>
  </si>
  <si>
    <t xml:space="preserve">* Estudios previos para la contratación de un estudio de cargas laborales
* Gestión para la contratación del estudio de cargas laborales en  las SISS</t>
  </si>
  <si>
    <t xml:space="preserve">Se hace entrega de estudios previos para la contratación de estudio de cargas laborales en formato Word</t>
  </si>
  <si>
    <t xml:space="preserve">Se constituyo un equipo técnico con funcionarios de alentó Humano, contratación y la DAEPDSS para elaborar los estudios técnicos para la contratación la cual fue asignada a la Universidad Nacional mediante el contrato 1968109 con una vigencia de seis (6) meses cuyos objeto es contratar los estudio de cargas laborales y las actualizaciones de manuales de funciones de las cuatro (4) Subredes Integradas de Servicios de Salud y la Secretaria Distrital de Salud.</t>
  </si>
  <si>
    <t xml:space="preserve">FRANCISCO PAEZ
EDWAR PAEZ</t>
  </si>
  <si>
    <t xml:space="preserve">SUBTOTAL</t>
  </si>
  <si>
    <t xml:space="preserve">1.2. Monitorear la implementación del Modelo de Atención Integral en Salud, en las Subredes Integradas de Servicios de Salud.</t>
  </si>
  <si>
    <t xml:space="preserve">1.2.1. Ejecutar el plan de monitoreo  a la implementación del Programa de reorganización, rediseño y modernización de la Red Pública - RISS en cada una de las Subredes Integradas de Servicios de Salud. para cada uno de los componentes de la gestión.
</t>
  </si>
  <si>
    <r>
      <rPr>
        <b val="true"/>
        <sz val="11"/>
        <color rgb="FF000000"/>
        <rFont val="Arial"/>
        <family val="2"/>
      </rPr>
      <t xml:space="preserve">COMPONENTE DE ASISTENCIAL Implementación Modelo de Atención - PASE a la Equidad.
</t>
    </r>
    <r>
      <rPr>
        <sz val="11"/>
        <color rgb="FF000000"/>
        <rFont val="Arial"/>
        <family val="2"/>
      </rPr>
      <t xml:space="preserve">
- Informe consolidado de la gestión Asistencial en las 4 SISS
- Informes o actas de visita del componente asistencial
- Seguimiento a acciones o planes de mejora resultado de las visitas del componente asistencial. (cuando aplique)
Un (1) informe trimestral.
- Participación en la formulación del Plan Territorial de Salud y Plan de Desarrollo Distrital con la inclusión del componente asistencial a desarrollar por las 4 SISS.</t>
    </r>
  </si>
  <si>
    <t xml:space="preserve">INFORME GESTIÓN PARA LA IMPLEMENTACIÓN DE LAS RUTAS INTEGRALES DE ATENCIÓN EN SALUD EN LAS 4 SISS 12012021
Informe Habilitación y acreditación 2020
Informe servicios Amb-CAPS_Info_ I V trim_2020_POGD
Informe COMPONENTE DE ASISTENCIAL_urgencias</t>
  </si>
  <si>
    <t xml:space="preserve">Durante el trimestre se gestionan los procesos de calidad y habilitación con las SISS, gestionando los convenios para asignación de recursos que permitan desarrollar actividades con el objetivo de elevar los niveles de calidad en las Entidades.
'En el año 2020 se observa que todas las Subredes mantienen el tiempo de atención del triage II por debajo de 30 minutos cumpliendo con la norma (resolución 5596 de 2015) y con el Triage III por debajo de 180 minutos.
Para la vigencia 2020 de acuerdo a la meta establecida: Realizar seguimiento, monitoreo y evaluación a la implementación de las estrategias formuladas para desarrollar las cuatro Subredes Integradas de Servicios de Salud y consolidar la Red Integrada de Servicios de Salud de Bogotá -RISS y a la actividad: Monitorear  el avance en la implementación de las Rutas Integrales de Atención en Salud - RIAS  priorizadas y mantener el programa Ruta Saludable, se cuenta con un cumplimiento para corte noviembre superior al 70% promedio de implementación de las RIAS en el marco de la Resolución 2626 de 2019 MAITE.
Las visitas corresponden a los diferentes componentes asistenciales.</t>
  </si>
  <si>
    <t xml:space="preserve">EQUIPO ASISTENCIAL
</t>
  </si>
  <si>
    <t xml:space="preserve">1.2.2. Realizar la gestión integral de convenios interadministrativos requeridos por las SISS ESE en el marco de la implementación del Modelo AIS, desde la identificación de necesidades hasta la liquidación de dichos convenios en el marco de la supervisión delegada.   </t>
  </si>
  <si>
    <r>
      <rPr>
        <b val="true"/>
        <sz val="11"/>
        <color rgb="FF000000"/>
        <rFont val="Arial"/>
        <family val="2"/>
      </rPr>
      <t xml:space="preserve">COMPONENTE GESTIÓN INTERNA
</t>
    </r>
    <r>
      <rPr>
        <sz val="11"/>
        <color rgb="FF000000"/>
        <rFont val="Arial"/>
        <family val="2"/>
      </rPr>
      <t xml:space="preserve">
- Matriz de control y gestión de convenios actualizada.
- Informe consolidado del estado de la ejecución de  los convenios suscritos entre el FFDS y las SISS con Supervisión a cargo a la DAEPDSS. 
- Documento de seguimiento a la ejecución financiera de los  convenios suscritos entre el FFDS y las SISS con cargo a la DAEPDSS.   
(Trimestral)</t>
    </r>
  </si>
  <si>
    <t xml:space="preserve">*Matriz de seguimiento a Convenios
*Matriz de seguimiento a convenios terminados y en ejecución con cada una de las SISS.
*Acta de reunión con supervisores y apoyos de supervisión de la DAEPDSS
*Acta de reunión con las Subredes Integradas de Servicios de salud
*Matriz de convenios terminados </t>
  </si>
  <si>
    <t xml:space="preserve">Para el cuarto trimestre del año 2020 se continua con el monitoreo a los convenios que se encuentran bajo la supervisión de la DAEPDSS, en la matriz de seguimiento se puede evidenciar a la fecha, lo siguiente:
*Los convenios terminados y pendientes de información (49)
*Los convenios en ejecución (22)
En la matriz cuenta con un seguimiento de la correspondencia que se recibe por cada convenio estableciendo fechas de recibido y asunto.
Se continúa con el diligenciamiento de la matriz por Subred con los pendientes para liquidar la cual se envía a los Gerentes de las 4 SISS para agilizar la gestión de liquidación.
Se realiza reunión con los supervisores y apoyos a la supervisión por parte de la DAEPDSS con el objetivo de unificar criterios y realizar abordaje unificado a las SISS.
Se realiza una reunión con cada una de las Subredes revisando los pendientes de cada convenio para agilizar el proceso de liquidación.
Se cuenta con una matriz semaforizada de los convenios terminados, la cual facilita las alertas con los tiempos de liquidación </t>
  </si>
  <si>
    <t xml:space="preserve">PAOLA DURAN
</t>
  </si>
  <si>
    <t xml:space="preserve">1.3.Monitorear  el avance en la implementación de las Rutas Integrales de Atención en Salud - RIAS  priorizadas y mantener el programa Ruta Saludable</t>
  </si>
  <si>
    <r>
      <rPr>
        <sz val="12"/>
        <rFont val="Arial"/>
        <family val="2"/>
      </rPr>
      <t xml:space="preserve">1.3.1. Implementación de las rutas integrales de atención - RIAS priorizadas en las Cuatro (4) Subredes Integradas de Servicios de Salud.
RIAS A IMPLEMENTAR: 
</t>
    </r>
    <r>
      <rPr>
        <sz val="12"/>
        <color rgb="FF008000"/>
        <rFont val="Arial"/>
        <family val="2"/>
      </rPr>
      <t xml:space="preserve">
Materno perinatal: 
Diana Rodríguez
Promoción y Mantenimiento de la Salud: Martha Patricia Aponte
CCVM: Javier Maldonado
Enfermedades respiratorias: Diana Larrañaga
Lesiones Trauma y Violencias (URG): José Vicente Guzmán
Salud Mental: Liliana Ortiz
Trastornos del comportamiento y SPA:  Rafael Miranda</t>
    </r>
  </si>
  <si>
    <r>
      <rPr>
        <b val="true"/>
        <sz val="11"/>
        <color rgb="FF000000"/>
        <rFont val="Arial"/>
        <family val="2"/>
      </rPr>
      <t xml:space="preserve">COMPONENTE DE ASISTENCIAL - Implementación Modelo de Atención y RIAS - PASE a la Equidad.
</t>
    </r>
    <r>
      <rPr>
        <sz val="11"/>
        <color rgb="FF000000"/>
        <rFont val="Arial"/>
        <family val="2"/>
      </rPr>
      <t xml:space="preserve">
* Informe consolidado de la gestión Asistencial en las 4 SISS, capítulo RIAS: 
- Gestión para la implementación de las Rutas Integrales de Atención en Salud en las 4 SISS. (Anual / cada vez que se requiera)
- Documentos evidencia del seguimiento a la Supervisión de los Convenios suscritos con las 4 SISS para la implementación de las RIAS. (Cuando aplique)
</t>
    </r>
    <r>
      <rPr>
        <sz val="11"/>
        <rFont val="Arial"/>
        <family val="2"/>
      </rPr>
      <t xml:space="preserve">- Informes trimestrales de avance en la implementación de las Rutas Integrales de Atención en Salud en las 4 SISS.
</t>
    </r>
  </si>
  <si>
    <t xml:space="preserve">Informe de gestión para la implementación de las rutas Integrales de atención en salud en las 4SISS.
Formatos de seguimiento de pland e implementación Anexo No 1 
Segplan diciembre de 2020 con indicadores corte noviembre.
</t>
  </si>
  <si>
    <t xml:space="preserve">Para la vigencia 2020 de acuerdo a la meta establecida: Realizar seguimiento, monitoreo y evaluación a la implementación de las estrategias formuladas para desarrollar las cuatro Subredes Integradas de Servicios de Salud y consolidar la Red Integrada de Servicios de Salud de Bogotá -RISS y a la actividad: Monitorear  el avance en la implementación de las Rutas Integrales de Atención en Salud - RIAS  priorizadas y mantener el programa Ruta Saludable, se cuenta con un cumplimiento para corte noviembre superior al 70% promedio de implementación de las RIAS en el marco de la Resolución 2626 de 2019 MAITE.
Los soportes dan cuenta de la gestión, resultados y logros de la SISS de forma unificada y consolidada para las intervenciones propias de cada una de las RIAS.</t>
  </si>
  <si>
    <t xml:space="preserve">EQUIPO ASISTENCIAL:
ALEJANDRA AGUDELO
DIANA RODRIGUEZ
MARTHA APONTE
MARY LUZ PAEZ
JOSE VICENTE GUZMAN
DIANA LARRAÑAGA
LILIANA ORTIZ 
RAFAEL MIRANDA
</t>
  </si>
  <si>
    <t xml:space="preserve">1.3.2. Seguimiento a la Implementación de las rutas integrales de atención en salud - RIAS  priorizadas y el programa Ruta Saludable.
RIAS A IMPLEMENTAR: 
Materno perinatal: Diana Rodríguez
Promoción y Mantenimiento de la Salud: Martha Patricia Aponte
CCVM: Javier Maldonado
Enfermedades respiratorias: Diana Larrañaga
Lesiones Trauma y Violencias (URG): José Vicente Guzmán
Salud Mental: Liliana Ortiz
Trastornos del comportamiento y SPA:  Rafael Miranda </t>
  </si>
  <si>
    <t xml:space="preserve">2. Realizar seguimiento y evaluación a la implementación de las estrategias formuladas para reducir para 2020 a  cinco (5) días la oportunidad de la atención ambulatoria en consultas médicas de especialidades básicas.</t>
  </si>
  <si>
    <t xml:space="preserve">2.1.  Realizar seguimiento y evaluación de los servicios ambulatorios (CAPS) en las 4 Subredes Integradas de Servicios de Salud</t>
  </si>
  <si>
    <t xml:space="preserve">2.1.1. Realizar visitas técnicas y de apoyo a la gestión en las Empresas Sociales del Estado Adscritas a la Secretaría Distrital de Salud para verificar el avance de la implementación de las estrategias formuladas para la consolidación de los CAPS (convenios, acciones o planes de mejora, etc.).</t>
  </si>
  <si>
    <r>
      <rPr>
        <b val="true"/>
        <sz val="11"/>
        <color rgb="FF000000"/>
        <rFont val="Arial"/>
        <family val="2"/>
      </rPr>
      <t xml:space="preserve">COMPONENTE DE ASISTENCIAL - Implementación Modelo de Atención y RIAS - PASE a la Equidad.
</t>
    </r>
    <r>
      <rPr>
        <sz val="11"/>
        <color rgb="FF000000"/>
        <rFont val="Arial"/>
        <family val="2"/>
      </rPr>
      <t xml:space="preserve">
Informe consolidado de la gestión Asistencial en las 4 SISS, capítulo CAPS: 
- Producción Componente primario del modelo y cumplimiento de portafolio CAPS.
- Documentos evidencia del seguimiento a la Supervisión de los Convenios suscritos con las 4 SISS para el fortalecimiento de los CAPS. (cuando aplique)
- Informes o actas de visita a los CAPS efectuados durante el periodo
- Seguimiento a acciones o planes de mejora resultado de las visitas a CAPS. (cuando aplique)
(Trimestral)</t>
    </r>
  </si>
  <si>
    <t xml:space="preserve">Acta de entregaDoc. Factibilidad
Acta_27_11_2020Doc Red
Acta_30_11_2020 Entrega factibilidad
Amb-CAPS_Info_ I V trim_2020_POGD
INFOR_SUPERV_IV_TRIM_673_2019_AJUSTADO
INFORME_6_DESEMBOLSO_672-2019
segplan soporteNov_2020 (1)
segplan soporteNov_2020
segplan_NOV_report_dic
segplan_oct_report_dic1-20
Soportes 6to Desembolso 692 corte agosto 2020
visita Olaya
visita perseverancia
visitas CAPS_sur y norte</t>
  </si>
  <si>
    <t xml:space="preserve">
- Se presenta informe consolidado de la producción del componente primario del modelo y cumplimiento de portafolio CAPS y de adscripción a los mismos.
- En el marco de los convenios entre el Fondo Financiero Distrital de Salud y Subredes Integradas de Servicios de Salud, con el objeto: "Aunar esfuerzos administrativos, técnicos y financieros para el fortalecimiento de las Subredes Integradas de Servicios de Salud ESE, en el marco del Modelo de Atención Integral en Salud" se realizaron las siguientes actividades:
- actas de seguimiento y certificaciones para para 6 desembolso para los convenios de 672, 673, 692 y 698 de 2019 e informes trimestrales de ejecución y prorrogas para los convenios 673, 698 y 692 de 2019. 
Se realiza informes finales de supervisión en su versión preliminar para los convenios 672, 673, 692 y 698 de 2019.
- Se realizan visitas de asistencia técnica a los CAPS meissen, Vista Hermosa, Calle 80, Perseverancia, Primero de Mayo, Olaya, con el fin de hacer seguimiento de la gestión de los CAPS, ), en las cuales se realiza revisión de agendas, adscripción, canalización a RIAS e implementación de las mismas en los CAPS
</t>
  </si>
  <si>
    <t xml:space="preserve">MARY LUZ PAEZ
</t>
  </si>
  <si>
    <t xml:space="preserve">2.2. Gestionar la continuidad del  Sistema de agendamiento de citas para los CAPS en las 4 subredes integradas de servicios de salud.</t>
  </si>
  <si>
    <t xml:space="preserve">2.2.1 Hacer seguimiento y retroalimentación a cada una de las SISS ESE frente  a la administración de las agendas de citas para los CAPS en consultas médicas de especialidades básicas, de las cuatro (4) SISS ESE.
</t>
  </si>
  <si>
    <r>
      <rPr>
        <b val="true"/>
        <sz val="11"/>
        <rFont val="Arial"/>
        <family val="2"/>
      </rPr>
      <t xml:space="preserve">COMPONENTE DE ASISTENCIAL - Implementación Modelo de Atención y RIAS - PASE a la Equidad.
</t>
    </r>
    <r>
      <rPr>
        <sz val="11"/>
        <rFont val="Arial"/>
        <family val="2"/>
      </rPr>
      <t xml:space="preserve">
* Informe consolidado de la gestión Asistencial en las 4 SISS, capítulo CALL CENTER: 
- Seguimiento a la oportunidad de la atención ambulatoria en las especialidades básicas de las 4 SISS ESE.
- Monitoreo de la implementación y mantenimiento del  CALL CENTER según lo establecido en convenio interadministrativo suscrito  con las 4 SISS.
- Visitas de seguimiento a la operación del CALL CENTER
- Seguimiento a acciones o planes de mejora resultado del seguimiento al proceso (cuando aplique)
(Trimestral)</t>
    </r>
  </si>
  <si>
    <t xml:space="preserve">*Archivos CIP Versión BI_Con_Ext_18_12_20200 con corte a 18 de diciembre 2020
*Presentaciones de los indicadores de gestión del Call Center Distrital de asignación de citas validados, que corresponden  a los meses octubre y noviembre.
*Listas de espera de octubre y noviembre.
*Tipificación poblacional octubre y noviembre
*Informe de apoyo a gestión bases covid 19.
*Actas de seguimiento a la operación del call center</t>
  </si>
  <si>
    <r>
      <rPr>
        <sz val="11"/>
        <rFont val="Arial"/>
        <family val="2"/>
      </rPr>
      <t xml:space="preserve">a) Respecto al monitorio y seguimiento a la oportunidad de la atención ambulatoria en consultas médicas de especialidades básicas, se obtuvo lo siguiente:
- La oportunidad de especialidades básicas (Ginecoobstetricia - Medicina Interna - Pediatría) para el mes de octubre fue de 5 días y en el mes de noviembre fue de 4.4 días de meta establecida, aunque se evidencia aumento con respecto al </t>
    </r>
    <r>
      <rPr>
        <i val="true"/>
        <sz val="11"/>
        <rFont val="Arial"/>
        <family val="2"/>
      </rPr>
      <t xml:space="preserve">trimestre</t>
    </r>
    <r>
      <rPr>
        <sz val="11"/>
        <rFont val="Arial"/>
        <family val="2"/>
      </rPr>
      <t xml:space="preserve"> anterior por el aumento de la demanda de los servicios, se cumplió con la meta establecida.  En cuanto a las Subredes Integradas de Servicios de Salud, las 4 subredes cumplieron con la meta en cuanto a oportunidad, ninguna superó los 5 días.
- Para el acumulado del 2020 (enero a noviembre) se presentó una oportunidad de estas especialidades de 4.5 días, presentando el mimo comportamiento del trimestre anterior.
- Para los meses de octubre y noviembre la especialidad que presentó la oportunidad más alta fue Medicina Interna con 6.4 días en el mes de octubre</t>
    </r>
    <r>
      <rPr>
        <sz val="11"/>
        <color rgb="FFFF0000"/>
        <rFont val="Arial"/>
        <family val="2"/>
      </rPr>
      <t xml:space="preserve">.
</t>
    </r>
    <r>
      <rPr>
        <i val="true"/>
        <sz val="11"/>
        <rFont val="Arial"/>
        <family val="2"/>
      </rPr>
      <t xml:space="preserve">FUENTE: CIP Versión BI_Con_Ext_18_12_20200 con corte a 18 de diciembre 2020
</t>
    </r>
    <r>
      <rPr>
        <sz val="11"/>
        <rFont val="Arial"/>
        <family val="2"/>
      </rPr>
      <t xml:space="preserve">
b.) Seguimiento al CALL CENTER DISTRITAL :
-En el trimestre se contestaron 944,997 llamadas, aumentaron 635.007 llamadas más del trimestre anterior reportado, de las cuales se asignaron 182.866 citas, 37.071 más que el trimestre anterior reportado (145.795). Es importante resaltar que no todas las llamadas contestadas son para solicitud de citas, se presentan motivos de solicitud de información, orientación, confirmación, cancelación de cita, etc., entre otros.
-El promedio de duración de llamada para octubre fue de 7.15 minutos, para noviembre de 7.34, para un promedio de 7.2 minutos en el trimestre.
- Para el periodo evaluado, se contestaron a través del Call center 114.052 chats, se aumentó en 58.297 chats más que el trimestre anterior (55.755).</t>
    </r>
    <r>
      <rPr>
        <i val="true"/>
        <sz val="11"/>
        <rFont val="Arial"/>
        <family val="2"/>
      </rPr>
      <t xml:space="preserve"> FUENTE: Indicadores Cal Center con corte noviembre avalados por Comité Técnico Operativo del realizado el mes de diciembre 2020
</t>
    </r>
    <r>
      <rPr>
        <sz val="11"/>
        <rFont val="Arial"/>
        <family val="2"/>
      </rPr>
      <t xml:space="preserve">Los indicadores del call center en este periodo aumentaron significativamente por las acciones implementadas en el Comité Técnico operativo y por la reapertura de servicios que se encontraban temporalmente cerrados por el covid 19.
-Para el trimestre el Call center continúo con el apoyo a seguimientos covid 19, gestionando las bases de Coronapp, Reactivación Económica, positivos para covid, sospechosos covid y las campañas de demanda inducida.
</t>
    </r>
    <r>
      <rPr>
        <i val="true"/>
        <sz val="11"/>
        <rFont val="Arial"/>
        <family val="2"/>
      </rPr>
      <t xml:space="preserve">-</t>
    </r>
    <r>
      <rPr>
        <sz val="11"/>
        <rFont val="Arial"/>
        <family val="2"/>
      </rPr>
      <t xml:space="preserve">En cuanto a las visitas de seguimiento a la operación del call center distrital de asignación de citas en el trimestre reportado no se realizaron visitas presenciales. Se realizaron reuniones virtuales de seguimiento a través de mesas de trabajo para verificar los siguientes temas: portafolio de servicios del call, campañas covid 19, informes bimestrales a entregar.
</t>
    </r>
    <r>
      <rPr>
        <i val="true"/>
        <sz val="11"/>
        <color rgb="FFFF0000"/>
        <rFont val="Arial"/>
        <family val="2"/>
      </rPr>
      <t xml:space="preserve">
</t>
    </r>
  </si>
  <si>
    <t xml:space="preserve">JAYNE URREGO SUTACHAN
</t>
  </si>
  <si>
    <t xml:space="preserve">3. Realizar seguimiento y evaluación a la implementación de las estrategias formuladas para disminuir a menos del 95% los porcentajes promedio de ocupación de los servicios de urgencias en las Subredes integradas de servicios de salud de Bogotá.</t>
  </si>
  <si>
    <t xml:space="preserve">3.1. Realizar seguimiento y evaluación de los servicios  de urgencias,  hospitalarios y complementarios en las Subredes Integradas de Servicios de Salud. </t>
  </si>
  <si>
    <t xml:space="preserve">3.1.1. Realizar visitas técnicas y de apoyo a la gestión en las Empresas Sociales del Estado Adscritas a la Secretaría Distrital de Salud para verificar el avance de la implementación de las estrategias formuladas para disminuir a menos del 95% los porcentajes promedio de ocupación de los servicios de urgencias (convenios, acciones o planes de mejora, etc.).</t>
  </si>
  <si>
    <r>
      <rPr>
        <b val="true"/>
        <sz val="11"/>
        <color rgb="FF000000"/>
        <rFont val="Arial"/>
        <family val="2"/>
      </rPr>
      <t xml:space="preserve">COMPONENTE DE ASISTENCIAL - Implementación Modelo de Atención y RIAS - PASE a la Equidad.
</t>
    </r>
    <r>
      <rPr>
        <sz val="11"/>
        <color rgb="FF000000"/>
        <rFont val="Arial"/>
        <family val="2"/>
      </rPr>
      <t xml:space="preserve">
* Informe consolidado de la gestión Asistencial en las 4 SISS, capítulo URGENCIAS: 
- Trazabilidad de la oportunidad de la atención en los servicios de urgencias en las 4 SISS ESE.
- Supervisión de los convenios suscritos con las ESE para el fortalecimiento de los servicios de urgencias. (cuando aplique)
- Informes o actas de visita del componente asistencial a los servicios de URGENCIAS programados y efectuados durante el periodo
- Seguimiento a acciones o planes de mejora resultado del seguimiento al proceso (cuando aplique)
(Trimestral)
(Trimestral)</t>
    </r>
  </si>
  <si>
    <t xml:space="preserve">Informe Word COMPONENTE DE ASISTENCIAL
Actas IV TRIMESTRE 2020
INFORMES CONVENIO 024_DESEMBOLSO 2 FINAL</t>
  </si>
  <si>
    <t xml:space="preserve">Las cuatro subredes diseñaron e implementaron estrategias para la mejora de la gestión en los servicios de urgencias que impactó positivamente en la disminución de la congestión de los mismos. 
Se realiza seguimiento al reporte del SIRC correspondiente al porcentaje promedio de ocupación de los servicios de urgencias el cual se socializa mensualmente con los directores de urgencia de las 4 Subredes el cual nos muestra que está por debajo del 95%. Se definieron indicadores de medición en donde se evidencia la gestión clínica de urgencias con trazabilidad de la oportunidad de la atención, dentro de los que destacan  los indicadores de oportunidad Triage II y III que miden el tiempo promedio de espera para la atención de urgencias de los pacientes y muestran el siguiente comportamiento: En el año 2020 se observa que todas las Subredes mantienen el tiempo de atención del triage II por debajo de 30 minutos cumpliendo con la norma (resolución 5596 de 2015) y con el Triage III por debajo de 180 minutos.</t>
  </si>
  <si>
    <t xml:space="preserve">JOSE VICENTE
</t>
  </si>
  <si>
    <t xml:space="preserve">3.2. Realizar seguimiento y evaluación a la implementación de estrategias complementarias al modelo atención integral en salud AMED - RUTA DE LA SALUD en las 4 SISS.</t>
  </si>
  <si>
    <t xml:space="preserve">3.2.1  Realizar visitas de apoyo técnico  a la gestión en las Empresas Sociales del Estado Adscritas a la Secretaría Distrital de Salud para verificar el avance de la implementación de la AMED  en las 4 SISS.</t>
  </si>
  <si>
    <r>
      <rPr>
        <b val="true"/>
        <sz val="11"/>
        <color rgb="FF000000"/>
        <rFont val="Arial"/>
        <family val="2"/>
      </rPr>
      <t xml:space="preserve">COMPONENTE DE ASISTENCIAL - Implementación Modelo de Atención y RIAS - PASE a la Equidad.
</t>
    </r>
    <r>
      <rPr>
        <sz val="11"/>
        <color rgb="FF000000"/>
        <rFont val="Arial"/>
        <family val="2"/>
      </rPr>
      <t xml:space="preserve">
* Informe consolidado de la gestión Asistencial en las 4 SISS, capítulo:  ESTRATÉGIAS:
- Informe del estado de la estrategia AMED en las ESE 
- Documentos evidencia del seguimiento a la Supervisión del o los convenios suscritos con las ESE - estrategia AMED (cuando aplique)
- Actas de visita a las ESE donde se evidencia el seguimiento  y evaluación a la implementación a la AMED.
- Seguimiento a acciones o planes de mejora resultado del seguimiento al proceso (cuando aplique)
(Trimestral)</t>
    </r>
  </si>
  <si>
    <t xml:space="preserve">-Seguimiento financiero de cierre de ejecución financiera del convenio 842 de 2019.
-Observaciones de aspectos administrativos y financieros de SISS Norte en referencia a solicitud de tercer y cuarto desembolso del convenio 842 de 2019.
-Observaciones a propuestas presentadas por SISS norte para nuevos convenios de AMED y COVID-19.
-Aspectos relevantes de AMED desde septiembre de 2018 hasta agosto de 2020 a Dra. Yiyola para presentar al señor Secretario.
-Revisión y trámite de cuentas de cobro de terceros y cuartos desembolsos de convenios AMED de las SISS Centro-Oriente, Norte y Sur occidente, posteriormente se elaboraron las actas de revisión y la certificación con visto bueno para continuar trámite de giro.
-Informes trimestrales de seguimiento de supervisión de convenio No. 849 de 2019 de SISS Centro Oriente, el primero de diciembre de 2019 a marzo de 2020 y el segundo de abril de 2020 a junio de 2020.
-Se realizó revisión de aspectos técnico-asistenciales, administrativos y financieros para emitir concepto favorable para trámite de pago para V desembolso de la SISS Centro Oriente y se elaboró certificación para tramite de pago del convenio AMED No. 0849 de 2019.
-Se realizó revisión de aspectos técnico-asistenciales, administrativos y financieros para emitir concepto favorable para trámite de pago para V desembolso de la SISS Sur Occidente y se elaboró certificación para tramite de pago del convenio AMED No. 0839 de 2019.
-Se elaboró informe trimestral de seguimiento de supervisión de convenio No. 0839 de 2019 de SISS Sur Occidente de diciembre de 2019 a marzo de 2020.
-Se realizó videoconferencia de seguimiento a la ejecución de aspectos técnicos, asistenciales, administrativos y financieros de los convenios 1586017 y 184569 de AMED y COVID de la vigencia 2020 de la SISS Norte.
-Se participó en reuniones de seguimiento a las SISS realizado por Compensar en el desarrollo del convenio.
-Revisión de aspectos técnico-asistenciales, administrativos y financieros para emitir concepto favorable para trámite de pago y se elaboraron certificaciones para tramite de pago de los siguientes desembolsos: segundo y tercer desembolso del convenio No. 1586017 de 2020, segundo desembolso del Convenio 1718528 de 2020, primer desembolso del Convenio 2006811 de 2020 y segundo desembolso del Convenio 1584569 de 2020.
-Videoconferencia de seguimiento al convenio COVID No. C01.PCCNTR.1718528 de 2020 de la SISS Centro Oriente.</t>
  </si>
  <si>
    <t xml:space="preserve">Para el cuarto trimestre de la vigencia 2020 las cuatro SISS tuvieron en ejecución convenios para la atención de pacientes COVID-19, con articulación entre CRUE-DAEPDSS-SISS.
Los procesos administrativos al interior de las SISS afectan la ejecución del programa, ya que los tiempos de contratación del talento humano son largos y esto genera que exista su ejecución de recursos o en el mejor de los casos se deban realizar prorrogas al final de los convenios.</t>
  </si>
  <si>
    <t xml:space="preserve">
SANDRO GUIO CONTRERAS
ALEXANDER BLANCO
</t>
  </si>
  <si>
    <t xml:space="preserve">3.2.2 Realizar visitas de apoyo técnico  a la gestión en las Empresas Sociales del Estado Adscritas a la Secretaría Distrital de Salud para el diseño e implementación progresiva de la implementación de los servicios integrales para la mujer en las 4 SISS.</t>
  </si>
  <si>
    <r>
      <rPr>
        <b val="true"/>
        <sz val="11"/>
        <color rgb="FF000000"/>
        <rFont val="Arial"/>
        <family val="2"/>
      </rPr>
      <t xml:space="preserve">COMPONENTE DE ASISTENCIAL - Implementación Modelo de Atención y RIAS - PASE a la Equidad.
</t>
    </r>
    <r>
      <rPr>
        <sz val="11"/>
        <color rgb="FF000000"/>
        <rFont val="Arial"/>
        <family val="2"/>
      </rPr>
      <t xml:space="preserve">
- Diseño de la propuesta servicios integrales para la mujer.
- Gestión para la implementación de los servicios integrales para la mujer.
- Informes o actas de visita a las ESE a las USS propuestas por las SISS para la implementación de los servicios integrales para la mujer.
- Apoyo técnico a la implementación progresiva de  los servicios integrales para la mujer
(Trimestral)</t>
    </r>
  </si>
  <si>
    <t xml:space="preserve">Proyecto de implementación servicios integrales para la mujer.
Segpplan diciembre Proyecto 7833
Documento soporte de l estado del arte de la prestación de servicios a las mujeres.
Acta de asistencia técnica a los servicios implementados en las SISS para la mujer.
Visitas de asistencia técnica a los servicios de mujer de SISS</t>
  </si>
  <si>
    <t xml:space="preserve">las asistencias técnicas se ha enfocado en dar continuidad a las estrategias, definidas para garantizar la prestación del servicio público esencial de salud  y diseño e implementación de acciones con enfoque territorial, diferencial, incluyente y sostenible, centrada en el cuidado y la atención integral a la mujer, para la prestación de los servicios en condiciones de calidad y eficiencia en el marco del Modelo de Atención Integral en Salud y fortalecer el proceso de adscripción, producción de servicios del portafolio de CAPS y canalización a RIAS de Promoción y Mantenimiento, Materno perinatal, CCVM, Salud Mental, Respiratorias crónicas, Agresiones Accidentes Trauma y violencias.</t>
  </si>
  <si>
    <t xml:space="preserve">DIANA CAROLINA RODRIGUEZ 
</t>
  </si>
  <si>
    <t xml:space="preserve">3.2.3  Realizar visitas de apoyo técnico  a la gestión en las Empresas Sociales del Estado Adscritas a la Secretaría Distrital de Salud para verificar el avance de la implementación de la estrategia RUTA DE LA SALUD en las 4 SISS.</t>
  </si>
  <si>
    <r>
      <rPr>
        <b val="true"/>
        <sz val="11"/>
        <rFont val="Arial"/>
        <family val="2"/>
      </rPr>
      <t xml:space="preserve">COMPONENTE DE ASISTENCIAL - Implementación Modelo de Atención y RIAS - PASE a la Equidad.
</t>
    </r>
    <r>
      <rPr>
        <sz val="11"/>
        <rFont val="Arial"/>
        <family val="2"/>
      </rPr>
      <t xml:space="preserve">
* Informe consolidado de la gestión Asistencial en las 4 SISS, capítulo:  ESTRATEGIAS:
- Informe de seguimiento y evaluación de  resultados en las ESE de la estrategia Ruta de la Salud.
- Documentos evidencia del seguimiento a la Supervisión del o los convenios suscritos con las ESE -  estrategia Ruta de la Salud. (cuando aplique)
- Informes o actas de visita a las ESE respecto a la  estrategia Ruta de la Salud. programados y efectuados durante el periodo
- Seguimiento a acciones o planes de mejora resultado del seguimiento al proceso (cuando aplique)
(Trimestral)</t>
    </r>
  </si>
  <si>
    <t xml:space="preserve">1.Indicadores de producción del  programa Ruta de la Salud. 
2.Actas de visita de campo a las Subredes programa Ruta de la Salud.   
3.Actas mesas de trabajo seguimiento a los convenios programa Ruta de la Salud.    
4.Planes de mejora no aplican para este periodo 
</t>
  </si>
  <si>
    <t xml:space="preserve"> En la actualidad el programa opera con 73 vehículos en todo el Distrito Capital, durante el cuarto trimestre de 2020 se realizaron 34.306 traslados a los puntos de atención de la red adscrita que corresponden a 12.765 usuarios. Igualmente es importante mencionar que la Ruta de la Salud inició su operación en el año 2006, realizándose entre los años 2006 a noviembre de 2020 un total de 3.310.140 traslados. 
Durante el trimestre (Octubre, noviembre y diciembre de 2020)  se  realizó seguimiento a la operación de la Ruta de la Salud mediante mesas de trabajo y visitas de campo a las cuatro  subredes así: 
OCTUBRE: Durante el mes de octubre de 2020 se realizaron siete (7) mesas de trabajo, a las Subredes Sur, Sur Occidente, y Centro Oriente, con el fin de realizar seguimiento financiero a los convenios 572629-2019, 546747-2019 y 546400-2019, para la respectiva liquidación de dichos convenios de la siguiente manera:
(01/10/2020: Sur, 02/10/2020: Sur Occidente, 09/10/2020: Sur Occidente, 14/10/2020: Centro Oriente, 15/10/2020: Sur Occidente, 19/10/2020: Sur, 22/10/2020: Centro Oriente).
Asim ismo, se realizaron tres (3) tres mesas de trabajo con la Subredes Sur, Sur Occidente y Centro Oriente, por la cual se revisaron los soportes financieros correspondientes a los Convenios 828/19, 827/2019 y 843/2019. (30/10/2020 SISS Sur, 29/10/2020 SISS C.O y 27/10/2020 SISS Sur Occidente.  
NOVIEMBRE: Durante el mes de noviembre de 2020 se realizaron siete (2) mesas de trabajo, con las Subredes Sur y Sur Occidente, con el fin de realizar seguimiento al convenio 0026-2020. Igualmente Se realizó reunión con los referentes de la subred Sur Occidente, con el fin de revisar nuevamente los soportes financieros del Convenio 572629-2018 y seguir con el proceso de liquidación.
05/11/2020: Sur
09/11/2020;: Sur Occidente
10/11/2020: Sur Occidente
 DICIEMBRE: Durante el mes de diciembre de 2020 se realizaron dos (2) visitas técnicas, con las Subredes Sur y Centro Oriente, con el fin de realizar seguimiento a los convenios 0026/2020 y 20/2020 respectivamente. Asimismo, Se realizó mesa de trabajo con el referente de la subred Centro Oriente, con el fin de revisar los soportes financieros del Convenio 0020-2020. (03/12/2020 SISS Norte, 30/12/2020 SISS Norte, 02/12/2020 SISS C.O y 22/12/2020 SISS Sur)       
 </t>
  </si>
  <si>
    <t xml:space="preserve">JUAN CARLOS PARRA
</t>
  </si>
  <si>
    <t xml:space="preserve">4. Diseñar  y poner  en    operación  completa  y consolidada  la estructura  técnica  y operativa de habilitación y acreditación de calidad al finalizar el 2020.</t>
  </si>
  <si>
    <t xml:space="preserve">4.1. Asesoría y Asistencia  técnica a las Subredes Integradas de Servicios de Salud en la fase de preparación para la postulación de la acreditación.</t>
  </si>
  <si>
    <t xml:space="preserve">4.1.1. Asesoría y Asistencia  técnica a las Subredes Integradas de Servicios de Salud en la fase de preparación para la postulación de la acreditación y cumplimiento de estándares de habilitación.</t>
  </si>
  <si>
    <r>
      <rPr>
        <b val="true"/>
        <sz val="11"/>
        <rFont val="Arial"/>
        <family val="2"/>
      </rPr>
      <t xml:space="preserve">COMPONENTE DE ASISTENCIAL - Calidad.
</t>
    </r>
    <r>
      <rPr>
        <sz val="11"/>
        <rFont val="Arial"/>
        <family val="2"/>
      </rPr>
      <t xml:space="preserve">
- Informe consolidado de la gestión Asistencial en las 4 SISS, capítulo:  Acreditación
- Informe de avance para la Acreditación de las USS de las 4 SISS .
- Monitero al plan de trabajo diseñado para avanzar en la Acreditación de USS.
- Informes de supervisión de los convenios suscritos con las ESE - para la Acreditación  (cuando aplique)
(Trimestral)
- Informes o actas de visita a las ESE de apoyo técnico a las ESE para el proceso de Acreditación.
- Seguimiento a acciones o planes de mejora resultado del seguimiento al proceso (cuando aplique)
(Trimestral)</t>
    </r>
  </si>
  <si>
    <r>
      <rPr>
        <sz val="11"/>
        <rFont val="Arial"/>
        <family val="2"/>
      </rPr>
      <t xml:space="preserve">Acta Foro referenciación 2021
CO1967236 (contiene desembolso, acta de inicio y plan de trabajo)
SO1980012 (contiene desembolso, acta de inicio y plan de trabajo)
Sur 2049126(contiene desembolso, acta de inicio y plan de trabajo)
Norte 2045008 (contiene desembolso, acta de inicio y plan de trabajo)
Matriz y presentación articulación Acciones CDEIS, DAEPDSS y Dir Calidad
</t>
    </r>
    <r>
      <rPr>
        <i val="true"/>
        <sz val="11"/>
        <rFont val="Arial"/>
        <family val="2"/>
      </rPr>
      <t xml:space="preserve">Implementación de experiencias exitosas para fortalecer el ciclo de atención en las Subredes Integradas de Servicios de Salud 
</t>
    </r>
    <r>
      <rPr>
        <sz val="11"/>
        <rFont val="Arial"/>
        <family val="2"/>
      </rPr>
      <t xml:space="preserve">DOCUMENTO QUE DESCRIBA LA IMPLEMENTACIÓN DE UNA PRÁCTICA EXITOSA (Norte)
Informe de 4 desembolso sur occidente
</t>
    </r>
  </si>
  <si>
    <r>
      <rPr>
        <sz val="11"/>
        <rFont val="Arial"/>
        <family val="2"/>
      </rPr>
      <t xml:space="preserve">Se suscribe acta de inicio de convenios de acreditación de la Subred Centro Oriente, Sur, Norte y Sur Occidente, se revisa plan de trabajo radicado y se procede a dar aprobación del mismo.
En esta línea se realiza acta de revisión de plan con la Subred Sur Occidente.
Se realiza certificación de 1er desembolso de los siguientes productos que aportan al cumplimiento de la meta, los cuales son realizados por las Subredes y cuentan con el apoyo y asistencia técnica de la DAEPDSS:
Subred Centro Oriente, con la entrega del informe de fortalecimiento de competencias que incluye las actividades desarrolladas, el cronograma de ejecución y resultados de la apropiación del conocimiento en Acreditación, con avance del 20% y del Informe del desarrollo de las estrategias de comunicación e información que impulsan: la transformación cultural, el aprendizaje organizacional y el eje de Gestión Clínica excelente y segura con resultados de su implementación, con avance del 20%, 
Subred SurOccidente, con la entrega del Informe de la estrategia motivacional diseñada por la Subred y de resultados del plan de trabajo de intensificación en las unidades priorizadas, con un avance del 20%. 
</t>
    </r>
    <r>
      <rPr>
        <i val="true"/>
        <sz val="11"/>
        <rFont val="Arial"/>
        <family val="2"/>
      </rPr>
      <t xml:space="preserve">
Implementación de experiencias exitosas para fortalecer el ciclo de atención en las Subredes Integradas de Servicios de Salud 
</t>
    </r>
    <r>
      <rPr>
        <sz val="11"/>
        <rFont val="Arial"/>
        <family val="2"/>
      </rPr>
      <t xml:space="preserve">Se realiza mesa de trabajo con las cuatro Subredes y la Subdirección de Calidad, para revisar la logística a desarrollar para el 3er foro de referenciación comparativa interna de la RISS con enfoque en Humanización, cada subred presenta la posible buena práctica a presentar en el foro. 
Se realiza certificación de 1er desembolso de la Subred Centro Oriente, con la entrega del documento que describa el proceso de selección de la referenciación comparativa de prácticas exitosa externas de los ejes de Acreditación, que satisfaga la necesidad de la Subred Integrada de Servicios de Salud Centro Oriente; hasta la planificación y desarrollo del cronograma del plan de implementación de una de las prácticas referenciadas en las tres sedes postuladas de la Subred Integrada de Servicios de Salud Centro Oriente, con avance del 20%
Participación en mesa de articulación de las cuatro subredes para unificar la herramienta de consolidación de información relacionada con el proceso de calidad que incluye el reporte, seguimiento y análisis de indicadores.</t>
    </r>
  </si>
  <si>
    <t xml:space="preserve">ALEJANDRA AGUDELO
</t>
  </si>
  <si>
    <t xml:space="preserve">4.1.2. Seguimiento a la  implementación de estrategias para   fortalecer el ciclo de atención en las Subredes Integradas de Servicios de Salud.</t>
  </si>
  <si>
    <t xml:space="preserve">5. Diseñar y poner en marcha el Plan de Monitoreo y Evaluación del Modelo (Habilitación y acreditación)  que incluya como mínimo la línea de base, los indicadores de proceso, resultado e impacto de carácter técnico y financiero a 2020.</t>
  </si>
  <si>
    <t xml:space="preserve">5.1. Monitorear el cumplimiento de los estándares de  habilitación  y acreditación  en las Subredes Integradas de Servicios de Salud</t>
  </si>
  <si>
    <t xml:space="preserve">5.1.1. Implementación de un sistema de mejoramiento continuo de la calidad con énfasis en la seguridad del paciente y la acreditación en salud</t>
  </si>
  <si>
    <r>
      <rPr>
        <b val="true"/>
        <sz val="11"/>
        <color rgb="FF000000"/>
        <rFont val="Arial"/>
        <family val="2"/>
      </rPr>
      <t xml:space="preserve">COMPONENTE DE ASISTENCIAL - Calidad.
</t>
    </r>
    <r>
      <rPr>
        <sz val="11"/>
        <color rgb="FF000000"/>
        <rFont val="Arial"/>
        <family val="2"/>
      </rPr>
      <t xml:space="preserve">
- Informe consolidado de la gestión Asistencial en las 4 SISS, capítulo:  Habilitación
- Informe del estado de Habilitación de servicios de las USS.
- Monitero al plan de trabajo diseñado para cumplir y mantener los criterios de Habilitación de servicios en las USS.
- Informes de supervisión de los convenios suscritos con las ESE - para fortalecer los procesos de Habilitación (cuando aplique)
(Trimestral)
- Informes o actas de visita a las ESE de apoyo técnico a las ESE para el proceso de Habilitación.
- Seguimiento a acciones o planes de mejora resultado del seguimiento al proceso (cuando aplique)
(Trimestral)</t>
    </r>
  </si>
  <si>
    <r>
      <rPr>
        <i val="true"/>
        <sz val="11"/>
        <rFont val="Arial"/>
        <family val="2"/>
      </rPr>
      <t xml:space="preserve">Implementación de un sistema de mejoramiento continuo de la calidad con énfasis en la seguridad del paciente y la acreditación en salud
</t>
    </r>
    <r>
      <rPr>
        <sz val="11"/>
        <rFont val="Arial"/>
        <family val="2"/>
      </rPr>
      <t xml:space="preserve">INDICADORES RISS 2020 S SO NO 14122020
In55.Memorando informe final supervisión 30112020
</t>
    </r>
    <r>
      <rPr>
        <i val="true"/>
        <sz val="11"/>
        <rFont val="Arial"/>
        <family val="2"/>
      </rPr>
      <t xml:space="preserve">Monitorear el cumplimiento de los estándares de  habilitación  y acreditación, en el marco de la implementación de estrategias para   fortalecer el ciclo de atención en las Subredes Integradas de Servicios de Salud
</t>
    </r>
    <r>
      <rPr>
        <sz val="11"/>
        <rFont val="Arial"/>
        <family val="2"/>
      </rPr>
      <t xml:space="preserve">Visita Engativa 13102020
Visita tunal 13102020
Informes visitas Habilitación
1 DESEMBOLSO SO
Asistencia técnica
</t>
    </r>
  </si>
  <si>
    <r>
      <rPr>
        <i val="true"/>
        <sz val="11"/>
        <rFont val="Arial"/>
        <family val="2"/>
      </rPr>
      <t xml:space="preserve">Implementación de un sistema de mejoramiento continuo de la calidad con énfasis en la seguridad del paciente y la acreditación en salud
</t>
    </r>
    <r>
      <rPr>
        <sz val="11"/>
        <rFont val="Arial"/>
        <family val="2"/>
      </rPr>
      <t xml:space="preserve">Se realiza seguimiento a los indicadores de calidad, relacionados con el reporte a III trimestre 2020, cargados en la plataforma SIHO, los cuales fueron validados y consolidados en el archivo que permite revisar el comportamiento de trazabilidad.
Se realiza seguimiento a los indicadores de calidad concertados con las Jefes de calidad de las subredes para monitorear la mejora continua, se consolida información retroalimentada a III trimestre de 2020 de 3 subredes. Quedando pendiente Centro Oriente.
Se realiza informe final de supervisión del Convenio de Habilitación y acreditación de la Subred Centro Oriente 695148
</t>
    </r>
    <r>
      <rPr>
        <i val="true"/>
        <sz val="11"/>
        <rFont val="Arial"/>
        <family val="2"/>
      </rPr>
      <t xml:space="preserve">Monitorear el cumplimiento de los estándares de  habilitación  y acreditación, en el marco de la implementación de estrategias para   fortalecer el ciclo de atención en las Subredes Integradas de Servicios de Salud
</t>
    </r>
    <r>
      <rPr>
        <sz val="11"/>
        <rFont val="Arial"/>
        <family val="2"/>
      </rPr>
      <t xml:space="preserve">Se realiza visitas de asistencia técnica en articulación con Dirección de Calidad de la SDS para la verificación de cumplimientos normativos de la 3100 para la instalación de UCI definitivas en Engativá y Tunal.
Se realiza visitas de asistencia técnica con la Dirección de Calidad y de Infraestructura de la SDS para la verificación de cumplimientos del estándar de infraestructura en el marco de la Resolución 3100 de 2019 a la UMHES Tunal, Meissen, Patio Bonito Tintal, Santa Clara, Fontibón y Engativá
Se realiza certificación de 1er desembolso de los siguientes productos que aportan al cumplimiento de la meta, los cuales son realizados por las Subredes y cuentan con el apoyo y asistencia técnica de la DAEPDSS:
Sur Occidente: Informe de autoevaluación de las Unidades de Servicios de Salud con autoevaluación bajo Resolución 3100 de 2019, con un avance del 20%. 4) Documento con resultados de las estrategias desplegadas que permiten el fortalecimiento del Sistema de Información para la calidad, con un avance del 20%, 
Se realiza aporte en ajuste de procedimiento para la validación de indicadores de calidad y capacidad instalada que reportan las subredes en el aplicativo SIHO.
Se realiza asistencia técnica relacionada con los procesos de validación de la producción de servicios reportada Vs los servicios habilitados.</t>
    </r>
  </si>
  <si>
    <t xml:space="preserve">ALEJANDRA AGUDELO
</t>
  </si>
  <si>
    <t xml:space="preserve">5.1.2. Monitorear el cumplimiento de los estándares de  habilitación  y acreditación, en el marco de la implementación de estrategias para   fortalecer el ciclo de atención en las Subredes Integradas de Servicios de Salud</t>
  </si>
  <si>
    <t xml:space="preserve">6. Diseñar y poner en marcha el  del  Plan de Monitoreo y Evaluación del modelo que incluya como mínimo línea de base, los indicadores del proceso, resultado e impacto de carácter técnico y financiero a 2020. (Pago por Incentivos).</t>
  </si>
  <si>
    <t xml:space="preserve">6.1. Ajuste e implementación del plan de monitoreo y evaluación del Nuevo Modelo de Remuneración</t>
  </si>
  <si>
    <t xml:space="preserve">6.1.1. Ajustar el Plan de monitoreo y evaluación del  Nuevo Modelo de Remuneración, conforme a los cambios e el comportamiento de variables críticas. (Incluye acciones de socialización de ajustes).</t>
  </si>
  <si>
    <r>
      <rPr>
        <b val="true"/>
        <sz val="11"/>
        <color rgb="FF000000"/>
        <rFont val="Arial"/>
        <family val="2"/>
      </rPr>
      <t xml:space="preserve">COMPONENTE FINANCIERO - Nuevo Modelo de Remuneración (NMR)
</t>
    </r>
    <r>
      <rPr>
        <sz val="11"/>
        <color rgb="FF000000"/>
        <rFont val="Arial"/>
        <family val="2"/>
      </rPr>
      <t xml:space="preserve">
- Documento de correcciones al NMR con seguimiento periódico una vez sea acordado por las partes. (cuando aplique)</t>
    </r>
  </si>
  <si>
    <t xml:space="preserve">-Estimación del cálculo de los costos unitarios de las cuatro SISS del segundo trimestre de la vigencia de 2020 por subred y tipologías del contrato PPD-PGP AF.
-Se realizó la determinación de la producción y el rendimiento por tipología del II trim 2020 en términos de actividades finales de acuerdo a la metodología del nuevo modelo de remuneración pago por Desempeño, presupuesto Global Prospectivo por actividad final PD-PGP-AF .
-Se cálculo el valor a pagar por Capital a las SISS en el contrato 2020-2021 de acuerdo a las proyecciones por tipología realizadas por los equipos técnicos.
-Se lideró la mesa de interinstitucional para la construcción de la propuesta de venta integral de medicamentos  a Capital Salud por parte de las SISS.
-Se apoyo el cierre de contrato 2019-2020 entre Capital Salud y las Subredes mediante diferentes escenarios en la consolidación de producción y rendimientos de los servicios del modelo de remuneración pago por Desempeño, Presupuesto Global Prospectivo por actividad final PD-PGP-AF.
-Se realizó determinación de producción y rendimiento por tipología del III trim 2020 del PPD-PGPAF.
-Se reportaron los logros del Nuevo Modelo de Remuneración y de Atención domiciliaria.
-Se finalizó construcción de propuesta de venta integral de medicamentos a Capital Salud por parte de las SISS.
</t>
  </si>
  <si>
    <t xml:space="preserve">Se realizó articulación entre SISS, Capital Salud y SDS para definir planes de fortalecimiento entre las partes, pese a que se tuvo buen clima de negociación y aporte de las partes, la respuesta a las propuestas planteadas fue bastante tardía.
</t>
  </si>
  <si>
    <t xml:space="preserve">
SANDRO GUIO CONTRERAS
ALEXANDER BLANCO</t>
  </si>
  <si>
    <t xml:space="preserve">6.1.2. Implementar el Plan de Monitoreo y evaluación del modelo en las cuatro (4) Subredes y Capital Salud , a partir de los indicadores contemplados en el Plan de Monitoreo del NMR versión diciembre 2018.</t>
  </si>
  <si>
    <r>
      <rPr>
        <b val="true"/>
        <sz val="11"/>
        <color rgb="FF000000"/>
        <rFont val="Arial"/>
        <family val="2"/>
      </rPr>
      <t xml:space="preserve">COMPONENTE FINANCIERO - Nuevo Modelo de Remuneración (NMR)
</t>
    </r>
    <r>
      <rPr>
        <sz val="11"/>
        <color rgb="FF000000"/>
        <rFont val="Arial"/>
        <family val="2"/>
      </rPr>
      <t xml:space="preserve">
- Documento de análisis de los indicadores del plan de monitoreo, seguimiento y evaluación trimestral, socializado a las partes.
</t>
    </r>
  </si>
  <si>
    <t xml:space="preserve">-Se realizó la consolidación de los costos de transacción (Centros de costos de Facturación, Autorizaciones y Auditoria) correspondientes al II trimestre de 2020 por cada SISS, donde construí los comparativos entre primer y segundo trimestre de 2020 en pesos corrientes por SISS y por recurso, entre segundos trimestres de 2019 y 2020 en pesos corrientes y constantes. Lo anterior es insumo para análisis de indicador número 3 del plan de monitoreo seguimiento y evaluación del Nuevo Modelo de Remuneración.
-Se preparó análisis de la variación de la UPC de capital salud y del valor total del contrato entres esta EPS y las SISS bajo la modalidad de NMR - PPDPGPA.
-Se realizó archivo con análisis y variaciones de los resultados de indicadores de costos de transacción y variación del costo unitario frente al valor de referencia correspondiente al II trimestre de 2020 por SISS y por tipología.
</t>
  </si>
  <si>
    <t xml:space="preserve">El resultado del indicador de Costos de transacción correspondiente al segundo trimestre de 2020, fue desfavorable, teniendo en cuenta que el costo presento aumento frente al mismo periodo de la vigencia 2019 en un 7,5%.
El resultado del indicador de Variación en costo unitario por tipología vs Vlr de referencia del NMR  correspondiente al segundo trimestre de 2020, fue desfavorable teniendo en cuenta que el costo presento aumento causado por el factor epidemiológico causado por el COVID-19 en relación a la cantidad de actividades realizadas por las SISS.</t>
  </si>
  <si>
    <t xml:space="preserve">6.1.3. Realizar acciones de asesoría y  asistencia técnica en la elaboración y ejecución de planes de mejora continua derivados del resultado de línea de base  Monitoreo de la implementación del Modelo.</t>
  </si>
  <si>
    <r>
      <rPr>
        <b val="true"/>
        <sz val="11"/>
        <color rgb="FF000000"/>
        <rFont val="Arial"/>
        <family val="2"/>
      </rPr>
      <t xml:space="preserve">COMPONENTE FINANCIERO - Nuevo Modelo de Remuneración (NMR)
</t>
    </r>
    <r>
      <rPr>
        <sz val="11"/>
        <color rgb="FF000000"/>
        <rFont val="Arial"/>
        <family val="2"/>
      </rPr>
      <t xml:space="preserve">- Actas, presentaciones y/o correos de asesorías y asistencias técnicas brindadas a las partes en el desarrollo de planes de mejora continua.
</t>
    </r>
  </si>
  <si>
    <t xml:space="preserve">-Asistencia técnica y asesoría a las 4 SISS y a Capital Salud en relación al modelo  de remuneración o pago por Desempeño, Presupuesto Global Prospectivo por actividad final.
-Se preparó el aplicativo NMR en su más reciente versión (6) la cual recoge todas las correcciones en formulación identificadas a la fecha así como algunas mejoras en formato.
-Se apoyó a la dirección de servicio al ciudadano en la realización de talleres para el mejoramiento del proceso de agendamiento en las SISS y la disminución de las PQRD.
</t>
  </si>
  <si>
    <t xml:space="preserve">Durante el cuarto trimestre las partes (Capital Salud y las SISS) necesitaron del acompañamiento técnico de la SDS para aclarar dudas en la parte metodológica del calculo de los valores a reconocer en cuanto a la evaluación de los indicadores de calidad.</t>
  </si>
  <si>
    <t xml:space="preserve">7.Realizar seguimiento, monitoreo y evaluación a la operación de EAGAT. </t>
  </si>
  <si>
    <t xml:space="preserve">7.1.  Seguimiento y evaluación Financiera, Técnica y Administrativa a la Operación de la EAGAT</t>
  </si>
  <si>
    <t xml:space="preserve">7.1.1. Seguimiento y evaluación Financiera, Técnica y Administrativa a la Operación de la EAGAT</t>
  </si>
  <si>
    <t xml:space="preserve">COMPONENTE ADMINISTRATIVO - Gestión Administrativa Entidades
Análisis de la situación de los procesos de gestión de compras de insumos, suministros,  medicamentos y servicios en las SISS ESE y la EAGAT (línea de base 2019).  (Informe Trimestral)
* Gestión para la formulación del  plan de trabajo  para el primer semestre de 2020 concertado entre las SISS y la EAGAT.
- Monitoreo al cumplimiento del plan de trabajo establecido para el 2020 entre SISS y la EAGAT.
Un (1) informe trimestral.</t>
  </si>
  <si>
    <t xml:space="preserve">FERNANDO BELTRAN</t>
  </si>
  <si>
    <t xml:space="preserve">8. Realizar las acciones necesarias para el Mantenimiento y Sostenibilidad del Sistema de Gestión de la SDS. (15%)</t>
  </si>
  <si>
    <t xml:space="preserve">8.1 Gestionar la Documentación del Sistema de Gestión de la SDS</t>
  </si>
  <si>
    <t xml:space="preserve">8.1.1. Actualizar la gestión documental del proceso</t>
  </si>
  <si>
    <t xml:space="preserve">Documentos sistemas integrados de gestión Daepdss actualizados y cargados al aplicativo ISOLUSIÓN.</t>
  </si>
  <si>
    <t xml:space="preserve">Inventario documental a 31/12/2020 con programación 2021.
</t>
  </si>
  <si>
    <t xml:space="preserve">Se actualizaron/crearon 5 documentos (3 procedimientos, 1 instructivo y 1 metodología) y se solicitaron por obsolescencia 3 formatos y 1 instructivo. Se gestionaron 9 documentos durante el 2020.
Sin embargo, quedó pendiente por crear 4 procedimientos adicionales y actualizar 1 política según inventario documental 2020. Pendientes 5 durante el 2020, que se requiere incluir en el inventario documental del 2021.
9/14= 64%
Inventario Documental 2021=100%
Promedio = 82%</t>
  </si>
  <si>
    <t xml:space="preserve">CARLOS CABRERA BALLESTEROS</t>
  </si>
  <si>
    <t xml:space="preserve">8.2. Implementar acciones que contribuyan a la política de mejora normativa.</t>
  </si>
  <si>
    <t xml:space="preserve">8.2.1.Remitir información para actualización de la normatividad</t>
  </si>
  <si>
    <t xml:space="preserve">Normograma proceso planeación y gestión sectorial actualizado.
Matriz de cumplimiento legal proceso planeación y gestión sectorial actualizado.</t>
  </si>
  <si>
    <t xml:space="preserve">Evidencia de reporte el normograma trimestral (9/10/2020)
Correo a DPIyC reporte normograma diciembre-2020
Correo a DPIyC reporte normograma noviembre-2020
</t>
  </si>
  <si>
    <t xml:space="preserve">Durante el trimestre se reportó oportunamente las normas nuevas reportadas por cada uno de las Direcciones de la Subsecretaria de Planeación y Gestión Sectorial</t>
  </si>
  <si>
    <t xml:space="preserve">LUIS JAIME HERNANDEZ NIZO</t>
  </si>
  <si>
    <t xml:space="preserve">8.3.Gestionar  y monitorear  el desempeño de los procesos.</t>
  </si>
  <si>
    <t xml:space="preserve">8.3.1. Formular el PGDI de la DAEPDSS</t>
  </si>
  <si>
    <t xml:space="preserve">Formular el PGDI de la DAEPDSS
Realizar el reporte del PGDI de la DAEPDSS reportado a DPIyC.
Elaborar informe de la PGDI de la DAEPDSS reportados a DPIyC.</t>
  </si>
  <si>
    <t xml:space="preserve">8.3.2. Realizar y remitir el Reporte del PGDI</t>
  </si>
  <si>
    <t xml:space="preserve">Correo a DPIyC del reporte del POGD evaluado al III Trimestre de 2020.</t>
  </si>
  <si>
    <t xml:space="preserve">Se consolido la información de cada uno de los componentes (Asistencial y Administrativo) de la DAEPDSS, verificando las evidencias de manera aleatoria y procediendo a evaluar la gestión con corte a 30 de septiembre de 2020, la cual fue de 95,47%
Se remitió oportunamente en el mes de octubre el informes correspondientes al tercer trimestre del POGD 2020.</t>
  </si>
  <si>
    <t xml:space="preserve">8.3.3. Elaborar y remitir el Informe de Gestión del PGDI</t>
  </si>
  <si>
    <t xml:space="preserve">8.4. Gestionar los Riesgos del Proceso</t>
  </si>
  <si>
    <t xml:space="preserve">8.4.1. Actualizar el Mapa de Riesgos</t>
  </si>
  <si>
    <t xml:space="preserve">Mapa de Riesgos Actualizado
Autoevaluación de riesgos y controles
Informe de Gestión del Riesgo
</t>
  </si>
  <si>
    <t xml:space="preserve">8.4.2. Realizar la autoevaluación de riesgos por proceso y de corrupción</t>
  </si>
  <si>
    <t xml:space="preserve">8.4.3. Elaborar informes resultado de la gestión del riesgo.</t>
  </si>
  <si>
    <t xml:space="preserve">8.5. Gestionar Informe de revisión por la dirección</t>
  </si>
  <si>
    <t xml:space="preserve">8.5.1. Diligenciar y remitir la información que se requiere para el informe de revisión por la dirección.</t>
  </si>
  <si>
    <t xml:space="preserve">Envío de la información solicitada para el informe de revisión por la dirección, correos electrónicos, entre otros.</t>
  </si>
  <si>
    <t xml:space="preserve">8.6. Analizar la Percepción del Cliente</t>
  </si>
  <si>
    <t xml:space="preserve">8.6.1. Realizar el ejercicio de percepción del cliente del proceso y emitir el informe.</t>
  </si>
  <si>
    <t xml:space="preserve">Actas de reunión,  correos electrónicos, tablero de control entre otros.
Informe del ejercicio de percepción del cliente del proceso.</t>
  </si>
  <si>
    <t xml:space="preserve">Correo a DPIyC del reporte del Informe de Percepción II semestre gestionado para la DAEPDSS.</t>
  </si>
  <si>
    <t xml:space="preserve">La encuesta fue enviada a un universo de 86 correos electrónicos con los cuales tienen contacto tanto la DAEPDSS como la DIyT, de los cuales 48 atendieron la solicitud en el plazo establecido, de estos se conforman así: 9% de Entidades Vinculadas, 22.9% SDS y 58.3% de las SISS.
El 41.7% se comunica a través de email, el 20.8% personalmente, el 20.8% de manera telefónica y el 16.7% a través de otras formas.
El 56.3% manifestó que la atención prestada fue excelente y el 41.7% buena; (98%)
A la pregunta sobre el dominio de los temas, el 66.7% indicó que es excelente y el 31.3% es bueno. 
Respecto al grado de satisfacción el 58.3% indica que fue excelente y el 39.6% que fue buena.
Respecto a la oportunidad en la respuesta, el 58.3% indicó que fue excelente, el 35.4% buena y el 6.3% regular
Conclusiones
*De acuerdo con las propuestas planteadas en las respuestas cualitativas, existen multiplicidad de temas que requieren de apoyo a través de la capacitación y socialización, tanto a nivel interno como de las entidades adscritas y vinculadas, siendo los tres temas más solicitados: Calidad, proyectos y los relacionados con el componente asistencial. 
*Respecto a los aspectos que los encuestados indican que se deben mejorar por parte de la Subsecretaría de Planeación y Gestión Sectorial, los tres principales son: Comunicación, Agilidad en el trámite y una articulación más ágil entre las Direcciones. 
*La encuesta de percepción dio como resultado un 88%, que conforme a la metodología de escala de la Dirección de Planeación Institucional y Calidad (DPIyC) se considera satisfactorio y aunque no se requiere plan de mejora, se podría mejorar en.
Evitar solicitar información a las diferentes Entidades sobre el tiempo, aparentemente está relacionado con el tema de convenios, habría que revisar la programación o planeación interna de solicitud de información para los nuevos convenios, como posteriormente para el seguimiento y/o supervisión y/o asegurar que todos los demás componentes que interactúan con las entidades también solicitemos información debidamente planeada (claro, se darán situaciones donde no se pueda, pero no se nos puede convertir en habito)
Atender las solicitudes o tramites por parte de los diferentes procesos de una forma más ágil (tiempos cortos), parece que nos demoramos en dar respuesta.</t>
  </si>
  <si>
    <t xml:space="preserve">8.7. Gestionar la Mejora Continua de los Procesos.</t>
  </si>
  <si>
    <t xml:space="preserve">8.7.1. Gestionar las acciones de mejora registradas en ISOLUCIÓN en las fechas establecidas </t>
  </si>
  <si>
    <t xml:space="preserve">Seguimiento y gestión a planes de mejora solicitados a la DAEPDSS.</t>
  </si>
  <si>
    <t xml:space="preserve">* Tablero del SIG IV Trimestre 2020 - Consolidado.</t>
  </si>
  <si>
    <t xml:space="preserve">Se gestionaron el cierre de 2 oportunidades de mejora, 1 oportunidad de mejora y 1 acción se encuentran vencidas (43 y 2257)
2/4= 50%
ICONTEC=100%
Promedio= 75%</t>
  </si>
  <si>
    <t xml:space="preserve">8.8.1. Participar en las actividades para renovación de la certificación del SGC de la SDS.</t>
  </si>
  <si>
    <t xml:space="preserve">listados de asistencia, actas.</t>
  </si>
  <si>
    <t xml:space="preserve">9. Realizar acciones para el desarrollo de los componentes de Transparencia, acceso a la información y lucha contra la corrupción  (15%)</t>
  </si>
  <si>
    <t xml:space="preserve">Gestionar y monitorear los componentes del Plan Anticorrupción y Atención al Ciudadano y Cumplimiento de los requisitos establecidos en el Índice de Transparencia de las Entidades Publicas (ITEP) en la SDS. (Si aplica) y los estándares de publicación y divulgación de la información de transparencia y acceso a la información pública (TAIP).</t>
  </si>
  <si>
    <t xml:space="preserve">9.1.1. Remitir oportunamente los documentos soporte en cumplimiento al TAIP - ITEP. ITB- (Tener en cuenta los tiempos establecidos en la normatividad vigente, así como los definidos en el plan de trabajo)</t>
  </si>
  <si>
    <t xml:space="preserve">Documentos remitidos para cumplimiento del componente  de acuerdo a los lineamientos y solicitud de la Dirección de Planeación Institucional y Calidad</t>
  </si>
  <si>
    <t xml:space="preserve">Esta meta la gestiona la Dirección de Planeación Institucional y Calidad</t>
  </si>
  <si>
    <t xml:space="preserve"> </t>
  </si>
  <si>
    <t xml:space="preserve">ELABORO</t>
  </si>
  <si>
    <t xml:space="preserve">Firma</t>
  </si>
  <si>
    <t xml:space="preserve">Nombre:</t>
  </si>
  <si>
    <t xml:space="preserve">Carlos Cabrera Ballesteros</t>
  </si>
  <si>
    <t xml:space="preserve">Cargo:</t>
  </si>
  <si>
    <t xml:space="preserve">Profesional Especializado
DAEPDSS</t>
  </si>
  <si>
    <t xml:space="preserve">Fecha</t>
  </si>
</sst>
</file>

<file path=xl/styles.xml><?xml version="1.0" encoding="utf-8"?>
<styleSheet xmlns="http://schemas.openxmlformats.org/spreadsheetml/2006/main">
  <numFmts count="16">
    <numFmt numFmtId="164" formatCode="General"/>
    <numFmt numFmtId="165" formatCode="_ [$€-2]\ * #,##0.00_ ;_ [$€-2]\ * \-#,##0.00_ ;_ [$€-2]\ * \-??_ "/>
    <numFmt numFmtId="166" formatCode="_-* #,##0_-;\-* #,##0_-;_-* \-_-;_-@_-"/>
    <numFmt numFmtId="167" formatCode="_ &quot;$ &quot;* #,##0.00_ ;_ &quot;$ &quot;* \-#,##0.00_ ;_ &quot;$ &quot;* \-??_ ;_ @_ "/>
    <numFmt numFmtId="168" formatCode="0%"/>
    <numFmt numFmtId="169" formatCode="0.00"/>
    <numFmt numFmtId="170" formatCode="0.0%"/>
    <numFmt numFmtId="171" formatCode="0.00%"/>
    <numFmt numFmtId="172" formatCode="0.000%"/>
    <numFmt numFmtId="173" formatCode="_-* #,##0.0_-;\-* #,##0.0_-;_-* \-_-;_-@_-"/>
    <numFmt numFmtId="174" formatCode="@"/>
    <numFmt numFmtId="175" formatCode="0"/>
    <numFmt numFmtId="176" formatCode="# ??/??"/>
    <numFmt numFmtId="177" formatCode="[$-409]m/d/yyyy"/>
    <numFmt numFmtId="178" formatCode="_-\$* #,##0.00_-;&quot;-$&quot;* #,##0.00_-;_-\$* \-??_-;_-@_-"/>
    <numFmt numFmtId="179" formatCode="_-\$* #,##0_-;&quot;-$&quot;* #,##0_-;_-\$* \-??_-;_-@_-"/>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6"/>
      <color rgb="FF000000"/>
      <name val="Arial"/>
      <family val="2"/>
    </font>
    <font>
      <sz val="12"/>
      <color rgb="FF000000"/>
      <name val="Arial"/>
      <family val="2"/>
    </font>
    <font>
      <b val="true"/>
      <sz val="14"/>
      <color rgb="FF000000"/>
      <name val="Arial"/>
      <family val="2"/>
    </font>
    <font>
      <sz val="9"/>
      <color rgb="FF000000"/>
      <name val="Arial"/>
      <family val="2"/>
    </font>
    <font>
      <sz val="8"/>
      <color rgb="FF000000"/>
      <name val="Arial"/>
      <family val="2"/>
    </font>
    <font>
      <b val="true"/>
      <sz val="12"/>
      <color rgb="FF000000"/>
      <name val="Arial"/>
      <family val="2"/>
    </font>
    <font>
      <sz val="20"/>
      <color rgb="FF000000"/>
      <name val="Arial"/>
      <family val="2"/>
    </font>
    <font>
      <sz val="20"/>
      <name val="Arial"/>
      <family val="2"/>
    </font>
    <font>
      <sz val="22"/>
      <color rgb="FF000000"/>
      <name val="Arial"/>
      <family val="2"/>
    </font>
    <font>
      <sz val="10"/>
      <color rgb="FF000000"/>
      <name val="Arial"/>
      <family val="2"/>
    </font>
    <font>
      <b val="true"/>
      <sz val="16"/>
      <color rgb="FF000000"/>
      <name val="Arial"/>
      <family val="2"/>
    </font>
    <font>
      <b val="true"/>
      <sz val="18"/>
      <color rgb="FF000000"/>
      <name val="Arial"/>
      <family val="2"/>
    </font>
    <font>
      <b val="true"/>
      <sz val="11"/>
      <color rgb="FF000000"/>
      <name val="Arial"/>
      <family val="2"/>
    </font>
    <font>
      <sz val="11"/>
      <name val="Calibri"/>
      <family val="2"/>
    </font>
    <font>
      <b val="true"/>
      <sz val="12"/>
      <name val="Arial"/>
      <family val="2"/>
    </font>
    <font>
      <b val="true"/>
      <sz val="11"/>
      <color rgb="FFFF9900"/>
      <name val="Calibri"/>
      <family val="2"/>
    </font>
    <font>
      <sz val="12"/>
      <name val="Arial"/>
      <family val="2"/>
    </font>
    <font>
      <sz val="11"/>
      <name val="Arial"/>
      <family val="2"/>
    </font>
    <font>
      <u val="single"/>
      <sz val="10"/>
      <color rgb="FF0000FF"/>
      <name val="Calibri"/>
      <family val="2"/>
    </font>
    <font>
      <u val="single"/>
      <sz val="11"/>
      <color rgb="FF0000FF"/>
      <name val="Calibri"/>
      <family val="2"/>
    </font>
    <font>
      <sz val="11"/>
      <color rgb="FFFF0000"/>
      <name val="Arial"/>
      <family val="2"/>
    </font>
    <font>
      <b val="true"/>
      <sz val="11"/>
      <name val="Arial"/>
      <family val="2"/>
    </font>
    <font>
      <sz val="12"/>
      <color rgb="FF008000"/>
      <name val="Arial"/>
      <family val="2"/>
    </font>
    <font>
      <sz val="11"/>
      <color rgb="FFFFFFFF"/>
      <name val="Calibri"/>
      <family val="2"/>
    </font>
    <font>
      <i val="true"/>
      <sz val="11"/>
      <name val="Arial"/>
      <family val="2"/>
    </font>
    <font>
      <i val="true"/>
      <sz val="11"/>
      <color rgb="FFFF0000"/>
      <name val="Arial"/>
      <family val="2"/>
    </font>
    <font>
      <b val="true"/>
      <sz val="8"/>
      <color rgb="FF000000"/>
      <name val="Arial"/>
      <family val="2"/>
    </font>
  </fonts>
  <fills count="16">
    <fill>
      <patternFill patternType="none"/>
    </fill>
    <fill>
      <patternFill patternType="gray125"/>
    </fill>
    <fill>
      <patternFill patternType="solid">
        <fgColor rgb="FFC0C0C0"/>
        <bgColor rgb="FFCCCCFF"/>
      </patternFill>
    </fill>
    <fill>
      <patternFill patternType="solid">
        <fgColor rgb="FF800080"/>
        <bgColor rgb="FF800080"/>
      </patternFill>
    </fill>
    <fill>
      <patternFill patternType="solid">
        <fgColor rgb="FFCCCCFF"/>
        <bgColor rgb="FFC0C0C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FF8080"/>
        <bgColor rgb="FFFF99CC"/>
      </patternFill>
    </fill>
    <fill>
      <patternFill patternType="solid">
        <fgColor rgb="FF008000"/>
        <bgColor rgb="FF008080"/>
      </patternFill>
    </fill>
    <fill>
      <patternFill patternType="solid">
        <fgColor rgb="FF99CC00"/>
        <bgColor rgb="FFFFCC00"/>
      </patternFill>
    </fill>
    <fill>
      <patternFill patternType="solid">
        <fgColor rgb="FFFF6600"/>
        <bgColor rgb="FFFF9900"/>
      </patternFill>
    </fill>
    <fill>
      <patternFill patternType="solid">
        <fgColor rgb="FF00FF00"/>
        <bgColor rgb="FF33CCCC"/>
      </patternFill>
    </fill>
    <fill>
      <patternFill patternType="solid">
        <fgColor rgb="FFFFCC00"/>
        <bgColor rgb="FFFFFF00"/>
      </patternFill>
    </fill>
    <fill>
      <patternFill patternType="solid">
        <fgColor rgb="FF99CCFF"/>
        <bgColor rgb="FFCCCCFF"/>
      </patternFill>
    </fill>
    <fill>
      <patternFill patternType="solid">
        <fgColor rgb="FF333399"/>
        <bgColor rgb="FF003366"/>
      </patternFill>
    </fill>
  </fills>
  <borders count="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4" fontId="21" fillId="2" borderId="1" applyFont="true" applyBorder="true" applyAlignment="false" applyProtection="false"/>
    <xf numFmtId="164" fontId="29" fillId="3" borderId="0" applyFont="true" applyBorder="fals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1" fillId="4" borderId="3" xfId="0" applyFont="true" applyBorder="true" applyAlignment="true" applyProtection="false">
      <alignment horizontal="justify" vertical="center" textRotation="0" wrapText="true" indent="0" shrinkToFit="false"/>
      <protection locked="true" hidden="false"/>
    </xf>
    <xf numFmtId="169" fontId="15" fillId="0" borderId="2" xfId="0" applyFont="true" applyBorder="true" applyAlignment="true" applyProtection="false">
      <alignment horizontal="center" vertical="center" textRotation="0" wrapText="true" indent="0" shrinkToFit="false"/>
      <protection locked="true" hidden="false"/>
    </xf>
    <xf numFmtId="170" fontId="7" fillId="0" borderId="2" xfId="19" applyFont="true" applyBorder="true" applyAlignment="true" applyProtection="true">
      <alignment horizontal="center" vertical="center" textRotation="0" wrapText="true" indent="0" shrinkToFit="false"/>
      <protection locked="true" hidden="false"/>
    </xf>
    <xf numFmtId="171" fontId="7" fillId="0" borderId="4" xfId="0" applyFont="true" applyBorder="true" applyAlignment="true" applyProtection="false">
      <alignment horizontal="center" vertical="center" textRotation="0" wrapText="true" indent="0" shrinkToFit="false"/>
      <protection locked="true" hidden="false"/>
    </xf>
    <xf numFmtId="171" fontId="7" fillId="4" borderId="4" xfId="0" applyFont="true" applyBorder="true" applyAlignment="true" applyProtection="false">
      <alignment horizontal="center" vertical="center" textRotation="0" wrapText="true" indent="0" shrinkToFit="false"/>
      <protection locked="true" hidden="false"/>
    </xf>
    <xf numFmtId="170" fontId="7" fillId="0" borderId="4" xfId="0" applyFont="true" applyBorder="true" applyAlignment="true" applyProtection="false">
      <alignment horizontal="center" vertical="center" textRotation="0" wrapText="true" indent="0" shrinkToFit="false"/>
      <protection locked="true" hidden="false"/>
    </xf>
    <xf numFmtId="171" fontId="7" fillId="5" borderId="4" xfId="0" applyFont="true" applyBorder="true" applyAlignment="true" applyProtection="false">
      <alignment horizontal="center" vertical="center" textRotation="0" wrapText="true" indent="0" shrinkToFit="false"/>
      <protection locked="true" hidden="false"/>
    </xf>
    <xf numFmtId="171" fontId="7" fillId="0" borderId="4" xfId="0" applyFont="true" applyBorder="true" applyAlignment="true" applyProtection="false">
      <alignment horizontal="center" vertical="center" textRotation="0" wrapText="true" indent="0" shrinkToFit="false"/>
      <protection locked="true" hidden="false"/>
    </xf>
    <xf numFmtId="170" fontId="7"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70" fontId="7" fillId="0" borderId="2" xfId="0" applyFont="true" applyBorder="true" applyAlignment="true" applyProtection="false">
      <alignment horizontal="center" vertical="center" textRotation="0" wrapText="true" indent="0" shrinkToFit="false"/>
      <protection locked="true" hidden="false"/>
    </xf>
    <xf numFmtId="170" fontId="7" fillId="4" borderId="4" xfId="0" applyFont="true" applyBorder="true" applyAlignment="true" applyProtection="false">
      <alignment horizontal="center" vertical="center" textRotation="0" wrapText="true" indent="0" shrinkToFit="false"/>
      <protection locked="true" hidden="false"/>
    </xf>
    <xf numFmtId="169" fontId="15" fillId="0" borderId="2" xfId="0" applyFont="true" applyBorder="true" applyAlignment="true" applyProtection="false">
      <alignment horizontal="center" vertical="center" textRotation="0" wrapText="true" indent="0" shrinkToFit="false"/>
      <protection locked="true" hidden="false"/>
    </xf>
    <xf numFmtId="171" fontId="7" fillId="0" borderId="2" xfId="0" applyFont="true" applyBorder="true" applyAlignment="true" applyProtection="false">
      <alignment horizontal="center" vertical="center" textRotation="0" wrapText="true" indent="0" shrinkToFit="false"/>
      <protection locked="true" hidden="false"/>
    </xf>
    <xf numFmtId="171" fontId="7" fillId="6" borderId="4" xfId="0" applyFont="true" applyBorder="true" applyAlignment="true" applyProtection="false">
      <alignment horizontal="center" vertical="center" textRotation="0" wrapText="true" indent="0" shrinkToFit="false"/>
      <protection locked="true" hidden="false"/>
    </xf>
    <xf numFmtId="172" fontId="7" fillId="0" borderId="4" xfId="0" applyFont="true" applyBorder="true" applyAlignment="true" applyProtection="false">
      <alignment horizontal="center" vertical="center" textRotation="0" wrapText="true" indent="0" shrinkToFit="false"/>
      <protection locked="true" hidden="false"/>
    </xf>
    <xf numFmtId="171" fontId="7" fillId="7" borderId="4" xfId="0" applyFont="true" applyBorder="true" applyAlignment="true" applyProtection="false">
      <alignment horizontal="center" vertical="center" textRotation="0" wrapText="true" indent="0" shrinkToFit="false"/>
      <protection locked="true" hidden="false"/>
    </xf>
    <xf numFmtId="171" fontId="7" fillId="8" borderId="4" xfId="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71" fontId="11" fillId="4" borderId="2" xfId="19" applyFont="true" applyBorder="true" applyAlignment="true" applyProtection="true">
      <alignment horizontal="center" vertical="center" textRotation="0" wrapText="true" indent="0" shrinkToFit="false"/>
      <protection locked="true" hidden="false"/>
    </xf>
    <xf numFmtId="171" fontId="11" fillId="4" borderId="2" xfId="0" applyFont="true" applyBorder="true" applyAlignment="true" applyProtection="false">
      <alignment horizontal="center" vertical="center" textRotation="0" wrapText="true" indent="0" shrinkToFit="false"/>
      <protection locked="true" hidden="false"/>
    </xf>
    <xf numFmtId="171" fontId="11" fillId="5" borderId="2" xfId="0" applyFont="true" applyBorder="true" applyAlignment="true" applyProtection="false">
      <alignment horizontal="center" vertical="center" textRotation="0" wrapText="true" indent="0" shrinkToFit="false"/>
      <protection locked="true" hidden="false"/>
    </xf>
    <xf numFmtId="171" fontId="17" fillId="9" borderId="2" xfId="0" applyFont="true" applyBorder="true" applyAlignment="true" applyProtection="false">
      <alignment horizontal="center" vertical="center" textRotation="0" wrapText="true" indent="0" shrinkToFit="false"/>
      <protection locked="true" hidden="false"/>
    </xf>
    <xf numFmtId="170" fontId="7" fillId="0" borderId="2" xfId="0" applyFont="true" applyBorder="true" applyAlignment="true" applyProtection="false">
      <alignment horizontal="center" vertical="center" textRotation="0" wrapText="true" indent="0" shrinkToFit="false"/>
      <protection locked="true" hidden="false"/>
    </xf>
    <xf numFmtId="171" fontId="5" fillId="0" borderId="0" xfId="19" applyFont="true" applyBorder="true" applyAlignment="true" applyProtection="true">
      <alignment horizontal="general" vertical="center" textRotation="0" wrapText="true" indent="0" shrinkToFit="false"/>
      <protection locked="true" hidden="false"/>
    </xf>
    <xf numFmtId="171" fontId="5" fillId="0" borderId="0" xfId="0" applyFont="true" applyBorder="fals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5" borderId="2" xfId="0" applyFont="true" applyBorder="true" applyAlignment="true" applyProtection="false">
      <alignment horizontal="center" vertical="center" textRotation="0" wrapText="true" indent="0" shrinkToFit="false"/>
      <protection locked="true" hidden="false"/>
    </xf>
    <xf numFmtId="164" fontId="11" fillId="1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71" fontId="7" fillId="0" borderId="2" xfId="0" applyFont="true" applyBorder="true" applyAlignment="true" applyProtection="false">
      <alignment horizontal="center" vertical="center" textRotation="0" wrapText="true" indent="0" shrinkToFit="false"/>
      <protection locked="true" hidden="false"/>
    </xf>
    <xf numFmtId="171" fontId="7" fillId="5" borderId="2" xfId="0" applyFont="true" applyBorder="true" applyAlignment="true" applyProtection="false">
      <alignment horizontal="center" vertical="center" textRotation="0" wrapText="true" indent="0" shrinkToFit="false"/>
      <protection locked="true" hidden="false"/>
    </xf>
    <xf numFmtId="170" fontId="7" fillId="5" borderId="2" xfId="0" applyFont="true" applyBorder="true" applyAlignment="true" applyProtection="false">
      <alignment horizontal="center" vertical="center" textRotation="0" wrapText="true" indent="0" shrinkToFit="false"/>
      <protection locked="true" hidden="false"/>
    </xf>
    <xf numFmtId="170" fontId="7" fillId="5" borderId="2" xfId="19" applyFont="true" applyBorder="true" applyAlignment="true" applyProtection="true">
      <alignment horizontal="center" vertical="center" textRotation="0" wrapText="true" indent="0" shrinkToFit="false"/>
      <protection locked="true" hidden="false"/>
    </xf>
    <xf numFmtId="171" fontId="7" fillId="1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71" fontId="11" fillId="0" borderId="2" xfId="19" applyFont="true" applyBorder="true" applyAlignment="true" applyProtection="true">
      <alignment horizontal="center" vertical="center" textRotation="0" wrapText="true" indent="0" shrinkToFit="false"/>
      <protection locked="true" hidden="false"/>
    </xf>
    <xf numFmtId="171" fontId="11" fillId="5" borderId="2" xfId="19" applyFont="true" applyBorder="true" applyAlignment="true" applyProtection="true">
      <alignment horizontal="center" vertical="center" textRotation="0" wrapText="true" indent="0" shrinkToFit="false"/>
      <protection locked="true" hidden="false"/>
    </xf>
    <xf numFmtId="171" fontId="18" fillId="5" borderId="2" xfId="19" applyFont="true" applyBorder="true" applyAlignment="true" applyProtection="true">
      <alignment horizontal="center" vertical="center" textRotation="0" wrapText="true" indent="0" shrinkToFit="false"/>
      <protection locked="true" hidden="false"/>
    </xf>
    <xf numFmtId="171" fontId="11" fillId="0" borderId="2" xfId="0" applyFont="true" applyBorder="true" applyAlignment="true" applyProtection="false">
      <alignment horizontal="center" vertical="center" textRotation="0" wrapText="true" indent="0" shrinkToFit="false"/>
      <protection locked="true" hidden="false"/>
    </xf>
    <xf numFmtId="171" fontId="11" fillId="10" borderId="2" xfId="19" applyFont="true" applyBorder="true" applyAlignment="true" applyProtection="true">
      <alignment horizontal="center"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20" fillId="5" borderId="2" xfId="0" applyFont="true" applyBorder="true" applyAlignment="true" applyProtection="false">
      <alignment horizontal="center" vertical="center" textRotation="0" wrapText="false" indent="0" shrinkToFit="false"/>
      <protection locked="true" hidden="false"/>
    </xf>
    <xf numFmtId="164" fontId="20" fillId="5" borderId="4" xfId="0" applyFont="true" applyBorder="true" applyAlignment="true" applyProtection="false">
      <alignment horizontal="center" vertical="center" textRotation="0" wrapText="false" indent="0" shrinkToFit="false"/>
      <protection locked="true" hidden="false"/>
    </xf>
    <xf numFmtId="164" fontId="11" fillId="11" borderId="4" xfId="0" applyFont="true" applyBorder="true" applyAlignment="true" applyProtection="false">
      <alignment horizontal="center" vertical="center" textRotation="0" wrapText="true" indent="0" shrinkToFit="false"/>
      <protection locked="true" hidden="false"/>
    </xf>
    <xf numFmtId="164" fontId="7" fillId="12" borderId="2" xfId="0" applyFont="true" applyBorder="true" applyAlignment="true" applyProtection="false">
      <alignment horizontal="center" vertical="center" textRotation="0" wrapText="true" indent="0" shrinkToFit="false"/>
      <protection locked="true" hidden="false"/>
    </xf>
    <xf numFmtId="164" fontId="7" fillId="13" borderId="2" xfId="0" applyFont="true" applyBorder="true" applyAlignment="true" applyProtection="false">
      <alignment horizontal="center" vertical="center" textRotation="0" wrapText="true" indent="0" shrinkToFit="false"/>
      <protection locked="true" hidden="false"/>
    </xf>
    <xf numFmtId="164" fontId="20" fillId="12" borderId="4" xfId="28" applyFont="true" applyBorder="true" applyAlignment="true" applyProtection="true">
      <alignment horizontal="center" vertical="center" textRotation="0" wrapText="true" indent="0" shrinkToFit="false"/>
      <protection locked="true" hidden="false"/>
    </xf>
    <xf numFmtId="164" fontId="20" fillId="0" borderId="2" xfId="28" applyFont="true" applyBorder="true" applyAlignment="true" applyProtection="true">
      <alignment horizontal="center" vertical="center" textRotation="0" wrapText="true" indent="0" shrinkToFit="false"/>
      <protection locked="true" hidden="false"/>
    </xf>
    <xf numFmtId="164" fontId="20" fillId="11" borderId="2" xfId="28"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4" fontId="22" fillId="0" borderId="2" xfId="0" applyFont="true" applyBorder="true" applyAlignment="true" applyProtection="false">
      <alignment horizontal="justify" vertical="center" textRotation="0" wrapText="true" indent="0" shrinkToFit="false"/>
      <protection locked="true" hidden="false"/>
    </xf>
    <xf numFmtId="168" fontId="22" fillId="0" borderId="2" xfId="0" applyFont="true" applyBorder="true" applyAlignment="true" applyProtection="false">
      <alignment horizontal="center" vertical="center" textRotation="0" wrapText="true" indent="0" shrinkToFit="false"/>
      <protection locked="true" hidden="false"/>
    </xf>
    <xf numFmtId="168" fontId="22" fillId="5"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5" borderId="2" xfId="0" applyFont="true" applyBorder="true" applyAlignment="true" applyProtection="false">
      <alignment horizontal="justify" vertical="center" textRotation="0" wrapText="true" indent="0" shrinkToFit="false"/>
      <protection locked="true" hidden="false"/>
    </xf>
    <xf numFmtId="164" fontId="24" fillId="5" borderId="2" xfId="20" applyFont="true" applyBorder="true" applyAlignment="true" applyProtection="true">
      <alignment horizontal="justify" vertical="bottom" textRotation="0" wrapText="true" indent="0" shrinkToFit="false"/>
      <protection locked="true" hidden="false"/>
    </xf>
    <xf numFmtId="164" fontId="23" fillId="5" borderId="4"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justify" vertical="top" textRotation="0" wrapText="true" indent="0" shrinkToFit="false"/>
      <protection locked="true" hidden="false"/>
    </xf>
    <xf numFmtId="164" fontId="23" fillId="5" borderId="2" xfId="0" applyFont="true" applyBorder="true" applyAlignment="true" applyProtection="false">
      <alignment horizontal="justify" vertical="top" textRotation="0" wrapText="true" indent="0" shrinkToFit="false"/>
      <protection locked="true" hidden="false"/>
    </xf>
    <xf numFmtId="164" fontId="23" fillId="0" borderId="2" xfId="0" applyFont="true" applyBorder="true" applyAlignment="true" applyProtection="false">
      <alignment horizontal="justify" vertical="center" textRotation="0" wrapText="true" indent="0" shrinkToFit="false"/>
      <protection locked="true" hidden="false"/>
    </xf>
    <xf numFmtId="164" fontId="22" fillId="5" borderId="2" xfId="0" applyFont="true" applyBorder="true" applyAlignment="true" applyProtection="false">
      <alignment horizontal="justify" vertical="center" textRotation="0" wrapText="true" indent="0" shrinkToFit="false"/>
      <protection locked="true" hidden="false"/>
    </xf>
    <xf numFmtId="164" fontId="5" fillId="5" borderId="2" xfId="0" applyFont="true" applyBorder="true" applyAlignment="true" applyProtection="false">
      <alignment horizontal="justify" vertical="top" textRotation="0" wrapText="true" indent="0" shrinkToFit="false"/>
      <protection locked="true" hidden="false"/>
    </xf>
    <xf numFmtId="164" fontId="23" fillId="0" borderId="2" xfId="0" applyFont="true" applyBorder="true" applyAlignment="true" applyProtection="false">
      <alignment horizontal="justify" vertical="center" textRotation="0" wrapText="true" indent="0" shrinkToFit="false"/>
      <protection locked="true" hidden="false"/>
    </xf>
    <xf numFmtId="164" fontId="23" fillId="5" borderId="2" xfId="0" applyFont="true" applyBorder="true" applyAlignment="true" applyProtection="false">
      <alignment horizontal="left" vertical="top" textRotation="0" wrapText="true" indent="0" shrinkToFit="false"/>
      <protection locked="true" hidden="false"/>
    </xf>
    <xf numFmtId="164" fontId="27" fillId="0" borderId="2" xfId="0" applyFont="true" applyBorder="true" applyAlignment="true" applyProtection="false">
      <alignment horizontal="justify" vertical="top" textRotation="0" wrapText="tru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22" fillId="12" borderId="2" xfId="0" applyFont="true" applyBorder="true" applyAlignment="true" applyProtection="false">
      <alignment horizontal="justify" vertical="center" textRotation="0" wrapText="true" indent="0" shrinkToFit="false"/>
      <protection locked="true" hidden="false"/>
    </xf>
    <xf numFmtId="171" fontId="20" fillId="12" borderId="2" xfId="0" applyFont="true" applyBorder="true" applyAlignment="true" applyProtection="false">
      <alignment horizontal="center" vertical="center" textRotation="0" wrapText="true" indent="0" shrinkToFit="false"/>
      <protection locked="true" hidden="false"/>
    </xf>
    <xf numFmtId="169" fontId="20" fillId="12" borderId="2" xfId="0" applyFont="true" applyBorder="true" applyAlignment="true" applyProtection="false">
      <alignment horizontal="center" vertical="center" textRotation="0" wrapText="false" indent="0" shrinkToFit="false"/>
      <protection locked="true" hidden="false"/>
    </xf>
    <xf numFmtId="164" fontId="26" fillId="12" borderId="2" xfId="0" applyFont="true" applyBorder="true" applyAlignment="true" applyProtection="false">
      <alignment horizontal="justify" vertical="top" textRotation="0" wrapText="true" indent="0" shrinkToFit="false"/>
      <protection locked="true" hidden="false"/>
    </xf>
    <xf numFmtId="164" fontId="5" fillId="12" borderId="2" xfId="0" applyFont="true" applyBorder="true" applyAlignment="true" applyProtection="false">
      <alignment horizontal="justify" vertical="top" textRotation="0" wrapText="true" indent="0" shrinkToFit="false"/>
      <protection locked="true" hidden="false"/>
    </xf>
    <xf numFmtId="164" fontId="23" fillId="12" borderId="2" xfId="0" applyFont="true" applyBorder="true" applyAlignment="true" applyProtection="false">
      <alignment horizontal="justify" vertical="top" textRotation="0" wrapText="tru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justify" vertical="center" textRotation="0" wrapText="true" indent="0" shrinkToFit="false"/>
      <protection locked="true" hidden="false"/>
    </xf>
    <xf numFmtId="171" fontId="22" fillId="0" borderId="2" xfId="0" applyFont="true" applyBorder="true" applyAlignment="true" applyProtection="false">
      <alignment horizontal="center" vertical="center" textRotation="0" wrapText="true" indent="0" shrinkToFit="false"/>
      <protection locked="true" hidden="false"/>
    </xf>
    <xf numFmtId="171" fontId="22" fillId="5" borderId="2" xfId="0" applyFont="true" applyBorder="true" applyAlignment="true" applyProtection="false">
      <alignment horizontal="center" vertical="center" textRotation="0" wrapText="true" indent="0" shrinkToFit="false"/>
      <protection locked="true" hidden="false"/>
    </xf>
    <xf numFmtId="164" fontId="20" fillId="12"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justify" vertical="top" textRotation="0" wrapText="true" indent="0" shrinkToFit="false"/>
      <protection locked="true" hidden="false"/>
    </xf>
    <xf numFmtId="171" fontId="22"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73" fontId="0" fillId="0" borderId="0" xfId="16" applyFont="true" applyBorder="true" applyAlignment="true" applyProtection="true">
      <alignment horizontal="general" vertical="bottom" textRotation="0" wrapText="false" indent="0" shrinkToFit="false"/>
      <protection locked="true" hidden="false"/>
    </xf>
    <xf numFmtId="164" fontId="22" fillId="12" borderId="2" xfId="0" applyFont="true" applyBorder="true" applyAlignment="true" applyProtection="false">
      <alignment horizontal="center" vertical="center" textRotation="0" wrapText="true" indent="0" shrinkToFit="false"/>
      <protection locked="true" hidden="false"/>
    </xf>
    <xf numFmtId="171" fontId="11" fillId="12" borderId="2" xfId="0" applyFont="true" applyBorder="true" applyAlignment="true" applyProtection="false">
      <alignment horizontal="center" vertical="center" textRotation="0" wrapText="true" indent="0" shrinkToFit="false"/>
      <protection locked="true" hidden="false"/>
    </xf>
    <xf numFmtId="171" fontId="18" fillId="12" borderId="2" xfId="0" applyFont="true" applyBorder="true" applyAlignment="true" applyProtection="false">
      <alignment horizontal="justify" vertical="top" textRotation="0" wrapText="true" indent="0" shrinkToFit="false"/>
      <protection locked="true" hidden="false"/>
    </xf>
    <xf numFmtId="164" fontId="7" fillId="14" borderId="2" xfId="0" applyFont="true" applyBorder="true" applyAlignment="true" applyProtection="false">
      <alignment horizontal="center" vertical="center" textRotation="0" wrapText="true" indent="0" shrinkToFit="false"/>
      <protection locked="true" hidden="false"/>
    </xf>
    <xf numFmtId="164" fontId="7" fillId="14" borderId="2" xfId="0" applyFont="true" applyBorder="true" applyAlignment="true" applyProtection="false">
      <alignment horizontal="justify" vertical="center" textRotation="0" wrapText="true" indent="0" shrinkToFit="false"/>
      <protection locked="true" hidden="false"/>
    </xf>
    <xf numFmtId="171" fontId="11" fillId="14" borderId="2" xfId="0" applyFont="true" applyBorder="true" applyAlignment="true" applyProtection="false">
      <alignment horizontal="center" vertical="center" textRotation="0" wrapText="true" indent="0" shrinkToFit="false"/>
      <protection locked="true" hidden="false"/>
    </xf>
    <xf numFmtId="164" fontId="5" fillId="14" borderId="2" xfId="0" applyFont="true" applyBorder="true" applyAlignment="true" applyProtection="false">
      <alignment horizontal="justify" vertical="top" textRotation="0" wrapText="true" indent="0" shrinkToFit="false"/>
      <protection locked="true" hidden="false"/>
    </xf>
    <xf numFmtId="164" fontId="23" fillId="14" borderId="2" xfId="0" applyFont="true" applyBorder="true" applyAlignment="true" applyProtection="false">
      <alignment horizontal="justify" vertical="top" textRotation="0" wrapText="tru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justify" vertical="top"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71" fontId="23" fillId="5" borderId="2" xfId="29" applyFont="true" applyBorder="true" applyAlignment="true" applyProtection="true">
      <alignment horizontal="general" vertical="top"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8" fontId="7" fillId="5"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justify" vertical="top" textRotation="0" wrapText="true" indent="0" shrinkToFit="false"/>
      <protection locked="true" hidden="false"/>
    </xf>
    <xf numFmtId="174" fontId="23" fillId="5" borderId="2" xfId="0" applyFont="true" applyBorder="true" applyAlignment="true" applyProtection="false">
      <alignment horizontal="justify" vertical="top" textRotation="0" wrapText="true" indent="0" shrinkToFit="false"/>
      <protection locked="true" hidden="false"/>
    </xf>
    <xf numFmtId="164" fontId="23" fillId="5" borderId="2" xfId="0" applyFont="true" applyBorder="true" applyAlignment="true" applyProtection="false">
      <alignment horizontal="general" vertical="center" textRotation="0" wrapText="true" indent="0" shrinkToFit="false"/>
      <protection locked="true" hidden="false"/>
    </xf>
    <xf numFmtId="164" fontId="23" fillId="5" borderId="4" xfId="0" applyFont="true" applyBorder="true" applyAlignment="true" applyProtection="false">
      <alignment horizontal="general" vertical="top" textRotation="0" wrapText="true" indent="0" shrinkToFit="false"/>
      <protection locked="true" hidden="false"/>
    </xf>
    <xf numFmtId="164" fontId="27" fillId="5" borderId="2" xfId="0" applyFont="true" applyBorder="true" applyAlignment="true" applyProtection="false">
      <alignment horizontal="justify" vertical="top" textRotation="0" wrapText="true" indent="0" shrinkToFit="false"/>
      <protection locked="true" hidden="false"/>
    </xf>
    <xf numFmtId="174" fontId="5" fillId="0" borderId="2" xfId="0" applyFont="true" applyBorder="true" applyAlignment="true" applyProtection="false">
      <alignment horizontal="justify" vertical="top" textRotation="0" wrapText="true" indent="0" shrinkToFit="false"/>
      <protection locked="true" hidden="false"/>
    </xf>
    <xf numFmtId="164" fontId="23" fillId="14" borderId="2" xfId="0" applyFont="true" applyBorder="true" applyAlignment="true" applyProtection="false">
      <alignment horizontal="justify" vertical="bottom" textRotation="0" wrapText="true" indent="0" shrinkToFit="false"/>
      <protection locked="true" hidden="false"/>
    </xf>
    <xf numFmtId="171" fontId="7" fillId="0" borderId="2" xfId="0" applyFont="true" applyBorder="true" applyAlignment="true" applyProtection="false">
      <alignment horizontal="center" vertical="center" textRotation="0" wrapText="false" indent="0" shrinkToFit="false"/>
      <protection locked="true" hidden="false"/>
    </xf>
    <xf numFmtId="164" fontId="27" fillId="5" borderId="2" xfId="0" applyFont="true" applyBorder="true" applyAlignment="true" applyProtection="false">
      <alignment horizontal="left" vertical="top"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left" vertical="top" textRotation="0" wrapText="true" indent="0" shrinkToFit="false"/>
      <protection locked="true" hidden="false"/>
    </xf>
    <xf numFmtId="174" fontId="23" fillId="0" borderId="2" xfId="0" applyFont="true" applyBorder="true" applyAlignment="true" applyProtection="false">
      <alignment horizontal="justify" vertical="top" textRotation="0" wrapText="true" indent="0" shrinkToFit="false"/>
      <protection locked="true" hidden="false"/>
    </xf>
    <xf numFmtId="164" fontId="23" fillId="0" borderId="4"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70" fontId="11" fillId="14" borderId="2" xfId="0" applyFont="true" applyBorder="true" applyAlignment="true" applyProtection="false">
      <alignment horizontal="center" vertical="center" textRotation="0" wrapText="true" indent="0" shrinkToFit="false"/>
      <protection locked="true" hidden="false"/>
    </xf>
    <xf numFmtId="170" fontId="11" fillId="4"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71" fontId="7" fillId="0" borderId="2" xfId="0" applyFont="true" applyBorder="true" applyAlignment="true" applyProtection="false">
      <alignment horizontal="center" vertical="center" textRotation="0" wrapText="false" indent="0" shrinkToFit="false"/>
      <protection locked="true" hidden="false"/>
    </xf>
    <xf numFmtId="174" fontId="25" fillId="0" borderId="2" xfId="20" applyFont="true" applyBorder="true" applyAlignment="true" applyProtection="true">
      <alignment horizontal="justify" vertical="bottom" textRotation="0" wrapText="true" indent="0" shrinkToFit="false"/>
      <protection locked="true" hidden="false"/>
    </xf>
    <xf numFmtId="164" fontId="22" fillId="0" borderId="2" xfId="0" applyFont="true" applyBorder="true" applyAlignment="true" applyProtection="true">
      <alignment horizontal="justify" vertical="top" textRotation="0" wrapText="true" indent="0" shrinkToFit="false"/>
      <protection locked="true" hidden="false"/>
    </xf>
    <xf numFmtId="169" fontId="7" fillId="0" borderId="2" xfId="0" applyFont="true" applyBorder="true" applyAlignment="true" applyProtection="false">
      <alignment horizontal="justify" vertical="center" textRotation="0" wrapText="true" indent="0" shrinkToFit="false"/>
      <protection locked="true" hidden="false"/>
    </xf>
    <xf numFmtId="171" fontId="7" fillId="5" borderId="2" xfId="0" applyFont="true" applyBorder="true" applyAlignment="true" applyProtection="false">
      <alignment horizontal="center" vertical="center" textRotation="0" wrapText="false" indent="0" shrinkToFit="false"/>
      <protection locked="true" hidden="false"/>
    </xf>
    <xf numFmtId="170" fontId="22" fillId="5" borderId="2" xfId="0" applyFont="true" applyBorder="true" applyAlignment="true" applyProtection="false">
      <alignment horizontal="center" vertical="center" textRotation="0" wrapText="true" indent="0" shrinkToFit="false"/>
      <protection locked="true" hidden="false"/>
    </xf>
    <xf numFmtId="174" fontId="23" fillId="0" borderId="2" xfId="0" applyFont="true" applyBorder="true" applyAlignment="true" applyProtection="false">
      <alignment horizontal="justify" vertical="top" textRotation="0" wrapText="true" indent="0" shrinkToFit="false"/>
      <protection locked="true" hidden="false"/>
    </xf>
    <xf numFmtId="169" fontId="7" fillId="0" borderId="2" xfId="0" applyFont="true" applyBorder="true" applyAlignment="true" applyProtection="false">
      <alignment horizontal="justify" vertical="center" textRotation="0" wrapText="true" indent="0" shrinkToFit="false"/>
      <protection locked="true" hidden="false"/>
    </xf>
    <xf numFmtId="164" fontId="23" fillId="0" borderId="2" xfId="0" applyFont="true" applyBorder="true" applyAlignment="true" applyProtection="false">
      <alignment horizontal="general" vertical="top" textRotation="0" wrapText="true" indent="0" shrinkToFit="false"/>
      <protection locked="true" hidden="false"/>
    </xf>
    <xf numFmtId="164" fontId="23" fillId="0" borderId="7" xfId="0" applyFont="true" applyBorder="true" applyAlignment="true" applyProtection="false">
      <alignment horizontal="general" vertical="top" textRotation="0" wrapText="true" indent="0" shrinkToFit="false"/>
      <protection locked="true" hidden="false"/>
    </xf>
    <xf numFmtId="164" fontId="22" fillId="5" borderId="2" xfId="0" applyFont="true" applyBorder="true" applyAlignment="true" applyProtection="true">
      <alignment horizontal="justify" vertical="center" textRotation="0" wrapText="true" indent="0" shrinkToFit="false"/>
      <protection locked="true" hidden="false"/>
    </xf>
    <xf numFmtId="171" fontId="22" fillId="0" borderId="2" xfId="0" applyFont="true" applyBorder="true" applyAlignment="true" applyProtection="false">
      <alignment horizontal="center" vertical="center" textRotation="0" wrapText="false" indent="0" shrinkToFit="false"/>
      <protection locked="true" hidden="false"/>
    </xf>
    <xf numFmtId="171" fontId="22" fillId="5" borderId="2" xfId="0" applyFont="true" applyBorder="true" applyAlignment="true" applyProtection="false">
      <alignment horizontal="center" vertical="center" textRotation="0" wrapText="false" indent="0" shrinkToFit="false"/>
      <protection locked="true" hidden="false"/>
    </xf>
    <xf numFmtId="164" fontId="23" fillId="5" borderId="2" xfId="0" applyFont="true" applyBorder="true" applyAlignment="true" applyProtection="true">
      <alignment horizontal="justify" vertical="top" textRotation="0" wrapText="true" indent="0" shrinkToFit="false"/>
      <protection locked="true" hidden="false"/>
    </xf>
    <xf numFmtId="164" fontId="22" fillId="0" borderId="2" xfId="0" applyFont="true" applyBorder="true" applyAlignment="true" applyProtection="true">
      <alignment horizontal="justify" vertical="center"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71" fontId="20" fillId="5" borderId="2"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3" fillId="5" borderId="2"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71" fontId="23" fillId="5" borderId="2" xfId="19" applyFont="true" applyBorder="true" applyAlignment="true" applyProtection="true">
      <alignment horizontal="general" vertical="bottom" textRotation="0" wrapText="false" indent="0" shrinkToFit="false"/>
      <protection locked="true" hidden="false"/>
    </xf>
    <xf numFmtId="176" fontId="23" fillId="5" borderId="2" xfId="19" applyFont="true" applyBorder="true" applyAlignment="true" applyProtection="true">
      <alignment horizontal="general" vertical="bottom" textRotation="0" wrapText="false" indent="0" shrinkToFit="false"/>
      <protection locked="true" hidden="false"/>
    </xf>
    <xf numFmtId="177" fontId="11" fillId="0" borderId="2" xfId="0" applyFont="true" applyBorder="true" applyAlignment="true" applyProtection="false">
      <alignment horizontal="center" vertical="center" textRotation="0" wrapText="true" indent="0" shrinkToFit="false"/>
      <protection locked="true" hidden="false"/>
    </xf>
    <xf numFmtId="177" fontId="20" fillId="0" borderId="2" xfId="0" applyFont="true" applyBorder="true" applyAlignment="true" applyProtection="false">
      <alignment horizontal="center" vertical="center" textRotation="0" wrapText="true" indent="0" shrinkToFit="false"/>
      <protection locked="true" hidden="false"/>
    </xf>
    <xf numFmtId="171" fontId="23" fillId="5" borderId="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1" fontId="7" fillId="5"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79" fontId="5" fillId="0" borderId="0" xfId="17" applyFont="true" applyBorder="true" applyAlignment="true" applyProtection="true">
      <alignment horizontal="general" vertical="bottom" textRotation="0" wrapText="false" indent="0" shrinkToFit="false"/>
      <protection locked="true" hidden="false"/>
    </xf>
    <xf numFmtId="179" fontId="0" fillId="0" borderId="0" xfId="17"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79" fontId="5"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Millares [0] 2" xfId="22"/>
    <cellStyle name="Moneda 2" xfId="23"/>
    <cellStyle name="Normal 2" xfId="24"/>
    <cellStyle name="Normal 3" xfId="25"/>
    <cellStyle name="Porcentual 2" xfId="26"/>
    <cellStyle name="Porcentual 3" xfId="27"/>
    <cellStyle name="Excel_BuiltIn_Cálculo" xfId="28"/>
    <cellStyle name="*unknown*" xfId="20" builtinId="8"/>
    <cellStyle name="Excel_BuiltIn_60% - Énfasis4"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0</xdr:row>
      <xdr:rowOff>201240</xdr:rowOff>
    </xdr:from>
    <xdr:to>
      <xdr:col>18</xdr:col>
      <xdr:colOff>362880</xdr:colOff>
      <xdr:row>0</xdr:row>
      <xdr:rowOff>1364400</xdr:rowOff>
    </xdr:to>
    <xdr:pic>
      <xdr:nvPicPr>
        <xdr:cNvPr id="0" name="Picture 31" descr=""/>
        <xdr:cNvPicPr/>
      </xdr:nvPicPr>
      <xdr:blipFill>
        <a:blip r:embed="rId1"/>
        <a:stretch/>
      </xdr:blipFill>
      <xdr:spPr>
        <a:xfrm>
          <a:off x="14181480" y="201240"/>
          <a:ext cx="1167480" cy="1163160"/>
        </a:xfrm>
        <a:prstGeom prst="rect">
          <a:avLst/>
        </a:prstGeom>
        <a:ln w="0">
          <a:noFill/>
        </a:ln>
      </xdr:spPr>
    </xdr:pic>
    <xdr:clientData/>
  </xdr:twoCellAnchor>
  <xdr:twoCellAnchor editAs="oneCell">
    <xdr:from>
      <xdr:col>0</xdr:col>
      <xdr:colOff>192960</xdr:colOff>
      <xdr:row>0</xdr:row>
      <xdr:rowOff>69120</xdr:rowOff>
    </xdr:from>
    <xdr:to>
      <xdr:col>0</xdr:col>
      <xdr:colOff>1526040</xdr:colOff>
      <xdr:row>0</xdr:row>
      <xdr:rowOff>1396080</xdr:rowOff>
    </xdr:to>
    <xdr:pic>
      <xdr:nvPicPr>
        <xdr:cNvPr id="1" name="Picture 1" descr="Escudo Bogotá_sds_color"/>
        <xdr:cNvPicPr/>
      </xdr:nvPicPr>
      <xdr:blipFill>
        <a:blip r:embed="rId2"/>
        <a:stretch/>
      </xdr:blipFill>
      <xdr:spPr>
        <a:xfrm>
          <a:off x="192960" y="69120"/>
          <a:ext cx="1333080" cy="1326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74720</xdr:colOff>
      <xdr:row>0</xdr:row>
      <xdr:rowOff>132120</xdr:rowOff>
    </xdr:from>
    <xdr:to>
      <xdr:col>19</xdr:col>
      <xdr:colOff>645120</xdr:colOff>
      <xdr:row>0</xdr:row>
      <xdr:rowOff>1420920</xdr:rowOff>
    </xdr:to>
    <xdr:pic>
      <xdr:nvPicPr>
        <xdr:cNvPr id="2" name="Picture 31" descr=""/>
        <xdr:cNvPicPr/>
      </xdr:nvPicPr>
      <xdr:blipFill>
        <a:blip r:embed="rId1"/>
        <a:stretch/>
      </xdr:blipFill>
      <xdr:spPr>
        <a:xfrm>
          <a:off x="20624040" y="132120"/>
          <a:ext cx="1289880" cy="1288800"/>
        </a:xfrm>
        <a:prstGeom prst="rect">
          <a:avLst/>
        </a:prstGeom>
        <a:ln w="0">
          <a:noFill/>
        </a:ln>
      </xdr:spPr>
    </xdr:pic>
    <xdr:clientData/>
  </xdr:twoCellAnchor>
  <xdr:twoCellAnchor editAs="oneCell">
    <xdr:from>
      <xdr:col>1</xdr:col>
      <xdr:colOff>1217520</xdr:colOff>
      <xdr:row>0</xdr:row>
      <xdr:rowOff>31320</xdr:rowOff>
    </xdr:from>
    <xdr:to>
      <xdr:col>1</xdr:col>
      <xdr:colOff>2550600</xdr:colOff>
      <xdr:row>0</xdr:row>
      <xdr:rowOff>1358280</xdr:rowOff>
    </xdr:to>
    <xdr:pic>
      <xdr:nvPicPr>
        <xdr:cNvPr id="3" name="Picture 1" descr="Escudo Bogotá_sds_color"/>
        <xdr:cNvPicPr/>
      </xdr:nvPicPr>
      <xdr:blipFill>
        <a:blip r:embed="rId2"/>
        <a:stretch/>
      </xdr:blipFill>
      <xdr:spPr>
        <a:xfrm>
          <a:off x="5576760" y="31320"/>
          <a:ext cx="1333080" cy="1326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840</xdr:colOff>
      <xdr:row>0</xdr:row>
      <xdr:rowOff>107280</xdr:rowOff>
    </xdr:from>
    <xdr:to>
      <xdr:col>0</xdr:col>
      <xdr:colOff>1429560</xdr:colOff>
      <xdr:row>0</xdr:row>
      <xdr:rowOff>1391400</xdr:rowOff>
    </xdr:to>
    <xdr:pic>
      <xdr:nvPicPr>
        <xdr:cNvPr id="4" name="Picture 1" descr="Escudo Bogotá_sds_color"/>
        <xdr:cNvPicPr/>
      </xdr:nvPicPr>
      <xdr:blipFill>
        <a:blip r:embed="rId1"/>
        <a:stretch/>
      </xdr:blipFill>
      <xdr:spPr>
        <a:xfrm>
          <a:off x="231840" y="107280"/>
          <a:ext cx="1197720" cy="1284120"/>
        </a:xfrm>
        <a:prstGeom prst="rect">
          <a:avLst/>
        </a:prstGeom>
        <a:ln w="0">
          <a:noFill/>
        </a:ln>
      </xdr:spPr>
    </xdr:pic>
    <xdr:clientData/>
  </xdr:twoCellAnchor>
  <xdr:twoCellAnchor editAs="oneCell">
    <xdr:from>
      <xdr:col>17</xdr:col>
      <xdr:colOff>1207800</xdr:colOff>
      <xdr:row>0</xdr:row>
      <xdr:rowOff>73440</xdr:rowOff>
    </xdr:from>
    <xdr:to>
      <xdr:col>17</xdr:col>
      <xdr:colOff>3426120</xdr:colOff>
      <xdr:row>0</xdr:row>
      <xdr:rowOff>1233000</xdr:rowOff>
    </xdr:to>
    <xdr:pic>
      <xdr:nvPicPr>
        <xdr:cNvPr id="5" name="Picture 31" descr=""/>
        <xdr:cNvPicPr/>
      </xdr:nvPicPr>
      <xdr:blipFill>
        <a:blip r:embed="rId2"/>
        <a:stretch/>
      </xdr:blipFill>
      <xdr:spPr>
        <a:xfrm>
          <a:off x="35561160" y="73440"/>
          <a:ext cx="2218320" cy="1159560"/>
        </a:xfrm>
        <a:prstGeom prst="rect">
          <a:avLst/>
        </a:prstGeom>
        <a:ln w="0">
          <a:noFill/>
        </a:ln>
      </xdr:spPr>
    </xdr:pic>
    <xdr:clientData/>
  </xdr:twoCellAnchor>
  <xdr:twoCellAnchor editAs="oneCell">
    <xdr:from>
      <xdr:col>16</xdr:col>
      <xdr:colOff>0</xdr:colOff>
      <xdr:row>40</xdr:row>
      <xdr:rowOff>0</xdr:rowOff>
    </xdr:from>
    <xdr:to>
      <xdr:col>16</xdr:col>
      <xdr:colOff>6097320</xdr:colOff>
      <xdr:row>40</xdr:row>
      <xdr:rowOff>3332520</xdr:rowOff>
    </xdr:to>
    <xdr:pic>
      <xdr:nvPicPr>
        <xdr:cNvPr id="6" name="Imagen 3" descr=""/>
        <xdr:cNvPicPr/>
      </xdr:nvPicPr>
      <xdr:blipFill>
        <a:blip r:embed="rId3"/>
        <a:srcRect l="0" t="0" r="36468" b="0"/>
        <a:stretch/>
      </xdr:blipFill>
      <xdr:spPr>
        <a:xfrm>
          <a:off x="28171800" y="101793600"/>
          <a:ext cx="6097320" cy="3332520"/>
        </a:xfrm>
        <a:prstGeom prst="rect">
          <a:avLst/>
        </a:prstGeom>
        <a:ln w="0">
          <a:noFill/>
        </a:ln>
      </xdr:spPr>
    </xdr:pic>
    <xdr:clientData/>
  </xdr:twoCellAnchor>
  <xdr:twoCellAnchor editAs="oneCell">
    <xdr:from>
      <xdr:col>16</xdr:col>
      <xdr:colOff>60480</xdr:colOff>
      <xdr:row>3</xdr:row>
      <xdr:rowOff>22320</xdr:rowOff>
    </xdr:from>
    <xdr:to>
      <xdr:col>16</xdr:col>
      <xdr:colOff>6109200</xdr:colOff>
      <xdr:row>4</xdr:row>
      <xdr:rowOff>3191400</xdr:rowOff>
    </xdr:to>
    <xdr:pic>
      <xdr:nvPicPr>
        <xdr:cNvPr id="7" name="Imagen 4" descr=""/>
        <xdr:cNvPicPr/>
      </xdr:nvPicPr>
      <xdr:blipFill>
        <a:blip r:embed="rId4"/>
        <a:srcRect l="0" t="0" r="36468" b="0"/>
        <a:stretch/>
      </xdr:blipFill>
      <xdr:spPr>
        <a:xfrm>
          <a:off x="28232280" y="2765520"/>
          <a:ext cx="6048720" cy="6026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9"/>
  <sheetViews>
    <sheetView showFormulas="false" showGridLines="false" showRowColHeaders="true" showZeros="true" rightToLeft="false" tabSelected="false" showOutlineSymbols="true" defaultGridColor="true" view="pageBreakPreview" topLeftCell="A1" colorId="64" zoomScale="80" zoomScaleNormal="60" zoomScalePageLayoutView="80" workbookViewId="0">
      <pane xSplit="1" ySplit="3" topLeftCell="H19" activePane="bottomRight" state="frozen"/>
      <selection pane="topLeft" activeCell="A1" activeCellId="0" sqref="A1"/>
      <selection pane="topRight" activeCell="H1" activeCellId="0" sqref="H1"/>
      <selection pane="bottomLeft" activeCell="A19" activeCellId="0" sqref="A19"/>
      <selection pane="bottomRight" activeCell="H10" activeCellId="0" sqref="H10"/>
    </sheetView>
  </sheetViews>
  <sheetFormatPr defaultColWidth="11.41796875" defaultRowHeight="14.25" zeroHeight="false" outlineLevelRow="0" outlineLevelCol="0"/>
  <cols>
    <col collapsed="false" customWidth="true" hidden="false" outlineLevel="0" max="1" min="1" style="1" width="62.28"/>
    <col collapsed="false" customWidth="true" hidden="true" outlineLevel="0" max="2" min="2" style="1" width="35.28"/>
    <col collapsed="false" customWidth="true" hidden="true" outlineLevel="0" max="3" min="3" style="1" width="15.28"/>
    <col collapsed="false" customWidth="true" hidden="true" outlineLevel="0" max="6" min="4" style="1" width="18.85"/>
    <col collapsed="false" customWidth="true" hidden="true" outlineLevel="0" max="7" min="7" style="1" width="20.28"/>
    <col collapsed="false" customWidth="true" hidden="false" outlineLevel="0" max="8" min="8" style="1" width="23.14"/>
    <col collapsed="false" customWidth="true" hidden="false" outlineLevel="0" max="10" min="9" style="1" width="18.85"/>
    <col collapsed="false" customWidth="true" hidden="false" outlineLevel="0" max="12" min="11" style="1" width="17.42"/>
    <col collapsed="false" customWidth="true" hidden="false" outlineLevel="0" max="13" min="13" style="1" width="20.56"/>
    <col collapsed="false" customWidth="true" hidden="false" outlineLevel="0" max="14" min="14" style="1" width="22.7"/>
    <col collapsed="false" customWidth="true" hidden="true" outlineLevel="0" max="15" min="15" style="1" width="23.41"/>
    <col collapsed="false" customWidth="true" hidden="true" outlineLevel="0" max="16" min="16" style="1" width="20.13"/>
    <col collapsed="false" customWidth="true" hidden="true" outlineLevel="0" max="17" min="17" style="1" width="18.41"/>
    <col collapsed="false" customWidth="false" hidden="false" outlineLevel="0" max="69" min="18" style="1" width="11.42"/>
    <col collapsed="false" customWidth="true" hidden="true" outlineLevel="0" max="71" min="70" style="1" width="10.97"/>
    <col collapsed="false" customWidth="false" hidden="false" outlineLevel="0" max="257" min="72" style="1" width="11.42"/>
  </cols>
  <sheetData>
    <row r="1" s="5" customFormat="true" ht="126.75" hidden="false" customHeight="true" outlineLevel="0" collapsed="false">
      <c r="A1" s="2"/>
      <c r="B1" s="3" t="s">
        <v>0</v>
      </c>
      <c r="C1" s="3"/>
      <c r="D1" s="3"/>
      <c r="E1" s="3"/>
      <c r="F1" s="3"/>
      <c r="G1" s="3"/>
      <c r="H1" s="3"/>
      <c r="I1" s="3"/>
      <c r="J1" s="3"/>
      <c r="K1" s="3"/>
      <c r="L1" s="3"/>
      <c r="M1" s="4" t="s">
        <v>1</v>
      </c>
      <c r="N1" s="4"/>
      <c r="O1" s="4"/>
      <c r="P1" s="3"/>
      <c r="Q1" s="3"/>
    </row>
    <row r="2" s="5" customFormat="true" ht="36" hidden="false" customHeight="true" outlineLevel="0" collapsed="false">
      <c r="A2" s="6" t="s">
        <v>2</v>
      </c>
      <c r="B2" s="7"/>
      <c r="C2" s="7"/>
      <c r="D2" s="7"/>
      <c r="E2" s="7"/>
      <c r="F2" s="7"/>
      <c r="G2" s="7"/>
      <c r="H2" s="7"/>
      <c r="I2" s="7"/>
      <c r="J2" s="7"/>
      <c r="K2" s="7"/>
      <c r="L2" s="7"/>
      <c r="M2" s="6" t="s">
        <v>3</v>
      </c>
      <c r="N2" s="8"/>
      <c r="O2" s="8"/>
      <c r="P2" s="8"/>
      <c r="Q2" s="8"/>
    </row>
    <row r="3" s="11" customFormat="true" ht="65.25" hidden="false" customHeight="true" outlineLevel="0" collapsed="false">
      <c r="A3" s="9" t="s">
        <v>4</v>
      </c>
      <c r="B3" s="9" t="s">
        <v>5</v>
      </c>
      <c r="C3" s="9" t="s">
        <v>6</v>
      </c>
      <c r="D3" s="9" t="s">
        <v>7</v>
      </c>
      <c r="E3" s="9" t="s">
        <v>8</v>
      </c>
      <c r="F3" s="9" t="s">
        <v>9</v>
      </c>
      <c r="G3" s="9" t="s">
        <v>10</v>
      </c>
      <c r="H3" s="9" t="s">
        <v>11</v>
      </c>
      <c r="I3" s="9" t="s">
        <v>12</v>
      </c>
      <c r="J3" s="9" t="s">
        <v>13</v>
      </c>
      <c r="K3" s="9" t="s">
        <v>14</v>
      </c>
      <c r="L3" s="9" t="s">
        <v>15</v>
      </c>
      <c r="M3" s="9" t="s">
        <v>16</v>
      </c>
      <c r="N3" s="9" t="s">
        <v>17</v>
      </c>
      <c r="O3" s="10" t="s">
        <v>18</v>
      </c>
      <c r="P3" s="10" t="s">
        <v>19</v>
      </c>
      <c r="Q3" s="10" t="s">
        <v>20</v>
      </c>
      <c r="BR3" s="12" t="s">
        <v>21</v>
      </c>
      <c r="BS3" s="13" t="s">
        <v>22</v>
      </c>
      <c r="BT3" s="14"/>
    </row>
    <row r="4" s="24" customFormat="true" ht="75.75" hidden="true" customHeight="true" outlineLevel="0" collapsed="false">
      <c r="A4" s="15" t="s">
        <v>23</v>
      </c>
      <c r="B4" s="16" t="s">
        <v>24</v>
      </c>
      <c r="C4" s="17" t="n">
        <v>0.35</v>
      </c>
      <c r="D4" s="18" t="n">
        <f aca="false">+'FORMULACIÓN PGDI - III.'!E22</f>
        <v>0.25</v>
      </c>
      <c r="E4" s="19" t="n">
        <f aca="false">+'FORMULACIÓN PGDI - III.'!F22</f>
        <v>0.23</v>
      </c>
      <c r="F4" s="19" t="n">
        <f aca="false">+E4/D4</f>
        <v>0.92</v>
      </c>
      <c r="G4" s="20" t="n">
        <v>0.112</v>
      </c>
      <c r="H4" s="21" t="n">
        <f aca="false">+G4</f>
        <v>0.112</v>
      </c>
      <c r="I4" s="21" t="n">
        <f aca="false">+'FORMULACIÓN PGDI - III.'!I22</f>
        <v>0.25</v>
      </c>
      <c r="J4" s="19" t="n">
        <f aca="false">+I4/H4</f>
        <v>2.23214285714286</v>
      </c>
      <c r="K4" s="22" t="n">
        <f aca="false">+D4+G4</f>
        <v>0.362</v>
      </c>
      <c r="L4" s="18" t="n">
        <f aca="false">+E4+I4</f>
        <v>0.48</v>
      </c>
      <c r="M4" s="19" t="n">
        <f aca="false">+L4/K4</f>
        <v>1.32596685082873</v>
      </c>
      <c r="N4" s="22" t="n">
        <f aca="false">+L4/C4</f>
        <v>1.37142857142857</v>
      </c>
      <c r="O4" s="23"/>
      <c r="P4" s="23"/>
      <c r="Q4" s="23" t="n">
        <f aca="false">+E4+I4+M4+P4</f>
        <v>1.80596685082873</v>
      </c>
      <c r="BR4" s="12"/>
      <c r="BS4" s="13"/>
    </row>
    <row r="5" s="24" customFormat="true" ht="75.75" hidden="true" customHeight="true" outlineLevel="0" collapsed="false">
      <c r="A5" s="15" t="s">
        <v>25</v>
      </c>
      <c r="B5" s="16" t="s">
        <v>26</v>
      </c>
      <c r="C5" s="17" t="n">
        <v>0.1</v>
      </c>
      <c r="D5" s="25" t="n">
        <f aca="false">+'FORMULACIÓN PGDI - III.'!E25</f>
        <v>0.25</v>
      </c>
      <c r="E5" s="26" t="n">
        <f aca="false">+'FORMULACIÓN PGDI - III.'!F25</f>
        <v>0.2</v>
      </c>
      <c r="F5" s="19" t="n">
        <f aca="false">+E5/D5</f>
        <v>0.8</v>
      </c>
      <c r="G5" s="20" t="n">
        <v>0.03</v>
      </c>
      <c r="H5" s="21" t="n">
        <f aca="false">+G5</f>
        <v>0.03</v>
      </c>
      <c r="I5" s="21" t="n">
        <f aca="false">+'FORMULACIÓN PGDI - III.'!I25</f>
        <v>0.25</v>
      </c>
      <c r="J5" s="19" t="n">
        <f aca="false">+I5/H5</f>
        <v>8.33333333333333</v>
      </c>
      <c r="K5" s="22" t="n">
        <f aca="false">+D5+G5</f>
        <v>0.28</v>
      </c>
      <c r="L5" s="18" t="n">
        <f aca="false">+E5+I5</f>
        <v>0.45</v>
      </c>
      <c r="M5" s="19" t="n">
        <f aca="false">+L5/K5</f>
        <v>1.60714285714286</v>
      </c>
      <c r="N5" s="22" t="n">
        <f aca="false">+L5/C5</f>
        <v>4.5</v>
      </c>
      <c r="O5" s="23"/>
      <c r="P5" s="23"/>
      <c r="Q5" s="23" t="n">
        <f aca="false">+E5+I5+M5+P5</f>
        <v>2.05714285714286</v>
      </c>
      <c r="BR5" s="12"/>
      <c r="BS5" s="13"/>
    </row>
    <row r="6" s="24" customFormat="true" ht="75.75" hidden="true" customHeight="true" outlineLevel="0" collapsed="false">
      <c r="A6" s="15" t="s">
        <v>27</v>
      </c>
      <c r="B6" s="16" t="s">
        <v>28</v>
      </c>
      <c r="C6" s="17" t="n">
        <v>0.1</v>
      </c>
      <c r="D6" s="25" t="n">
        <f aca="false">+'FORMULACIÓN PGDI - III.'!E30</f>
        <v>0.25</v>
      </c>
      <c r="E6" s="26" t="n">
        <f aca="false">+'FORMULACIÓN PGDI - III.'!F30</f>
        <v>0.25</v>
      </c>
      <c r="F6" s="19" t="n">
        <f aca="false">+E6/D6</f>
        <v>1</v>
      </c>
      <c r="G6" s="20" t="n">
        <v>0.025</v>
      </c>
      <c r="H6" s="21" t="n">
        <f aca="false">+G6</f>
        <v>0.025</v>
      </c>
      <c r="I6" s="21" t="n">
        <f aca="false">+'FORMULACIÓN PGDI - III.'!I30</f>
        <v>0.25</v>
      </c>
      <c r="J6" s="19" t="n">
        <f aca="false">+I6/H6</f>
        <v>10</v>
      </c>
      <c r="K6" s="22" t="n">
        <f aca="false">+D6+G6</f>
        <v>0.275</v>
      </c>
      <c r="L6" s="18" t="n">
        <f aca="false">+E6+I6</f>
        <v>0.5</v>
      </c>
      <c r="M6" s="19" t="n">
        <f aca="false">+L6/K6</f>
        <v>1.81818181818182</v>
      </c>
      <c r="N6" s="22" t="n">
        <f aca="false">+L6/C6</f>
        <v>5</v>
      </c>
      <c r="O6" s="23"/>
      <c r="P6" s="23"/>
      <c r="Q6" s="23" t="n">
        <f aca="false">+E6+I6+M6+P6</f>
        <v>2.31818181818182</v>
      </c>
      <c r="BR6" s="12"/>
      <c r="BS6" s="13"/>
    </row>
    <row r="7" s="24" customFormat="true" ht="75.75" hidden="true" customHeight="true" outlineLevel="0" collapsed="false">
      <c r="A7" s="15" t="s">
        <v>29</v>
      </c>
      <c r="B7" s="16" t="s">
        <v>30</v>
      </c>
      <c r="C7" s="17" t="n">
        <v>0.05</v>
      </c>
      <c r="D7" s="25" t="n">
        <f aca="false">+'FORMULACIÓN PGDI - III.'!E33</f>
        <v>0.25</v>
      </c>
      <c r="E7" s="26" t="n">
        <f aca="false">+'FORMULACIÓN PGDI - III.'!F33</f>
        <v>0.25</v>
      </c>
      <c r="F7" s="19" t="n">
        <f aca="false">+E7/D7</f>
        <v>1</v>
      </c>
      <c r="G7" s="20" t="n">
        <v>0.02</v>
      </c>
      <c r="H7" s="21" t="n">
        <f aca="false">+G7</f>
        <v>0.02</v>
      </c>
      <c r="I7" s="21" t="n">
        <f aca="false">+'FORMULACIÓN PGDI - III.'!I33</f>
        <v>0.25</v>
      </c>
      <c r="J7" s="19" t="n">
        <f aca="false">+I7/H7</f>
        <v>12.5</v>
      </c>
      <c r="K7" s="22" t="n">
        <f aca="false">+D7+G7</f>
        <v>0.27</v>
      </c>
      <c r="L7" s="18" t="n">
        <f aca="false">+E7+I7</f>
        <v>0.5</v>
      </c>
      <c r="M7" s="19" t="n">
        <f aca="false">+L7/K7</f>
        <v>1.85185185185185</v>
      </c>
      <c r="N7" s="22" t="n">
        <f aca="false">+L7/C7</f>
        <v>10</v>
      </c>
      <c r="O7" s="23"/>
      <c r="P7" s="23"/>
      <c r="Q7" s="23" t="n">
        <f aca="false">+E7+I7+M7+P7</f>
        <v>2.35185185185185</v>
      </c>
      <c r="BR7" s="12"/>
      <c r="BS7" s="13"/>
    </row>
    <row r="8" s="24" customFormat="true" ht="75.75" hidden="true" customHeight="true" outlineLevel="0" collapsed="false">
      <c r="A8" s="15" t="s">
        <v>31</v>
      </c>
      <c r="B8" s="16" t="s">
        <v>32</v>
      </c>
      <c r="C8" s="17" t="n">
        <v>0.05</v>
      </c>
      <c r="D8" s="25" t="n">
        <f aca="false">+'FORMULACIÓN PGDI - III.'!E36</f>
        <v>0.25</v>
      </c>
      <c r="E8" s="26" t="n">
        <f aca="false">+'FORMULACIÓN PGDI - III.'!F36</f>
        <v>0.25</v>
      </c>
      <c r="F8" s="19" t="n">
        <f aca="false">+E8/D8</f>
        <v>1</v>
      </c>
      <c r="G8" s="20" t="n">
        <v>0.02</v>
      </c>
      <c r="H8" s="21" t="n">
        <f aca="false">+G8</f>
        <v>0.02</v>
      </c>
      <c r="I8" s="21" t="n">
        <f aca="false">+'FORMULACIÓN PGDI - III.'!I36</f>
        <v>0.25</v>
      </c>
      <c r="J8" s="19" t="n">
        <f aca="false">+I8/H8</f>
        <v>12.5</v>
      </c>
      <c r="K8" s="22" t="n">
        <f aca="false">+D8+G8</f>
        <v>0.27</v>
      </c>
      <c r="L8" s="18" t="n">
        <f aca="false">+E8+I8</f>
        <v>0.5</v>
      </c>
      <c r="M8" s="19" t="n">
        <f aca="false">+L8/K8</f>
        <v>1.85185185185185</v>
      </c>
      <c r="N8" s="22" t="n">
        <f aca="false">+L8/C8</f>
        <v>10</v>
      </c>
      <c r="O8" s="23"/>
      <c r="P8" s="23"/>
      <c r="Q8" s="23" t="n">
        <f aca="false">+E8+I8+M8+P8</f>
        <v>2.35185185185185</v>
      </c>
      <c r="BR8" s="12"/>
      <c r="BS8" s="13"/>
    </row>
    <row r="9" s="24" customFormat="true" ht="75.75" hidden="true" customHeight="true" outlineLevel="0" collapsed="false">
      <c r="A9" s="15" t="s">
        <v>33</v>
      </c>
      <c r="B9" s="27" t="s">
        <v>34</v>
      </c>
      <c r="C9" s="17" t="n">
        <v>0.05</v>
      </c>
      <c r="D9" s="28" t="n">
        <f aca="false">+'FORMULACIÓN PGDI - III.'!E40</f>
        <v>0.25</v>
      </c>
      <c r="E9" s="19" t="n">
        <f aca="false">+'FORMULACIÓN PGDI - III.'!F40</f>
        <v>0.25</v>
      </c>
      <c r="F9" s="29" t="n">
        <f aca="false">+E9/D9</f>
        <v>1</v>
      </c>
      <c r="G9" s="30" t="n">
        <v>0.015</v>
      </c>
      <c r="H9" s="21" t="n">
        <v>0.016</v>
      </c>
      <c r="I9" s="21" t="n">
        <f aca="false">+'FORMULACIÓN PGDI - III.'!I40</f>
        <v>0.25</v>
      </c>
      <c r="J9" s="31" t="n">
        <f aca="false">+I9/H9</f>
        <v>15.625</v>
      </c>
      <c r="K9" s="22" t="n">
        <f aca="false">+D9+G9</f>
        <v>0.265</v>
      </c>
      <c r="L9" s="18" t="n">
        <f aca="false">+E9+I9</f>
        <v>0.5</v>
      </c>
      <c r="M9" s="31" t="n">
        <f aca="false">+L9/K9</f>
        <v>1.88679245283019</v>
      </c>
      <c r="N9" s="22" t="n">
        <f aca="false">+L9/C9</f>
        <v>10</v>
      </c>
      <c r="O9" s="23"/>
      <c r="P9" s="23"/>
      <c r="Q9" s="23" t="n">
        <f aca="false">+E9+I9+M9+P9</f>
        <v>2.38679245283019</v>
      </c>
      <c r="BR9" s="12"/>
      <c r="BS9" s="13"/>
    </row>
    <row r="10" s="24" customFormat="true" ht="75.75" hidden="false" customHeight="true" outlineLevel="0" collapsed="false">
      <c r="A10" s="15" t="s">
        <v>35</v>
      </c>
      <c r="B10" s="16" t="s">
        <v>36</v>
      </c>
      <c r="C10" s="17" t="n">
        <v>0.1</v>
      </c>
      <c r="D10" s="25" t="n">
        <f aca="false">+'FORMULACIÓN PGDI - III.'!E42</f>
        <v>0.25</v>
      </c>
      <c r="E10" s="26" t="n">
        <f aca="false">+'FORMULACIÓN PGDI - III.'!F42</f>
        <v>0.25</v>
      </c>
      <c r="F10" s="19" t="n">
        <f aca="false">+E10/D10</f>
        <v>1</v>
      </c>
      <c r="G10" s="20" t="n">
        <v>0.025</v>
      </c>
      <c r="H10" s="21" t="n">
        <f aca="false">+G10</f>
        <v>0.025</v>
      </c>
      <c r="I10" s="21" t="n">
        <f aca="false">+'FORMULACIÓN PGDI - III.'!I42</f>
        <v>0.25</v>
      </c>
      <c r="J10" s="19" t="n">
        <f aca="false">+I10/H10</f>
        <v>10</v>
      </c>
      <c r="K10" s="22" t="n">
        <f aca="false">+D10+G10</f>
        <v>0.275</v>
      </c>
      <c r="L10" s="18" t="n">
        <f aca="false">+E10+I10</f>
        <v>0.5</v>
      </c>
      <c r="M10" s="19" t="n">
        <f aca="false">+L10/K10</f>
        <v>1.81818181818182</v>
      </c>
      <c r="N10" s="22" t="n">
        <f aca="false">+L10/C10</f>
        <v>5</v>
      </c>
      <c r="O10" s="23"/>
      <c r="P10" s="23"/>
      <c r="Q10" s="23" t="n">
        <f aca="false">+E10+I10+M10+P10</f>
        <v>2.31818181818182</v>
      </c>
      <c r="BR10" s="12"/>
      <c r="BS10" s="13"/>
    </row>
    <row r="11" s="24" customFormat="true" ht="75.75" hidden="false" customHeight="true" outlineLevel="0" collapsed="false">
      <c r="A11" s="15" t="s">
        <v>37</v>
      </c>
      <c r="B11" s="16" t="s">
        <v>38</v>
      </c>
      <c r="C11" s="17" t="n">
        <v>0.07</v>
      </c>
      <c r="D11" s="25" t="n">
        <f aca="false">+'FORMULACIÓN PGDI - III.'!E55</f>
        <v>0.18</v>
      </c>
      <c r="E11" s="26" t="n">
        <f aca="false">+'FORMULACIÓN PGDI - III.'!F55</f>
        <v>0.1701</v>
      </c>
      <c r="F11" s="29" t="n">
        <f aca="false">+E11/D11</f>
        <v>0.945</v>
      </c>
      <c r="G11" s="20" t="n">
        <v>0.02</v>
      </c>
      <c r="H11" s="21" t="n">
        <v>0.0219</v>
      </c>
      <c r="I11" s="21" t="n">
        <f aca="false">+'FORMULACIÓN PGDI - III.'!I55</f>
        <v>0.19617</v>
      </c>
      <c r="J11" s="31" t="n">
        <f aca="false">+I11/H11</f>
        <v>8.95753424657534</v>
      </c>
      <c r="K11" s="22" t="n">
        <f aca="false">+D11+G11</f>
        <v>0.2</v>
      </c>
      <c r="L11" s="18" t="n">
        <f aca="false">+E11+I11</f>
        <v>0.36627</v>
      </c>
      <c r="M11" s="19" t="n">
        <f aca="false">+L11/K11</f>
        <v>1.83135</v>
      </c>
      <c r="N11" s="22" t="n">
        <f aca="false">+L11/C11</f>
        <v>5.23242857142857</v>
      </c>
      <c r="O11" s="23"/>
      <c r="P11" s="23"/>
      <c r="Q11" s="23" t="n">
        <f aca="false">+E11+I11+M11+P11</f>
        <v>2.19762</v>
      </c>
      <c r="BR11" s="12"/>
      <c r="BS11" s="13"/>
    </row>
    <row r="12" s="24" customFormat="true" ht="75.75" hidden="false" customHeight="true" outlineLevel="0" collapsed="false">
      <c r="A12" s="15" t="s">
        <v>39</v>
      </c>
      <c r="B12" s="16" t="s">
        <v>40</v>
      </c>
      <c r="C12" s="17" t="n">
        <v>0.03</v>
      </c>
      <c r="D12" s="25" t="n">
        <f aca="false">+'FORMULACIÓN PGDI - III.'!E57</f>
        <v>0.25</v>
      </c>
      <c r="E12" s="26" t="n">
        <f aca="false">+'FORMULACIÓN PGDI - III.'!F57</f>
        <v>0.25</v>
      </c>
      <c r="F12" s="19" t="n">
        <f aca="false">+E12/D12</f>
        <v>1</v>
      </c>
      <c r="G12" s="20" t="n">
        <v>0.005</v>
      </c>
      <c r="H12" s="21" t="n">
        <f aca="false">+G12</f>
        <v>0.005</v>
      </c>
      <c r="I12" s="21" t="n">
        <f aca="false">+'FORMULACIÓN PGDI - III.'!I57</f>
        <v>0.125</v>
      </c>
      <c r="J12" s="19" t="n">
        <f aca="false">+I12/H12</f>
        <v>25</v>
      </c>
      <c r="K12" s="22" t="n">
        <f aca="false">+D12+G12</f>
        <v>0.255</v>
      </c>
      <c r="L12" s="18" t="n">
        <f aca="false">+E12+I12</f>
        <v>0.375</v>
      </c>
      <c r="M12" s="19" t="n">
        <f aca="false">+L12/K12</f>
        <v>1.47058823529412</v>
      </c>
      <c r="N12" s="22" t="n">
        <f aca="false">+L12/C12</f>
        <v>12.5</v>
      </c>
      <c r="O12" s="23"/>
      <c r="P12" s="23"/>
      <c r="Q12" s="23" t="n">
        <f aca="false">+E12+I12+M12+P12</f>
        <v>1.84558823529412</v>
      </c>
      <c r="BR12" s="12"/>
      <c r="BS12" s="13"/>
    </row>
    <row r="13" customFormat="false" ht="75.75" hidden="false" customHeight="true" outlineLevel="0" collapsed="false">
      <c r="A13" s="15" t="s">
        <v>41</v>
      </c>
      <c r="B13" s="16" t="s">
        <v>42</v>
      </c>
      <c r="C13" s="17" t="n">
        <v>0.1</v>
      </c>
      <c r="D13" s="25" t="e">
        <f aca="false">+#REF!</f>
        <v>#REF!</v>
      </c>
      <c r="E13" s="26" t="e">
        <f aca="false">+#REF!</f>
        <v>#REF!</v>
      </c>
      <c r="F13" s="32" t="e">
        <f aca="false">+E13/D13</f>
        <v>#REF!</v>
      </c>
      <c r="G13" s="20" t="n">
        <v>0.04</v>
      </c>
      <c r="H13" s="21" t="n">
        <v>0.04</v>
      </c>
      <c r="I13" s="21" t="e">
        <f aca="false">+#REF!</f>
        <v>#REF!</v>
      </c>
      <c r="J13" s="31" t="e">
        <f aca="false">+I13/H13</f>
        <v>#REF!</v>
      </c>
      <c r="K13" s="22" t="e">
        <f aca="false">+D13+G13</f>
        <v>#REF!</v>
      </c>
      <c r="L13" s="18" t="e">
        <f aca="false">+E13+I13</f>
        <v>#REF!</v>
      </c>
      <c r="M13" s="32" t="e">
        <f aca="false">+L13/K13</f>
        <v>#REF!</v>
      </c>
      <c r="N13" s="22" t="e">
        <f aca="false">+L13/C13</f>
        <v>#REF!</v>
      </c>
      <c r="O13" s="23"/>
      <c r="P13" s="23"/>
      <c r="Q13" s="23" t="e">
        <f aca="false">+E13+I13+M13+P13</f>
        <v>#REF!</v>
      </c>
      <c r="BR13" s="12" t="s">
        <v>43</v>
      </c>
      <c r="BS13" s="13" t="s">
        <v>44</v>
      </c>
      <c r="BT13" s="14"/>
    </row>
    <row r="14" customFormat="false" ht="28.5" hidden="false" customHeight="true" outlineLevel="0" collapsed="false">
      <c r="A14" s="33" t="s">
        <v>45</v>
      </c>
      <c r="B14" s="33"/>
      <c r="C14" s="34" t="n">
        <f aca="false">SUM(C4:C13)</f>
        <v>1</v>
      </c>
      <c r="D14" s="35" t="e">
        <f aca="false">+SUM(D4:D13)</f>
        <v>#REF!</v>
      </c>
      <c r="E14" s="35" t="e">
        <f aca="false">+SUM(E4:E13)</f>
        <v>#REF!</v>
      </c>
      <c r="F14" s="35"/>
      <c r="G14" s="35" t="n">
        <f aca="false">+SUM(G4:G13)</f>
        <v>0.312</v>
      </c>
      <c r="H14" s="35" t="n">
        <f aca="false">+SUM(H4:H13)</f>
        <v>0.3149</v>
      </c>
      <c r="I14" s="36" t="e">
        <f aca="false">+SUM(I4:I13)</f>
        <v>#REF!</v>
      </c>
      <c r="J14" s="35"/>
      <c r="K14" s="35" t="e">
        <f aca="false">+SUM(K4:K13)</f>
        <v>#REF!</v>
      </c>
      <c r="L14" s="35" t="e">
        <f aca="false">+SUM(L4:L13)</f>
        <v>#REF!</v>
      </c>
      <c r="M14" s="37" t="e">
        <f aca="false">+L14/K14</f>
        <v>#REF!</v>
      </c>
      <c r="N14" s="35" t="e">
        <f aca="false">AVERAGE(N4:N13)</f>
        <v>#REF!</v>
      </c>
      <c r="O14" s="38" t="n">
        <f aca="false">+SUM(O4:O13)</f>
        <v>0</v>
      </c>
      <c r="P14" s="38" t="n">
        <f aca="false">SUM(P4:P13)</f>
        <v>0</v>
      </c>
      <c r="Q14" s="38" t="e">
        <f aca="false">SUM(Q4:Q13)</f>
        <v>#REF!</v>
      </c>
    </row>
    <row r="16" customFormat="false" ht="14.25" hidden="false" customHeight="false" outlineLevel="0" collapsed="false">
      <c r="E16" s="39" t="e">
        <f aca="false">+E14/D14</f>
        <v>#REF!</v>
      </c>
      <c r="F16" s="39"/>
      <c r="I16" s="39" t="e">
        <f aca="false">+I14/H14</f>
        <v>#REF!</v>
      </c>
      <c r="J16" s="39"/>
      <c r="L16" s="39"/>
    </row>
    <row r="18" customFormat="false" ht="14.25" hidden="false" customHeight="false" outlineLevel="0" collapsed="false">
      <c r="I18" s="40" t="e">
        <f aca="false">+D14+G14</f>
        <v>#REF!</v>
      </c>
      <c r="J18" s="40"/>
      <c r="K18" s="40" t="e">
        <f aca="false">+E14+I14</f>
        <v>#REF!</v>
      </c>
    </row>
    <row r="19" customFormat="false" ht="14.25" hidden="false" customHeight="false" outlineLevel="0" collapsed="false">
      <c r="K19" s="39" t="e">
        <f aca="false">+K18/I18</f>
        <v>#REF!</v>
      </c>
    </row>
  </sheetData>
  <mergeCells count="6">
    <mergeCell ref="B1:L1"/>
    <mergeCell ref="M1:O1"/>
    <mergeCell ref="P1:Q1"/>
    <mergeCell ref="B2:L2"/>
    <mergeCell ref="N2:Q2"/>
    <mergeCell ref="A14:B14"/>
  </mergeCells>
  <printOptions headings="false" gridLines="true" gridLinesSet="true" horizontalCentered="true" verticalCentered="true"/>
  <pageMargins left="0.196527777777778" right="0.196527777777778" top="0.196527777777778" bottom="0.196527777777778" header="0.511811023622047" footer="0.511811023622047"/>
  <pageSetup paperSize="14"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51"/>
  <sheetViews>
    <sheetView showFormulas="false" showGridLines="false" showRowColHeaders="true" showZeros="true" rightToLeft="false" tabSelected="true" showOutlineSymbols="true" defaultGridColor="true" view="normal" topLeftCell="A1" colorId="64" zoomScale="70" zoomScaleNormal="70" zoomScalePageLayoutView="70" workbookViewId="0">
      <pane xSplit="1" ySplit="3" topLeftCell="B7" activePane="bottomRight" state="frozen"/>
      <selection pane="topLeft" activeCell="A1" activeCellId="0" sqref="A1"/>
      <selection pane="topRight" activeCell="B1" activeCellId="0" sqref="B1"/>
      <selection pane="bottomLeft" activeCell="A7" activeCellId="0" sqref="A7"/>
      <selection pane="bottomRight" activeCell="B7" activeCellId="0" sqref="B7"/>
    </sheetView>
  </sheetViews>
  <sheetFormatPr defaultColWidth="11.41796875" defaultRowHeight="14.25" zeroHeight="false" outlineLevelRow="0" outlineLevelCol="0"/>
  <cols>
    <col collapsed="false" customWidth="true" hidden="false" outlineLevel="0" max="1" min="1" style="1" width="61.85"/>
    <col collapsed="false" customWidth="true" hidden="false" outlineLevel="0" max="2" min="2" style="1" width="62.28"/>
    <col collapsed="false" customWidth="true" hidden="true" outlineLevel="0" max="3" min="3" style="1" width="36.42"/>
    <col collapsed="false" customWidth="true" hidden="false" outlineLevel="0" max="4" min="4" style="1" width="31.56"/>
    <col collapsed="false" customWidth="true" hidden="false" outlineLevel="0" max="5" min="5" style="1" width="18.7"/>
    <col collapsed="false" customWidth="true" hidden="true" outlineLevel="0" max="7" min="6" style="1" width="18.85"/>
    <col collapsed="false" customWidth="true" hidden="false" outlineLevel="0" max="8" min="8" style="1" width="18.85"/>
    <col collapsed="false" customWidth="true" hidden="true" outlineLevel="0" max="9" min="9" style="1" width="17.7"/>
    <col collapsed="false" customWidth="true" hidden="true" outlineLevel="0" max="10" min="10" style="1" width="26.13"/>
    <col collapsed="false" customWidth="true" hidden="true" outlineLevel="0" max="11" min="11" style="1" width="19.99"/>
    <col collapsed="false" customWidth="true" hidden="false" outlineLevel="0" max="12" min="12" style="1" width="18.85"/>
    <col collapsed="false" customWidth="true" hidden="true" outlineLevel="0" max="13" min="13" style="1" width="19.99"/>
    <col collapsed="false" customWidth="true" hidden="true" outlineLevel="0" max="14" min="14" style="1" width="30.85"/>
    <col collapsed="false" customWidth="true" hidden="true" outlineLevel="0" max="15" min="15" style="1" width="51.7"/>
    <col collapsed="false" customWidth="true" hidden="false" outlineLevel="0" max="16" min="16" style="1" width="22.42"/>
    <col collapsed="false" customWidth="true" hidden="false" outlineLevel="0" max="17" min="17" style="1" width="23.7"/>
    <col collapsed="false" customWidth="true" hidden="false" outlineLevel="0" max="18" min="18" style="1" width="23.41"/>
    <col collapsed="false" customWidth="true" hidden="false" outlineLevel="0" max="19" min="19" style="1" width="20.13"/>
    <col collapsed="false" customWidth="true" hidden="false" outlineLevel="0" max="20" min="20" style="1" width="21.84"/>
    <col collapsed="false" customWidth="true" hidden="true" outlineLevel="0" max="21" min="21" style="1" width="22.14"/>
    <col collapsed="false" customWidth="true" hidden="true" outlineLevel="0" max="22" min="22" style="1" width="20.99"/>
    <col collapsed="false" customWidth="false" hidden="false" outlineLevel="0" max="73" min="23" style="1" width="11.42"/>
    <col collapsed="false" customWidth="true" hidden="true" outlineLevel="0" max="75" min="74" style="1" width="10.97"/>
    <col collapsed="false" customWidth="false" hidden="false" outlineLevel="0" max="257" min="76" style="1" width="11.42"/>
  </cols>
  <sheetData>
    <row r="1" s="5" customFormat="true" ht="126.75" hidden="false" customHeight="true" outlineLevel="0" collapsed="false">
      <c r="A1" s="41"/>
      <c r="C1" s="2" t="s">
        <v>46</v>
      </c>
      <c r="D1" s="2"/>
      <c r="E1" s="2"/>
      <c r="F1" s="2"/>
      <c r="G1" s="2"/>
      <c r="H1" s="2"/>
      <c r="I1" s="2"/>
      <c r="J1" s="2"/>
      <c r="K1" s="2"/>
      <c r="L1" s="2"/>
      <c r="M1" s="2"/>
      <c r="N1" s="2"/>
      <c r="O1" s="4" t="s">
        <v>47</v>
      </c>
      <c r="P1" s="4"/>
      <c r="Q1" s="4"/>
      <c r="R1" s="4"/>
      <c r="S1" s="3"/>
      <c r="T1" s="3"/>
      <c r="U1" s="3"/>
    </row>
    <row r="2" s="5" customFormat="true" ht="18" hidden="false" customHeight="true" outlineLevel="0" collapsed="false">
      <c r="A2" s="6" t="s">
        <v>2</v>
      </c>
      <c r="B2" s="6" t="s">
        <v>48</v>
      </c>
      <c r="C2" s="7" t="s">
        <v>49</v>
      </c>
      <c r="D2" s="7"/>
      <c r="E2" s="7"/>
      <c r="F2" s="7"/>
      <c r="G2" s="7"/>
      <c r="H2" s="7"/>
      <c r="I2" s="7"/>
      <c r="J2" s="7"/>
      <c r="K2" s="7"/>
      <c r="L2" s="7"/>
      <c r="M2" s="7"/>
      <c r="N2" s="7"/>
      <c r="O2" s="6" t="s">
        <v>3</v>
      </c>
      <c r="P2" s="42"/>
      <c r="Q2" s="8" t="s">
        <v>50</v>
      </c>
      <c r="R2" s="8"/>
      <c r="S2" s="8"/>
      <c r="T2" s="8"/>
      <c r="U2" s="8"/>
    </row>
    <row r="3" s="11" customFormat="true" ht="65.25" hidden="false" customHeight="true" outlineLevel="0" collapsed="false">
      <c r="A3" s="10" t="s">
        <v>51</v>
      </c>
      <c r="B3" s="43" t="s">
        <v>4</v>
      </c>
      <c r="C3" s="44" t="s">
        <v>5</v>
      </c>
      <c r="D3" s="43" t="s">
        <v>52</v>
      </c>
      <c r="E3" s="45" t="s">
        <v>53</v>
      </c>
      <c r="F3" s="43" t="s">
        <v>54</v>
      </c>
      <c r="G3" s="43" t="s">
        <v>8</v>
      </c>
      <c r="H3" s="46" t="s">
        <v>55</v>
      </c>
      <c r="I3" s="46" t="s">
        <v>10</v>
      </c>
      <c r="J3" s="46" t="s">
        <v>11</v>
      </c>
      <c r="K3" s="46" t="s">
        <v>12</v>
      </c>
      <c r="L3" s="46" t="s">
        <v>56</v>
      </c>
      <c r="M3" s="46" t="s">
        <v>57</v>
      </c>
      <c r="N3" s="46" t="s">
        <v>58</v>
      </c>
      <c r="O3" s="46" t="s">
        <v>59</v>
      </c>
      <c r="P3" s="46" t="s">
        <v>60</v>
      </c>
      <c r="Q3" s="10" t="s">
        <v>61</v>
      </c>
      <c r="R3" s="10" t="s">
        <v>18</v>
      </c>
      <c r="S3" s="10" t="s">
        <v>19</v>
      </c>
      <c r="T3" s="46" t="s">
        <v>62</v>
      </c>
      <c r="U3" s="10" t="s">
        <v>63</v>
      </c>
      <c r="V3" s="10" t="s">
        <v>64</v>
      </c>
      <c r="BV3" s="12" t="s">
        <v>21</v>
      </c>
      <c r="BW3" s="13" t="s">
        <v>22</v>
      </c>
      <c r="BX3" s="14"/>
    </row>
    <row r="4" s="24" customFormat="true" ht="96" hidden="false" customHeight="true" outlineLevel="0" collapsed="false">
      <c r="A4" s="3" t="s">
        <v>65</v>
      </c>
      <c r="B4" s="47" t="s">
        <v>66</v>
      </c>
      <c r="C4" s="16" t="s">
        <v>67</v>
      </c>
      <c r="D4" s="16" t="s">
        <v>68</v>
      </c>
      <c r="E4" s="17" t="n">
        <f aca="false">+'FORMULACIÓN PGDI - III.'!C22*30%</f>
        <v>0.3</v>
      </c>
      <c r="F4" s="48" t="n">
        <f aca="false">+'FORMULACIÓN PGDI - III.'!E22</f>
        <v>0.25</v>
      </c>
      <c r="G4" s="48" t="n">
        <f aca="false">+'FORMULACIÓN PGDI - III.'!F22</f>
        <v>0.23</v>
      </c>
      <c r="H4" s="49" t="n">
        <f aca="false">(G4*E4)/F4</f>
        <v>0.276</v>
      </c>
      <c r="I4" s="50" t="n">
        <f aca="false">+'FORMULACIÓN PGDI - III.'!G22</f>
        <v>0.25</v>
      </c>
      <c r="J4" s="49" t="n">
        <f aca="false">+I4</f>
        <v>0.25</v>
      </c>
      <c r="K4" s="49" t="n">
        <f aca="false">+'FORMULACIÓN PGDI - III.'!I22</f>
        <v>0.25</v>
      </c>
      <c r="L4" s="51" t="n">
        <f aca="false">(K4/J4)*E4</f>
        <v>0.3</v>
      </c>
      <c r="M4" s="49" t="n">
        <f aca="false">+'FORMULACIÓN PGDI - III.'!J22</f>
        <v>0.25</v>
      </c>
      <c r="N4" s="49" t="n">
        <f aca="false">+'FORMULACIÓN PGDI - III.'!K22</f>
        <v>0.25</v>
      </c>
      <c r="O4" s="49" t="n">
        <f aca="false">+'FORMULACIÓN PGDI - III.'!L22</f>
        <v>0.235</v>
      </c>
      <c r="P4" s="49" t="n">
        <f aca="false">(O4/N4)*E4</f>
        <v>0.282</v>
      </c>
      <c r="Q4" s="25" t="n">
        <f aca="false">+'FORMULACIÓN PGDI - III.'!M22</f>
        <v>0.25</v>
      </c>
      <c r="R4" s="38" t="n">
        <f aca="false">+'FORMULACIÓN PGDI - III.'!N22</f>
        <v>0.25</v>
      </c>
      <c r="S4" s="38" t="n">
        <f aca="false">+'FORMULACIÓN PGDI - III.'!O22</f>
        <v>0.25</v>
      </c>
      <c r="T4" s="52" t="n">
        <f aca="false">(S4/R4)*E4</f>
        <v>0.3</v>
      </c>
      <c r="U4" s="48" t="n">
        <f aca="false">+F4+I4+M4+Q4</f>
        <v>1</v>
      </c>
      <c r="V4" s="48"/>
      <c r="BV4" s="12"/>
      <c r="BW4" s="13"/>
    </row>
    <row r="5" s="24" customFormat="true" ht="60.75" hidden="false" customHeight="false" outlineLevel="0" collapsed="false">
      <c r="A5" s="3"/>
      <c r="B5" s="47" t="s">
        <v>69</v>
      </c>
      <c r="C5" s="16" t="s">
        <v>67</v>
      </c>
      <c r="D5" s="16" t="s">
        <v>68</v>
      </c>
      <c r="E5" s="17" t="n">
        <f aca="false">+'FORMULACIÓN PGDI - III.'!C25*10%</f>
        <v>0.1</v>
      </c>
      <c r="F5" s="28" t="n">
        <f aca="false">+'FORMULACIÓN PGDI - III.'!E25</f>
        <v>0.25</v>
      </c>
      <c r="G5" s="48" t="n">
        <f aca="false">+'FORMULACIÓN PGDI - III.'!F25</f>
        <v>0.2</v>
      </c>
      <c r="H5" s="49" t="n">
        <f aca="false">(G5*E5)/F5</f>
        <v>0.08</v>
      </c>
      <c r="I5" s="49" t="n">
        <f aca="false">+'FORMULACIÓN PGDI - III.'!G25</f>
        <v>0.25</v>
      </c>
      <c r="J5" s="49" t="n">
        <f aca="false">+I5</f>
        <v>0.25</v>
      </c>
      <c r="K5" s="49" t="n">
        <f aca="false">+'FORMULACIÓN PGDI - III.'!I25</f>
        <v>0.25</v>
      </c>
      <c r="L5" s="51" t="n">
        <f aca="false">(K5/J5)*E5</f>
        <v>0.1</v>
      </c>
      <c r="M5" s="49" t="n">
        <f aca="false">+'FORMULACIÓN PGDI - III.'!J25</f>
        <v>0.25</v>
      </c>
      <c r="N5" s="49" t="n">
        <f aca="false">+'FORMULACIÓN PGDI - III.'!K25</f>
        <v>0.25</v>
      </c>
      <c r="O5" s="49" t="n">
        <f aca="false">+'FORMULACIÓN PGDI - III.'!L25</f>
        <v>0.25</v>
      </c>
      <c r="P5" s="49" t="n">
        <f aca="false">(O5/N5)*E5</f>
        <v>0.1</v>
      </c>
      <c r="Q5" s="25" t="n">
        <f aca="false">+'FORMULACIÓN PGDI - III.'!M25</f>
        <v>0.25</v>
      </c>
      <c r="R5" s="38" t="n">
        <f aca="false">+'FORMULACIÓN PGDI - III.'!N25</f>
        <v>0.25</v>
      </c>
      <c r="S5" s="38" t="n">
        <f aca="false">+'FORMULACIÓN PGDI - III.'!O25</f>
        <v>0.25</v>
      </c>
      <c r="T5" s="52" t="n">
        <f aca="false">(S5/R5)*E5</f>
        <v>0.1</v>
      </c>
      <c r="U5" s="48" t="n">
        <f aca="false">+F5+I5+M5+Q5</f>
        <v>1</v>
      </c>
      <c r="V5" s="48"/>
      <c r="BV5" s="12"/>
      <c r="BW5" s="13"/>
    </row>
    <row r="6" s="24" customFormat="true" ht="75.75" hidden="false" customHeight="false" outlineLevel="0" collapsed="false">
      <c r="A6" s="3"/>
      <c r="B6" s="47" t="s">
        <v>70</v>
      </c>
      <c r="C6" s="16" t="s">
        <v>67</v>
      </c>
      <c r="D6" s="16" t="s">
        <v>68</v>
      </c>
      <c r="E6" s="17" t="n">
        <f aca="false">+'FORMULACIÓN PGDI - III.'!C30*10%</f>
        <v>0.1</v>
      </c>
      <c r="F6" s="28" t="n">
        <f aca="false">+'FORMULACIÓN PGDI - III.'!E30</f>
        <v>0.25</v>
      </c>
      <c r="G6" s="48" t="n">
        <f aca="false">+'FORMULACIÓN PGDI - III.'!F30</f>
        <v>0.25</v>
      </c>
      <c r="H6" s="49" t="n">
        <f aca="false">(G6*E6)/F6</f>
        <v>0.1</v>
      </c>
      <c r="I6" s="49" t="n">
        <f aca="false">+'FORMULACIÓN PGDI - III.'!G30</f>
        <v>0.25</v>
      </c>
      <c r="J6" s="49" t="n">
        <f aca="false">+I6</f>
        <v>0.25</v>
      </c>
      <c r="K6" s="49" t="n">
        <f aca="false">+'FORMULACIÓN PGDI - III.'!I30</f>
        <v>0.25</v>
      </c>
      <c r="L6" s="51" t="n">
        <f aca="false">(K6/J6)*E6</f>
        <v>0.1</v>
      </c>
      <c r="M6" s="49" t="n">
        <f aca="false">+'FORMULACIÓN PGDI - III.'!J30</f>
        <v>0.25</v>
      </c>
      <c r="N6" s="49" t="n">
        <f aca="false">+'FORMULACIÓN PGDI - III.'!K30</f>
        <v>0.25</v>
      </c>
      <c r="O6" s="49" t="n">
        <f aca="false">+'FORMULACIÓN PGDI - III.'!L30</f>
        <v>0.235</v>
      </c>
      <c r="P6" s="49" t="n">
        <f aca="false">(O6/N6)*E6</f>
        <v>0.094</v>
      </c>
      <c r="Q6" s="25" t="n">
        <f aca="false">+'FORMULACIÓN PGDI - III.'!M30</f>
        <v>0.25</v>
      </c>
      <c r="R6" s="38" t="n">
        <f aca="false">+'FORMULACIÓN PGDI - III.'!N30</f>
        <v>0.25</v>
      </c>
      <c r="S6" s="38" t="n">
        <f aca="false">+'FORMULACIÓN PGDI - III.'!O30</f>
        <v>0.25</v>
      </c>
      <c r="T6" s="52" t="n">
        <f aca="false">(S6/R6)*E6</f>
        <v>0.1</v>
      </c>
      <c r="U6" s="48" t="n">
        <f aca="false">+F6+I6+M6+Q6</f>
        <v>1</v>
      </c>
      <c r="V6" s="48"/>
      <c r="BV6" s="12"/>
      <c r="BW6" s="13"/>
    </row>
    <row r="7" s="24" customFormat="true" ht="45.75" hidden="false" customHeight="false" outlineLevel="0" collapsed="false">
      <c r="A7" s="3"/>
      <c r="B7" s="47" t="s">
        <v>71</v>
      </c>
      <c r="C7" s="16" t="s">
        <v>67</v>
      </c>
      <c r="D7" s="16" t="s">
        <v>68</v>
      </c>
      <c r="E7" s="17" t="n">
        <f aca="false">+'FORMULACIÓN PGDI - III.'!C33*5%</f>
        <v>0.05</v>
      </c>
      <c r="F7" s="28" t="n">
        <f aca="false">+'FORMULACIÓN PGDI - III.'!E33</f>
        <v>0.25</v>
      </c>
      <c r="G7" s="48" t="n">
        <f aca="false">+'FORMULACIÓN PGDI - III.'!F33</f>
        <v>0.25</v>
      </c>
      <c r="H7" s="49" t="n">
        <f aca="false">(G7*E7)/F7</f>
        <v>0.05</v>
      </c>
      <c r="I7" s="49" t="n">
        <f aca="false">+'FORMULACIÓN PGDI - III.'!G33</f>
        <v>0.25</v>
      </c>
      <c r="J7" s="49" t="n">
        <f aca="false">+I7</f>
        <v>0.25</v>
      </c>
      <c r="K7" s="49" t="n">
        <f aca="false">+'FORMULACIÓN PGDI - III.'!I33</f>
        <v>0.25</v>
      </c>
      <c r="L7" s="51" t="n">
        <f aca="false">(K7/J7)*E7</f>
        <v>0.05</v>
      </c>
      <c r="M7" s="49" t="n">
        <f aca="false">+'FORMULACIÓN PGDI - III.'!J33</f>
        <v>0.25</v>
      </c>
      <c r="N7" s="49" t="n">
        <f aca="false">+'FORMULACIÓN PGDI - III.'!K33</f>
        <v>0.25</v>
      </c>
      <c r="O7" s="49" t="n">
        <f aca="false">+'FORMULACIÓN PGDI - III.'!L33</f>
        <v>0.2083</v>
      </c>
      <c r="P7" s="49" t="n">
        <f aca="false">(O7/N7)*E7</f>
        <v>0.04166</v>
      </c>
      <c r="Q7" s="25" t="n">
        <f aca="false">+'FORMULACIÓN PGDI - III.'!M33</f>
        <v>0.25</v>
      </c>
      <c r="R7" s="38" t="n">
        <f aca="false">+'FORMULACIÓN PGDI - III.'!N33</f>
        <v>0.25</v>
      </c>
      <c r="S7" s="38" t="n">
        <f aca="false">+'FORMULACIÓN PGDI - III.'!O33</f>
        <v>0.25</v>
      </c>
      <c r="T7" s="52" t="n">
        <f aca="false">(S7/R7)*E7</f>
        <v>0.05</v>
      </c>
      <c r="U7" s="48" t="n">
        <f aca="false">+F7+I7+M7+Q7</f>
        <v>1</v>
      </c>
      <c r="V7" s="48"/>
      <c r="BV7" s="12"/>
      <c r="BW7" s="13"/>
    </row>
    <row r="8" s="24" customFormat="true" ht="75.75" hidden="false" customHeight="false" outlineLevel="0" collapsed="false">
      <c r="A8" s="3"/>
      <c r="B8" s="47" t="s">
        <v>72</v>
      </c>
      <c r="C8" s="16" t="s">
        <v>67</v>
      </c>
      <c r="D8" s="16" t="s">
        <v>68</v>
      </c>
      <c r="E8" s="17" t="n">
        <f aca="false">+'FORMULACIÓN PGDI - III.'!C36*5%</f>
        <v>0.05</v>
      </c>
      <c r="F8" s="28" t="n">
        <f aca="false">+'FORMULACIÓN PGDI - III.'!E36</f>
        <v>0.25</v>
      </c>
      <c r="G8" s="48" t="n">
        <f aca="false">+'FORMULACIÓN PGDI - III.'!F36</f>
        <v>0.25</v>
      </c>
      <c r="H8" s="49" t="n">
        <f aca="false">(G8*E8)/F8</f>
        <v>0.05</v>
      </c>
      <c r="I8" s="49" t="n">
        <f aca="false">+'FORMULACIÓN PGDI - III.'!G36</f>
        <v>0.25</v>
      </c>
      <c r="J8" s="49" t="n">
        <f aca="false">+I8</f>
        <v>0.25</v>
      </c>
      <c r="K8" s="49" t="n">
        <f aca="false">+'FORMULACIÓN PGDI - III.'!I36</f>
        <v>0.25</v>
      </c>
      <c r="L8" s="51" t="n">
        <f aca="false">(K8/J8)*E8</f>
        <v>0.05</v>
      </c>
      <c r="M8" s="49" t="n">
        <f aca="false">+'FORMULACIÓN PGDI - III.'!J36</f>
        <v>0.25</v>
      </c>
      <c r="N8" s="49" t="n">
        <f aca="false">+'FORMULACIÓN PGDI - III.'!K36</f>
        <v>0.25</v>
      </c>
      <c r="O8" s="49" t="n">
        <f aca="false">+'FORMULACIÓN PGDI - III.'!L36</f>
        <v>0.2083</v>
      </c>
      <c r="P8" s="49" t="n">
        <f aca="false">(O8/N8)*E8</f>
        <v>0.04166</v>
      </c>
      <c r="Q8" s="25" t="n">
        <f aca="false">+'FORMULACIÓN PGDI - III.'!M36</f>
        <v>0.25</v>
      </c>
      <c r="R8" s="38" t="n">
        <f aca="false">+'FORMULACIÓN PGDI - III.'!N36</f>
        <v>0.25</v>
      </c>
      <c r="S8" s="38" t="n">
        <f aca="false">+'FORMULACIÓN PGDI - III.'!O36</f>
        <v>0.25</v>
      </c>
      <c r="T8" s="52" t="n">
        <f aca="false">(S8/R8)*E8</f>
        <v>0.05</v>
      </c>
      <c r="U8" s="48" t="n">
        <f aca="false">+F8+I8+M8+Q8</f>
        <v>1</v>
      </c>
      <c r="V8" s="48"/>
      <c r="BV8" s="12"/>
      <c r="BW8" s="13"/>
    </row>
    <row r="9" s="24" customFormat="true" ht="83.25" hidden="false" customHeight="true" outlineLevel="0" collapsed="false">
      <c r="A9" s="3"/>
      <c r="B9" s="47" t="s">
        <v>73</v>
      </c>
      <c r="C9" s="16" t="s">
        <v>67</v>
      </c>
      <c r="D9" s="16" t="s">
        <v>68</v>
      </c>
      <c r="E9" s="17" t="n">
        <f aca="false">+'FORMULACIÓN PGDI - III.'!C40*5%</f>
        <v>0.05</v>
      </c>
      <c r="F9" s="28" t="n">
        <f aca="false">+'FORMULACIÓN PGDI - III.'!E40</f>
        <v>0.25</v>
      </c>
      <c r="G9" s="48" t="n">
        <f aca="false">+'FORMULACIÓN PGDI - III.'!F40</f>
        <v>0.25</v>
      </c>
      <c r="H9" s="49" t="n">
        <f aca="false">(G9*E9)/F9</f>
        <v>0.05</v>
      </c>
      <c r="I9" s="49" t="n">
        <f aca="false">+'FORMULACIÓN PGDI - III.'!G40</f>
        <v>0.25</v>
      </c>
      <c r="J9" s="49" t="n">
        <f aca="false">+I9</f>
        <v>0.25</v>
      </c>
      <c r="K9" s="49" t="n">
        <f aca="false">+'FORMULACIÓN PGDI - III.'!I40</f>
        <v>0.25</v>
      </c>
      <c r="L9" s="51" t="n">
        <f aca="false">(K9/J9)*E9</f>
        <v>0.05</v>
      </c>
      <c r="M9" s="49" t="n">
        <f aca="false">+'FORMULACIÓN PGDI - III.'!J40</f>
        <v>0.25</v>
      </c>
      <c r="N9" s="49" t="n">
        <f aca="false">+'FORMULACIÓN PGDI - III.'!K40</f>
        <v>0.25</v>
      </c>
      <c r="O9" s="49" t="n">
        <f aca="false">+'FORMULACIÓN PGDI - III.'!L40</f>
        <v>0.25</v>
      </c>
      <c r="P9" s="49" t="n">
        <f aca="false">(O9/N9)*E9</f>
        <v>0.05</v>
      </c>
      <c r="Q9" s="25" t="n">
        <f aca="false">+'FORMULACIÓN PGDI - III.'!M40</f>
        <v>0.25</v>
      </c>
      <c r="R9" s="38" t="n">
        <f aca="false">+'FORMULACIÓN PGDI - III.'!N40</f>
        <v>0.25</v>
      </c>
      <c r="S9" s="38" t="n">
        <f aca="false">+'FORMULACIÓN PGDI - III.'!O40</f>
        <v>0.25</v>
      </c>
      <c r="T9" s="52" t="n">
        <f aca="false">(S9/R9)*E9</f>
        <v>0.05</v>
      </c>
      <c r="U9" s="48" t="n">
        <f aca="false">+F9+I9+M9+Q9</f>
        <v>1</v>
      </c>
      <c r="V9" s="48"/>
      <c r="BV9" s="12"/>
      <c r="BW9" s="13"/>
    </row>
    <row r="10" s="24" customFormat="true" ht="75.75" hidden="false" customHeight="true" outlineLevel="0" collapsed="false">
      <c r="A10" s="3"/>
      <c r="B10" s="47" t="s">
        <v>74</v>
      </c>
      <c r="C10" s="16" t="s">
        <v>67</v>
      </c>
      <c r="D10" s="16" t="s">
        <v>68</v>
      </c>
      <c r="E10" s="17" t="n">
        <f aca="false">+'FORMULACIÓN PGDI - III.'!C42*5%</f>
        <v>0.05</v>
      </c>
      <c r="F10" s="28" t="n">
        <f aca="false">+'FORMULACIÓN PGDI - III.'!E42</f>
        <v>0.25</v>
      </c>
      <c r="G10" s="48" t="n">
        <f aca="false">+'FORMULACIÓN PGDI - III.'!F42</f>
        <v>0.25</v>
      </c>
      <c r="H10" s="49" t="n">
        <f aca="false">(G10*E10)/F10</f>
        <v>0.05</v>
      </c>
      <c r="I10" s="49" t="n">
        <f aca="false">+'FORMULACIÓN PGDI - III.'!G42</f>
        <v>0.25</v>
      </c>
      <c r="J10" s="49" t="n">
        <f aca="false">+I10</f>
        <v>0.25</v>
      </c>
      <c r="K10" s="49" t="n">
        <f aca="false">+'FORMULACIÓN PGDI - III.'!I42</f>
        <v>0.25</v>
      </c>
      <c r="L10" s="51" t="n">
        <f aca="false">(K10/J10)*E10</f>
        <v>0.05</v>
      </c>
      <c r="M10" s="49" t="n">
        <f aca="false">+'FORMULACIÓN PGDI - III.'!J42</f>
        <v>0.25</v>
      </c>
      <c r="N10" s="49" t="n">
        <f aca="false">+'FORMULACIÓN PGDI - III.'!K42</f>
        <v>0.25</v>
      </c>
      <c r="O10" s="49" t="n">
        <f aca="false">+'FORMULACIÓN PGDI - III.'!L42</f>
        <v>0.25</v>
      </c>
      <c r="P10" s="49" t="n">
        <f aca="false">(O10/N10)*E10</f>
        <v>0.05</v>
      </c>
      <c r="Q10" s="28" t="n">
        <f aca="false">+'FORMULACIÓN PGDI - III.'!M42</f>
        <v>0.25</v>
      </c>
      <c r="R10" s="38" t="n">
        <f aca="false">+'FORMULACIÓN PGDI - III.'!N42</f>
        <v>0.25</v>
      </c>
      <c r="S10" s="38" t="n">
        <f aca="false">+'FORMULACIÓN PGDI - III.'!O42</f>
        <v>0.25</v>
      </c>
      <c r="T10" s="52" t="n">
        <f aca="false">(S10/R10)*E10</f>
        <v>0.05</v>
      </c>
      <c r="U10" s="48" t="n">
        <f aca="false">+F10+I10+M10+Q10</f>
        <v>1</v>
      </c>
      <c r="V10" s="48"/>
      <c r="BV10" s="12"/>
      <c r="BW10" s="13"/>
    </row>
    <row r="11" s="24" customFormat="true" ht="122.25" hidden="false" customHeight="true" outlineLevel="0" collapsed="false">
      <c r="A11" s="4" t="s">
        <v>75</v>
      </c>
      <c r="B11" s="47" t="s">
        <v>76</v>
      </c>
      <c r="C11" s="16" t="s">
        <v>67</v>
      </c>
      <c r="D11" s="16" t="s">
        <v>68</v>
      </c>
      <c r="E11" s="17" t="n">
        <f aca="false">+'FORMULACIÓN PGDI - III.'!C55*15%</f>
        <v>0.15</v>
      </c>
      <c r="F11" s="28" t="n">
        <f aca="false">+'FORMULACIÓN PGDI - III.'!E55</f>
        <v>0.18</v>
      </c>
      <c r="G11" s="48" t="n">
        <f aca="false">+'FORMULACIÓN PGDI - III.'!F55</f>
        <v>0.1701</v>
      </c>
      <c r="H11" s="49" t="n">
        <f aca="false">(G11*E11)/F11</f>
        <v>0.14175</v>
      </c>
      <c r="I11" s="49" t="n">
        <f aca="false">+'FORMULACIÓN PGDI - III.'!G55</f>
        <v>0.22</v>
      </c>
      <c r="J11" s="49" t="n">
        <f aca="false">+I11+0.9%</f>
        <v>0.229</v>
      </c>
      <c r="K11" s="49" t="n">
        <f aca="false">+'FORMULACIÓN PGDI - III.'!I55</f>
        <v>0.19617</v>
      </c>
      <c r="L11" s="51" t="n">
        <f aca="false">(K11/J11)*E11</f>
        <v>0.128495633187773</v>
      </c>
      <c r="M11" s="49" t="n">
        <f aca="false">+'FORMULACIÓN PGDI - III.'!J55</f>
        <v>0.4</v>
      </c>
      <c r="N11" s="49" t="n">
        <f aca="false">+'FORMULACIÓN PGDI - III.'!K55</f>
        <v>0.4</v>
      </c>
      <c r="O11" s="49" t="n">
        <f aca="false">+'FORMULACIÓN PGDI - III.'!L55</f>
        <v>0.4</v>
      </c>
      <c r="P11" s="49" t="n">
        <f aca="false">(O11/N11)*E11</f>
        <v>0.15</v>
      </c>
      <c r="Q11" s="25" t="n">
        <f aca="false">+'FORMULACIÓN PGDI - III.'!M55</f>
        <v>0.2</v>
      </c>
      <c r="R11" s="50" t="n">
        <f aca="false">+'FORMULACIÓN PGDI - III.'!N55</f>
        <v>0.23283</v>
      </c>
      <c r="S11" s="50" t="n">
        <f aca="false">+'FORMULACIÓN PGDI - III.'!O55</f>
        <v>0.2219206</v>
      </c>
      <c r="T11" s="52" t="n">
        <f aca="false">(S11/R11)*E11</f>
        <v>0.142971653137482</v>
      </c>
      <c r="U11" s="48" t="n">
        <f aca="false">+F11+I11+M11+Q11</f>
        <v>1</v>
      </c>
      <c r="V11" s="48"/>
      <c r="BV11" s="12"/>
      <c r="BW11" s="13"/>
    </row>
    <row r="12" s="24" customFormat="true" ht="75.75" hidden="false" customHeight="true" outlineLevel="0" collapsed="false">
      <c r="A12" s="4"/>
      <c r="B12" s="47" t="s">
        <v>77</v>
      </c>
      <c r="C12" s="16" t="s">
        <v>67</v>
      </c>
      <c r="D12" s="16" t="s">
        <v>68</v>
      </c>
      <c r="E12" s="17" t="n">
        <f aca="false">+'FORMULACIÓN PGDI - III.'!C57*15%</f>
        <v>0.15</v>
      </c>
      <c r="F12" s="28" t="n">
        <f aca="false">+'FORMULACIÓN PGDI - III.'!E57</f>
        <v>0.25</v>
      </c>
      <c r="G12" s="48" t="n">
        <f aca="false">+'FORMULACIÓN PGDI - III.'!F57</f>
        <v>0.25</v>
      </c>
      <c r="H12" s="49" t="n">
        <f aca="false">(G12*E12)/F12</f>
        <v>0.15</v>
      </c>
      <c r="I12" s="49" t="n">
        <f aca="false">+'FORMULACIÓN PGDI - III.'!G57</f>
        <v>0.25</v>
      </c>
      <c r="J12" s="49" t="n">
        <f aca="false">+I12</f>
        <v>0.25</v>
      </c>
      <c r="K12" s="49" t="n">
        <f aca="false">+'FORMULACIÓN PGDI - III.'!I57</f>
        <v>0.125</v>
      </c>
      <c r="L12" s="51" t="n">
        <f aca="false">(K12/J12)*E12</f>
        <v>0.075</v>
      </c>
      <c r="M12" s="49" t="n">
        <f aca="false">+'FORMULACIÓN PGDI - III.'!J57</f>
        <v>0.25</v>
      </c>
      <c r="N12" s="49" t="n">
        <f aca="false">+'FORMULACIÓN PGDI - III.'!K57</f>
        <v>0.25</v>
      </c>
      <c r="O12" s="49" t="n">
        <f aca="false">+'FORMULACIÓN PGDI - III.'!L57</f>
        <v>0.25</v>
      </c>
      <c r="P12" s="49" t="n">
        <f aca="false">(O12/N12)*E12</f>
        <v>0.15</v>
      </c>
      <c r="Q12" s="25" t="n">
        <f aca="false">+'FORMULACIÓN PGDI - III.'!M57</f>
        <v>0.25</v>
      </c>
      <c r="R12" s="38" t="n">
        <f aca="false">+'FORMULACIÓN PGDI - III.'!N57</f>
        <v>0.25</v>
      </c>
      <c r="S12" s="38" t="n">
        <f aca="false">+'FORMULACIÓN PGDI - III.'!O57</f>
        <v>0.25</v>
      </c>
      <c r="T12" s="52" t="n">
        <f aca="false">(S12/R12)*E12</f>
        <v>0.15</v>
      </c>
      <c r="U12" s="48" t="n">
        <f aca="false">+F12+I12+M12+Q12</f>
        <v>1</v>
      </c>
      <c r="V12" s="48"/>
      <c r="BV12" s="12"/>
      <c r="BW12" s="13"/>
    </row>
    <row r="13" customFormat="false" ht="28.5" hidden="false" customHeight="true" outlineLevel="0" collapsed="false">
      <c r="A13" s="53" t="s">
        <v>45</v>
      </c>
      <c r="B13" s="53"/>
      <c r="C13" s="53"/>
      <c r="D13" s="53"/>
      <c r="E13" s="54" t="n">
        <f aca="false">SUM(E4:E12)</f>
        <v>1</v>
      </c>
      <c r="F13" s="54"/>
      <c r="G13" s="54"/>
      <c r="H13" s="55" t="n">
        <f aca="false">SUM(H4:H12)</f>
        <v>0.94775</v>
      </c>
      <c r="I13" s="36"/>
      <c r="J13" s="36"/>
      <c r="K13" s="55"/>
      <c r="L13" s="56" t="n">
        <f aca="false">SUM(L4:L12)</f>
        <v>0.903495633187773</v>
      </c>
      <c r="M13" s="36"/>
      <c r="N13" s="36"/>
      <c r="O13" s="55"/>
      <c r="P13" s="55" t="n">
        <f aca="false">SUM(P4:P12)</f>
        <v>0.95932</v>
      </c>
      <c r="Q13" s="57"/>
      <c r="R13" s="57"/>
      <c r="S13" s="55" t="n">
        <f aca="false">SUM(S4:S12)</f>
        <v>2.2219206</v>
      </c>
      <c r="T13" s="58" t="n">
        <f aca="false">SUM(T4:T12)</f>
        <v>0.992971653137482</v>
      </c>
      <c r="U13" s="54"/>
      <c r="V13" s="57"/>
    </row>
    <row r="15" customFormat="false" ht="14.25" hidden="false" customHeight="false" outlineLevel="0" collapsed="false">
      <c r="G15" s="39"/>
      <c r="H15" s="39"/>
      <c r="K15" s="39"/>
      <c r="L15" s="39"/>
      <c r="M15" s="39"/>
      <c r="O15" s="39"/>
      <c r="P15" s="39"/>
      <c r="S15" s="39"/>
      <c r="T15" s="39"/>
    </row>
    <row r="20" customFormat="false" ht="14.25" hidden="false" customHeight="false" outlineLevel="0" collapsed="false">
      <c r="I20" s="5"/>
      <c r="J20" s="5"/>
      <c r="K20" s="5"/>
      <c r="L20" s="5"/>
      <c r="M20" s="5"/>
    </row>
    <row r="21" customFormat="false" ht="14.25" hidden="false" customHeight="false" outlineLevel="0" collapsed="false">
      <c r="M21" s="40"/>
    </row>
    <row r="22" customFormat="false" ht="14.25" hidden="false" customHeight="false" outlineLevel="0" collapsed="false">
      <c r="I22" s="40"/>
      <c r="J22" s="40"/>
      <c r="K22" s="40"/>
      <c r="L22" s="40"/>
      <c r="M22" s="40"/>
    </row>
    <row r="25" customFormat="false" ht="14.25" hidden="false" customHeight="false" outlineLevel="0" collapsed="false">
      <c r="I25" s="40"/>
    </row>
    <row r="51" customFormat="false" ht="15" hidden="false" customHeight="false" outlineLevel="0" collapsed="false">
      <c r="H51" s="0"/>
      <c r="I51" s="0"/>
      <c r="J51" s="0"/>
      <c r="K51" s="0"/>
      <c r="L51" s="0"/>
      <c r="M51" s="0"/>
      <c r="N51" s="0"/>
      <c r="O51" s="0"/>
      <c r="P51" s="0"/>
      <c r="Q51" s="0"/>
      <c r="T51" s="0"/>
    </row>
  </sheetData>
  <mergeCells count="8">
    <mergeCell ref="C1:N1"/>
    <mergeCell ref="O1:R1"/>
    <mergeCell ref="S1:U1"/>
    <mergeCell ref="C2:N2"/>
    <mergeCell ref="Q2:U2"/>
    <mergeCell ref="A4:A10"/>
    <mergeCell ref="A11:A12"/>
    <mergeCell ref="A13:C13"/>
  </mergeCells>
  <printOptions headings="false" gridLines="true" gridLinesSet="true" horizontalCentered="true" verticalCentered="true"/>
  <pageMargins left="0.196527777777778" right="0.196527777777778" top="0.196527777777778" bottom="0.196527777777778" header="0.511811023622047" footer="0.511811023622047"/>
  <pageSetup paperSize="14"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76"/>
  <sheetViews>
    <sheetView showFormulas="false" showGridLines="true" showRowColHeaders="true" showZeros="true" rightToLeft="false" tabSelected="false" showOutlineSymbols="true" defaultGridColor="true" view="normal" topLeftCell="Q1" colorId="64" zoomScale="100" zoomScaleNormal="100" zoomScalePageLayoutView="85" workbookViewId="0">
      <selection pane="topLeft" activeCell="R4" activeCellId="0" sqref="R4"/>
    </sheetView>
  </sheetViews>
  <sheetFormatPr defaultColWidth="11.41796875" defaultRowHeight="15" zeroHeight="false" outlineLevelRow="0" outlineLevelCol="0"/>
  <cols>
    <col collapsed="false" customWidth="true" hidden="false" outlineLevel="0" max="1" min="1" style="0" width="20.28"/>
    <col collapsed="false" customWidth="true" hidden="false" outlineLevel="0" max="2" min="2" style="0" width="26.99"/>
    <col collapsed="false" customWidth="true" hidden="false" outlineLevel="0" max="3" min="3" style="0" width="20.13"/>
    <col collapsed="false" customWidth="true" hidden="false" outlineLevel="0" max="4" min="4" style="0" width="40.99"/>
    <col collapsed="false" customWidth="true" hidden="false" outlineLevel="0" max="5" min="5" style="0" width="18.14"/>
    <col collapsed="false" customWidth="true" hidden="false" outlineLevel="0" max="6" min="6" style="0" width="18.7"/>
    <col collapsed="false" customWidth="true" hidden="false" outlineLevel="0" max="7" min="7" style="0" width="18.85"/>
    <col collapsed="false" customWidth="true" hidden="false" outlineLevel="0" max="8" min="8" style="0" width="25.41"/>
    <col collapsed="false" customWidth="true" hidden="false" outlineLevel="0" max="9" min="9" style="59" width="20.56"/>
    <col collapsed="false" customWidth="true" hidden="false" outlineLevel="0" max="10" min="10" style="0" width="18.56"/>
    <col collapsed="false" customWidth="true" hidden="false" outlineLevel="0" max="11" min="11" style="0" width="25.41"/>
    <col collapsed="false" customWidth="true" hidden="false" outlineLevel="0" max="12" min="12" style="0" width="20.56"/>
    <col collapsed="false" customWidth="true" hidden="false" outlineLevel="0" max="13" min="13" style="0" width="17.85"/>
    <col collapsed="false" customWidth="true" hidden="false" outlineLevel="0" max="14" min="14" style="0" width="25.41"/>
    <col collapsed="false" customWidth="true" hidden="false" outlineLevel="0" max="15" min="15" style="0" width="20.56"/>
    <col collapsed="false" customWidth="true" hidden="false" outlineLevel="0" max="16" min="16" style="0" width="61.28"/>
    <col collapsed="false" customWidth="true" hidden="false" outlineLevel="0" max="17" min="17" style="0" width="87.7"/>
    <col collapsed="false" customWidth="true" hidden="false" outlineLevel="0" max="18" min="18" style="0" width="98.56"/>
    <col collapsed="false" customWidth="true" hidden="false" outlineLevel="0" max="19" min="19" style="60" width="67.56"/>
  </cols>
  <sheetData>
    <row r="1" customFormat="false" ht="114" hidden="false" customHeight="true" outlineLevel="0" collapsed="false">
      <c r="A1" s="61"/>
      <c r="B1" s="62" t="s">
        <v>78</v>
      </c>
      <c r="C1" s="62"/>
      <c r="D1" s="62"/>
      <c r="E1" s="62"/>
      <c r="F1" s="62"/>
      <c r="G1" s="62"/>
      <c r="H1" s="62"/>
      <c r="I1" s="62"/>
      <c r="J1" s="62"/>
      <c r="K1" s="62"/>
      <c r="L1" s="62"/>
      <c r="M1" s="62"/>
      <c r="N1" s="62"/>
      <c r="O1" s="62"/>
      <c r="P1" s="63" t="s">
        <v>79</v>
      </c>
      <c r="Q1" s="63"/>
      <c r="R1" s="64"/>
      <c r="S1" s="0"/>
    </row>
    <row r="2" customFormat="false" ht="31.5" hidden="false" customHeight="true" outlineLevel="0" collapsed="false">
      <c r="A2" s="10" t="s">
        <v>80</v>
      </c>
      <c r="B2" s="10" t="s">
        <v>49</v>
      </c>
      <c r="C2" s="10"/>
      <c r="D2" s="10"/>
      <c r="E2" s="10"/>
      <c r="F2" s="10"/>
      <c r="G2" s="10"/>
      <c r="H2" s="10"/>
      <c r="I2" s="10"/>
      <c r="J2" s="10"/>
      <c r="K2" s="10"/>
      <c r="L2" s="10"/>
      <c r="M2" s="10"/>
      <c r="N2" s="10"/>
      <c r="O2" s="10" t="s">
        <v>3</v>
      </c>
      <c r="P2" s="3" t="s">
        <v>81</v>
      </c>
      <c r="Q2" s="3"/>
      <c r="R2" s="3"/>
      <c r="S2" s="65"/>
    </row>
    <row r="3" customFormat="false" ht="70.5" hidden="false" customHeight="true" outlineLevel="0" collapsed="false">
      <c r="A3" s="66" t="s">
        <v>4</v>
      </c>
      <c r="B3" s="67" t="s">
        <v>82</v>
      </c>
      <c r="C3" s="68" t="s">
        <v>83</v>
      </c>
      <c r="D3" s="67" t="s">
        <v>84</v>
      </c>
      <c r="E3" s="3" t="s">
        <v>7</v>
      </c>
      <c r="F3" s="69" t="s">
        <v>8</v>
      </c>
      <c r="G3" s="70" t="s">
        <v>10</v>
      </c>
      <c r="H3" s="3" t="s">
        <v>11</v>
      </c>
      <c r="I3" s="69" t="s">
        <v>12</v>
      </c>
      <c r="J3" s="3" t="s">
        <v>85</v>
      </c>
      <c r="K3" s="3" t="s">
        <v>58</v>
      </c>
      <c r="L3" s="3" t="s">
        <v>59</v>
      </c>
      <c r="M3" s="3" t="s">
        <v>61</v>
      </c>
      <c r="N3" s="3" t="s">
        <v>86</v>
      </c>
      <c r="O3" s="3" t="s">
        <v>19</v>
      </c>
      <c r="P3" s="71" t="s">
        <v>87</v>
      </c>
      <c r="Q3" s="72" t="s">
        <v>88</v>
      </c>
      <c r="R3" s="72" t="s">
        <v>89</v>
      </c>
      <c r="S3" s="73" t="s">
        <v>90</v>
      </c>
    </row>
    <row r="4" customFormat="false" ht="225" hidden="false" customHeight="false" outlineLevel="0" collapsed="false">
      <c r="A4" s="74" t="s">
        <v>91</v>
      </c>
      <c r="B4" s="74" t="s">
        <v>92</v>
      </c>
      <c r="C4" s="28" t="n">
        <f aca="false">SUM(E4+G4+J4+M4)</f>
        <v>0.04</v>
      </c>
      <c r="D4" s="75" t="s">
        <v>93</v>
      </c>
      <c r="E4" s="76" t="n">
        <v>0.01</v>
      </c>
      <c r="F4" s="76" t="n">
        <v>0.01</v>
      </c>
      <c r="G4" s="76" t="n">
        <v>0.01</v>
      </c>
      <c r="H4" s="76" t="n">
        <f aca="false">+G4</f>
        <v>0.01</v>
      </c>
      <c r="I4" s="77" t="n">
        <v>0.01</v>
      </c>
      <c r="J4" s="76" t="n">
        <v>0.01</v>
      </c>
      <c r="K4" s="76" t="n">
        <f aca="false">+J4</f>
        <v>0.01</v>
      </c>
      <c r="L4" s="77" t="n">
        <v>0.01</v>
      </c>
      <c r="M4" s="76" t="n">
        <v>0.01</v>
      </c>
      <c r="N4" s="76" t="n">
        <f aca="false">+M4</f>
        <v>0.01</v>
      </c>
      <c r="O4" s="76" t="n">
        <f aca="false">+N4</f>
        <v>0.01</v>
      </c>
      <c r="P4" s="78" t="s">
        <v>94</v>
      </c>
      <c r="Q4" s="79"/>
      <c r="R4" s="80" t="s">
        <v>95</v>
      </c>
      <c r="S4" s="80" t="s">
        <v>96</v>
      </c>
    </row>
    <row r="5" customFormat="false" ht="369.75" hidden="false" customHeight="true" outlineLevel="0" collapsed="false">
      <c r="A5" s="74"/>
      <c r="B5" s="74"/>
      <c r="C5" s="28" t="n">
        <f aca="false">SUM(E5+G5+J5+M5)</f>
        <v>0.04</v>
      </c>
      <c r="D5" s="75" t="s">
        <v>97</v>
      </c>
      <c r="E5" s="76" t="n">
        <v>0.01</v>
      </c>
      <c r="F5" s="77" t="n">
        <v>0</v>
      </c>
      <c r="G5" s="76" t="n">
        <v>0.01</v>
      </c>
      <c r="H5" s="76" t="n">
        <v>0.01</v>
      </c>
      <c r="I5" s="77" t="n">
        <f aca="false">+H5</f>
        <v>0.01</v>
      </c>
      <c r="J5" s="76" t="n">
        <v>0.01</v>
      </c>
      <c r="K5" s="76" t="n">
        <f aca="false">+J5</f>
        <v>0.01</v>
      </c>
      <c r="L5" s="77" t="n">
        <v>0.01</v>
      </c>
      <c r="M5" s="76" t="n">
        <v>0.01</v>
      </c>
      <c r="N5" s="76" t="n">
        <f aca="false">+M5</f>
        <v>0.01</v>
      </c>
      <c r="O5" s="76" t="n">
        <f aca="false">+N5</f>
        <v>0.01</v>
      </c>
      <c r="P5" s="78" t="s">
        <v>98</v>
      </c>
      <c r="Q5" s="81" t="s">
        <v>99</v>
      </c>
      <c r="R5" s="82" t="s">
        <v>100</v>
      </c>
      <c r="S5" s="80" t="s">
        <v>101</v>
      </c>
    </row>
    <row r="6" customFormat="false" ht="129" hidden="false" customHeight="true" outlineLevel="0" collapsed="false">
      <c r="A6" s="74"/>
      <c r="B6" s="74"/>
      <c r="C6" s="28" t="n">
        <f aca="false">SUM(E6+G6+J6+M6)</f>
        <v>0.04</v>
      </c>
      <c r="D6" s="75" t="s">
        <v>102</v>
      </c>
      <c r="E6" s="76" t="n">
        <v>0.01</v>
      </c>
      <c r="F6" s="76" t="n">
        <v>0.01</v>
      </c>
      <c r="G6" s="76" t="n">
        <v>0.01</v>
      </c>
      <c r="H6" s="76" t="n">
        <f aca="false">+G6</f>
        <v>0.01</v>
      </c>
      <c r="I6" s="77" t="n">
        <f aca="false">+H6</f>
        <v>0.01</v>
      </c>
      <c r="J6" s="76" t="n">
        <v>0.01</v>
      </c>
      <c r="K6" s="76" t="n">
        <f aca="false">+J6</f>
        <v>0.01</v>
      </c>
      <c r="L6" s="77" t="n">
        <v>0.01</v>
      </c>
      <c r="M6" s="76" t="n">
        <v>0.01</v>
      </c>
      <c r="N6" s="76" t="n">
        <f aca="false">+M6</f>
        <v>0.01</v>
      </c>
      <c r="O6" s="76" t="n">
        <f aca="false">+N6</f>
        <v>0.01</v>
      </c>
      <c r="P6" s="78" t="s">
        <v>103</v>
      </c>
      <c r="Q6" s="83" t="s">
        <v>104</v>
      </c>
      <c r="R6" s="84" t="s">
        <v>105</v>
      </c>
      <c r="S6" s="85" t="s">
        <v>106</v>
      </c>
    </row>
    <row r="7" customFormat="false" ht="300.75" hidden="false" customHeight="true" outlineLevel="0" collapsed="false">
      <c r="A7" s="74"/>
      <c r="B7" s="74"/>
      <c r="C7" s="28" t="n">
        <f aca="false">SUM(E7+G7+J7+M7)</f>
        <v>0.04</v>
      </c>
      <c r="D7" s="86" t="s">
        <v>107</v>
      </c>
      <c r="E7" s="76" t="n">
        <v>0.01</v>
      </c>
      <c r="F7" s="76" t="n">
        <v>0.01</v>
      </c>
      <c r="G7" s="76" t="n">
        <v>0.01</v>
      </c>
      <c r="H7" s="76" t="n">
        <f aca="false">+G7</f>
        <v>0.01</v>
      </c>
      <c r="I7" s="77" t="n">
        <v>0.01</v>
      </c>
      <c r="J7" s="76" t="n">
        <v>0.01</v>
      </c>
      <c r="K7" s="76" t="n">
        <f aca="false">+J7</f>
        <v>0.01</v>
      </c>
      <c r="L7" s="77" t="n">
        <v>0.01</v>
      </c>
      <c r="M7" s="76" t="n">
        <v>0.01</v>
      </c>
      <c r="N7" s="76" t="n">
        <f aca="false">+M7</f>
        <v>0.01</v>
      </c>
      <c r="O7" s="76" t="n">
        <f aca="false">+N7</f>
        <v>0.01</v>
      </c>
      <c r="P7" s="78" t="s">
        <v>108</v>
      </c>
      <c r="Q7" s="87" t="s">
        <v>109</v>
      </c>
      <c r="R7" s="80" t="s">
        <v>110</v>
      </c>
      <c r="S7" s="80" t="s">
        <v>111</v>
      </c>
    </row>
    <row r="8" customFormat="false" ht="386.25" hidden="false" customHeight="false" outlineLevel="0" collapsed="false">
      <c r="A8" s="74"/>
      <c r="B8" s="74"/>
      <c r="C8" s="28" t="n">
        <f aca="false">SUM(E8+G8+J8+M8)</f>
        <v>0.04</v>
      </c>
      <c r="D8" s="75" t="s">
        <v>112</v>
      </c>
      <c r="E8" s="76" t="n">
        <v>0.01</v>
      </c>
      <c r="F8" s="76" t="n">
        <v>0.01</v>
      </c>
      <c r="G8" s="76" t="n">
        <v>0.01</v>
      </c>
      <c r="H8" s="76" t="n">
        <f aca="false">+G8</f>
        <v>0.01</v>
      </c>
      <c r="I8" s="77" t="n">
        <f aca="false">+H8</f>
        <v>0.01</v>
      </c>
      <c r="J8" s="76" t="n">
        <v>0.01</v>
      </c>
      <c r="K8" s="76" t="n">
        <f aca="false">+J8</f>
        <v>0.01</v>
      </c>
      <c r="L8" s="77" t="n">
        <v>0.01</v>
      </c>
      <c r="M8" s="76" t="n">
        <v>0.01</v>
      </c>
      <c r="N8" s="76" t="n">
        <f aca="false">+M8</f>
        <v>0.01</v>
      </c>
      <c r="O8" s="76" t="n">
        <f aca="false">+N8</f>
        <v>0.01</v>
      </c>
      <c r="P8" s="78" t="s">
        <v>113</v>
      </c>
      <c r="Q8" s="83" t="s">
        <v>114</v>
      </c>
      <c r="R8" s="83" t="s">
        <v>115</v>
      </c>
      <c r="S8" s="85" t="s">
        <v>116</v>
      </c>
    </row>
    <row r="9" customFormat="false" ht="409.5" hidden="false" customHeight="false" outlineLevel="0" collapsed="false">
      <c r="A9" s="74"/>
      <c r="B9" s="74"/>
      <c r="C9" s="28" t="n">
        <f aca="false">SUM(E9+G9+J9+M9)</f>
        <v>0.04</v>
      </c>
      <c r="D9" s="75" t="s">
        <v>117</v>
      </c>
      <c r="E9" s="76" t="n">
        <v>0.01</v>
      </c>
      <c r="F9" s="76" t="n">
        <v>0.01</v>
      </c>
      <c r="G9" s="76" t="n">
        <v>0.01</v>
      </c>
      <c r="H9" s="76" t="n">
        <f aca="false">+G9</f>
        <v>0.01</v>
      </c>
      <c r="I9" s="77" t="n">
        <f aca="false">+H9</f>
        <v>0.01</v>
      </c>
      <c r="J9" s="76" t="n">
        <v>0.01</v>
      </c>
      <c r="K9" s="76" t="n">
        <f aca="false">+J9</f>
        <v>0.01</v>
      </c>
      <c r="L9" s="77" t="n">
        <v>0.01</v>
      </c>
      <c r="M9" s="76" t="n">
        <v>0.01</v>
      </c>
      <c r="N9" s="76" t="n">
        <f aca="false">+M9</f>
        <v>0.01</v>
      </c>
      <c r="O9" s="76" t="n">
        <f aca="false">+N9</f>
        <v>0.01</v>
      </c>
      <c r="P9" s="78" t="s">
        <v>118</v>
      </c>
      <c r="Q9" s="88" t="s">
        <v>119</v>
      </c>
      <c r="R9" s="88" t="s">
        <v>120</v>
      </c>
      <c r="S9" s="80" t="s">
        <v>121</v>
      </c>
    </row>
    <row r="10" customFormat="false" ht="256.5" hidden="false" customHeight="false" outlineLevel="0" collapsed="false">
      <c r="A10" s="74"/>
      <c r="B10" s="74"/>
      <c r="C10" s="28" t="n">
        <f aca="false">SUM(E10+G10+J10+M10)</f>
        <v>0.04</v>
      </c>
      <c r="D10" s="75" t="s">
        <v>122</v>
      </c>
      <c r="E10" s="76" t="n">
        <v>0.01</v>
      </c>
      <c r="F10" s="76" t="n">
        <v>0.01</v>
      </c>
      <c r="G10" s="76" t="n">
        <v>0.01</v>
      </c>
      <c r="H10" s="76" t="n">
        <f aca="false">+G10</f>
        <v>0.01</v>
      </c>
      <c r="I10" s="77" t="n">
        <f aca="false">+H10</f>
        <v>0.01</v>
      </c>
      <c r="J10" s="76" t="n">
        <v>0.01</v>
      </c>
      <c r="K10" s="76" t="n">
        <f aca="false">+J10</f>
        <v>0.01</v>
      </c>
      <c r="L10" s="77" t="n">
        <v>0.01</v>
      </c>
      <c r="M10" s="76" t="n">
        <v>0.01</v>
      </c>
      <c r="N10" s="76" t="n">
        <f aca="false">+M10</f>
        <v>0.01</v>
      </c>
      <c r="O10" s="76" t="n">
        <f aca="false">+N10</f>
        <v>0.01</v>
      </c>
      <c r="P10" s="78" t="s">
        <v>123</v>
      </c>
      <c r="Q10" s="89" t="s">
        <v>124</v>
      </c>
      <c r="R10" s="84" t="s">
        <v>125</v>
      </c>
      <c r="S10" s="85" t="s">
        <v>126</v>
      </c>
    </row>
    <row r="11" customFormat="false" ht="255.75" hidden="false" customHeight="true" outlineLevel="0" collapsed="false">
      <c r="A11" s="74"/>
      <c r="B11" s="74"/>
      <c r="C11" s="28" t="n">
        <f aca="false">SUM(E11+G11+J11+M11)</f>
        <v>0.04</v>
      </c>
      <c r="D11" s="75" t="s">
        <v>127</v>
      </c>
      <c r="E11" s="76" t="n">
        <v>0.01</v>
      </c>
      <c r="F11" s="76" t="n">
        <v>0.01</v>
      </c>
      <c r="G11" s="76" t="n">
        <v>0.01</v>
      </c>
      <c r="H11" s="76" t="n">
        <f aca="false">+G11</f>
        <v>0.01</v>
      </c>
      <c r="I11" s="77" t="n">
        <f aca="false">+H11</f>
        <v>0.01</v>
      </c>
      <c r="J11" s="76" t="n">
        <v>0.01</v>
      </c>
      <c r="K11" s="76" t="n">
        <f aca="false">+J11</f>
        <v>0.01</v>
      </c>
      <c r="L11" s="77" t="n">
        <v>0.01</v>
      </c>
      <c r="M11" s="76" t="n">
        <v>0.01</v>
      </c>
      <c r="N11" s="76" t="n">
        <f aca="false">+M11</f>
        <v>0.01</v>
      </c>
      <c r="O11" s="76" t="n">
        <f aca="false">+N11</f>
        <v>0.01</v>
      </c>
      <c r="P11" s="78" t="s">
        <v>128</v>
      </c>
      <c r="Q11" s="84" t="s">
        <v>129</v>
      </c>
      <c r="R11" s="84" t="s">
        <v>130</v>
      </c>
      <c r="S11" s="85" t="s">
        <v>131</v>
      </c>
    </row>
    <row r="12" customFormat="false" ht="409.5" hidden="false" customHeight="false" outlineLevel="0" collapsed="false">
      <c r="A12" s="74"/>
      <c r="B12" s="74"/>
      <c r="C12" s="28" t="n">
        <f aca="false">SUM(E12+G12+J12+M12)</f>
        <v>0.04</v>
      </c>
      <c r="D12" s="75" t="s">
        <v>132</v>
      </c>
      <c r="E12" s="76" t="n">
        <v>0.01</v>
      </c>
      <c r="F12" s="76" t="n">
        <v>0.01</v>
      </c>
      <c r="G12" s="76" t="n">
        <v>0.01</v>
      </c>
      <c r="H12" s="76" t="n">
        <f aca="false">+G12</f>
        <v>0.01</v>
      </c>
      <c r="I12" s="77" t="n">
        <f aca="false">+H12</f>
        <v>0.01</v>
      </c>
      <c r="J12" s="76" t="n">
        <v>0.01</v>
      </c>
      <c r="K12" s="76" t="n">
        <f aca="false">+J12</f>
        <v>0.01</v>
      </c>
      <c r="L12" s="77" t="n">
        <v>0.01</v>
      </c>
      <c r="M12" s="76" t="n">
        <v>0.01</v>
      </c>
      <c r="N12" s="76" t="n">
        <f aca="false">+M12</f>
        <v>0.01</v>
      </c>
      <c r="O12" s="76" t="n">
        <f aca="false">+N12</f>
        <v>0.01</v>
      </c>
      <c r="P12" s="90" t="s">
        <v>133</v>
      </c>
      <c r="Q12" s="84" t="s">
        <v>134</v>
      </c>
      <c r="R12" s="84" t="s">
        <v>135</v>
      </c>
      <c r="S12" s="80" t="s">
        <v>136</v>
      </c>
    </row>
    <row r="13" customFormat="false" ht="409.5" hidden="false" customHeight="false" outlineLevel="0" collapsed="false">
      <c r="A13" s="74"/>
      <c r="B13" s="74"/>
      <c r="C13" s="28" t="n">
        <f aca="false">SUM(E13+G13+J13+M13)</f>
        <v>0.04</v>
      </c>
      <c r="D13" s="75" t="s">
        <v>137</v>
      </c>
      <c r="E13" s="76" t="n">
        <v>0.01</v>
      </c>
      <c r="F13" s="76" t="n">
        <v>0.01</v>
      </c>
      <c r="G13" s="76" t="n">
        <v>0.01</v>
      </c>
      <c r="H13" s="76" t="n">
        <f aca="false">+G13</f>
        <v>0.01</v>
      </c>
      <c r="I13" s="77" t="n">
        <f aca="false">+H13</f>
        <v>0.01</v>
      </c>
      <c r="J13" s="76" t="n">
        <v>0.01</v>
      </c>
      <c r="K13" s="76" t="n">
        <f aca="false">+J13</f>
        <v>0.01</v>
      </c>
      <c r="L13" s="77" t="n">
        <v>0.01</v>
      </c>
      <c r="M13" s="76" t="n">
        <v>0.01</v>
      </c>
      <c r="N13" s="76" t="n">
        <f aca="false">+M13</f>
        <v>0.01</v>
      </c>
      <c r="O13" s="76" t="n">
        <f aca="false">+N13</f>
        <v>0.01</v>
      </c>
      <c r="P13" s="91" t="s">
        <v>138</v>
      </c>
      <c r="Q13" s="84" t="s">
        <v>139</v>
      </c>
      <c r="R13" s="84" t="s">
        <v>140</v>
      </c>
      <c r="S13" s="85" t="s">
        <v>141</v>
      </c>
    </row>
    <row r="14" customFormat="false" ht="132" hidden="false" customHeight="true" outlineLevel="0" collapsed="false">
      <c r="A14" s="74"/>
      <c r="B14" s="74"/>
      <c r="C14" s="28" t="n">
        <f aca="false">SUM(E14+G14+J14+M14)</f>
        <v>0.04</v>
      </c>
      <c r="D14" s="75" t="s">
        <v>142</v>
      </c>
      <c r="E14" s="76" t="n">
        <v>0.01</v>
      </c>
      <c r="F14" s="77" t="n">
        <v>0</v>
      </c>
      <c r="G14" s="76" t="n">
        <v>0.01</v>
      </c>
      <c r="H14" s="76" t="n">
        <f aca="false">+G14</f>
        <v>0.01</v>
      </c>
      <c r="I14" s="77" t="n">
        <f aca="false">+H14</f>
        <v>0.01</v>
      </c>
      <c r="J14" s="76" t="n">
        <v>0.01</v>
      </c>
      <c r="K14" s="76" t="n">
        <f aca="false">+J14</f>
        <v>0.01</v>
      </c>
      <c r="L14" s="77" t="n">
        <v>0.01</v>
      </c>
      <c r="M14" s="76" t="n">
        <v>0.01</v>
      </c>
      <c r="N14" s="76" t="n">
        <f aca="false">+M14</f>
        <v>0.01</v>
      </c>
      <c r="O14" s="76" t="n">
        <f aca="false">+N14</f>
        <v>0.01</v>
      </c>
      <c r="P14" s="91" t="s">
        <v>143</v>
      </c>
      <c r="Q14" s="92" t="s">
        <v>144</v>
      </c>
      <c r="R14" s="93" t="s">
        <v>145</v>
      </c>
      <c r="S14" s="80" t="s">
        <v>146</v>
      </c>
    </row>
    <row r="15" s="100" customFormat="true" ht="15.75" hidden="false" customHeight="true" outlineLevel="0" collapsed="false">
      <c r="A15" s="74"/>
      <c r="B15" s="94" t="s">
        <v>147</v>
      </c>
      <c r="C15" s="95" t="n">
        <f aca="false">(E15+G15+J15+M15)</f>
        <v>0.44</v>
      </c>
      <c r="D15" s="96"/>
      <c r="E15" s="95" t="n">
        <f aca="false">+SUM(E4:E14)</f>
        <v>0.11</v>
      </c>
      <c r="F15" s="95" t="n">
        <f aca="false">+SUM(F4:F14)</f>
        <v>0.09</v>
      </c>
      <c r="G15" s="95" t="n">
        <f aca="false">+SUM(G4:G14)</f>
        <v>0.11</v>
      </c>
      <c r="H15" s="95" t="n">
        <f aca="false">+SUM(H4:H14)</f>
        <v>0.11</v>
      </c>
      <c r="I15" s="95" t="n">
        <f aca="false">+SUM(I4:I14)</f>
        <v>0.11</v>
      </c>
      <c r="J15" s="95" t="n">
        <f aca="false">+SUM(J4:J14)</f>
        <v>0.11</v>
      </c>
      <c r="K15" s="95" t="n">
        <f aca="false">+SUM(K4:K14)</f>
        <v>0.11</v>
      </c>
      <c r="L15" s="95" t="n">
        <f aca="false">+SUM(L4:L14)</f>
        <v>0.11</v>
      </c>
      <c r="M15" s="95" t="n">
        <f aca="false">+SUM(M4:M14)</f>
        <v>0.11</v>
      </c>
      <c r="N15" s="95" t="n">
        <f aca="false">+SUM(N4:N14)</f>
        <v>0.11</v>
      </c>
      <c r="O15" s="95" t="n">
        <f aca="false">+SUM(O4:O14)</f>
        <v>0.11</v>
      </c>
      <c r="P15" s="97"/>
      <c r="Q15" s="98"/>
      <c r="R15" s="98"/>
      <c r="S15" s="99"/>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row>
    <row r="16" customFormat="false" ht="242.25" hidden="false" customHeight="true" outlineLevel="0" collapsed="false">
      <c r="A16" s="74"/>
      <c r="B16" s="101" t="s">
        <v>148</v>
      </c>
      <c r="C16" s="28" t="n">
        <f aca="false">SUM(E16+G16+J16+M16)</f>
        <v>0.12</v>
      </c>
      <c r="D16" s="102" t="s">
        <v>149</v>
      </c>
      <c r="E16" s="103" t="n">
        <v>0.03</v>
      </c>
      <c r="F16" s="104" t="n">
        <v>0.03</v>
      </c>
      <c r="G16" s="103" t="n">
        <v>0.03</v>
      </c>
      <c r="H16" s="76" t="n">
        <f aca="false">+G16</f>
        <v>0.03</v>
      </c>
      <c r="I16" s="77" t="n">
        <f aca="false">+H16</f>
        <v>0.03</v>
      </c>
      <c r="J16" s="103" t="n">
        <v>0.03</v>
      </c>
      <c r="K16" s="76" t="n">
        <f aca="false">+J16</f>
        <v>0.03</v>
      </c>
      <c r="L16" s="104" t="n">
        <v>0.015</v>
      </c>
      <c r="M16" s="103" t="n">
        <v>0.03</v>
      </c>
      <c r="N16" s="76" t="n">
        <f aca="false">+M16</f>
        <v>0.03</v>
      </c>
      <c r="O16" s="103" t="n">
        <f aca="false">+N16</f>
        <v>0.03</v>
      </c>
      <c r="P16" s="78" t="s">
        <v>150</v>
      </c>
      <c r="Q16" s="91" t="s">
        <v>151</v>
      </c>
      <c r="R16" s="84" t="s">
        <v>152</v>
      </c>
      <c r="S16" s="85" t="s">
        <v>153</v>
      </c>
    </row>
    <row r="17" customFormat="false" ht="285" hidden="false" customHeight="false" outlineLevel="0" collapsed="false">
      <c r="A17" s="74"/>
      <c r="B17" s="101"/>
      <c r="C17" s="28" t="n">
        <f aca="false">SUM(E17+G17+J17+M17)</f>
        <v>0.12</v>
      </c>
      <c r="D17" s="102" t="s">
        <v>154</v>
      </c>
      <c r="E17" s="103" t="n">
        <v>0.03</v>
      </c>
      <c r="F17" s="103" t="n">
        <v>0.03</v>
      </c>
      <c r="G17" s="103" t="n">
        <v>0.03</v>
      </c>
      <c r="H17" s="76" t="n">
        <f aca="false">+G17</f>
        <v>0.03</v>
      </c>
      <c r="I17" s="77" t="n">
        <f aca="false">+H17</f>
        <v>0.03</v>
      </c>
      <c r="J17" s="103" t="n">
        <v>0.03</v>
      </c>
      <c r="K17" s="76" t="n">
        <f aca="false">+J17</f>
        <v>0.03</v>
      </c>
      <c r="L17" s="103" t="n">
        <v>0.03</v>
      </c>
      <c r="M17" s="103" t="n">
        <v>0.03</v>
      </c>
      <c r="N17" s="76" t="n">
        <f aca="false">+M17</f>
        <v>0.03</v>
      </c>
      <c r="O17" s="103" t="n">
        <f aca="false">+N17</f>
        <v>0.03</v>
      </c>
      <c r="P17" s="78" t="s">
        <v>155</v>
      </c>
      <c r="Q17" s="84" t="s">
        <v>156</v>
      </c>
      <c r="R17" s="84" t="s">
        <v>157</v>
      </c>
      <c r="S17" s="85" t="s">
        <v>158</v>
      </c>
    </row>
    <row r="18" s="100" customFormat="true" ht="15.75" hidden="false" customHeight="true" outlineLevel="0" collapsed="false">
      <c r="A18" s="74"/>
      <c r="B18" s="94" t="s">
        <v>147</v>
      </c>
      <c r="C18" s="95" t="n">
        <f aca="false">(E18+G18+J18+M18)</f>
        <v>0.24</v>
      </c>
      <c r="D18" s="105"/>
      <c r="E18" s="95" t="n">
        <f aca="false">+SUM(E16:E17)</f>
        <v>0.06</v>
      </c>
      <c r="F18" s="95" t="n">
        <f aca="false">+SUM(F16:F17)</f>
        <v>0.06</v>
      </c>
      <c r="G18" s="95" t="n">
        <f aca="false">+SUM(G16:G17)</f>
        <v>0.06</v>
      </c>
      <c r="H18" s="95" t="n">
        <f aca="false">+SUM(H16:H17)</f>
        <v>0.06</v>
      </c>
      <c r="I18" s="95" t="n">
        <f aca="false">+SUM(I16:I17)</f>
        <v>0.06</v>
      </c>
      <c r="J18" s="95" t="n">
        <f aca="false">+SUM(J16:J17)</f>
        <v>0.06</v>
      </c>
      <c r="K18" s="95" t="n">
        <f aca="false">+SUM(K16:K17)</f>
        <v>0.06</v>
      </c>
      <c r="L18" s="95" t="n">
        <f aca="false">+SUM(L16:L17)</f>
        <v>0.045</v>
      </c>
      <c r="M18" s="95" t="n">
        <f aca="false">+SUM(M16:M17)</f>
        <v>0.06</v>
      </c>
      <c r="N18" s="95" t="n">
        <f aca="false">+SUM(N16:N17)</f>
        <v>0.06</v>
      </c>
      <c r="O18" s="95" t="n">
        <f aca="false">+SUM(O16:O17)</f>
        <v>0.06</v>
      </c>
      <c r="P18" s="98"/>
      <c r="Q18" s="98"/>
      <c r="R18" s="98"/>
      <c r="S18" s="99"/>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row>
    <row r="19" customFormat="false" ht="267.75" hidden="false" customHeight="true" outlineLevel="0" collapsed="false">
      <c r="A19" s="74"/>
      <c r="B19" s="106" t="s">
        <v>159</v>
      </c>
      <c r="C19" s="28" t="n">
        <f aca="false">SUM(E19+G19+J19+M19)</f>
        <v>0.16</v>
      </c>
      <c r="D19" s="102" t="s">
        <v>160</v>
      </c>
      <c r="E19" s="103" t="n">
        <v>0.04</v>
      </c>
      <c r="F19" s="103" t="n">
        <v>0.04</v>
      </c>
      <c r="G19" s="103" t="n">
        <v>0.04</v>
      </c>
      <c r="H19" s="76" t="n">
        <f aca="false">+G19</f>
        <v>0.04</v>
      </c>
      <c r="I19" s="77" t="n">
        <f aca="false">+H19</f>
        <v>0.04</v>
      </c>
      <c r="J19" s="103" t="n">
        <v>0.04</v>
      </c>
      <c r="K19" s="76" t="n">
        <f aca="false">+J19</f>
        <v>0.04</v>
      </c>
      <c r="L19" s="107" t="n">
        <v>0.04</v>
      </c>
      <c r="M19" s="103" t="n">
        <v>0.04</v>
      </c>
      <c r="N19" s="76" t="n">
        <f aca="false">+M19</f>
        <v>0.04</v>
      </c>
      <c r="O19" s="103" t="n">
        <f aca="false">+N19</f>
        <v>0.04</v>
      </c>
      <c r="P19" s="108" t="s">
        <v>161</v>
      </c>
      <c r="Q19" s="93" t="s">
        <v>162</v>
      </c>
      <c r="R19" s="109" t="s">
        <v>163</v>
      </c>
      <c r="S19" s="110" t="s">
        <v>164</v>
      </c>
      <c r="T19" s="111"/>
      <c r="U19" s="111"/>
      <c r="V19" s="111"/>
      <c r="W19" s="111"/>
    </row>
    <row r="20" customFormat="false" ht="162.75" hidden="false" customHeight="true" outlineLevel="0" collapsed="false">
      <c r="A20" s="74"/>
      <c r="B20" s="106"/>
      <c r="C20" s="28" t="n">
        <f aca="false">SUM(E20+G20+J20+M20)</f>
        <v>0.16</v>
      </c>
      <c r="D20" s="102" t="s">
        <v>165</v>
      </c>
      <c r="E20" s="103" t="n">
        <v>0.04</v>
      </c>
      <c r="F20" s="103" t="n">
        <v>0.04</v>
      </c>
      <c r="G20" s="103" t="n">
        <v>0.04</v>
      </c>
      <c r="H20" s="76" t="n">
        <f aca="false">+G20</f>
        <v>0.04</v>
      </c>
      <c r="I20" s="77" t="n">
        <f aca="false">+H20</f>
        <v>0.04</v>
      </c>
      <c r="J20" s="103" t="n">
        <v>0.04</v>
      </c>
      <c r="K20" s="76" t="n">
        <f aca="false">+J20</f>
        <v>0.04</v>
      </c>
      <c r="L20" s="107" t="n">
        <v>0.04</v>
      </c>
      <c r="M20" s="103" t="n">
        <v>0.04</v>
      </c>
      <c r="N20" s="76" t="n">
        <f aca="false">+M20</f>
        <v>0.04</v>
      </c>
      <c r="O20" s="103" t="n">
        <f aca="false">+N20</f>
        <v>0.04</v>
      </c>
      <c r="P20" s="108"/>
      <c r="Q20" s="93"/>
      <c r="R20" s="109"/>
      <c r="S20" s="110"/>
      <c r="T20" s="111"/>
      <c r="U20" s="111"/>
      <c r="V20" s="111"/>
      <c r="W20" s="111"/>
    </row>
    <row r="21" s="100" customFormat="true" ht="15.75" hidden="false" customHeight="true" outlineLevel="0" collapsed="false">
      <c r="A21" s="112"/>
      <c r="B21" s="95" t="s">
        <v>147</v>
      </c>
      <c r="C21" s="95" t="n">
        <f aca="false">(E21+G21+J21+M21)</f>
        <v>0.32</v>
      </c>
      <c r="D21" s="95"/>
      <c r="E21" s="113" t="n">
        <f aca="false">+SUM(E19:E20)</f>
        <v>0.08</v>
      </c>
      <c r="F21" s="113" t="n">
        <f aca="false">+SUM(F19:F20)</f>
        <v>0.08</v>
      </c>
      <c r="G21" s="113" t="n">
        <f aca="false">+SUM(G19:G20)</f>
        <v>0.08</v>
      </c>
      <c r="H21" s="113" t="n">
        <f aca="false">+SUM(H19:H20)</f>
        <v>0.08</v>
      </c>
      <c r="I21" s="113" t="n">
        <f aca="false">+SUM(I19:I20)</f>
        <v>0.08</v>
      </c>
      <c r="J21" s="113" t="n">
        <f aca="false">+SUM(J19:J20)</f>
        <v>0.08</v>
      </c>
      <c r="K21" s="113" t="n">
        <f aca="false">+SUM(K19:K20)</f>
        <v>0.08</v>
      </c>
      <c r="L21" s="113" t="n">
        <f aca="false">+SUM(L19:L20)</f>
        <v>0.08</v>
      </c>
      <c r="M21" s="113" t="n">
        <f aca="false">+SUM(M19:M20)</f>
        <v>0.08</v>
      </c>
      <c r="N21" s="113" t="n">
        <f aca="false">+SUM(N19:N20)</f>
        <v>0.08</v>
      </c>
      <c r="O21" s="113" t="n">
        <f aca="false">+SUM(O19:O20)</f>
        <v>0.08</v>
      </c>
      <c r="P21" s="114"/>
      <c r="Q21" s="98"/>
      <c r="R21" s="98"/>
      <c r="S21" s="99"/>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row>
    <row r="22" s="120" customFormat="true" ht="15.75" hidden="false" customHeight="true" outlineLevel="0" collapsed="false">
      <c r="A22" s="115"/>
      <c r="B22" s="116" t="s">
        <v>147</v>
      </c>
      <c r="C22" s="117" t="n">
        <f aca="false">+C15+C18+C21</f>
        <v>1</v>
      </c>
      <c r="D22" s="117"/>
      <c r="E22" s="117" t="n">
        <f aca="false">+E15+E18+E21</f>
        <v>0.25</v>
      </c>
      <c r="F22" s="117" t="n">
        <f aca="false">+F15+F18+F21</f>
        <v>0.23</v>
      </c>
      <c r="G22" s="117" t="n">
        <f aca="false">+G15+G18+G21</f>
        <v>0.25</v>
      </c>
      <c r="H22" s="117" t="n">
        <f aca="false">+H15+H18+H21</f>
        <v>0.25</v>
      </c>
      <c r="I22" s="117" t="n">
        <f aca="false">+I15+I18+I21</f>
        <v>0.25</v>
      </c>
      <c r="J22" s="117" t="n">
        <f aca="false">+J15+J18+J21</f>
        <v>0.25</v>
      </c>
      <c r="K22" s="117" t="n">
        <f aca="false">+K15+K18+K21</f>
        <v>0.25</v>
      </c>
      <c r="L22" s="117" t="n">
        <f aca="false">+L15+L18+L21</f>
        <v>0.235</v>
      </c>
      <c r="M22" s="117" t="n">
        <f aca="false">+M15+M18+M21</f>
        <v>0.25</v>
      </c>
      <c r="N22" s="117" t="n">
        <f aca="false">+N15+N18+N21</f>
        <v>0.25</v>
      </c>
      <c r="O22" s="117" t="n">
        <f aca="false">+O15+O18+O21</f>
        <v>0.25</v>
      </c>
      <c r="P22" s="118"/>
      <c r="Q22" s="118"/>
      <c r="R22" s="118"/>
      <c r="S22" s="119"/>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row>
    <row r="23" customFormat="false" ht="300.75" hidden="false" customHeight="true" outlineLevel="0" collapsed="false">
      <c r="A23" s="121" t="s">
        <v>166</v>
      </c>
      <c r="B23" s="122" t="s">
        <v>167</v>
      </c>
      <c r="C23" s="28" t="n">
        <f aca="false">SUM(E23+G23+J23+M23)</f>
        <v>0.52</v>
      </c>
      <c r="D23" s="122" t="s">
        <v>168</v>
      </c>
      <c r="E23" s="48" t="n">
        <v>0.13</v>
      </c>
      <c r="F23" s="48" t="n">
        <v>0.13</v>
      </c>
      <c r="G23" s="48" t="n">
        <v>0.13</v>
      </c>
      <c r="H23" s="76" t="n">
        <f aca="false">+G23</f>
        <v>0.13</v>
      </c>
      <c r="I23" s="77" t="n">
        <f aca="false">+H23</f>
        <v>0.13</v>
      </c>
      <c r="J23" s="48" t="n">
        <v>0.13</v>
      </c>
      <c r="K23" s="76" t="n">
        <f aca="false">+J23</f>
        <v>0.13</v>
      </c>
      <c r="L23" s="48" t="n">
        <v>0.13</v>
      </c>
      <c r="M23" s="48" t="n">
        <v>0.13</v>
      </c>
      <c r="N23" s="76" t="n">
        <f aca="false">+M23</f>
        <v>0.13</v>
      </c>
      <c r="O23" s="48" t="n">
        <f aca="false">+N23</f>
        <v>0.13</v>
      </c>
      <c r="P23" s="78" t="s">
        <v>169</v>
      </c>
      <c r="Q23" s="123" t="s">
        <v>170</v>
      </c>
      <c r="R23" s="84" t="s">
        <v>171</v>
      </c>
      <c r="S23" s="124" t="s">
        <v>172</v>
      </c>
    </row>
    <row r="24" customFormat="false" ht="334.5" hidden="false" customHeight="true" outlineLevel="0" collapsed="false">
      <c r="A24" s="121"/>
      <c r="B24" s="122" t="s">
        <v>173</v>
      </c>
      <c r="C24" s="28" t="n">
        <f aca="false">SUM(E24+G24+J24+M24)</f>
        <v>0.48</v>
      </c>
      <c r="D24" s="122" t="s">
        <v>174</v>
      </c>
      <c r="E24" s="48" t="n">
        <v>0.12</v>
      </c>
      <c r="F24" s="49" t="n">
        <v>0.07</v>
      </c>
      <c r="G24" s="48" t="n">
        <v>0.12</v>
      </c>
      <c r="H24" s="76" t="n">
        <f aca="false">+G24</f>
        <v>0.12</v>
      </c>
      <c r="I24" s="77" t="n">
        <f aca="false">+H24</f>
        <v>0.12</v>
      </c>
      <c r="J24" s="48" t="n">
        <v>0.12</v>
      </c>
      <c r="K24" s="76" t="n">
        <f aca="false">+J24</f>
        <v>0.12</v>
      </c>
      <c r="L24" s="48" t="n">
        <v>0.12</v>
      </c>
      <c r="M24" s="48" t="n">
        <v>0.12</v>
      </c>
      <c r="N24" s="76" t="n">
        <f aca="false">+M24</f>
        <v>0.12</v>
      </c>
      <c r="O24" s="48" t="n">
        <f aca="false">+N24</f>
        <v>0.12</v>
      </c>
      <c r="P24" s="90" t="s">
        <v>175</v>
      </c>
      <c r="Q24" s="123" t="s">
        <v>176</v>
      </c>
      <c r="R24" s="84" t="s">
        <v>177</v>
      </c>
      <c r="S24" s="124" t="s">
        <v>178</v>
      </c>
    </row>
    <row r="25" s="120" customFormat="true" ht="15.75" hidden="false" customHeight="true" outlineLevel="0" collapsed="false">
      <c r="A25" s="115"/>
      <c r="B25" s="116" t="s">
        <v>147</v>
      </c>
      <c r="C25" s="117" t="n">
        <f aca="false">(E25+G25+J25+M25)</f>
        <v>1</v>
      </c>
      <c r="D25" s="117"/>
      <c r="E25" s="117" t="n">
        <f aca="false">(E23+E24)</f>
        <v>0.25</v>
      </c>
      <c r="F25" s="117" t="n">
        <f aca="false">(F23+F24)</f>
        <v>0.2</v>
      </c>
      <c r="G25" s="117" t="n">
        <f aca="false">(G23+G24)</f>
        <v>0.25</v>
      </c>
      <c r="H25" s="117" t="n">
        <f aca="false">(H23+H24)</f>
        <v>0.25</v>
      </c>
      <c r="I25" s="117" t="n">
        <f aca="false">(I23+I24)</f>
        <v>0.25</v>
      </c>
      <c r="J25" s="117" t="n">
        <f aca="false">(J23+J24)</f>
        <v>0.25</v>
      </c>
      <c r="K25" s="117" t="n">
        <f aca="false">(K23+K24)</f>
        <v>0.25</v>
      </c>
      <c r="L25" s="117" t="n">
        <f aca="false">(L23+L24)</f>
        <v>0.25</v>
      </c>
      <c r="M25" s="117" t="n">
        <f aca="false">(M23+M24)</f>
        <v>0.25</v>
      </c>
      <c r="N25" s="117" t="n">
        <f aca="false">(N23+N24)</f>
        <v>0.25</v>
      </c>
      <c r="O25" s="117" t="n">
        <f aca="false">(O23+O24)</f>
        <v>0.25</v>
      </c>
      <c r="P25" s="118"/>
      <c r="Q25" s="119"/>
      <c r="R25" s="119"/>
      <c r="S25" s="119"/>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row>
    <row r="26" customFormat="false" ht="300.75" hidden="false" customHeight="true" outlineLevel="0" collapsed="false">
      <c r="A26" s="121" t="s">
        <v>179</v>
      </c>
      <c r="B26" s="122" t="s">
        <v>180</v>
      </c>
      <c r="C26" s="28" t="n">
        <f aca="false">SUM(E26+G26+J26+M26)</f>
        <v>0.28</v>
      </c>
      <c r="D26" s="122" t="s">
        <v>181</v>
      </c>
      <c r="E26" s="125" t="n">
        <v>0.07</v>
      </c>
      <c r="F26" s="125" t="n">
        <v>0.07</v>
      </c>
      <c r="G26" s="125" t="n">
        <v>0.07</v>
      </c>
      <c r="H26" s="76" t="n">
        <f aca="false">+G26</f>
        <v>0.07</v>
      </c>
      <c r="I26" s="77" t="n">
        <f aca="false">+H26</f>
        <v>0.07</v>
      </c>
      <c r="J26" s="125" t="n">
        <v>0.07</v>
      </c>
      <c r="K26" s="76" t="n">
        <f aca="false">+J26</f>
        <v>0.07</v>
      </c>
      <c r="L26" s="126" t="n">
        <v>0.07</v>
      </c>
      <c r="M26" s="125" t="n">
        <v>0.07</v>
      </c>
      <c r="N26" s="76" t="n">
        <f aca="false">+M26</f>
        <v>0.07</v>
      </c>
      <c r="O26" s="126" t="n">
        <v>0.07</v>
      </c>
      <c r="P26" s="78" t="s">
        <v>182</v>
      </c>
      <c r="Q26" s="127" t="s">
        <v>183</v>
      </c>
      <c r="R26" s="128" t="s">
        <v>184</v>
      </c>
      <c r="S26" s="129" t="s">
        <v>185</v>
      </c>
    </row>
    <row r="27" customFormat="false" ht="409.5" hidden="false" customHeight="false" outlineLevel="0" collapsed="false">
      <c r="A27" s="121"/>
      <c r="B27" s="122" t="s">
        <v>186</v>
      </c>
      <c r="C27" s="28" t="n">
        <f aca="false">SUM(E27+G27+J27+M27)</f>
        <v>0.24</v>
      </c>
      <c r="D27" s="122" t="s">
        <v>187</v>
      </c>
      <c r="E27" s="125" t="n">
        <v>0.06</v>
      </c>
      <c r="F27" s="125" t="n">
        <v>0.06</v>
      </c>
      <c r="G27" s="125" t="n">
        <v>0.06</v>
      </c>
      <c r="H27" s="76" t="n">
        <f aca="false">+G27</f>
        <v>0.06</v>
      </c>
      <c r="I27" s="77" t="n">
        <f aca="false">+H27</f>
        <v>0.06</v>
      </c>
      <c r="J27" s="125" t="n">
        <v>0.06</v>
      </c>
      <c r="K27" s="76" t="n">
        <f aca="false">+J27</f>
        <v>0.06</v>
      </c>
      <c r="L27" s="125" t="n">
        <v>0.06</v>
      </c>
      <c r="M27" s="125" t="n">
        <v>0.06</v>
      </c>
      <c r="N27" s="76" t="n">
        <f aca="false">+M27</f>
        <v>0.06</v>
      </c>
      <c r="O27" s="125" t="n">
        <f aca="false">+N27</f>
        <v>0.06</v>
      </c>
      <c r="P27" s="78" t="s">
        <v>188</v>
      </c>
      <c r="Q27" s="128" t="s">
        <v>189</v>
      </c>
      <c r="R27" s="84" t="s">
        <v>190</v>
      </c>
      <c r="S27" s="124" t="s">
        <v>191</v>
      </c>
    </row>
    <row r="28" customFormat="false" ht="229.5" hidden="false" customHeight="false" outlineLevel="0" collapsed="false">
      <c r="A28" s="121"/>
      <c r="B28" s="122"/>
      <c r="C28" s="28" t="n">
        <f aca="false">SUM(E28+G28+J28+M28)</f>
        <v>0.24</v>
      </c>
      <c r="D28" s="122" t="s">
        <v>192</v>
      </c>
      <c r="E28" s="125" t="n">
        <v>0.06</v>
      </c>
      <c r="F28" s="126" t="n">
        <v>0.06</v>
      </c>
      <c r="G28" s="125" t="n">
        <v>0.06</v>
      </c>
      <c r="H28" s="76" t="n">
        <f aca="false">+G28</f>
        <v>0.06</v>
      </c>
      <c r="I28" s="77" t="n">
        <v>0.06</v>
      </c>
      <c r="J28" s="125" t="n">
        <v>0.06</v>
      </c>
      <c r="K28" s="76" t="n">
        <f aca="false">+J28</f>
        <v>0.06</v>
      </c>
      <c r="L28" s="125" t="n">
        <v>0.06</v>
      </c>
      <c r="M28" s="125" t="n">
        <v>0.06</v>
      </c>
      <c r="N28" s="76" t="n">
        <f aca="false">+M28</f>
        <v>0.06</v>
      </c>
      <c r="O28" s="125" t="n">
        <f aca="false">+N28</f>
        <v>0.06</v>
      </c>
      <c r="P28" s="78" t="s">
        <v>193</v>
      </c>
      <c r="Q28" s="128" t="s">
        <v>194</v>
      </c>
      <c r="R28" s="130" t="s">
        <v>195</v>
      </c>
      <c r="S28" s="124" t="s">
        <v>196</v>
      </c>
    </row>
    <row r="29" customFormat="false" ht="409.5" hidden="false" customHeight="false" outlineLevel="0" collapsed="false">
      <c r="A29" s="121"/>
      <c r="B29" s="122"/>
      <c r="C29" s="28" t="n">
        <f aca="false">SUM(E29+G29+J29+M29)</f>
        <v>0.24</v>
      </c>
      <c r="D29" s="122" t="s">
        <v>197</v>
      </c>
      <c r="E29" s="125" t="n">
        <v>0.06</v>
      </c>
      <c r="F29" s="125" t="n">
        <v>0.06</v>
      </c>
      <c r="G29" s="125" t="n">
        <v>0.06</v>
      </c>
      <c r="H29" s="76" t="n">
        <f aca="false">+G29</f>
        <v>0.06</v>
      </c>
      <c r="I29" s="77" t="n">
        <f aca="false">+H29</f>
        <v>0.06</v>
      </c>
      <c r="J29" s="125" t="n">
        <v>0.06</v>
      </c>
      <c r="K29" s="76" t="n">
        <f aca="false">+J29</f>
        <v>0.06</v>
      </c>
      <c r="L29" s="125" t="n">
        <v>0.045</v>
      </c>
      <c r="M29" s="125" t="n">
        <v>0.06</v>
      </c>
      <c r="N29" s="76" t="n">
        <f aca="false">+M29</f>
        <v>0.06</v>
      </c>
      <c r="O29" s="125" t="n">
        <f aca="false">+N29</f>
        <v>0.06</v>
      </c>
      <c r="P29" s="131" t="s">
        <v>198</v>
      </c>
      <c r="Q29" s="132" t="s">
        <v>199</v>
      </c>
      <c r="R29" s="91" t="s">
        <v>200</v>
      </c>
      <c r="S29" s="124" t="s">
        <v>201</v>
      </c>
    </row>
    <row r="30" s="120" customFormat="true" ht="15.75" hidden="false" customHeight="true" outlineLevel="0" collapsed="false">
      <c r="A30" s="115"/>
      <c r="B30" s="116" t="s">
        <v>147</v>
      </c>
      <c r="C30" s="117" t="n">
        <f aca="false">(E30+G30+J30+M30)</f>
        <v>1</v>
      </c>
      <c r="D30" s="117"/>
      <c r="E30" s="117" t="n">
        <f aca="false">SUM(E26:E29)</f>
        <v>0.25</v>
      </c>
      <c r="F30" s="117" t="n">
        <f aca="false">SUM(F26:F29)</f>
        <v>0.25</v>
      </c>
      <c r="G30" s="117" t="n">
        <f aca="false">SUM(G26:G29)</f>
        <v>0.25</v>
      </c>
      <c r="H30" s="117" t="n">
        <f aca="false">SUM(H26:H29)</f>
        <v>0.25</v>
      </c>
      <c r="I30" s="117" t="n">
        <f aca="false">SUM(I26:I29)</f>
        <v>0.25</v>
      </c>
      <c r="J30" s="117" t="n">
        <f aca="false">SUM(J26:J29)</f>
        <v>0.25</v>
      </c>
      <c r="K30" s="117" t="n">
        <f aca="false">SUM(K26:K29)</f>
        <v>0.25</v>
      </c>
      <c r="L30" s="117" t="n">
        <f aca="false">SUM(L26:L29)</f>
        <v>0.235</v>
      </c>
      <c r="M30" s="117" t="n">
        <f aca="false">SUM(M26:M29)</f>
        <v>0.25</v>
      </c>
      <c r="N30" s="117" t="n">
        <f aca="false">SUM(N26:N29)</f>
        <v>0.25</v>
      </c>
      <c r="O30" s="117" t="n">
        <f aca="false">SUM(O26:O29)</f>
        <v>0.25</v>
      </c>
      <c r="P30" s="118"/>
      <c r="Q30" s="119"/>
      <c r="R30" s="133"/>
      <c r="S30" s="119"/>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row>
    <row r="31" customFormat="false" ht="213" hidden="false" customHeight="true" outlineLevel="0" collapsed="false">
      <c r="A31" s="121" t="s">
        <v>202</v>
      </c>
      <c r="B31" s="121" t="s">
        <v>203</v>
      </c>
      <c r="C31" s="28" t="n">
        <f aca="false">SUM(E31+G31+J31+M31)</f>
        <v>0.52</v>
      </c>
      <c r="D31" s="122" t="s">
        <v>204</v>
      </c>
      <c r="E31" s="134" t="n">
        <v>0.13</v>
      </c>
      <c r="F31" s="134" t="n">
        <v>0.13</v>
      </c>
      <c r="G31" s="134" t="n">
        <v>0.13</v>
      </c>
      <c r="H31" s="76" t="n">
        <f aca="false">+G31</f>
        <v>0.13</v>
      </c>
      <c r="I31" s="77" t="n">
        <v>0.13</v>
      </c>
      <c r="J31" s="134" t="n">
        <v>0.13</v>
      </c>
      <c r="K31" s="76" t="n">
        <f aca="false">+J31</f>
        <v>0.13</v>
      </c>
      <c r="L31" s="134" t="n">
        <v>0.1083</v>
      </c>
      <c r="M31" s="134" t="n">
        <v>0.13</v>
      </c>
      <c r="N31" s="76" t="n">
        <f aca="false">+M31</f>
        <v>0.13</v>
      </c>
      <c r="O31" s="134" t="n">
        <f aca="false">+N31</f>
        <v>0.13</v>
      </c>
      <c r="P31" s="135" t="s">
        <v>205</v>
      </c>
      <c r="Q31" s="109" t="s">
        <v>206</v>
      </c>
      <c r="R31" s="109" t="s">
        <v>207</v>
      </c>
      <c r="S31" s="136" t="s">
        <v>208</v>
      </c>
    </row>
    <row r="32" customFormat="false" ht="213" hidden="false" customHeight="true" outlineLevel="0" collapsed="false">
      <c r="A32" s="121"/>
      <c r="B32" s="121"/>
      <c r="C32" s="28" t="n">
        <f aca="false">SUM(E32+G32+J32+M32)</f>
        <v>0.48</v>
      </c>
      <c r="D32" s="122" t="s">
        <v>209</v>
      </c>
      <c r="E32" s="134" t="n">
        <v>0.12</v>
      </c>
      <c r="F32" s="134" t="n">
        <v>0.12</v>
      </c>
      <c r="G32" s="134" t="n">
        <v>0.12</v>
      </c>
      <c r="H32" s="76" t="n">
        <f aca="false">+G32</f>
        <v>0.12</v>
      </c>
      <c r="I32" s="77" t="n">
        <v>0.12</v>
      </c>
      <c r="J32" s="134" t="n">
        <v>0.12</v>
      </c>
      <c r="K32" s="76" t="n">
        <f aca="false">+J32</f>
        <v>0.12</v>
      </c>
      <c r="L32" s="134" t="n">
        <v>0.1</v>
      </c>
      <c r="M32" s="134" t="n">
        <v>0.12</v>
      </c>
      <c r="N32" s="76" t="n">
        <f aca="false">+M32</f>
        <v>0.12</v>
      </c>
      <c r="O32" s="134" t="n">
        <f aca="false">+N32</f>
        <v>0.12</v>
      </c>
      <c r="P32" s="135"/>
      <c r="Q32" s="109"/>
      <c r="R32" s="109"/>
      <c r="S32" s="136"/>
    </row>
    <row r="33" s="120" customFormat="true" ht="15.75" hidden="false" customHeight="true" outlineLevel="0" collapsed="false">
      <c r="A33" s="115"/>
      <c r="B33" s="116" t="s">
        <v>147</v>
      </c>
      <c r="C33" s="117" t="n">
        <f aca="false">(E33+G33+J33+M33)</f>
        <v>1</v>
      </c>
      <c r="D33" s="117"/>
      <c r="E33" s="117" t="n">
        <f aca="false">(E31+E32)</f>
        <v>0.25</v>
      </c>
      <c r="F33" s="117" t="n">
        <f aca="false">(F31+F32)</f>
        <v>0.25</v>
      </c>
      <c r="G33" s="117" t="n">
        <f aca="false">(G31+G32)</f>
        <v>0.25</v>
      </c>
      <c r="H33" s="117" t="n">
        <f aca="false">(H31+H32)</f>
        <v>0.25</v>
      </c>
      <c r="I33" s="117" t="n">
        <f aca="false">(I31+I32)</f>
        <v>0.25</v>
      </c>
      <c r="J33" s="117" t="n">
        <f aca="false">(J31+J32)</f>
        <v>0.25</v>
      </c>
      <c r="K33" s="117" t="n">
        <f aca="false">(K31+K32)</f>
        <v>0.25</v>
      </c>
      <c r="L33" s="117" t="n">
        <f aca="false">(L31+L32)</f>
        <v>0.2083</v>
      </c>
      <c r="M33" s="117" t="n">
        <f aca="false">(M31+M32)</f>
        <v>0.25</v>
      </c>
      <c r="N33" s="117" t="n">
        <f aca="false">(N31+N32)</f>
        <v>0.25</v>
      </c>
      <c r="O33" s="117" t="n">
        <f aca="false">(O31+O32)</f>
        <v>0.25</v>
      </c>
      <c r="P33" s="118"/>
      <c r="Q33" s="119"/>
      <c r="R33" s="119"/>
      <c r="S33" s="119"/>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row>
    <row r="34" customFormat="false" ht="182.25" hidden="false" customHeight="true" outlineLevel="0" collapsed="false">
      <c r="A34" s="121" t="s">
        <v>210</v>
      </c>
      <c r="B34" s="121" t="s">
        <v>211</v>
      </c>
      <c r="C34" s="28" t="n">
        <f aca="false">SUM(E34+G34+J34+M34)</f>
        <v>0.52</v>
      </c>
      <c r="D34" s="122" t="s">
        <v>212</v>
      </c>
      <c r="E34" s="134" t="n">
        <v>0.13</v>
      </c>
      <c r="F34" s="134" t="n">
        <v>0.13</v>
      </c>
      <c r="G34" s="134" t="n">
        <v>0.13</v>
      </c>
      <c r="H34" s="76" t="n">
        <f aca="false">+G34</f>
        <v>0.13</v>
      </c>
      <c r="I34" s="134" t="n">
        <v>0.13</v>
      </c>
      <c r="J34" s="134" t="n">
        <v>0.13</v>
      </c>
      <c r="K34" s="76" t="n">
        <f aca="false">+J34</f>
        <v>0.13</v>
      </c>
      <c r="L34" s="134" t="n">
        <v>0.1083</v>
      </c>
      <c r="M34" s="134" t="n">
        <v>0.13</v>
      </c>
      <c r="N34" s="76" t="n">
        <f aca="false">+M34</f>
        <v>0.13</v>
      </c>
      <c r="O34" s="134" t="n">
        <f aca="false">+N34</f>
        <v>0.13</v>
      </c>
      <c r="P34" s="108" t="s">
        <v>213</v>
      </c>
      <c r="Q34" s="137" t="s">
        <v>214</v>
      </c>
      <c r="R34" s="137" t="s">
        <v>215</v>
      </c>
      <c r="S34" s="136" t="s">
        <v>216</v>
      </c>
    </row>
    <row r="35" customFormat="false" ht="182.25" hidden="false" customHeight="true" outlineLevel="0" collapsed="false">
      <c r="A35" s="121"/>
      <c r="B35" s="121"/>
      <c r="C35" s="28" t="n">
        <f aca="false">SUM(E35+G35+J35+M35)</f>
        <v>0.48</v>
      </c>
      <c r="D35" s="122" t="s">
        <v>217</v>
      </c>
      <c r="E35" s="134" t="n">
        <v>0.12</v>
      </c>
      <c r="F35" s="134" t="n">
        <v>0.12</v>
      </c>
      <c r="G35" s="134" t="n">
        <v>0.12</v>
      </c>
      <c r="H35" s="76" t="n">
        <f aca="false">+G35</f>
        <v>0.12</v>
      </c>
      <c r="I35" s="134" t="n">
        <v>0.12</v>
      </c>
      <c r="J35" s="134" t="n">
        <v>0.12</v>
      </c>
      <c r="K35" s="76" t="n">
        <f aca="false">+J35</f>
        <v>0.12</v>
      </c>
      <c r="L35" s="134" t="n">
        <v>0.1</v>
      </c>
      <c r="M35" s="134" t="n">
        <v>0.12</v>
      </c>
      <c r="N35" s="76" t="n">
        <f aca="false">+M35</f>
        <v>0.12</v>
      </c>
      <c r="O35" s="134" t="n">
        <f aca="false">+N35</f>
        <v>0.12</v>
      </c>
      <c r="P35" s="108"/>
      <c r="Q35" s="137"/>
      <c r="R35" s="137"/>
      <c r="S35" s="136"/>
    </row>
    <row r="36" s="120" customFormat="true" ht="15.75" hidden="false" customHeight="true" outlineLevel="0" collapsed="false">
      <c r="A36" s="115"/>
      <c r="B36" s="116" t="s">
        <v>147</v>
      </c>
      <c r="C36" s="117" t="n">
        <f aca="false">(E36+G36+J36+M36)</f>
        <v>1</v>
      </c>
      <c r="D36" s="117"/>
      <c r="E36" s="117" t="n">
        <f aca="false">(E34+E35)</f>
        <v>0.25</v>
      </c>
      <c r="F36" s="117" t="n">
        <f aca="false">(F34+F35)</f>
        <v>0.25</v>
      </c>
      <c r="G36" s="117" t="n">
        <f aca="false">(G34+G35)</f>
        <v>0.25</v>
      </c>
      <c r="H36" s="117" t="n">
        <f aca="false">(H34+H35)</f>
        <v>0.25</v>
      </c>
      <c r="I36" s="35" t="n">
        <f aca="false">(I34+I35)</f>
        <v>0.25</v>
      </c>
      <c r="J36" s="117" t="n">
        <f aca="false">(J34+J35)</f>
        <v>0.25</v>
      </c>
      <c r="K36" s="117" t="n">
        <f aca="false">(K34+K35)</f>
        <v>0.25</v>
      </c>
      <c r="L36" s="117" t="n">
        <f aca="false">(L34+L35)</f>
        <v>0.2083</v>
      </c>
      <c r="M36" s="117" t="n">
        <f aca="false">(M34+M35)</f>
        <v>0.25</v>
      </c>
      <c r="N36" s="117" t="n">
        <f aca="false">(N34+N35)</f>
        <v>0.25</v>
      </c>
      <c r="O36" s="117" t="n">
        <f aca="false">(O34+O35)</f>
        <v>0.25</v>
      </c>
      <c r="P36" s="118"/>
      <c r="Q36" s="119"/>
      <c r="R36" s="119"/>
      <c r="S36" s="119"/>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row>
    <row r="37" customFormat="false" ht="313.5" hidden="false" customHeight="true" outlineLevel="0" collapsed="false">
      <c r="A37" s="121" t="s">
        <v>218</v>
      </c>
      <c r="B37" s="121" t="s">
        <v>219</v>
      </c>
      <c r="C37" s="28" t="n">
        <f aca="false">SUM(E37+G37+J37+M37)</f>
        <v>0.32</v>
      </c>
      <c r="D37" s="122" t="s">
        <v>220</v>
      </c>
      <c r="E37" s="134" t="n">
        <v>0.08</v>
      </c>
      <c r="F37" s="134" t="n">
        <v>0.08</v>
      </c>
      <c r="G37" s="134" t="n">
        <v>0.08</v>
      </c>
      <c r="H37" s="76" t="n">
        <f aca="false">+G37</f>
        <v>0.08</v>
      </c>
      <c r="I37" s="77" t="n">
        <f aca="false">+H37</f>
        <v>0.08</v>
      </c>
      <c r="J37" s="134" t="n">
        <v>0.08</v>
      </c>
      <c r="K37" s="76" t="n">
        <f aca="false">+J37</f>
        <v>0.08</v>
      </c>
      <c r="L37" s="134" t="n">
        <v>0.08</v>
      </c>
      <c r="M37" s="134" t="n">
        <v>0.08</v>
      </c>
      <c r="N37" s="76" t="n">
        <f aca="false">+M37</f>
        <v>0.08</v>
      </c>
      <c r="O37" s="134" t="n">
        <f aca="false">+N37</f>
        <v>0.08</v>
      </c>
      <c r="P37" s="78" t="s">
        <v>221</v>
      </c>
      <c r="Q37" s="138" t="s">
        <v>222</v>
      </c>
      <c r="R37" s="139" t="s">
        <v>223</v>
      </c>
      <c r="S37" s="110" t="s">
        <v>224</v>
      </c>
    </row>
    <row r="38" customFormat="false" ht="199.5" hidden="false" customHeight="false" outlineLevel="0" collapsed="false">
      <c r="A38" s="121"/>
      <c r="B38" s="121"/>
      <c r="C38" s="28" t="n">
        <f aca="false">SUM(E38+G38+J38+M38)</f>
        <v>0.32</v>
      </c>
      <c r="D38" s="140" t="s">
        <v>225</v>
      </c>
      <c r="E38" s="134" t="n">
        <v>0.08</v>
      </c>
      <c r="F38" s="134" t="n">
        <v>0.08</v>
      </c>
      <c r="G38" s="134" t="n">
        <v>0.08</v>
      </c>
      <c r="H38" s="76" t="n">
        <f aca="false">+G38</f>
        <v>0.08</v>
      </c>
      <c r="I38" s="77" t="n">
        <f aca="false">+H38</f>
        <v>0.08</v>
      </c>
      <c r="J38" s="134" t="n">
        <v>0.08</v>
      </c>
      <c r="K38" s="76" t="n">
        <f aca="false">+J38</f>
        <v>0.08</v>
      </c>
      <c r="L38" s="134" t="n">
        <v>0.08</v>
      </c>
      <c r="M38" s="134" t="n">
        <v>0.08</v>
      </c>
      <c r="N38" s="76" t="n">
        <f aca="false">+M38</f>
        <v>0.08</v>
      </c>
      <c r="O38" s="134" t="n">
        <f aca="false">+N38</f>
        <v>0.08</v>
      </c>
      <c r="P38" s="78" t="s">
        <v>226</v>
      </c>
      <c r="Q38" s="138" t="s">
        <v>227</v>
      </c>
      <c r="R38" s="138" t="s">
        <v>228</v>
      </c>
      <c r="S38" s="110"/>
    </row>
    <row r="39" customFormat="false" ht="128.25" hidden="false" customHeight="false" outlineLevel="0" collapsed="false">
      <c r="A39" s="121"/>
      <c r="B39" s="121"/>
      <c r="C39" s="28" t="n">
        <f aca="false">SUM(E39+G39+J39+M39)</f>
        <v>0.36</v>
      </c>
      <c r="D39" s="122" t="s">
        <v>229</v>
      </c>
      <c r="E39" s="134" t="n">
        <v>0.09</v>
      </c>
      <c r="F39" s="134" t="n">
        <v>0.09</v>
      </c>
      <c r="G39" s="134" t="n">
        <v>0.09</v>
      </c>
      <c r="H39" s="76" t="n">
        <f aca="false">+G39</f>
        <v>0.09</v>
      </c>
      <c r="I39" s="77" t="n">
        <f aca="false">+H39</f>
        <v>0.09</v>
      </c>
      <c r="J39" s="134" t="n">
        <v>0.09</v>
      </c>
      <c r="K39" s="76" t="n">
        <f aca="false">+J39</f>
        <v>0.09</v>
      </c>
      <c r="L39" s="134" t="n">
        <v>0.09</v>
      </c>
      <c r="M39" s="134" t="n">
        <v>0.09</v>
      </c>
      <c r="N39" s="76" t="n">
        <f aca="false">+M39</f>
        <v>0.09</v>
      </c>
      <c r="O39" s="134" t="n">
        <f aca="false">+N39</f>
        <v>0.09</v>
      </c>
      <c r="P39" s="78" t="s">
        <v>230</v>
      </c>
      <c r="Q39" s="138" t="s">
        <v>231</v>
      </c>
      <c r="R39" s="138" t="s">
        <v>232</v>
      </c>
      <c r="S39" s="110"/>
    </row>
    <row r="40" s="120" customFormat="true" ht="15.75" hidden="false" customHeight="true" outlineLevel="0" collapsed="false">
      <c r="A40" s="115"/>
      <c r="B40" s="116" t="s">
        <v>147</v>
      </c>
      <c r="C40" s="117" t="n">
        <f aca="false">(E40+G40+J40+M40)</f>
        <v>1</v>
      </c>
      <c r="D40" s="117"/>
      <c r="E40" s="141" t="n">
        <f aca="false">(E37+E38+E39)</f>
        <v>0.25</v>
      </c>
      <c r="F40" s="141" t="n">
        <f aca="false">(F37+F38+F39)</f>
        <v>0.25</v>
      </c>
      <c r="G40" s="141" t="n">
        <f aca="false">(G37+G38+G39)</f>
        <v>0.25</v>
      </c>
      <c r="H40" s="141" t="n">
        <f aca="false">(H37+H38+H39)</f>
        <v>0.25</v>
      </c>
      <c r="I40" s="142" t="n">
        <f aca="false">(I37+I38+I39)</f>
        <v>0.25</v>
      </c>
      <c r="J40" s="141" t="n">
        <f aca="false">(J37+J38+J39)</f>
        <v>0.25</v>
      </c>
      <c r="K40" s="141" t="n">
        <f aca="false">(K37+K38+K39)</f>
        <v>0.25</v>
      </c>
      <c r="L40" s="141" t="n">
        <f aca="false">(L37+L38+L39)</f>
        <v>0.25</v>
      </c>
      <c r="M40" s="141" t="n">
        <f aca="false">(M37+M38+M39)</f>
        <v>0.25</v>
      </c>
      <c r="N40" s="141" t="n">
        <f aca="false">(N37+N38+N39)</f>
        <v>0.25</v>
      </c>
      <c r="O40" s="141" t="n">
        <f aca="false">(O37+O38+O39)</f>
        <v>0.25</v>
      </c>
      <c r="P40" s="118"/>
      <c r="Q40" s="119"/>
      <c r="R40" s="119"/>
      <c r="S40" s="119"/>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row>
    <row r="41" customFormat="false" ht="409.6" hidden="false" customHeight="true" outlineLevel="0" collapsed="false">
      <c r="A41" s="143" t="s">
        <v>233</v>
      </c>
      <c r="B41" s="122" t="s">
        <v>234</v>
      </c>
      <c r="C41" s="28" t="n">
        <f aca="false">SUM(E41+G41+J41+M41)</f>
        <v>1</v>
      </c>
      <c r="D41" s="122" t="s">
        <v>235</v>
      </c>
      <c r="E41" s="144" t="n">
        <v>0.25</v>
      </c>
      <c r="F41" s="144" t="n">
        <v>0.25</v>
      </c>
      <c r="G41" s="144" t="n">
        <v>0.25</v>
      </c>
      <c r="H41" s="76" t="n">
        <f aca="false">+G41</f>
        <v>0.25</v>
      </c>
      <c r="I41" s="77" t="n">
        <f aca="false">+H41</f>
        <v>0.25</v>
      </c>
      <c r="J41" s="144" t="n">
        <v>0.25</v>
      </c>
      <c r="K41" s="76" t="n">
        <f aca="false">+J41</f>
        <v>0.25</v>
      </c>
      <c r="L41" s="144" t="n">
        <v>0.25</v>
      </c>
      <c r="M41" s="144" t="n">
        <v>0.25</v>
      </c>
      <c r="N41" s="76" t="n">
        <f aca="false">+M41</f>
        <v>0.25</v>
      </c>
      <c r="O41" s="144" t="n">
        <f aca="false">+N41</f>
        <v>0.25</v>
      </c>
      <c r="P41" s="84" t="s">
        <v>236</v>
      </c>
      <c r="Q41" s="145" t="s">
        <v>99</v>
      </c>
      <c r="R41" s="82" t="s">
        <v>100</v>
      </c>
      <c r="S41" s="80" t="s">
        <v>237</v>
      </c>
    </row>
    <row r="42" s="120" customFormat="true" ht="15.75" hidden="false" customHeight="true" outlineLevel="0" collapsed="false">
      <c r="A42" s="115"/>
      <c r="B42" s="116" t="s">
        <v>147</v>
      </c>
      <c r="C42" s="117" t="n">
        <f aca="false">(E42+G42+J42+M42)</f>
        <v>1</v>
      </c>
      <c r="D42" s="117"/>
      <c r="E42" s="117" t="n">
        <f aca="false">E41</f>
        <v>0.25</v>
      </c>
      <c r="F42" s="117" t="n">
        <f aca="false">F41</f>
        <v>0.25</v>
      </c>
      <c r="G42" s="117" t="n">
        <f aca="false">G41</f>
        <v>0.25</v>
      </c>
      <c r="H42" s="117" t="n">
        <f aca="false">H41</f>
        <v>0.25</v>
      </c>
      <c r="I42" s="117" t="n">
        <f aca="false">I41</f>
        <v>0.25</v>
      </c>
      <c r="J42" s="117" t="n">
        <f aca="false">J41</f>
        <v>0.25</v>
      </c>
      <c r="K42" s="117" t="n">
        <f aca="false">K41</f>
        <v>0.25</v>
      </c>
      <c r="L42" s="117" t="n">
        <f aca="false">L41</f>
        <v>0.25</v>
      </c>
      <c r="M42" s="117" t="n">
        <f aca="false">M41</f>
        <v>0.25</v>
      </c>
      <c r="N42" s="117" t="n">
        <f aca="false">N41</f>
        <v>0.25</v>
      </c>
      <c r="O42" s="117" t="n">
        <f aca="false">O41</f>
        <v>0.25</v>
      </c>
      <c r="P42" s="118"/>
      <c r="Q42" s="119"/>
      <c r="R42" s="119"/>
      <c r="S42" s="119"/>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row>
    <row r="43" customFormat="false" ht="156.75" hidden="false" customHeight="true" outlineLevel="0" collapsed="false">
      <c r="A43" s="146" t="s">
        <v>238</v>
      </c>
      <c r="B43" s="122" t="s">
        <v>239</v>
      </c>
      <c r="C43" s="28" t="n">
        <f aca="false">SUM(E43+G43+J43+M43)</f>
        <v>0.05</v>
      </c>
      <c r="D43" s="147" t="s">
        <v>240</v>
      </c>
      <c r="E43" s="49" t="n">
        <v>0.01</v>
      </c>
      <c r="F43" s="49" t="n">
        <f aca="false">1%*10%</f>
        <v>0.001</v>
      </c>
      <c r="G43" s="49" t="n">
        <v>0.04</v>
      </c>
      <c r="H43" s="148" t="n">
        <f aca="false">+E43-F43+G43</f>
        <v>0.049</v>
      </c>
      <c r="I43" s="149" t="n">
        <f aca="false">+H43*33%</f>
        <v>0.01617</v>
      </c>
      <c r="J43" s="49"/>
      <c r="K43" s="76" t="n">
        <f aca="false">+J43</f>
        <v>0</v>
      </c>
      <c r="L43" s="49"/>
      <c r="M43" s="49"/>
      <c r="N43" s="148" t="n">
        <f aca="false">+H43-I43</f>
        <v>0.03283</v>
      </c>
      <c r="O43" s="49" t="n">
        <f aca="false">+N43*82%</f>
        <v>0.0269206</v>
      </c>
      <c r="P43" s="91" t="s">
        <v>241</v>
      </c>
      <c r="Q43" s="150" t="s">
        <v>242</v>
      </c>
      <c r="R43" s="130" t="s">
        <v>243</v>
      </c>
      <c r="S43" s="85" t="s">
        <v>244</v>
      </c>
    </row>
    <row r="44" customFormat="false" ht="60" hidden="false" customHeight="true" outlineLevel="0" collapsed="false">
      <c r="A44" s="146"/>
      <c r="B44" s="122" t="s">
        <v>245</v>
      </c>
      <c r="C44" s="28" t="n">
        <f aca="false">SUM(E44+G44+J44+M44)</f>
        <v>0.12</v>
      </c>
      <c r="D44" s="147" t="s">
        <v>246</v>
      </c>
      <c r="E44" s="48" t="n">
        <v>0.03</v>
      </c>
      <c r="F44" s="48" t="n">
        <v>0.03</v>
      </c>
      <c r="G44" s="48" t="n">
        <v>0.03</v>
      </c>
      <c r="H44" s="76" t="n">
        <f aca="false">+G44</f>
        <v>0.03</v>
      </c>
      <c r="I44" s="77" t="n">
        <v>0.03</v>
      </c>
      <c r="J44" s="48" t="n">
        <v>0.03</v>
      </c>
      <c r="K44" s="76" t="n">
        <f aca="false">+J44</f>
        <v>0.03</v>
      </c>
      <c r="L44" s="48" t="n">
        <v>0.03</v>
      </c>
      <c r="M44" s="48" t="n">
        <v>0.03</v>
      </c>
      <c r="N44" s="76" t="n">
        <f aca="false">+M44</f>
        <v>0.03</v>
      </c>
      <c r="O44" s="28" t="n">
        <f aca="false">+N44</f>
        <v>0.03</v>
      </c>
      <c r="P44" s="91" t="s">
        <v>247</v>
      </c>
      <c r="Q44" s="83" t="s">
        <v>248</v>
      </c>
      <c r="R44" s="83" t="s">
        <v>249</v>
      </c>
      <c r="S44" s="88" t="s">
        <v>250</v>
      </c>
    </row>
    <row r="45" customFormat="false" ht="44.25" hidden="false" customHeight="true" outlineLevel="0" collapsed="false">
      <c r="A45" s="146"/>
      <c r="B45" s="3" t="s">
        <v>251</v>
      </c>
      <c r="C45" s="28" t="n">
        <f aca="false">SUM(E45+G45+J45+M45)</f>
        <v>0.08</v>
      </c>
      <c r="D45" s="151" t="s">
        <v>252</v>
      </c>
      <c r="E45" s="134" t="n">
        <v>0.08</v>
      </c>
      <c r="F45" s="134" t="n">
        <v>0.08</v>
      </c>
      <c r="G45" s="134"/>
      <c r="H45" s="76"/>
      <c r="I45" s="77"/>
      <c r="J45" s="134"/>
      <c r="K45" s="76" t="n">
        <f aca="false">+J45</f>
        <v>0</v>
      </c>
      <c r="L45" s="134"/>
      <c r="M45" s="134"/>
      <c r="N45" s="76" t="n">
        <f aca="false">+M45</f>
        <v>0</v>
      </c>
      <c r="O45" s="134" t="n">
        <f aca="false">+N45</f>
        <v>0</v>
      </c>
      <c r="P45" s="93" t="s">
        <v>253</v>
      </c>
      <c r="Q45" s="83"/>
      <c r="R45" s="83"/>
      <c r="S45" s="85" t="s">
        <v>244</v>
      </c>
    </row>
    <row r="46" customFormat="false" ht="85.5" hidden="false" customHeight="false" outlineLevel="0" collapsed="false">
      <c r="A46" s="146"/>
      <c r="B46" s="3"/>
      <c r="C46" s="28" t="n">
        <f aca="false">SUM(E46+G46+J46+M46)</f>
        <v>0.12</v>
      </c>
      <c r="D46" s="151" t="s">
        <v>254</v>
      </c>
      <c r="E46" s="134" t="n">
        <v>0.03</v>
      </c>
      <c r="F46" s="134" t="n">
        <v>0.03</v>
      </c>
      <c r="G46" s="134" t="n">
        <v>0.03</v>
      </c>
      <c r="H46" s="76" t="n">
        <f aca="false">+G46</f>
        <v>0.03</v>
      </c>
      <c r="I46" s="77" t="n">
        <v>0.03</v>
      </c>
      <c r="J46" s="134" t="n">
        <v>0.03</v>
      </c>
      <c r="K46" s="76" t="n">
        <f aca="false">+J46</f>
        <v>0.03</v>
      </c>
      <c r="L46" s="134" t="n">
        <v>0.03</v>
      </c>
      <c r="M46" s="134" t="n">
        <v>0.03</v>
      </c>
      <c r="N46" s="76" t="n">
        <f aca="false">+M46</f>
        <v>0.03</v>
      </c>
      <c r="O46" s="134" t="n">
        <f aca="false">+N46</f>
        <v>0.03</v>
      </c>
      <c r="P46" s="93"/>
      <c r="Q46" s="83" t="s">
        <v>255</v>
      </c>
      <c r="R46" s="152" t="s">
        <v>256</v>
      </c>
      <c r="S46" s="85" t="s">
        <v>244</v>
      </c>
    </row>
    <row r="47" customFormat="false" ht="44.25" hidden="false" customHeight="true" outlineLevel="0" collapsed="false">
      <c r="A47" s="146"/>
      <c r="B47" s="3"/>
      <c r="C47" s="28" t="n">
        <f aca="false">SUM(E47+G47+J47+M47)</f>
        <v>0.06</v>
      </c>
      <c r="D47" s="151" t="s">
        <v>257</v>
      </c>
      <c r="E47" s="134" t="n">
        <v>0.03</v>
      </c>
      <c r="F47" s="134" t="n">
        <f aca="false">3%*97%</f>
        <v>0.0291</v>
      </c>
      <c r="G47" s="134"/>
      <c r="H47" s="76"/>
      <c r="I47" s="77"/>
      <c r="J47" s="134" t="n">
        <v>0.03</v>
      </c>
      <c r="K47" s="76" t="n">
        <f aca="false">+J47</f>
        <v>0.03</v>
      </c>
      <c r="L47" s="134" t="n">
        <v>0.03</v>
      </c>
      <c r="M47" s="134"/>
      <c r="N47" s="76" t="n">
        <f aca="false">+M47</f>
        <v>0</v>
      </c>
      <c r="O47" s="134" t="n">
        <f aca="false">+N47</f>
        <v>0</v>
      </c>
      <c r="P47" s="93"/>
      <c r="Q47" s="83"/>
      <c r="R47" s="153"/>
      <c r="S47" s="85" t="s">
        <v>244</v>
      </c>
    </row>
    <row r="48" customFormat="false" ht="85.5" hidden="false" customHeight="true" outlineLevel="0" collapsed="false">
      <c r="A48" s="146"/>
      <c r="B48" s="3" t="s">
        <v>258</v>
      </c>
      <c r="C48" s="28" t="n">
        <f aca="false">SUM(E48+G48+J48+M48)</f>
        <v>0.08</v>
      </c>
      <c r="D48" s="140" t="s">
        <v>259</v>
      </c>
      <c r="E48" s="134"/>
      <c r="F48" s="134"/>
      <c r="G48" s="134"/>
      <c r="H48" s="76"/>
      <c r="I48" s="77"/>
      <c r="J48" s="148" t="n">
        <v>0.08</v>
      </c>
      <c r="K48" s="76" t="n">
        <f aca="false">+J48</f>
        <v>0.08</v>
      </c>
      <c r="L48" s="148" t="n">
        <v>0.08</v>
      </c>
      <c r="M48" s="134"/>
      <c r="N48" s="76" t="n">
        <f aca="false">+M48</f>
        <v>0</v>
      </c>
      <c r="O48" s="134" t="n">
        <v>0</v>
      </c>
      <c r="P48" s="93" t="s">
        <v>260</v>
      </c>
      <c r="Q48" s="109"/>
      <c r="R48" s="109"/>
      <c r="S48" s="85" t="s">
        <v>244</v>
      </c>
    </row>
    <row r="49" customFormat="false" ht="63.75" hidden="false" customHeight="true" outlineLevel="0" collapsed="false">
      <c r="A49" s="146"/>
      <c r="B49" s="3"/>
      <c r="C49" s="28" t="n">
        <f aca="false">SUM(E49+G49+J49+M49)</f>
        <v>0.08</v>
      </c>
      <c r="D49" s="140" t="s">
        <v>261</v>
      </c>
      <c r="E49" s="134"/>
      <c r="F49" s="134"/>
      <c r="G49" s="134"/>
      <c r="H49" s="76"/>
      <c r="I49" s="77"/>
      <c r="J49" s="134" t="n">
        <v>0.08</v>
      </c>
      <c r="K49" s="76" t="n">
        <f aca="false">+J49</f>
        <v>0.08</v>
      </c>
      <c r="L49" s="134" t="n">
        <v>0.08</v>
      </c>
      <c r="M49" s="134"/>
      <c r="N49" s="76" t="n">
        <f aca="false">+M49</f>
        <v>0</v>
      </c>
      <c r="O49" s="134" t="n">
        <v>0</v>
      </c>
      <c r="P49" s="93"/>
      <c r="Q49" s="109"/>
      <c r="R49" s="109"/>
      <c r="S49" s="85" t="s">
        <v>244</v>
      </c>
    </row>
    <row r="50" customFormat="false" ht="63.75" hidden="false" customHeight="true" outlineLevel="0" collapsed="false">
      <c r="A50" s="146"/>
      <c r="B50" s="3"/>
      <c r="C50" s="28" t="n">
        <f aca="false">SUM(E50+G50+J50+M50)</f>
        <v>0.05</v>
      </c>
      <c r="D50" s="140" t="s">
        <v>262</v>
      </c>
      <c r="E50" s="134"/>
      <c r="F50" s="134"/>
      <c r="G50" s="134"/>
      <c r="H50" s="76"/>
      <c r="I50" s="77"/>
      <c r="J50" s="134" t="n">
        <v>0.05</v>
      </c>
      <c r="K50" s="76" t="n">
        <f aca="false">+J50</f>
        <v>0.05</v>
      </c>
      <c r="L50" s="134" t="n">
        <v>0.05</v>
      </c>
      <c r="M50" s="134"/>
      <c r="N50" s="76" t="n">
        <f aca="false">+M50</f>
        <v>0</v>
      </c>
      <c r="O50" s="134" t="n">
        <v>0</v>
      </c>
      <c r="P50" s="93"/>
      <c r="Q50" s="109"/>
      <c r="R50" s="109"/>
      <c r="S50" s="85" t="s">
        <v>244</v>
      </c>
    </row>
    <row r="51" customFormat="false" ht="45" hidden="false" customHeight="false" outlineLevel="0" collapsed="false">
      <c r="A51" s="146"/>
      <c r="B51" s="102" t="s">
        <v>263</v>
      </c>
      <c r="C51" s="28" t="n">
        <f aca="false">SUM(E51+G51+J51+M51)</f>
        <v>0.05</v>
      </c>
      <c r="D51" s="154" t="s">
        <v>264</v>
      </c>
      <c r="E51" s="155"/>
      <c r="F51" s="155"/>
      <c r="G51" s="155"/>
      <c r="H51" s="76"/>
      <c r="I51" s="77"/>
      <c r="J51" s="156" t="n">
        <v>0.05</v>
      </c>
      <c r="K51" s="76" t="n">
        <f aca="false">+J51</f>
        <v>0.05</v>
      </c>
      <c r="L51" s="156" t="n">
        <v>0.05</v>
      </c>
      <c r="M51" s="156"/>
      <c r="N51" s="76" t="n">
        <f aca="false">+M51</f>
        <v>0</v>
      </c>
      <c r="O51" s="155" t="n">
        <v>0</v>
      </c>
      <c r="P51" s="157" t="s">
        <v>265</v>
      </c>
      <c r="Q51" s="83"/>
      <c r="R51" s="83"/>
      <c r="S51" s="85" t="s">
        <v>244</v>
      </c>
    </row>
    <row r="52" customFormat="false" ht="409.5" hidden="false" customHeight="false" outlineLevel="0" collapsed="false">
      <c r="A52" s="146"/>
      <c r="B52" s="102" t="s">
        <v>266</v>
      </c>
      <c r="C52" s="28" t="n">
        <f aca="false">SUM(E52+G52+J52+M52)</f>
        <v>0.24</v>
      </c>
      <c r="D52" s="158" t="s">
        <v>267</v>
      </c>
      <c r="E52" s="155"/>
      <c r="F52" s="155"/>
      <c r="G52" s="155" t="n">
        <v>0.12</v>
      </c>
      <c r="H52" s="76" t="n">
        <f aca="false">+G52</f>
        <v>0.12</v>
      </c>
      <c r="I52" s="77" t="n">
        <v>0.12</v>
      </c>
      <c r="J52" s="156"/>
      <c r="K52" s="76" t="n">
        <f aca="false">+J52</f>
        <v>0</v>
      </c>
      <c r="L52" s="156"/>
      <c r="M52" s="156" t="n">
        <v>0.12</v>
      </c>
      <c r="N52" s="76" t="n">
        <f aca="false">+M52</f>
        <v>0.12</v>
      </c>
      <c r="O52" s="155" t="n">
        <v>0.12</v>
      </c>
      <c r="P52" s="157" t="s">
        <v>268</v>
      </c>
      <c r="Q52" s="83" t="s">
        <v>269</v>
      </c>
      <c r="R52" s="83" t="s">
        <v>270</v>
      </c>
      <c r="S52" s="85" t="s">
        <v>244</v>
      </c>
    </row>
    <row r="53" customFormat="false" ht="83.25" hidden="false" customHeight="true" outlineLevel="0" collapsed="false">
      <c r="A53" s="146"/>
      <c r="B53" s="3" t="s">
        <v>271</v>
      </c>
      <c r="C53" s="28" t="n">
        <f aca="false">SUM(E53+G53+J53+M53)</f>
        <v>0.02</v>
      </c>
      <c r="D53" s="158" t="s">
        <v>272</v>
      </c>
      <c r="E53" s="148"/>
      <c r="F53" s="148"/>
      <c r="G53" s="148"/>
      <c r="H53" s="76"/>
      <c r="I53" s="77"/>
      <c r="J53" s="148"/>
      <c r="K53" s="76" t="n">
        <f aca="false">+J53</f>
        <v>0</v>
      </c>
      <c r="L53" s="148"/>
      <c r="M53" s="148" t="n">
        <v>0.02</v>
      </c>
      <c r="N53" s="76" t="n">
        <f aca="false">+M53</f>
        <v>0.02</v>
      </c>
      <c r="O53" s="148" t="n">
        <f aca="false">+N53*0.75</f>
        <v>0.015</v>
      </c>
      <c r="P53" s="91" t="s">
        <v>273</v>
      </c>
      <c r="Q53" s="83" t="s">
        <v>274</v>
      </c>
      <c r="R53" s="83" t="s">
        <v>275</v>
      </c>
      <c r="S53" s="85" t="s">
        <v>244</v>
      </c>
      <c r="T53" s="159"/>
      <c r="U53" s="159"/>
      <c r="V53" s="159"/>
      <c r="W53" s="159"/>
    </row>
    <row r="54" customFormat="false" ht="45" hidden="false" customHeight="false" outlineLevel="0" collapsed="false">
      <c r="A54" s="146"/>
      <c r="B54" s="3"/>
      <c r="C54" s="49" t="n">
        <f aca="false">SUM(E54+G54+J54+M54)</f>
        <v>0.05</v>
      </c>
      <c r="D54" s="154" t="s">
        <v>276</v>
      </c>
      <c r="E54" s="49"/>
      <c r="F54" s="49"/>
      <c r="G54" s="49"/>
      <c r="H54" s="76"/>
      <c r="I54" s="77"/>
      <c r="J54" s="49" t="n">
        <v>0.05</v>
      </c>
      <c r="K54" s="76" t="n">
        <f aca="false">+J54</f>
        <v>0.05</v>
      </c>
      <c r="L54" s="49" t="n">
        <v>0.05</v>
      </c>
      <c r="M54" s="49"/>
      <c r="N54" s="76" t="n">
        <f aca="false">+M54</f>
        <v>0</v>
      </c>
      <c r="O54" s="104" t="n">
        <v>0</v>
      </c>
      <c r="P54" s="87" t="s">
        <v>277</v>
      </c>
      <c r="Q54" s="83"/>
      <c r="R54" s="83"/>
      <c r="S54" s="85" t="s">
        <v>244</v>
      </c>
    </row>
    <row r="55" s="120" customFormat="true" ht="15.75" hidden="false" customHeight="true" outlineLevel="0" collapsed="false">
      <c r="A55" s="115"/>
      <c r="B55" s="116" t="s">
        <v>147</v>
      </c>
      <c r="C55" s="117" t="n">
        <f aca="false">(E55+G55+J55+M55)</f>
        <v>1</v>
      </c>
      <c r="D55" s="117"/>
      <c r="E55" s="117" t="n">
        <f aca="false">SUM(E43:E54)</f>
        <v>0.18</v>
      </c>
      <c r="F55" s="117" t="n">
        <f aca="false">SUM(F43:F54)</f>
        <v>0.1701</v>
      </c>
      <c r="G55" s="117" t="n">
        <f aca="false">SUM(G43:G54)</f>
        <v>0.22</v>
      </c>
      <c r="H55" s="117" t="n">
        <f aca="false">SUM(H43:H54)</f>
        <v>0.229</v>
      </c>
      <c r="I55" s="117" t="n">
        <f aca="false">SUM(I43:I54)</f>
        <v>0.19617</v>
      </c>
      <c r="J55" s="117" t="n">
        <f aca="false">SUM(J43:J54)</f>
        <v>0.4</v>
      </c>
      <c r="K55" s="117" t="n">
        <f aca="false">SUM(K43:K54)</f>
        <v>0.4</v>
      </c>
      <c r="L55" s="117" t="n">
        <f aca="false">SUM(L43:L54)</f>
        <v>0.4</v>
      </c>
      <c r="M55" s="117" t="n">
        <f aca="false">SUM(M43:M54)</f>
        <v>0.2</v>
      </c>
      <c r="N55" s="117" t="n">
        <f aca="false">SUM(N43:N54)</f>
        <v>0.23283</v>
      </c>
      <c r="O55" s="117" t="n">
        <f aca="false">SUM(O43:O54)</f>
        <v>0.2219206</v>
      </c>
      <c r="P55" s="118"/>
      <c r="Q55" s="119"/>
      <c r="R55" s="119"/>
      <c r="S55" s="119"/>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row>
    <row r="56" customFormat="false" ht="255" hidden="false" customHeight="false" outlineLevel="0" collapsed="false">
      <c r="A56" s="146" t="s">
        <v>278</v>
      </c>
      <c r="B56" s="102" t="s">
        <v>279</v>
      </c>
      <c r="C56" s="28" t="n">
        <f aca="false">SUM(E56+G56+J56+M56)</f>
        <v>1</v>
      </c>
      <c r="D56" s="154" t="s">
        <v>280</v>
      </c>
      <c r="E56" s="104" t="n">
        <v>0.25</v>
      </c>
      <c r="F56" s="104" t="n">
        <v>0.25</v>
      </c>
      <c r="G56" s="104" t="n">
        <v>0.25</v>
      </c>
      <c r="H56" s="76" t="n">
        <f aca="false">+G56</f>
        <v>0.25</v>
      </c>
      <c r="I56" s="104" t="n">
        <f aca="false">+H56*50%</f>
        <v>0.125</v>
      </c>
      <c r="J56" s="104" t="n">
        <v>0.25</v>
      </c>
      <c r="K56" s="76" t="n">
        <f aca="false">+J56</f>
        <v>0.25</v>
      </c>
      <c r="L56" s="104" t="n">
        <v>0.25</v>
      </c>
      <c r="M56" s="104" t="n">
        <v>0.25</v>
      </c>
      <c r="N56" s="76" t="n">
        <f aca="false">+M56</f>
        <v>0.25</v>
      </c>
      <c r="O56" s="104" t="n">
        <v>0.25</v>
      </c>
      <c r="P56" s="83" t="s">
        <v>281</v>
      </c>
      <c r="Q56" s="83" t="s">
        <v>274</v>
      </c>
      <c r="R56" s="83" t="s">
        <v>282</v>
      </c>
      <c r="S56" s="85"/>
    </row>
    <row r="57" s="120" customFormat="true" ht="15.75" hidden="false" customHeight="true" outlineLevel="0" collapsed="false">
      <c r="A57" s="115"/>
      <c r="B57" s="116" t="s">
        <v>147</v>
      </c>
      <c r="C57" s="117" t="n">
        <f aca="false">(E57+G57+J57+M57)</f>
        <v>1</v>
      </c>
      <c r="D57" s="117"/>
      <c r="E57" s="117" t="n">
        <f aca="false">SUM(E56:E56)</f>
        <v>0.25</v>
      </c>
      <c r="F57" s="117" t="n">
        <f aca="false">SUM(F56:F56)</f>
        <v>0.25</v>
      </c>
      <c r="G57" s="117" t="n">
        <f aca="false">SUM(G56:G56)</f>
        <v>0.25</v>
      </c>
      <c r="H57" s="117" t="n">
        <f aca="false">SUM(H56:H56)</f>
        <v>0.25</v>
      </c>
      <c r="I57" s="117" t="n">
        <f aca="false">SUM(I56:I56)</f>
        <v>0.125</v>
      </c>
      <c r="J57" s="117" t="n">
        <f aca="false">SUM(J56:J56)</f>
        <v>0.25</v>
      </c>
      <c r="K57" s="117" t="n">
        <f aca="false">SUM(K56:K56)</f>
        <v>0.25</v>
      </c>
      <c r="L57" s="117" t="n">
        <f aca="false">SUM(L56:L56)</f>
        <v>0.25</v>
      </c>
      <c r="M57" s="117" t="n">
        <f aca="false">SUM(M56:M56)</f>
        <v>0.25</v>
      </c>
      <c r="N57" s="117" t="n">
        <f aca="false">SUM(N56:N56)</f>
        <v>0.25</v>
      </c>
      <c r="O57" s="117" t="n">
        <f aca="false">SUM(O56:O56)</f>
        <v>0.25</v>
      </c>
      <c r="P57" s="118"/>
      <c r="Q57" s="118"/>
      <c r="R57" s="118"/>
      <c r="S57" s="119"/>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row>
    <row r="58" s="164" customFormat="true" ht="15.75" hidden="false" customHeight="true" outlineLevel="0" collapsed="false">
      <c r="A58" s="160" t="s">
        <v>283</v>
      </c>
      <c r="B58" s="10" t="s">
        <v>284</v>
      </c>
      <c r="C58" s="161"/>
      <c r="D58" s="162"/>
      <c r="E58" s="161"/>
      <c r="F58" s="161"/>
      <c r="G58" s="161"/>
      <c r="H58" s="161"/>
      <c r="I58" s="161"/>
      <c r="J58" s="161"/>
      <c r="K58" s="161"/>
      <c r="L58" s="161"/>
      <c r="M58" s="161"/>
      <c r="N58" s="161"/>
      <c r="O58" s="161"/>
      <c r="P58" s="163"/>
      <c r="Q58" s="163"/>
      <c r="R58" s="163"/>
      <c r="S58" s="163"/>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row>
    <row r="59" s="164" customFormat="true" ht="15.75" hidden="false" customHeight="true" outlineLevel="0" collapsed="false">
      <c r="A59" s="10" t="s">
        <v>285</v>
      </c>
      <c r="B59" s="10"/>
      <c r="C59" s="161"/>
      <c r="D59" s="162"/>
      <c r="E59" s="161"/>
      <c r="F59" s="161"/>
      <c r="G59" s="161"/>
      <c r="H59" s="161"/>
      <c r="I59" s="161"/>
      <c r="J59" s="161"/>
      <c r="K59" s="161"/>
      <c r="L59" s="161"/>
      <c r="M59" s="161"/>
      <c r="N59" s="161"/>
      <c r="O59" s="161"/>
      <c r="P59" s="163"/>
      <c r="Q59" s="163"/>
      <c r="R59" s="163"/>
      <c r="S59" s="163"/>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row>
    <row r="60" s="164" customFormat="true" ht="31.5" hidden="false" customHeight="true" outlineLevel="0" collapsed="false">
      <c r="A60" s="165" t="s">
        <v>286</v>
      </c>
      <c r="B60" s="165" t="s">
        <v>287</v>
      </c>
      <c r="C60" s="161"/>
      <c r="D60" s="166"/>
      <c r="E60" s="161"/>
      <c r="F60" s="161"/>
      <c r="G60" s="161"/>
      <c r="H60" s="161"/>
      <c r="I60" s="161"/>
      <c r="J60" s="161"/>
      <c r="K60" s="161"/>
      <c r="L60" s="161"/>
      <c r="M60" s="161"/>
      <c r="N60" s="161"/>
      <c r="O60" s="161"/>
      <c r="P60" s="163"/>
      <c r="Q60" s="163"/>
      <c r="R60" s="167"/>
      <c r="S60" s="163"/>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row>
    <row r="61" s="164" customFormat="true" ht="47.25" hidden="false" customHeight="true" outlineLevel="0" collapsed="false">
      <c r="A61" s="165" t="s">
        <v>288</v>
      </c>
      <c r="B61" s="165" t="s">
        <v>289</v>
      </c>
      <c r="C61" s="161"/>
      <c r="D61" s="166"/>
      <c r="E61" s="161"/>
      <c r="F61" s="161"/>
      <c r="G61" s="161"/>
      <c r="H61" s="161"/>
      <c r="I61" s="161"/>
      <c r="J61" s="161"/>
      <c r="K61" s="161"/>
      <c r="L61" s="161"/>
      <c r="M61" s="161"/>
      <c r="N61" s="161"/>
      <c r="O61" s="161"/>
      <c r="P61" s="163"/>
      <c r="Q61" s="163"/>
      <c r="R61" s="168"/>
      <c r="S61" s="163"/>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row>
    <row r="62" s="120" customFormat="true" ht="15.75" hidden="false" customHeight="true" outlineLevel="0" collapsed="false">
      <c r="A62" s="165" t="s">
        <v>290</v>
      </c>
      <c r="B62" s="169" t="n">
        <v>43878</v>
      </c>
      <c r="C62" s="163"/>
      <c r="D62" s="170"/>
      <c r="E62" s="163"/>
      <c r="F62" s="163"/>
      <c r="G62" s="163"/>
      <c r="H62" s="171"/>
      <c r="I62" s="163"/>
      <c r="J62" s="163"/>
      <c r="K62" s="171"/>
      <c r="L62" s="163"/>
      <c r="M62" s="163"/>
      <c r="N62" s="171"/>
      <c r="O62" s="163"/>
      <c r="P62" s="163"/>
      <c r="Q62" s="163"/>
      <c r="R62" s="163"/>
      <c r="S62" s="163"/>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row>
    <row r="63" customFormat="false" ht="15.75" hidden="false" customHeight="true" outlineLevel="0" collapsed="false">
      <c r="E63" s="172"/>
      <c r="F63" s="172"/>
      <c r="J63" s="173"/>
      <c r="Q63" s="79"/>
      <c r="R63" s="79"/>
    </row>
    <row r="64" customFormat="false" ht="15.75" hidden="false" customHeight="true" outlineLevel="0" collapsed="false">
      <c r="C64" s="174"/>
      <c r="E64" s="172"/>
      <c r="F64" s="172"/>
      <c r="G64" s="174"/>
      <c r="H64" s="174"/>
      <c r="I64" s="175"/>
      <c r="J64" s="174"/>
      <c r="K64" s="174"/>
      <c r="L64" s="176"/>
      <c r="M64" s="174"/>
      <c r="N64" s="174"/>
      <c r="O64" s="176"/>
      <c r="Q64" s="79"/>
      <c r="R64" s="79"/>
    </row>
    <row r="65" customFormat="false" ht="15.75" hidden="false" customHeight="true" outlineLevel="0" collapsed="false">
      <c r="A65" s="174"/>
      <c r="B65" s="174"/>
      <c r="D65" s="174"/>
      <c r="E65" s="174"/>
      <c r="F65" s="172"/>
      <c r="Q65" s="79"/>
      <c r="R65" s="177"/>
      <c r="S65" s="178"/>
      <c r="T65" s="179"/>
    </row>
    <row r="66" customFormat="false" ht="15.75" hidden="false" customHeight="true" outlineLevel="0" collapsed="false">
      <c r="Q66" s="79"/>
      <c r="R66" s="177"/>
      <c r="S66" s="178"/>
      <c r="T66" s="179"/>
    </row>
    <row r="67" customFormat="false" ht="15.75" hidden="false" customHeight="true" outlineLevel="0" collapsed="false">
      <c r="Q67" s="79"/>
      <c r="R67" s="79"/>
      <c r="S67" s="178"/>
    </row>
    <row r="68" customFormat="false" ht="15.75" hidden="false" customHeight="true" outlineLevel="0" collapsed="false">
      <c r="Q68" s="79"/>
      <c r="R68" s="180"/>
      <c r="S68" s="181"/>
      <c r="T68" s="179"/>
    </row>
    <row r="69" customFormat="false" ht="15.75" hidden="false" customHeight="true" outlineLevel="0" collapsed="false">
      <c r="Q69" s="79"/>
      <c r="R69" s="79"/>
    </row>
    <row r="70" customFormat="false" ht="15.75" hidden="false" customHeight="true" outlineLevel="0" collapsed="false">
      <c r="Q70" s="79"/>
      <c r="R70" s="79"/>
    </row>
    <row r="71" customFormat="false" ht="15.75" hidden="false" customHeight="true" outlineLevel="0" collapsed="false">
      <c r="Q71" s="79"/>
      <c r="R71" s="182"/>
    </row>
    <row r="72" customFormat="false" ht="15.75" hidden="false" customHeight="true" outlineLevel="0" collapsed="false">
      <c r="Q72" s="79"/>
      <c r="R72" s="182"/>
    </row>
    <row r="73" customFormat="false" ht="15.75" hidden="false" customHeight="true" outlineLevel="0" collapsed="false">
      <c r="Q73" s="79"/>
      <c r="R73" s="79"/>
    </row>
    <row r="74" customFormat="false" ht="15" hidden="false" customHeight="false" outlineLevel="0" collapsed="false">
      <c r="Q74" s="79"/>
      <c r="R74" s="79"/>
    </row>
    <row r="75" customFormat="false" ht="15" hidden="false" customHeight="false" outlineLevel="0" collapsed="false">
      <c r="Q75" s="79"/>
      <c r="R75" s="79"/>
    </row>
    <row r="76" customFormat="false" ht="15" hidden="false" customHeight="false" outlineLevel="0" collapsed="false">
      <c r="Q76" s="79"/>
      <c r="R76" s="79"/>
    </row>
  </sheetData>
  <mergeCells count="31">
    <mergeCell ref="B1:O1"/>
    <mergeCell ref="P1:Q1"/>
    <mergeCell ref="B2:N2"/>
    <mergeCell ref="P2:R2"/>
    <mergeCell ref="B16:B17"/>
    <mergeCell ref="P19:P20"/>
    <mergeCell ref="Q19:Q20"/>
    <mergeCell ref="R19:R20"/>
    <mergeCell ref="S19:S20"/>
    <mergeCell ref="A23:A24"/>
    <mergeCell ref="A26:A27"/>
    <mergeCell ref="A31:A32"/>
    <mergeCell ref="P31:P32"/>
    <mergeCell ref="Q31:Q32"/>
    <mergeCell ref="R31:R32"/>
    <mergeCell ref="S31:S32"/>
    <mergeCell ref="A34:A35"/>
    <mergeCell ref="P34:P35"/>
    <mergeCell ref="Q34:Q35"/>
    <mergeCell ref="R34:R35"/>
    <mergeCell ref="S34:S35"/>
    <mergeCell ref="A37:A39"/>
    <mergeCell ref="S37:S39"/>
    <mergeCell ref="A43:A54"/>
    <mergeCell ref="B45:B47"/>
    <mergeCell ref="P45:P47"/>
    <mergeCell ref="B48:B50"/>
    <mergeCell ref="P48:P50"/>
    <mergeCell ref="Q48:Q50"/>
    <mergeCell ref="R48:R50"/>
    <mergeCell ref="B53:B5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3T16:12:09Z</dcterms:created>
  <dc:creator>laforero</dc:creator>
  <dc:description/>
  <dc:language>en-US</dc:language>
  <cp:lastModifiedBy>User</cp:lastModifiedBy>
  <cp:lastPrinted>2019-07-11T16:16:46Z</cp:lastPrinted>
  <dcterms:modified xsi:type="dcterms:W3CDTF">2021-03-01T13:31:21Z</dcterms:modified>
  <cp:revision>0</cp:revision>
  <dc:subject/>
  <dc:title/>
</cp:coreProperties>
</file>