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META 1" sheetId="3" state="visible" r:id="rId4"/>
    <sheet name="META 2" sheetId="4" state="visible" r:id="rId5"/>
    <sheet name="META 3" sheetId="5" state="visible" r:id="rId6"/>
    <sheet name="META 4 " sheetId="6" state="visible" r:id="rId7"/>
  </sheets>
  <definedNames>
    <definedName function="false" hidden="false" localSheetId="0" name="_xlnm.Print_Area" vbProcedure="false">'1'!$A$1:$P$8</definedName>
    <definedName function="false" hidden="false" localSheetId="1" name="_xlnm.Print_Area" vbProcedure="false">'2'!$A$1:$Q$1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3</xdr:colOff>
                <xdr:row>2</xdr:row>
                <xdr:rowOff>40</xdr:rowOff>
              </xdr:to>
            </anchor>
          </commentPr>
        </mc:Choice>
        <mc:Fallback/>
      </mc:AlternateContent>
    </comment>
    <comment ref="H26" authorId="0">
      <text>
        <r>
          <rPr>
            <b val="true"/>
            <sz val="9"/>
            <color rgb="FF000000"/>
            <rFont val="Tahoma"/>
            <family val="2"/>
          </rPr>
          <t xml:space="preserve">Cruz Maldonado, Miguel Angel:
</t>
        </r>
        <r>
          <rPr>
            <sz val="9"/>
            <color rgb="FF000000"/>
            <rFont val="Tahoma"/>
            <family val="2"/>
          </rPr>
          <t xml:space="preserve">La calificación de tablero de control para esta actividad fue de 80%, es decir el porcentaje de ejecución es del 2%, se debe reprogramas 0,5% para el siguiente trimestre.</t>
        </r>
      </text>
      <mc:AlternateContent>
        <mc:Choice Requires="v2">
          <commentPr autoFill="true" autoScale="false" colHidden="true" locked="false" rowHidden="false" textHAlign="justify" textVAlign="top">
            <anchor moveWithCells="false" sizeWithCells="false">
              <xdr:from>
                <xdr:col>14</xdr:col>
                <xdr:colOff>63</xdr:colOff>
                <xdr:row>24</xdr:row>
                <xdr:rowOff>15</xdr:rowOff>
              </xdr:from>
              <xdr:to>
                <xdr:col>15</xdr:col>
                <xdr:colOff>-95</xdr:colOff>
                <xdr:row>25</xdr:row>
                <xdr:rowOff>128</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6</xdr:col>
                <xdr:colOff>296</xdr:colOff>
                <xdr:row>1</xdr:row>
                <xdr:rowOff>2</xdr:rowOff>
              </xdr:from>
              <xdr:to>
                <xdr:col>20</xdr:col>
                <xdr:colOff>44</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516</xdr:colOff>
                <xdr:row>1</xdr:row>
                <xdr:rowOff>2</xdr:rowOff>
              </xdr:from>
              <xdr:to>
                <xdr:col>22</xdr:col>
                <xdr:colOff>42</xdr:colOff>
                <xdr:row>2</xdr:row>
                <xdr:rowOff>111</xdr:rowOff>
              </xdr:to>
            </anchor>
          </commentPr>
        </mc:Choice>
        <mc:Fallback/>
      </mc:AlternateContent>
    </comment>
  </commentList>
</comments>
</file>

<file path=xl/sharedStrings.xml><?xml version="1.0" encoding="utf-8"?>
<sst xmlns="http://schemas.openxmlformats.org/spreadsheetml/2006/main" count="545" uniqueCount="239">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SOCIAL EN SALUD - PARTICIPACIÓN SOCIAL, GESTIÓN TERRITORIAL Y TRANSECTORIALIDAD</t>
  </si>
  <si>
    <t xml:space="preserve">PERIODO DE REPORTE:</t>
  </si>
  <si>
    <t xml:space="preserve">IV TRIMESTRE</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M1
Cumplir al 100%, las actividades propias para el funcionamiento de la Subsecretaria de Gestión Territorial, Participación y Servicio al Ciudadano.</t>
  </si>
  <si>
    <t xml:space="preserve">META 1'!A1</t>
  </si>
  <si>
    <t xml:space="preserve">Dirección de Participación social, Gestión Territorial y Transectorialidad</t>
  </si>
  <si>
    <t xml:space="preserve">M2:
Realizar las acciones necesarias para el Mantenimiento y Sostenibilidad del Sistema  de Gestión de la SDS</t>
  </si>
  <si>
    <t xml:space="preserve">META 2'!A1</t>
  </si>
  <si>
    <t xml:space="preserve">M3:
Realizar las acciones para la implementación de las politicas de gestión y desempeño.</t>
  </si>
  <si>
    <t xml:space="preserve">META 3'!A1</t>
  </si>
  <si>
    <t xml:space="preserve">M4:
Realizar las acciones para el desarrollo de los componentes deTransparencia, acceso a la información y lucha contra la corrupción.</t>
  </si>
  <si>
    <t xml:space="preserve">META 4 '!A1</t>
  </si>
  <si>
    <t xml:space="preserve">JUR</t>
  </si>
  <si>
    <t xml:space="preserve">Gestión jurídica </t>
  </si>
  <si>
    <t xml:space="preserve">TOTAL</t>
  </si>
  <si>
    <t xml:space="preserve">DIRECCIÓN DE PLANEACIÓN INSTITUCIONAL Y CALIDAD
SISTEMA INTEGRADO DE GESTIÓN
CONTROL DOCUMENTAL
REPORTE PLAN OPERATIVO DE GESTION Y DESEMPEÑO
Código: SDS-PYC-FT-023-V.6</t>
  </si>
  <si>
    <t xml:space="preserve">Elaborado por: Álvaro Augusto Amado Camacho
Revisado por: Nury Stella Leguizamon 
Aprobado por: Juan Carlos Jaramillo Correa</t>
  </si>
  <si>
    <t xml:space="preserve">PROCESO</t>
  </si>
  <si>
    <t xml:space="preserve">CUARTO TRIMESTRE</t>
  </si>
  <si>
    <t xml:space="preserve">META</t>
  </si>
  <si>
    <t xml:space="preserve">ACTIVIDADES</t>
  </si>
  <si>
    <t xml:space="preserve">SUBACTIVIDADES</t>
  </si>
  <si>
    <t xml:space="preserve">PRODUCTOS</t>
  </si>
  <si>
    <t xml:space="preserve">EVIDENCIAS
(Documento y/o Ruta)</t>
  </si>
  <si>
    <t xml:space="preserve">ANALISIS DE LA META</t>
  </si>
  <si>
    <t xml:space="preserve">Desarrollar las actividades  contractuales, físico y financieras propias para el funcionamiento de la Subsecretaria .</t>
  </si>
  <si>
    <t xml:space="preserve">Adelantar la gestión en los procesos contractuales de persona natural de la Subsecretaria de Gestión Territorial, Participación y Servicio al Ciudadano.</t>
  </si>
  <si>
    <t xml:space="preserve">Durante el IV trimestre de 2020 se elaboraron cuarenta y cuatro (44) actas de inicio de los contratos de prestación de servicios Nos. CO1.PCCNTR. 1832109 de 2020, CO1.PCCNTR. 1856476
 de 2020, CO1.PCCNTR. 1838961 de 2020, CO1.PCCNTR. 1851345 de 2020, CO1.PCCNTR. 1851347
 de 2020, CO1.PCCNTR. 1850051 de 2020, CO1.PCCNTR. 1856356 de 2020, CO1.PCCNTR. 1856414  de 2020, CO1.PCCNTR. 1856214 de 2020, CO1.PCCNTR. 1856295 de 2020, CO1.PCCNTR. 1852433
de 2020, CO1.PCCNTR. 1862038 de 2020, CO1.PCCNTR. 1862131 de 2020, CO1.PCCNTR. 1849746
de 2020, CO1.PCCNTR. 1856432 de 2020, CO1.PCCNTR. 1859900 de 2020, CO1.PCCNTR. 1852530
de 2020, CO1.PCCNTR. 1855904 de 2020, CO1.PCCNTR. 1891777 de 2020, CO1.PCCNTR. 1851634
de 2020, CO1.PCCNTR. 1900787 de 2020, CO1.PCCNTR. 1900885 de 2020, CO1.PCCNTR. 1893996
de 2020, CO1.PCCNTR. 1856394 de 2020, CO1.PCCNTR. 1895461 de 2020, CO1.PCCNTR. 1903119
 de 2020, CO1.PCCNTR. 1890801 de 2020, CO1.PCCNTR. 1891046 de 2020, CO1.PCCNTR. 1898906
de 2020,CO1.PCCNTR. 1910123 de 2020, CO1.PCCNTR. 1919528 de 2020, CO1.PCCNTR. 1865251
de 2020, CO1.PCCNTR. 1890901 de 2020, CO1.PCCNTR. 1899329 de 2020, CO1.PCCNTR. 1945606 de 2020, CO1.PCCNTR. 1980240 de 2020, CO1.PCCNTR. 1944260 de 2020, CO1.PCCNTR. 1983045 de 2020, CO1.PCCNTR. 1948735 de 2020, CO1.PCCNTR.1964875 de 2020, CO1.PCCNTR. 1988361 de 2020, CO1.PCCNTR. 1964581 de 2020, CO1.PCCNTR. 2016837 de 2020. y CO1.PCCNTR. 2040314 de 2020. 
</t>
  </si>
  <si>
    <t xml:space="preserve">Cuarenta y cuatro (44) actas de inicio, Carpetas Compartidas//Subsecretaria de Gestión Territorial, Participación y Servicio al Ciudadano//Dirección Participación Social, Gestión Territorial y Transectorialidad//EVIDENCIAS POA 2020//PR CONTRACTUAL PN</t>
  </si>
  <si>
    <t xml:space="preserve">Se cumplió con lo programado.</t>
  </si>
  <si>
    <t xml:space="preserve">Realizar seguimiento a la ejecución de los contratos y/o convenios interadministrativos a cargo de la Dirección de Participación Social, Gestión Territorial y Transectorialidad</t>
  </si>
  <si>
    <t xml:space="preserve">1. Once Informes revisados, Convenio 1572278-2020 (Agosto- radicado No. 2020ER47595 del 01/10/2020; Septiembre- radicado No. 2020ER50597 del 19/10/2020; NOVIEMBRE- radicado No. 2020ER60062 del 16/12/2020; FINALES- radicado No. 2020ER60064 del 16/12/2020); Convenio 1572283-2020 (Septiembre- radicado No. 2020ER50368 del 16 de octubre de 2020; OCTUBRE- radicado No. 2020ER554518 del 13 de noviembre de 2020; NOVIEMBRE- radicado No. 2020ER58707 del 09 de diciembre de 2020; FINALES- radicado No. 2020ER59763 del 14 de diciembre de 2020); Convenio 736-2019 (FINAL- radicado No.2020ER47568 del 30/09/2020); Convenio 1572568-2020 (Septiembre-radicado No. 2020ER51511 del 26 de octubre de 2020; FINALES- radicado No. 2020ER51512 del 26 de octubre de 2020)
2. Cuatro reuniones virtuales de seguimiento, seguimiento al Convenio 1572278-2020, de las acciones ejecutadas en el mes de septiembre, el día 13/10/2020; al Convenio 1572283-2020, de las acciones ejecutadas en el mes de septiembre, el día 16/10/2020; Convenio 1572283-2020, de las acciones ejecutadas en el mes de octubre, el día 11/11/2020; Convenio 1572278-2020, de las acciones ejecutadas en el mes de octubre, el día 17/11/2020
3. Seis desembolsos gestionados, segundo desembolso del Convenio 1572278-2020, tercer desembolso del Convenio 1572278-2020, último desembolso del Convenio 736-2019, cuarto desembolso del Convenio 1572568-2020, cuarto desembolso del Convenio 1572283-2020 y primer desembolso del Convenio 1964524-2020
4. Tres Informes trimestrales de supervisión de los Convenios, 1572568-2020, 1572283-2020 y 1572278-2020. Anexo Informes. 
</t>
  </si>
  <si>
    <t xml:space="preserve">1. Once Informes revisados, Carpetas Compartidas//Subsecretaria de Gestión Territorial, Participación y Servicio al Ciudadano//Dirección Participación Social, Gestión Territorial y Transectorialidad//EVIDENCIAS POA 2020//CONVENIOS INTERADMINISTRATIVOS//IVTRIMESTRE//SEGUIMIENTO
2. Cuatro reuniones virtuales de seguimiento, Carpetas Compartidas//Subsecretaria de Gestión Territorial, Participación y Servicio al Ciudadano//Dirección Participación Social, Gestión Territorial y Transectorialidad//EVIDENCIAS POA 2020//CONVENIOS INTERADMINISTRATIVOS//IVTRIMESTRE//RETROALIMENTACION
3. Seis desembolsos gestionados, Carpetas Compartidas//Subsecretaria de Gestión Territorial, Participación y Servicio al Ciudadano//Dirección Participación Social, Gestión Territorial y Transectorialidad//EVIDENCIAS POA 2020//CONVENIOS INTERADMINISTRATIVOS//IVTRIMESTRE//DESEMBOLSOS
4. Tres (3) Informes Supervisión, CARPETAS Compartidas//Subsecretaria de Gestión Territorial, Participación y Servicio al Ciudadano//Dirección Participación Social, Gestión Territorial y Transectorialidad//EVIDENCIAS POA 2020//CONVENIOS INTERADMINISTRATIVOS//IVTRIMESTRE//SUPERVISIÓN
</t>
  </si>
  <si>
    <t xml:space="preserve">Se realizo el seguimiento a la ejecución de las actividades programadas en los Convenios suscritos por la Dirección de Participación Social, Gestión Territorial y Transectorialidad.</t>
  </si>
  <si>
    <t xml:space="preserve">Desarrollar las actividades de orden Físico, financiero y presupuestal del proyecto de Inversión y de los requerimientos de la Subsecretaria de Gestión Territorial, Participación y Servicio al Ciudadano.</t>
  </si>
  <si>
    <t xml:space="preserve">1. Programación  PAC correspondiente al cuarto trimestre de la vigencia 2020
2. Programación  PAC correspondiente al cuarto trimestre de la Reserva  2020
3. Tres (3) planillas de contratistas vigencia (cumplidos), de los meses de octubre, noviembre y diciembre de 2020. 
4. Tres (3) seguimientos PAA actualizado en One Drive, para los meses de octubre, noviembre y diciembre de 2020  
5. Tres (3) informes GIROS PRESUPUESTALES para los meses eoctubre, noviembre y diciembre  de 2020. 
6. Tres (3) SEGPLAN actualizados para los periodos octubre, noviembre y diciembre  de 2020.
7. dieciocho (19)  informes de ejecucion financiera para seguiniento a compromisos para los meses eoctubre, noviembre y diciembre  de 2020  proyecto 7750.. 
8. tres(3)  modificaciones al PAA y proyecto 7750 por traslado de recursos entre  actividades.</t>
  </si>
  <si>
    <t xml:space="preserve">1. ARCHIVO ENVIO PAC VIA CORREO ELECTRONICO A LA DIRECCION FINANCIERA  Y PROGRAMACION PAC EN EXCEL, EN LA SIGUIENTE RUTA: Carpeta Compartida:\SUBSECRETARIA DE GESTIÓN TERRITORIAL, PARTICIPACIÓN Y SERVICIO AL CIUDADANO / DIRECCION DE PARTICIPACION SOCIAL GESTION TERRITORIAL Y TRANSECTORIALIDAD / EVIDENCIAS POA 2020/ACTIV FISICO-FINANC-PRESUP/ 4 TRIMESTRE 2020/ 1_PROGRAMACION_VIGENCIA_PAC
2.ARCHIVO ENVIO PAC VIA CORREO ELECTRONICO A LA DIRECCION FINANCIERA  Y PROGRAMACION PAC EN EXCEL, EN LA SIGUIENTE RUTA: Carpeta Compartida:\SUBSECRETARIA DE GESTIÓN TERRITORIAL, PARTICIPACIÓN Y SERVICIO AL CIUDADANO / DIRECCION DE PARTICIPACION SOCIAL GESTION TERRITORIAL Y TRANSECTORIALIDAD / EVIDENCIAS POA 2020/ACTIV FISICO-FINANC-PRESUP/ 4_TRIMESTRE 2020/  2_PROGRAMACION_RESERVAS_PAC
3 .ARCHIVO ENVIO PLANILLAS DE CONTRATISTAS VIA CORREO ELECTRONICO Y FISICO DEL FORMATO DE CUMPLIDO, REMITIDO A LA DIRECCION FINANCIERA, EN LA SIGUIENTE RUTA: Carpeta Compartida:\SUBSECRETARIA DE GESTIÓN TERRITORIAL, PARTICIPACIÓN Y SERVICIO AL CIUDADANO / DIRECCION DE PARTICIPACION SOCIAL GESTION TERRITORIAL Y TRANSECTORIALIDAD /EVIDENCIAS POA 2020/ ACTIV FISICO-FINANC-PRESUP/ 4 TRIMESTRE 2020/ 3_PLANILLAS CONTRATISTAS
4. SEGUIMIENTO PAA OCURBRE, NOVIEMBRE Y DICIEMBRE  DE 2020 EN EXCEL EN LA SIGUIENTE RUTA: Carpeta Compartida:\SUBSECRETARIA DE GESTIÓN TERRITORIAL, PARTICIPACIÓN Y SERVICIO AL CIUDADANO / DIRECCION DE PARTICIPACION SOCIAL GESTION TERRITORIAL Y TRANSECTORIALIDAD /EVIDENCIAS POA 2020/ ACTIV FISICO-FINANC-PRESUP/ 4 TRIMESTRE 2020/4_SEGUIMINETO _PAA.
5. INFORME GIROS PRESUPUESTALES EN EXCEL, EN LA SIGUIENTE RUTA:   Carpeta Compartida:\SUBSECRETARIA DE GESTIÓN TERRITORIAL, PARTICIPACIÓN Y SERVICIO AL CIUDADANO / DIRECCION DE PARTICIPACION SOCIAL GESTION TERRITORIAL Y TRANSECTORIALIDAD /EVIDENCIAS POA 2020/ ACTIV FISICO-FINANC-PRESUP/ 4 TRIMESTRE 2020/_5 INFORMES_SIVICOF
6. SEGUIMIENTO A  EJECUCION FINANCIERA CONTRATOS PERSONA NATURAL Y JURIDICAS EN EXCEL EN LA SIGUIENTE RUTA:  Carpeta Compartida:\SUBSECRETARIA DE GESTIÓN TERRITORIAL, PARTICIPACIÓN Y SERVICIO AL CIUDADANO / DIRECCION DE PARTICIPACION SOCIAL GESTION TERRITORIAL Y TRANSECTORIALIDAD /EVIDENCIAS POA 2020/ ACTIV FISICO-FINANC-PRESUP/ 4 TRIMESTRE 2020/_SEGUIMINETOS_6 FINANCIEROS
7. SEGPLAN   OCTUBRE, NOVIEMBRE, DICIEMBRE DE 2020 EN  EXCEL EN LA SIGUIENTE RUTA: Carpeta Compartida:\SUBSECRETARIA DE GESTIÓN TERRITORIAL, PARTICIPACIÓN Y SERVICIO AL CIUDADANO / DIRECCION DE PARTICIPACION SOCIAL GESTION TERRITORIAL Y TRANSECTORIALIDAD /EVIDENCIAS POA 2020/ ACTIV FISICO-FINANC-PRESUP/ 4 TRIMESTRE 2020/7_SEGPLAN_2020
8.FORMATOS MODIFICACION PAA Y  DOCUMENTOS MODIFICACION DEL PROYECTO, EN LA SIGUIENTE RUTA:  Carpeta Compartida:\SUBSECRETARIA DE GESTIÓN TERRITORIAL, PARTICIPACIÓN Y SERVICIO AL CIUDADANO / DIRECCION DE PARTICIPACION SOCIAL GESTION TERRITORIAL Y TRANSECTORIALIDAD /EVIDENCIAS POA 2020/ ACTIV FISICO-FINANC-PRESUP/ 4 TRIMESTRE 2020/8_MODIFICACIONES PAA Y PROYECTO
</t>
  </si>
  <si>
    <t xml:space="preserve">Se cumplió con las actividades planeadas para el trimestre en el Orden Físico financiero y Presupuestal, alcanzando el Porcentaje de actividades realizadas para el funcionamiento Administrativo de la Subsecretaria.</t>
  </si>
  <si>
    <t xml:space="preserve">SUBTOTAL</t>
  </si>
  <si>
    <t xml:space="preserve">Gestionar la Documentación del Sistema de Gestión de la SDS.</t>
  </si>
  <si>
    <t xml:space="preserve">Actualizar la Gestión Documental del proceso.</t>
  </si>
  <si>
    <t xml:space="preserve">Se gestionó la Documentación del Sistema Integrado de Gestión Distrital en el marco MIPG. 
a. Se revisó la actualización del Procedimiento Gestión de Proyectos de inversión local en salud, código: SDS-GSS-PR-05 V.06; y se gestionó su cargue conformé al control documental en el aplicativo ISOLUCION. Anexo Documento. 
b. Se revisó y ajusto el Instructivo MANEJO DE LOS BUZONES FÍSICOS INSTITUCIONALES EN LA SDS, código SDS-GSS-INS-005. Anexo Instructivo y Email. 
c. Se revisó, ajusto y se gestionó el control documental del Manual de Gestión Territorial en Salud, código: SDS-GSS-MN-004 V.4. Anexo documento.  
d. Se revisó la actualización del Lineamiento CONTROL SOCIAL EN SALUD, Código: SDS-GSS-LN-013 V.3; y se gestionó su cargue conformé al control documental en el aplicativo ISOLUCION. Anexo Documento. 
e.  Se revisó la actualización del FT DIAGNÓSTICO SITUACIONAL INICIAL Y DE ACTUALIZACIÓN  
f. PROCESO DE ATENCIÓN AL USUARIO EN EAPB -IPS, Código: SDS-GSS-FT-036 V.2; y se gestionó su cargue conformé al control documental en el aplicativo ISOLUCION. Anexo Documento. 
g. Se revisó la actualización del Manual de Servicio a la Ciudadanía, Código: SDS-GSS-MN-005 V.1; y se gestionó su cargue conformé al comité de Gestión y Desempeño. Anexo documento. 
h. Se revisó, ajusto y gestiono el Control documental del Lineamiento GESTIÓN POBLACIONAL, DIFERENCIAL Y DE GÉNERO, Código: SDS-GSS-LN-015  V.2. Anexo documento.  
i. Se realizó Inventario de Gestión Documental del Proceso de Gestión social en Salud. Anexo documento. </t>
  </si>
  <si>
    <t xml:space="preserve">1.PR GESTIÓN PILS, Carpetas Compartidas//Subsecretaria de Gestión Territorial, Participación y Servicio al Ciudadano//Dirección Participación Social, Gestión Territorial y Transectorialidad//EVIDENCIAS POA 2020//META 2// IV TRIMESTRE// GESTION DOCUMENTAL
2. Dos Lineamientos, Carpetas Compartidas//Subsecretaria de Gestión Territorial, Participación y Servicio al Ciudadano//Dirección Participación Social, Gestión Territorial y Transectorialidad//EVIDENCIAS POA 2020//META 2// IV TRIMESTRE // GESTION DOCUMENTAL
3.  Un Formato (1), Carpetas Compartidas//Subsecretaria de Gestión Territorial, Participación y Servicio al Ciudadano//Dirección Participación Social, Gestión Territorial y Transectorialidad//EVIDENCIAS POA 2020//META 2// IV TRIMESTRE// GESTION DOCUMENTAL 
4. DOS MANUALES (2), Carpetas Compartidas//Subsecretaria de Gestión Territorial, Participación y Servicio al Ciudadano//Dirección Participación Social, Gestión Territorial y Transectorialidad//EVIDENCIAS POA 2020//META 2// IV TRIMESTRE// GESTION DOCUMENTAL
5. Un Instructivo, Carpetas Compartidas//Subsecretaria de Gestión Territorial, Participación y Servicio al Ciudadano//Dirección Participación Social, Gestión Territorial y Transectorialidad//EVIDENCIAS POA 2020//META 2// IV TRIMESTRE// GESTION DOCUMENTAL
6. Un Inventario, Carpetas Compartidas//Subsecretaria de Gestión Territorial, Participación y Servicio al Ciudadano//Dirección Participación Social, Gestión Territorial y Transectorialidad//EVIDENCIAS POA 2020//META 2// IV TRIMESTRE// GESTION DOCUMENTAL
</t>
  </si>
  <si>
    <t xml:space="preserve">Se alcanzo el porcentaje de avance en el Inventario Documental GSS.</t>
  </si>
  <si>
    <t xml:space="preserve">Implementar acciones que contribuyan a la política de mejora normativa.</t>
  </si>
  <si>
    <t xml:space="preserve">Realizar la actualización  de la normatividad.</t>
  </si>
  <si>
    <t xml:space="preserve">1. Se presentaron las novedades en el Normograma del Proceso GSS, en los meses de octubre, noviembre y diciembre, remitiendo correo a la dirección de Planeación Institucional y Calidad.
2. Se realizó reporte trimestral del Normograma del Proceso GSS.</t>
  </si>
  <si>
    <t xml:space="preserve">MEJORA NORMATIVA, Carpetas Compartidas//Subsecretaria de Gestión Territorial, Participación y Servicio al Ciudadano//Dirección Participación Social, Gestión Territorial y Transectorialidad//EVIDENCIAS POA 2020//META 2// IV TRIMESTRE</t>
  </si>
  <si>
    <t xml:space="preserve">Se mantiene el Normograma aplicable del proceso actualizado.</t>
  </si>
  <si>
    <t xml:space="preserve">Gestionar  y monitorear  el desempeño de los procesos.</t>
  </si>
  <si>
    <t xml:space="preserve">Formular el POGD de la DPSGTyT.</t>
  </si>
  <si>
    <t xml:space="preserve">Realizar el Reporte POGD</t>
  </si>
  <si>
    <t xml:space="preserve">Se realiza el reporte del POGD del tercer trimestre del 2020</t>
  </si>
  <si>
    <t xml:space="preserve">POGD,  Carpetas Compartidas//Subsecretaria de Gestión Territorial, Participación y Servicio al Ciudadano//Dirección Participación Social, Gestión Territorial y Transectorialidad//EVIDENCIAS POA 2020//META 2// IV TRIMESTRE // POGESTIONYDESEMPEO III TRIM_PSGTYT</t>
  </si>
  <si>
    <t xml:space="preserve">Se cumplió con el requerimiento</t>
  </si>
  <si>
    <t xml:space="preserve">Elaborar el Informe de Gestión del POGD</t>
  </si>
  <si>
    <t xml:space="preserve">Gestionar los Riesgos del Proceso</t>
  </si>
  <si>
    <t xml:space="preserve">Actualizar el Mapa de Riesgos</t>
  </si>
  <si>
    <t xml:space="preserve">Realizar la autoevaluación de riesgos por proceso y de corrupción</t>
  </si>
  <si>
    <t xml:space="preserve">Elaborar informes resultado de la gestión del riesgo.</t>
  </si>
  <si>
    <t xml:space="preserve">Gestionar Informe de revisión por la dirección</t>
  </si>
  <si>
    <t xml:space="preserve">Diligenciar y remitir la información que se requiere para el informe de revisión por la dirección.</t>
  </si>
  <si>
    <t xml:space="preserve">Analizar la Percepción del Cliente</t>
  </si>
  <si>
    <t xml:space="preserve">Realizar el ejercicio de percepción del cliente del proceso.</t>
  </si>
  <si>
    <t xml:space="preserve">Se elaboro el Informe de Percepción del Cliente.</t>
  </si>
  <si>
    <t xml:space="preserve">Informe, Carpetas Compartidas//Subsecretaria de Gestión Territorial, Participación y Servicio al Ciudadano//Dirección Participación Social, Gestión Territorial y Transectorialidad//EVIDENCIAS POA 2020//META 3// IVTRIMESTRE </t>
  </si>
  <si>
    <t xml:space="preserve">Elaborar Informe Consolidado de Percepción del Cliente de los Procesos</t>
  </si>
  <si>
    <t xml:space="preserve">Gestionar la Mejora Continua de los Procesos.</t>
  </si>
  <si>
    <t xml:space="preserve">Gestionar los planes de mejora del proceso.</t>
  </si>
  <si>
    <t xml:space="preserve">Se gestiono la mejora continua del Proceso: 
a. Se gestionó el seguimiento a las acciones para abordar riesgos números, 2132, 2133, 2134, 2130, 2131 y 2138. Anexo Email. 
b.  Se subió al aplicativo Isolución el Plan de mejora Producto de la Auditoria “REPOSITORIO DEL OBS. DE SALUD BOGOTA – SALUDATA”. Anexo Registro Plan de mejora en Isolucion. </t>
  </si>
  <si>
    <t xml:space="preserve">MEJORA CONTINUA,  Carpetas Compartidas//Subsecretaria de Gestión Territorial, Participación y Servicio al Ciudadano//Dirección Participación Social, Gestión Territorial y Transectorialidad//EVIDENCIAS POA 2020//META 2// IV TRIMESTRE // ACCIONES CORRECTIVAS seguimiento y planes de mejora</t>
  </si>
  <si>
    <t xml:space="preserve">Se realizo seguimiento a las acciones correctiva competencia de la Dirección.</t>
  </si>
  <si>
    <t xml:space="preserve">Participar en las actividades para renovación de la certificación del SGC de la SDS.</t>
  </si>
  <si>
    <t xml:space="preserve">Gestionar las acciones para el cumplimiento de la Política de Participación ciudadana en la Gestión Pública.</t>
  </si>
  <si>
    <t xml:space="preserve">Realizar el ejercicio de Rendición de cuentas 2020, como mecanismo de control a la Gestión en Salud, conforme al Manual Único de Rendición de Cuentas de la Función Pública (DAFP)</t>
  </si>
  <si>
    <t xml:space="preserve">1. Participación Protocolo de Rendición de cuentas de las Entidades del Distrito. (28.09.2020)
2. Mesa técnica de Institucional e interinstitucional para el seguimiento a la Estrategia de rendición de Cuentas. (28.09.2020; 29.09.2020; 19.10.2020; 21.10.2020)
3. Publicación en la página web del documento la Estrategia de Rendición de Cuentas 2020.  
4. Diseño y ejecución de acciones análogas para la consulta ciudadana sobre Rendición de Cuentas. (13.10.2020) Acciones publicadas en las redes sociales de TIPS; Acciones en calle 16 de octubre: USS Candelaria, Plaza de Mercado Perseverancia; Acciones en Calle 17 de octubre: Localidad de Suba; Acciones en calle 19 de octubre: USS Tunal; Acciones en calle 20 de octubre: SDS, evento líderes en salud de la Red Sur Occidente. Y funcionarios, Video con el Señor secretario: 26.10.2020
5. Diseño de metodologías Diálogo ciudadano con las Oficinas de Participación social de las Subredes (14.10.2020)
6. Publicación en la página web para consultar a la ciudadanía sobre rendición de cuentas del Sector, con 195 encuestas realizadas durante el 1 de octubre al 25 de octubre de 2020. 
7. Cuatro (4) Diálogos de doble vía con la ciudadanía y sus organizaciones. “Diálogos Ciudadanos Cuentas con Salud”:
Red Norte: 111 participantes (9.11.2020) 
Red Sur: 100 participantes (11.11.2020)
Red Centro Oriente: 92 participantes (13.11.2020)
Red Sur Occidente: 133 participantes (13.11.2020)
8. Alistamiento dialogo en espacio principal de Rendición de Cuentas.  Total, de asistentes: 32 personas. (26.11.2020) 
9. Desarrollo espacio principal de Rendición de Cuentas del Sector Salud 2020.  Evento de modalidad Mixta (presencial SDS y Virtual Canal de YouTube y Facebook); Se obtuvieron los siguientes resultados: 315 asistentes, 280 espectadores conectados y 6193 alcance de la transmisión; Preguntas en el Espacio de diálogo: 23 preguntas en el espacio principal. 
Redes Sociales: 72 comentarios y preguntas virtuales, 30 sugerencias virtuales, 7 reclamos y 25 felicitaciones. 
10. Consolidación de las preguntas relacionadas en el espacio principal de Rendición de Cuentas.
11. Aplicación de encuesta de Evaluación rendición de Cuentas (62 respuestas) 
12. Elaboración del Informe de Evaluación de la Estrategia “Cuentas con Salud 2020”
</t>
  </si>
  <si>
    <t xml:space="preserve">RENDICIÓN CUENTAS, Carpetas Compartidas//Subsecretaria de Gestión Territorial, Participación y Servicio al Ciudadano//Dirección Participación Social, Gestión Territorial y Transectorialidad//EVIDENCIAS POA 2020//CONTROL SOCIAL// IV TRIMESTRE 
1. Video de Transmisión: 
https://www.youtube.com/watch?v=fm4VY19XLpU
2. Relación de preguntas del espacio principal 
https://saludcapitalgovco-my.sharepoint.com/:f:/g/personal/a1cardenas_saludcapital_gov_co/EveQlxJDGbtDsf1Pmqn084cBuHR_vJs7rZ_7kP6OjQ55Kg?e=XWCAi1
3. Evaluación de Rendición de cuentas 2020 
https://saludcapitalgovco-my.sharepoint.com/:x:/r/personal/a1cardenas_saludcapital_gov_co/Documents/CONTROL%20SOCIAL%202020/6.%20PAAC%202020/IV%20TRIMESTRE/Encuesta%20Eva.%20Rendici%C3%B3n%20de%20cuentas%202020.xlsx?d=wb078f74a77194d099abf52fe5c444803&amp;csf=1&amp;web=1&amp;e=Drrnen
4. Canal de YouTube Tips Bogotá: https://www.youtube.com/watch?v=ar-PhCOADW4&amp;t=65s
6. Enlace TIPS Bogotá.           https://www.youtube.com/watch?v=Vjg8urjnWpQ&amp;t=1790s
</t>
  </si>
  <si>
    <t xml:space="preserve">Se cumple con las actividades programadas.</t>
  </si>
  <si>
    <t xml:space="preserve">Desarrollar el ejercicio del  control social a la gestión en salud  y el manejo trasparente de estos recursos.</t>
  </si>
  <si>
    <t xml:space="preserve">Acciones desarrolladas:
a. 1. Dos (2) mesas de diálogo especializadas sobre infraestructura hospitalaria CAPS y UMHES con los observatorios de salud y veedurías especializadas, como compromiso en plataforma Colibrí (14 y 21 de octubre de 2020) 
2. Capacitación a funcionarios del sector saludo sobre el derecho a la participación y acceso a la información, entidades invitadas DAFP y Veeduría Distrital. Total de participantes: 110 personas. (5.11.2020)
3. Mesas técnicas Institucional e interinstitucional para el seguimiento a la Estrategia de rendición de Cuentas – diálogos Ciudadanos. (6.11.2020; 11.11.2020; 18.11.2020; 26.11.2020)
4. Participación de la Semana del Cuidado con la charla “Cuidado de lo público” invitados Diego Maldonado de Secretaria de Gobierno y Edison Sánchez Vocero de la Red Distrital de Veedurías. (10.11.2020)
5. Promover espacios distritales que permitan socializar los hallazgos y observaciones de las veedurías ciudadanas, generando acuerdos y compromisos en la mejora de la gestión: 
• Cinco (5) reuniones preparación y alistamiento para el encuentro de la Red Distrital de Veedurías con el Secretario de Salud. (17.11.2020; 19.11.2020 (Institucional) 19.11.2020; 20.11.2020; 21.11.2020)
• Encuentro de la Red Distrital por la Transparencia y Exigibilidad del derecho a la salud con el Secretario de Salud. Modalidad análoga y digital (Transmisión Meet y YouTube: 285 vistas). Total, participantes: 80 participantes.  (24.11.2020)
6. Capacitación control social y petición de cuentas a grupos poblacionales, diferenciales y de género como invitado el DAFP. Total, de asistentes: 31 personas. (25.11.2020)  
b. Ejercicio del control social a la gestión en salud:
07/10/2020 Asistencia técnica  de control social y rendición de cuentas a los veedores del Nuevo Hospital de Bosa Asistentes: 7
(08-10-2020) Mesa de diálogo y asistencia técnica veeduría ciudadana obra de infraestructura San Juan de Dios
16/10/2020 Asistencia técnica  a los líderes de la UPZ 85 comunidad laureles, localidad Bosa en tema de control social y rendición de cuentas. Asistentes: 17
(27-10-2020) Asistencia técnica veeduría PIL de la Subred Centro Oriente, capacitación en control social en salud (7 asistentes)
(28-10-2020) Mesa de diálogo Bimensual de la veeduría CAPS DIANA TURBAY con la Sub Red Centro Oriente frente a la estrategia y asistencias técnicas.
(29-10-2020) Mesa de diálogo Veeduría Santa Clara frente a la estrategia y asistencias técnicas.
20/10/2020 Mesa de dialogo Veeduría APP Bosa, con el objetivo de brindar avances del proyecto  en mención. Asistentes: 5
28/10/2020 Constitución veeduría PIL de la localidad de Puente Aranda. 7  veedores constituidos
30/10/2020 Se asiste técnicamente a la veeduría Torre de Kennedy , Se llevó a cabo recorrido a la obra Torre de Urgencias de Kennedy, se contó con la presencia del Sr Secretario de Salud, veedores, interventoría, constructores, Subred Suroccidente. Con el objetivo de generar un espacio de dialogo con la veeduría en mención. 
(09-11-2020) Mesa de diálogo de la Veeduría de Mujeres Indígenas que se encuentra planteando su objeto de vigilancia y control con el tema de la ruta Perinatal con atención diferencial. (9 asistentes)
09 / 11 / 2020.  Seguimiento. VEEDURIA.   Mesa de trabajo con veeduria PSPIC y entidades para socializar avances de los diferentes espacios de trabajo
09/11/2020 Asistencia técnica con los ejecutores y supervisores para planear la formalidad de la veeduría PIL Bosa proyecto 1337 CT 271/2019,
11/11/2020 Se constituyó ante personería la veeduría de proyectos e inversión local de Bosa, y así mismo se brindó capacitación de la ley 850 2003, 10 Veedores constituidos y capacitados.
(10-11-2020) seguimiento a la a la obra del Santa Clara CHNSJD, solicitud de peticiones de la veeduría Santa Clara CHNSJD (6 asistentes)
(17-11-2020) Conversación sobre la reorganización de la veeduría de Salud plena para las mujeres. (5 asistentes)
(17-11-2020) Mesa de dialogó y asistencia técnica en preparación de la reunión de la red Distrital de Veedurías con el Secretario de Salud. (17 asistentes)
(19-11-2020) Mesa de diálogo y asistencia técnica CAPS los Libertadores- Subred Centro Oriente. Seguimiento entre los veedores e institución frente a la obra de infraestructura.  (22 asistentes)
(20-11-2020) Mesa de dialogó y asistencia técnica en preparación de la reunión de la red Distrital de Veedurías con el Secretario de Salud. (17 asistentes)
24-11-2020) Mesa de diálogo con el secretario distrital de salud y red de veedurías sobre los avances y retos de la gestión pública en la garantía del derecho de la salud, para construir colectivamente acuerdos entre la Red Distrital de Veedurías en Salud y la Administración Distrital. (16 asistentes)
(10-12-2020) Mesa de diálogo de veeduría Mujeres indígenas para desarrollar plan de trabajo con las mujeres indígenas con la mesa interdependencias (15 asistentes)
(15-12-2020) Mesa de diálogo para la evaluación veeduría, desarrollar el plan de trabajo veeduría, caracterización veeduría (16 asistentes)
15/12/2020 Asistencia Tecnica. Red Norte.  Capacitación con ASOUS de FAmisanar para preparar proceso de rendición de cuentas de la ASOUS y mostrar elementos basicos que se deben tener en cuenta. Mayores capacidades de ASOUS FAmisanar frente a procesos de REndición de Cuentas
</t>
  </si>
  <si>
    <t xml:space="preserve">CONTROL SOCIAL,  Carpetas Compartidas//Subsecretaria de Gestión Territorial, Participación y Servicio al Ciudadano//Dirección Participación Social, Gestión Territorial y Transectorialidad//EVIDENCIAS POA 2020//CONTROL SOCIAL// IV TRIMESTRE </t>
  </si>
  <si>
    <t xml:space="preserve">Gestionar, asesorar y asistir técnicamente a los procesos de formulación, ejecución, seguimiento y evaluación de los proyectos de inversión local en salud.</t>
  </si>
  <si>
    <t xml:space="preserve">PILS NORTE
1. Un concepto de favorabilidad, Proyecto No.  1477 - ayudas para la calidad de vida de las personas con discapacidad – Engativá
2. Diez (10) seguimientos / Ocho (8) asistencias técnicas/ Una (1) mesa de trabajo/Ocho (8) comités/ Dos (2) presentación pública, realizadas en el ciclo de los proyectos en salud de los FDL
01 USAQUÉN
14 / 10 / 2020.  Seguimiento.  Empalme con supervisor delegado por la Alcalida local, y definición de asignación de recursos vigencia 2020 proceso de adición.
14 / 10 / 2020.  Seguimiento.  Seguimiento al la solicitud de adición por parte de la alcaldia convenio 154/2019, definición de enlace encargado de la supervisión delegado solicitud reunión con jefe planeación
16 / 10 / 2020.  Comité.  Asistencia Comité técnico de Seguimiento Convenio 154 de 2019 presentación novedades de prórroga y adición  y seguimiento físico financiero
21 / 10 / 2020.  Comité. 01 USAQUÉN.   Se participa en comité de aprobación convenio 154 de 2019 - Usaquén en el cual  se realizó presentación de 27 usuarios con DAP prescritos los cuales fueron aprobados por el comité
03 / 11 / 2020.  Seguimiento. 01 USAQUÉN.   Asistencia técnica al profesional delegado por la alcaldía local, referente al proceso de ingreso de elementos (DAP) verificación de condiciones técnicas de acuerdo a la prescripción.
10 / 11 / 2020.  Comité. 01 USAQUÉN.   Asistencia  técnica en el Comité Técnico de Aprobación Convenio 154 de 2019.
12 / 11 / 2020.  Comité. 01 USAQUÉN.   Asistencia  y participación en comité de seguimiento,  presentación informe  del  noveno periodo convenio interadmistrativo 154/2019
01/12/2020 Comité. 01 USAQUEN Asistencia técnica en el marco del comité de aprobación No. 2  del convenio interadministrativo 154 de 2019 de la localidad de Usaquén.
09/12/2020 Comité. 01 USAQUEN Asistencia técnica en el marco del comité de aprobación No. 3 del convenio interadministrativo 154 de 2019 de la localidad de Usaquén.
16/12/2020 Comité. 01 USAQUEN Asistencia técnica en el marco del comité de segumiento, Convenio Interadministrativo 154 de 2019 de la localidad de Usaquén
02 CHAPINERO
15 / 10 / 2020.  Asistencia Técnica.  Revisión de documento Anexo técnico  y correo electrónico de remisión observaciones
10 ENGATIVÁ
28 / 09 / 2020.  Concepto.  Revisión de solicitud y soportes técnicos proyecto de inversión local para emisión de concepto favorable 1477 de la localidad de Engativá
13 / 10 / 2020.  Seguimiento.  Se realiza comité de seguimiento séptimo período presentación de último informe  Contrato Interadministrativo No. 379 /2019
11 SUBA
01 / 10 / 2020.  Asistencia Técnica.  Presentación de Proyecto De Acuerdo Plan de Desarrollo Local Suba No. 010/2020 primer debate.
12 / 10 / 2020.  Asistencia Técnica.  Asistencia técnica a la JAL de Suba sesión extraordinaria de aprobación plan de Desarrollo 2021-24 intervención por parte del sector aclaración contenidos conceptos de gasto, definición y aprobación de metas y recursos para línea de inversión (SALUD)
11 / 11 / 2020.  Presentacion Pública. 11 SUBA.   Presentación Proyecto de Inversión local Convenio Interadministrativo No. 421 De 2019 a la Junta de Administradora local de suba por parte de la Subred norte (ejecutor) y FDL.  En cumplimiento a la programación de prestaciones públicas iniciales del proyecto.
11 / 11 / 2020.  Comité. 11 SUBA.   Asistencia  y participación en comité de seguimiento Extraordiario,  presentación informe  del  primer  periodo convenio interadmistrativo 421/2019.
01/12/2020 Seguimiento. 11 SUBA Asistencia técnica:  Propuesta guía y recomendaciones  de presentación pública CIA 421-219, dirigida a la profesional de apoyo de la supervisión del FDL de  localidad Suba. 
03/12/2020 Presentacion Pública. 11 SUBA Presentación pública inicial en el marco de la ejecución del convenio interadministrativo 421 de 2019 entre el Fondo de desarrollo local de Suba y la E.S.E. Subred de servicios Norte.
07/12/2020 Seguimiento. 11 SUBA Asistencia técnica en el proceso de revisión documental al FDL en el marco del convenio 421-2019 localidad de Suba.
18/12/2020 Comité. 11 SUBA Asistencia técnica en el marco del comité de aprobación, Convenio Interadministrativo 421 de 2019 de la localidad de Suba.
11/12/2020 Seguimiento. 11 SUBA Asistencia técnica en el marco de la Sala situacional de Suba referente a la socialización de proceso de otorgamiento de dispositivos de asistencia personal CIA 421 -2019, en aras de promover espacios de articulación con los representantes de las EPS asistentes. 
12 BARRIOS UNIDOS
07 / 10 / 2020.  Mesas de Trabajo.  Mesa de trabajo revisión documentos finales (anexo técnico, cuadro de costos) convenio interadministrativo
16 / 10 / 2020.  Asistencia Técnica.  Revisión de documento Anexo técnico  y correo electrónico de remisión observaciones
17 / 11 / 2020.  Asistencia Técnica. 12 BARRIOS UNIDOS.   Socialización territorios de innovación y participación en salud (TIPS) Y Conceptos de gasto para población con discapacidad en la organización tienda sin barreras.
13 TEUSAQUILLO
14 / 10 / 2020.  Asistencia Técnica.  Revisión de documento Anexo técnico  y correo electrónico de remision observaciones
PILS CENTRO ORIENTE
1. Un concepto de favorabilidad, para el proyecto 1316 (09-12-2020)-Santa Fe.
2. Tres (3) seguimientos / Diecisiete (17) asistencias técnicas/ Doce (12) comités/ Una (1) presentación pública, realizadas en el ciclo de los proyectos en salud de los FDL
• (07-10-2020) ALCALDIA LOCAL DE MÁRTIRES Asesoría y asistencia técnica COMITE TECNICO DE APROBACION CIA 135-de 2019 Se proyecta el listado de candidatos en la plataforma con 50 personas con discapacidad visitadas que han cumplido los criterios (7 asistentes)
• (07-10-2020) ALCALDIA LOCAL DE MÁRTIRES Asesoría y asistencia técnica COMITE TECNICO DE SEGUIMIENTO CIA 135 de 2019 se presenta el informe ejecutivo y Financiero que corresponde al PERIODO 27 DE AGOSTO A 26 DE SEPT de 2020 (7 asistentes)
• (08-10-2020) ALCALDÍA LOCAL DE RAFAEL URIBE Comité Técnico de Aprobación CIA 281 de 2020 Dispositivos de Asistencia Personal- Vigencia 2019 (8 asistentes)
• (08-10-2020) ALCALDÍA LOCAL DE SAN CRISTÓBAL Comité Técnico de Aprobación CIA 280 de 2020 Dispositivos de Asistencia Personal- Vigencia 2019 (7 asistentes)
• (16-10-2020) ALCALDÍA LOCAL DE RAFAEL URIBE Asesoría y Asistencia Técnica Formulación Vigencia 2020 Dispositivos de Asistencia Personal- Ayudas Técnicas.  (2 asistentes)
• (20-10-2020) Seguimiento fabricación CIA 280 de 2020 Dispositivos de Asistencia Personal- Vigencia 2019 Alcaldía Local de San Cristóbal Revisión de proceso, calidad y pertinencia de elementos (7 asistentes)
• 17-11-2020) Asesoría y asistencia Técnica para la formulación del proyecto de Dispositivos vigencia 2019. Alcaldía local de Santa fe
• 22-10-2020) Comité Técnico de Seguimiento Alcaldía Local San Cristóbal, CIA 280 de 2020 Dispositivos de Asistencia Personal- Vigencia 2019, donde se realizó acompañamiento técnico al proceso de seguimiento de las acciones programáticas y financieras del periodo 15 de septiembre 14 de octubre de 2020 (6 asistentes)
• (23-10-2020) Asesoría y asistencia técnica Comité Técnico de Seguimiento CIA 175 De 2019 Alcaldía Local de Santa Fe (6 asistentes)
• (26-10-2020) Asesoría y asistencia técnica Comité Técnico de Aprobación CIA 175 De 2019 y Socialización Formulación 2020 Alcaldía Local de Santa Fe. (5 asistentes) 
• (26-10-2020) Asesoría y asistencia técnica Comité Técnico de Seguimiento CIA 138 de 2019 Alcaldía Local de Antonio Nariño (6 asistentes)
• (27-10-2020) Seguimiento fabricación de dispositivos Alcaldía Local San Cristóbal, LABORATORIOS PRAXIS CIA 280 de 2020 Dispositivos de Asistencia Personal- Vigencia 2019, donde se realizó acompañamiento técnico al proceso de Revisión de procesos de calidad y pertinencia de dispositivos fabricados, y comprado por la Alcaldía local (5 asistentes)
• (30-10-2020) Comité Técnico de Aprobación Alcaldía Local Mártires, Convenio Interadministrativo - CIA 135 de 2019. Dispositivos de Asistencia Personal- Vigencia 2019, donde se realizó Asesoría y asistencia técnica para aprobación de 27 candidatos a la entrega de Dispositivos de asistencia personal. (5 asistentes)
• (04-11-2020) Comité Técnico EXTRAORDINARIO de Seguimiento y Revisión Proyección Físico-Financiera-PFF Formulación Vigencia 2020. Convenio Interadministrativo - CIA 281 de 2019. Dispositivos de Asistencia Personal- Vigencia 2019. (5 asistentes)
• (05-11-2020) Comité Técnico de Seguimiento Alcaldía Local de Los Mártires, Convenio Interadministrativo - CIA 135 de 2019.  Dispositivos de Asistencia Personal- Vigencia 2019. (6 asistentes)
• (05-11-2020) Asesoría y asistencia técnica Comité Técnico de Aprobación CIA 138 de 2019 Alcaldía Local de Antonio Nariño (4 asistentes)
• (09-11-2020) Asesoría y asistencia Técnica para la revisión de caso con dificultades Usuario Benancio Roldan. Convenio Interadministrativo - CIA 281 de 2019.  Dispositivos de Asistencia Personal- Vigencia 2019. (5 asistentes)
• (09-11-2020) Comité Técnico de Seguimiento y de Aprobación Alcaldía Rafael Uribe Uribe, Convenio Interadministrativo - CIA 281 de 2019.  Dispositivos de Asistencia Personal- Vigencia 2019. (6 asistentes)
• (11-11-2020) Asesoría y asistencia técnica para la realización de visitas de candidatos CIA 138 de 2019 Alcaldía Local de Antonio Nariño (6 asistentes)
• (13-11-2020) Seguimiento fabricación de dispositivos LABORATORIOS PRAXIS Y ENTIS CIA 280 de 2020 Dispositivos de Asistencia Personal- Vigencia 2019 Alcaldía Local de San Cristóbal. (6 asistentes)
• (17-11-2020) Acompañamiento Técnico para la entrega de Dispositivos de asistencia personal. ayudas técnicas CIA 175 De 2019 Alcaldía local de Santa Fé. (3 asistentes)
• (19-11-2020) Acompañamiento Técnico para la entrega de Dispositivos de asistencia personal. ayudas técnicas CIA 2802019 Alcaldía local de San Cristóbal (21 asistentes)
• (20-11-2020) Asesoría y asistencia técnica para la realización de Comité de seguimiento CIA 138 Antonio Nariño (6 asistentes)
• 23-11-2020) Asesoría y Asistencia Técnica para la Formulación del Proyecto Vigencia 2020 Dispositivos de Asistencia Personal para analizar los documentos a presentar por parte del Fondo de Desarrollo Local Rafael Uribe Uribe, para la emisión de concepto favorable de la vigencia 2020 (2 asistentes)
• (23-11-2020) Asesoría y Asistencia Técnica para la Formulación del Proyecto Vigencia 2020 Dispositivos de Asistencia Personal para analizar los documentos a presentar por parte del Fondo de Desarrollo Local Antonio Nariño, para la emisión de concepto favorable de la vigencia 2020 (2 asistentes)
• (24-11-2020) Asesoría y Asistencia Técnica para la Construcción de DTS en el marco de criterios de elegibilidad 2021-2024 para analizar los documentos a presentar por parte del Fondo de Desarrollo Local Rafael Uribe Uribe, (2 asistentes)
• (25-11-2020) Visitas de candidatos al proceso de entrega de Dispositivos de Asistencia Personal ayudas técnicas vigencia 2019 para la verificación de condiciones de vulnerabilidad funcionalidad y proyecto de vida de candidatos que presentan inconsistencia en su solicitud VS el dispositivo a entregar; participantes de la Alcaldía local de Rafael Uribe Subred centro oriente y SDS, (2 asistentes)
• (26-11-2020) Comité técnico de seguimiento Dispositivos de Asistencia Personal ayudas técnicas vigencia 2019 para realizar seguimiento programático y financiero participantes alcaldía local San Cristóbal, SDS, veedores comunitarios subred centro oriente. (7 asistentes)
• (01-12-2020) Presentación pública final convenio santa fe para acompañamiento técnico a la presentación de los resultados finales de ejecución del convenio ante la JAL y comunidad participantes ediles locales, supervisora del fondo de desarrollo local Santa Fe, subred centro oriente, SDS, comunidad general. (19 asistentes) 
• (01-12-2020) Comité técnico de seguimiento Dispositivos de Asistencia Personal ayudas técnicas vigencia 2019 para revisar los avances programáticos participantes alcaldía local Antonio Nariño, representante de Discapacidad, veedora subred centro oriente y SDS (5 asistentes)
•  (09-12-2020) Comite Técnico de seguimiento Rafael Uribe para realizar seguimiento a las acciones programáticas y financieras del convenio 281 de 2019 participantes veeduría, representante de discapacidad, alcaldía, SDS y subred. (7 asistentes)
• (10-12-2020) Asistencia Visita de campo para verificar la prescripción realizada a la Señora Marina usuaria del convenio, participantes Alcaldía San Cristóbal, SDS, Subred, usuaria. (5 asistentes)
• (16-12-2020) Comité técnico de aprobación Los Mártires para apoyar la validación de la entrega de 5 dispositivos adicionales para la compra (6 asistentes)
• (17-12-2020) Segunda asesoría de formulación de proyecto en la localidad La Candelaria para revisar los ajustes que se han solicitado a los anexos. (2 asistentes)
• (17-12-2020) Comité Técnico de seguimiento localidad San Cristóbal para revisar avances de las acciones programáticas y compromisos pendientes, participantes FDL Subred Centro oriente, SDS y veedores -representantes con discapacidad. (7 asistentes)
3. Un Criterios de elegibilidad y viabilidad del Concepto de gasto Medicina Ancestral.
PILS SUR
1. Tres (3) proyectos en salud con concepto favorable por el Sector Salud en las localidades de:
01/10/20 Proyecto 1417 “Desarrollo en Salud para una SONRISA mejor para todos” de la Localidad de Ciudad Bolívar, mediante radicado SDS 2020EE65379. 
06/10/20 Proyecto 1404 “Apoyo oportuno a personas en situación de discapacidad” de la Localidad de Usme, mediante radicado SDS 2020EE66462. 
13/11/2020: Respuesta mediante radicado 2020EE78555, a la solicitud del FDLCB dando alcance al concepto técnico al Proyecto 1417 “Desarrollo en Salud para una SONRISA mejor para todos” de la Localidad de Ciudad Bolívar, emitido el 01/10/20 mediante radicado SDS 2020EE65379
2. Catorce (14) asistencias técnicas, realizadas en el ciclo de los proyectos en salud de los FDL
13/10/2020 Un (1) Documento enviado por correo electrónico con observaciones a la formulación de la vigencia 2020 del proyecto DAP- AT, de la localidad de Tunjuelito.
(03/11/2020) Construcción de los criterios de elegibilidad y viabilidad en el marco de TIPS con el equipo GPIL y directivos.
(04/11/2020) Construcción de los criterios de elegibilidad y viabilidad en el marco de TIPS con el equipo GPIL y directivos.
(09/11/2020) Asesoría y asistencia técnica en el marco del Comité de seguimiento del CIA 345/19 del FDL Ciudad Bolívar y la Subred Integrada de Servicios de Salud Sur ESE.  
(09/11/2020) Asesoría y asistencia técnica en el marco del Comité de aprobación del CIA 345/19 del FDL Ciudad Bolívar y la Subred Integrada de Servicios de Salud Sur ESE.  
(11/11/2020) Asesoría y asistencia técnica en el marco del Comité de aprobación del CIA 345/19 del FDL Ciudad Bolívar y la Subred Integrada de Servicios de Salud Sur ESE.  
(17/11/2020) Presentación del plan de trabajo y estructura metodológica para la construcción de criterios de inclusión de organizaciones sociales y viabilidad de proyectos e iniciativas en el marco de los TIPS.
(18/11/2020) Revisión de DAP-AT previo ingreso a almacén del FDL de Sumapaz en el marco del CIA 103/19.
27/11/2020 Asistencia técnica presencial en la formulación del PIL en salud vigencia 2020 de Tunjuelito.
- 09/12/2020 asistencia técnica al equipo de Servicio a la Ciudadanía frente al concepto de Co-inversión de la Estrategia Territorial de Salud para la inversión local categoría informadores de salud.
- 10/12/2020 Asistencia técnica y definición del plan de trabajo frente al seguimiento de indicadores de los conceptos de gasto en salud 2021-2024, con el Observatorio SaludData. 
- 10/12/2020 asistencia técnica en el marco de presentación de avance y recepción de aportes para la formulación del PIL en salud 2020 de la Localidad de Tunjuelito en el marco del CLD.  
- 11/12/2020 asistencia técnica en el marco de la entrega de ayudas técnicas no PBS a personas con discapacidad CIA 103/19 del FDL de Sumapaz y la
Subred Sur ESE.
- 14/11/2020 Asistencia técnica en la elaboración del anexo técnico y estudios previos PIL salud 2020 Tunjuelito.
3. Criterios de Elegibilidad y Viabilidad, Documento validado, aprobado y remitido a la SDP mediante oficio radicado SDS 2020EE70471 desde la DPSGTYT el 21/10/2020
PILS SUR OCCIDENTE
1. Un (1) proyectos en salud con concepto favorable por el Sector Salud en las localidades de:
01/10/2020 Emisión de concepto técnico favorable de la Vigencia 2020 en la localidad de Kennedy. 
2. Ocho (8) comités, realizadas en el ciclo de los proyectos en salud de los FDL
13/10/2020 Acompañar el comité de aprobación en la localidad del Bosa para el proyecto 1337 vig 2019 Asistentes: 10 
15/10/2020 Continuar con el acompañamiento al comité de aprobación en la localidad del Bosa para el proyecto 1337 vig 2019 
16/10/2020 Acompañar el comité de aprobación en la localidad de Kennedy para el proyecto 1373 vig 2019.
27/10/2020 Comité de seguimiento del CT279/2019 proyecto 1337
17/11/2020 Acompañamiento al comité de aprobación para el proyecto 1337 CT279 de la localidad de Bosa 79 DAP aprobados 40 personas beneficiadas.
03/11/2020 Desarrollo del comité extraordinario de aprobación para el proyecto 1373, 48 dispositivos de asistencia personal aprobados, 46 personas beneficiadas
18/11/2020 Acompañamiento al comité de técnico de seguimiento para la localidad de Kennedy, Proyecto de Ayudas Técnicas 
18/11/2020 Acompañamiento al comité de técnico de seguimiento para la localidad de Puente Aranda, Proyecto de Ayudas Técnicas.
3. Criterios de Elegibilidad y Viabilidad, Documento validado, aprobado y remitido a la SDP mediante oficio radicado SDS 2020EE70471 desde la DPSGTYT el 21/10/2020
</t>
  </si>
  <si>
    <r>
      <rPr>
        <b val="true"/>
        <sz val="10"/>
        <color rgb="FF000000"/>
        <rFont val="Arial"/>
        <family val="2"/>
      </rPr>
      <t xml:space="preserve">PILS NORTE</t>
    </r>
    <r>
      <rPr>
        <sz val="10"/>
        <color rgb="FF000000"/>
        <rFont val="Arial"/>
        <family val="2"/>
      </rPr>
      <t xml:space="preserve">, O:\Subsecretaria de Gestión Territorial, Participación y Servicio al Ciudadano\Dirección Participación Social, Gestión Territorial y Transectorialidad\EVIDENCIAS POA 2020\PROY INV LOCAL SALUD\NORTE\IV TRIM 2020
</t>
    </r>
    <r>
      <rPr>
        <b val="true"/>
        <sz val="10"/>
        <color rgb="FF000000"/>
        <rFont val="Arial"/>
        <family val="2"/>
      </rPr>
      <t xml:space="preserve">PILS SUR, </t>
    </r>
    <r>
      <rPr>
        <sz val="10"/>
        <color rgb="FF000000"/>
        <rFont val="Arial"/>
        <family val="2"/>
      </rPr>
      <t xml:space="preserve">Carpeta Compartida:\SUBSECRETARIA DE GESTIÓN TERRITORIAL, PARTICIPACIÓN Y SERVICIO AL CIUDADANO / DIRECCION DE PARTICIPACION SOCIAL GESTION TERRITORIAL Y TRANSECTORIALIDAD /EVIDENCIAS POA 2020/ /  PROY INV LOCAL SALUD //  SUR   // IV TRIMESTRE 2020
</t>
    </r>
    <r>
      <rPr>
        <b val="true"/>
        <sz val="10"/>
        <color rgb="FF000000"/>
        <rFont val="Arial"/>
        <family val="2"/>
      </rPr>
      <t xml:space="preserve">PILS SUR OCCIDENTE,</t>
    </r>
    <r>
      <rPr>
        <sz val="10"/>
        <color rgb="FF000000"/>
        <rFont val="Arial"/>
        <family val="2"/>
      </rPr>
      <t xml:space="preserve"> O:\Subsecretaria de Gestión Territorial, Participación y Servicio al Ciudadano\Dirección Participación Social, Gestión Territorial y Transectorialidad\EVIDENCIAS POA 2020\PROY INV LOCAL SALUD\SO\IV TRIM 2020
</t>
    </r>
    <r>
      <rPr>
        <b val="true"/>
        <sz val="10"/>
        <color rgb="FF000000"/>
        <rFont val="Arial"/>
        <family val="2"/>
      </rPr>
      <t xml:space="preserve">
PILS CENTRO ORIENTE, </t>
    </r>
    <r>
      <rPr>
        <sz val="10"/>
        <color rgb="FF000000"/>
        <rFont val="Arial"/>
        <family val="2"/>
      </rPr>
      <t xml:space="preserve">O:\Subsecretaria de Gestión Territorial, Participación y Servicio al Ciudadano\Dirección Participación Social, Gestión Territorial y Transectorialidad\EVIDENCIAS POA 2020\PROY INV LOCAL SALUD\CENTRO ORIENTE\IV TRIM 2020
</t>
    </r>
    <r>
      <rPr>
        <b val="true"/>
        <sz val="10"/>
        <color rgb="FF000000"/>
        <rFont val="Arial"/>
        <family val="2"/>
      </rPr>
      <t xml:space="preserve">
</t>
    </r>
    <r>
      <rPr>
        <sz val="10"/>
        <color rgb="FF000000"/>
        <rFont val="Arial"/>
        <family val="2"/>
      </rPr>
      <t xml:space="preserve">
</t>
    </r>
  </si>
  <si>
    <t xml:space="preserve">Se da alcance a las actividades proyectadas para el período, en asesoria y seguimiento al  100% de los Proyectos Inversión Local en Salud.</t>
  </si>
  <si>
    <t xml:space="preserve">Realizar actividades de fortalecimiento de procesos organizativos en salud de la población víctima del conflicto armado en las localidades del Distrito Capital.</t>
  </si>
  <si>
    <t xml:space="preserve">CLAV SUBA
1. Atención Individual, 47 ciudadanos atendidos. 
2. Atenciones masivas, 754
05/10/2020. MLPV Barrios Unidos. 20 ciudadanos sensibilizados. 
07/10/2020. 1ra Jornada UARIV Canasta alimentaria y SDS socialización “Estrategia. 10 ciudadanos sensibilizados. 
08/10/2020. 2da Jornada UARIV Canasta alimentaria y SDS socialización “Estrategia. 22 ciudadanos sensibilizados. 
09/10/2020. 3ra Jornada UARIV Canasta alimentaria y SDS socialización “Estrategia. 30 ciudadanos sensibilizados. 
15/10/2020. Grupo uno Articulación UARIV “Inversión adecuada de los recursos” Jorn. 72 ciudadanos sensibilizados. 
15/10/2020. Grupo Dos: Articulación UARIV “Inversión adecuada de los recursos” Jor. 71 ciudadanos sensibilizados. 
15/10/2020. Grupo Tres: Articulación UARIV “Inversión adecuada de los recursos” Jo. 43 ciudadanos sensibilizados. 
15/10/2020. Grupo Cuatro: Articulación UARIV “Inversión adecuada de los recursos”. 48 ciudadanos sensibilizados. 
19/10/2020. Sesion uno Articulación UARIV “Inversión adecuada de los recursos” Jor. 32 ciudadanos sensibilizados. 
19/10/2020. Sesión Dos Articulación UARIV “Inversión adecuada de los recursos” Jor. 32 ciudadanos sensibilizados. 
19/10/2020. Sesión Tres. Articulación UARIV “Inversión adecuada de los recursos” J. 64 ciudadanos sensibilizados. 
19/10/2020. Promotores del cuidado” y portafolio de servicios de salud. 32 ciudadanos sensibilizados
05/11/2020. PROMOTORES DEL CUIDADO - SENSIBILIZACIÓN ACTIVIDAD UCI AL PARQUE CARUL.   22 ciudadanos sensibilizados. 
06/11/2020. Jornada socialización “Estrategia  Promotores del cuidado” y portafoli.   20 ciudadanos sensibilizados. 
06/11/2020. Jornada 3 “Estrategia  Promotores del cuidado” y portafoli.   24 ciudadanos sensibilizados. 
06/11/2020. Jornada socialización “Estrategia  Promotores del cuidado” y portafoli.   24 ciudadanos sensibilizados. 
06/11/2020. : Sesión uno Articulación UARIV “Inversión adecuada de los recursos” J.   12 ciudadanos sensibilizados. 
23/11/2020 Articulación UARIV “Inversión adecuada de los recursos” Jornada social.  20 Ciudadanos sensibilizados
23/11/2020 Articulación UARIV “Inversión adecuada de los recursos” Jornada social.  20 Ciudadanos sensibilizados
23/11/2020 Jornada socialización “Estrategia Promotores del cuidado” y portafolio.  20 Ciudadanos sensibilizados
01/12/2020 Articulación UARIV “Inversión adecuada de los recursos” Jornada social.  20 Ciudadanos sensibilizados
01/12/2020 Articulación UARIV “Inversión adecuada de los recursos” Jornada social.  20 Ciudadanos sensibilizados
01/12/2020 Articulación UARIV “Inversión adecuada de los recursos” Jornada social.  20 Ciudadanos sensibilizados
03/12/2020 Sesión Mesa de victimas Barrios Unidos.  17 Ciudadanos sensibilizados
10/12/2020 sesion mesa usaquen.  13 Ciudadanos sensibilizados
11/12/2020 evento informe de Rendicion de cuentas suba.  26 Ciudadanos sensibilizados
3. Seis Mesas Locales de Víctimas 1448-2011
05 / 10 / 2020.  Mesa Local de Víctimas.  Sesión en la cual se realiza presentacion  de informe de Mesa Distrital- presentación de la políticas públicas de juventud. intervención Sector Salud dode brinda información acerca de los servicios en salud en territorio, acciones en el fortalecimiento de las organizaciones sociales víctimas. Promover las buenas prácticas en salud "Estrategia Promotores del cuidado"
26/11/2020 Mesa Local de Víctimas 11 SUBA Asistencia a MLPV de Suba donde se generaron espacios de socialización;  en la cual se realizó la presentación  por parte de SDIS (comunicación asertiva), Información de cambio de Personero local, desde el sector salud se informa sobre la estrategia (DAR), información Alcaldía local y por último acciones para rendición de cuentas de la MLPV
30/11/2020 Mesa Local de Víctimas 01 USAQUEN Participación en la rendición de Cuentas Mesa Local De Participación Efectiva de las víctimas del conflicto armado de la localidad Usaquén
03/12/2020 Mesa Local de Víctimas 12 BARRIOS UNIDOS Sesion de MLPV donde se generaron espacios de socialización;  en la cual se realizó la presentación  por parte del Sena (portafolio de servicios), Sector salud donde se informa sobre la estrategia (DAR), Subred Norte (Bogota brilla sin polvora)
10/12/2020 Mesa Local de Víctimas 01 USAQUEN Sesión de MLPV donde se generaron espacios de socialización;  en el cual se realizó la socialización de rendición de cuentas por parte de los representantes de mesa local (acciones que relizarón en el año 2020 como MLPV) en plan de acción  ( Se realizaron ajustes en los  espacios de particpación). Sector salud se informa sobre la estrategia (DAR),
11/12/2020 Mesa Local de Víctimas 11 SUBA Rendición de Cuentas Mesa Local De Participación Efectiva de las víctimas del conflicto armado de la localidad Suba
CLAV CHAPINERO
1. Atención Individual, 78 ciudadanos atendidos. 
2. Atenciones masivas, 292
17/10/2020. Sensibilización estrategia promotores del cuidado – y estrategia DAR (. 26 ciudadanos sensibilizados). 
24/10/2020. FERIA DE SERVICIOS EL VERJON BAJO.   51 ciudadanos sensibilizados. 
28/10/2020. COMITE DDHH CHAPINERO.   10 ciudadanos sensibilizados. 
06/11/2020. Articulación UARIV “Inversión adecuada de los recursos” Jornada social.   12 ciudadanos sensibilizados. 
06/11/2020. Articulación UARIV “Inversión adecuada de los recursos” Jornada social.   24 ciudadanos sensibilizados. 
06/11/2020. Articulación UARIV “Inversión adecuada de los recursos” Jornada social.   24 ciudadanos sensibilizados. 
06/11/2020. Articulación con la UARIV.   12 ciudadanos sensibilizados. 
21/11/2020. JORNADA ACOMPAÑAMIENTO ESTRATEGIA ETIS.   45 ciudadanos sensibilizados. 
21/11/2020 JORNADA ACOMPAÑAMIENTO ESTRATEGIA ETIS.  45 Ciudadanos sensibilizados
23/11/2020 Articulación UARIV Grupo 1.  20 Ciudadanos sensibilizados
23/11/2020 Articulación UARIV Grupo 2.  20 Ciudadanos sensibilizados
23/11/2020 Articulación UARIV Grupo 3.  18 Ciudadanos sensibilizados
26/11/2020 Comité DDHH Chapinero.  22 Ciudadanos sensibilizados
01/12/2020 Articulación UARIV “Inversión adecuada de los recursos” Jornada social.  20 Ciudadanos sensibilizados
01/12/2020 Articulación UARIV “Inversión adecuada de los recursos” Jornada social.  20 Ciudadanos sensibilizados
01/12/2020 Articulación con la UARIV jornada indeminización, socializar estrateg.  20 Ciudadanos sensibilizados
01/12/2020 Articulación UARIV- Sesión 2.  20 Ciudadanos sensibilizados
01/12/2020 Articulación UARIV- Sesión 3.  17 Ciudadanos sensibilizados
01/12/2020 ARTICULACIÓN UARIV- SESIÓN 3.  17 Ciudadanos sensibilizados
3. Ocho Mesas Locales de Víctimas 1448-2011
08 / 10 / 2020.  Mesa Local de Víctimas.  Participar en la sesión ordinaria de la MLPEV de Chapinero donde se tratan varios temas: revisión y ajuste del plan de acción y plan de trabajo, avance cartilla,  presupuesto por parte de la alcadía
13 / 10 / 2020.  Mesa Local de Víctimas.  Participar en la sesión ordinaria de la MLPEV de Teusaquillo donde se tratan varios temas, Socialización resolución # 949 de 2020 expedida por personería de Bogotá
22 / 10 / 2020.  Mesa Local de Víctimas. 01 USAQUÉN.   Sesión MLPV en la cual se participa en el siguiente orden: Presentación de la  socialización  del  documento  Plan  de  Acción  Distrital  Política. Actividades de la Mesa para realizar rendición de cuentas.     Sector salud expone la importancia de realizar una feria de servicios en el marco CJT.
27 / 10 / 2020.  Mesa Local de Víctimas. 11 SUBA.   Sesión de MLPV en la cual se participa en el siguiente orden: solicitud de reunión extraordinaria para el cambio del coordinador de mesa local de suba. Socialización Plan acción Distrital por parte ACDVPR. Sector salud  expone la necesidad de realizar sesiones de trabajo con la mesa local para realizar asitencia tecnica en PAD.
19 / 11 / 2020.  Mesa Local de Víctimas. 01 USAQUÉN.   Sesión de MLPV Usaquen  en la cual se realiza la  propuestas para presentar de manera virtulal, rendición de cuentas para facilitar el ejercicio del control social a la gestión realizada por los lideres victimas.
10/12/202020 Mesa Local de Víctimas 02 CHAPINERO se realiza la última sesión de la MLPEV de Chapinero del año 2020 en el Auditorio Alcaldía Local de Chapinero piso 3 donde se realiza la rendición de cuentas de la mesa, entrega de placa conmemorativa como reivindación de derecho de la VCA y cierre de año.
14/2/202020 Mesa Local de Víctimas 13 TEUSAQUILLO Ultima sesión de la MLPEV de Teusaquillo donde se presenta la rendición de cuentas del años 2020, el avance de la formulación del periodico como puntos centrales en el encuentro virtual
15/12/202020 Comité de Derechos Humanos 02 CHAPINERO Sesión ordinaria del comité local de DDHH Chapinero, cuyo objetivo principal fue presentar el Balance de funcionamiento del Comité Local de DDHH 2020
CLAV RAFAEL URIBE URIBE
1. Atención Individual, 88
2. Atenciones masivas 313 
3. Cinco Mesas Locales de Víctimas 1448-2011
Rafael Uribe Uribe (1) (07-10-2020) (30 asistentes); Antonio Nariño (1) (07-10-2020) (27 asistentes) 
(03-11-2020) Participación asistencia técnica en Sesión de Mesas Locales de Participación Efectiva de Víctimas San Cristóbal (30 asistentes)
(04-11-2020) Participación asistencia técnica en Sesión de Mesas Locales de Participación Efectiva de Víctimas Antonio Nariño (25 asistentes)
(04-11-2020) Participación asistencia técnica en Sesión de Mesas Locales de Participación Efectiva de Víctimas Rafael Uribe Uribe (28 asistentes)
CLAV SEVILLANA
1. Trece Mesas Locales de Víctimas 1448-2011
21/10/2020) Participación en la sesión ordinaria de la Mesa de Participación Efectiva de Víctimas de Ciudad Bolívar, en la cual se solicita a la UARIV respuestas de fondo frente a los requerimientos de la Mesa, se realiza socialización del del Plan de Acción Distrital por parte de la Alta Consejería. Desde el sector salud se presenta el programa PAPSIVI, se socializa el portafolio de servicios de la Subred Sur y se informan sobre procesos de cuidado y autocuidado a partir de la actual emergencia; se invita a la inscripción en el curso promotores del cuidado y el curso sobre participación social. Se retoman casos específicos que requieren gestión en salud. Se conto con la asistencia de 25 personas. 
(23/10/2020):  Asistencia a la sesión ordinaria de la Mesa de Participación Efectiva de Víctimas de Tunjuelito, en la cual se presenta el programa PAPSIVI, se realiza socialización del Plan de Acción Distrital por parte de la Alta Consejería, se solicita a la UARIV contribuir a la gestión para la entrega de las ayudas a la población víctima, a partir de este momento la reunión adquiere un carácter informativo por no tener quorum. Desde el sector salud socializa en el espacio las recomendaciones en tiempos de pandemia COVID y la nueva normalidad. Se conto con la participación de 18 personas.  
(29/10/2020):  Asistencia a la sesión ordinaria de la Mesa de Participación Efectiva de Víctimas de Sumapaz, en la cual se realiza socialización del del Plan de Acción Distrital por parte de la Alta Consejería, se informan los avances para la Conmemoración del Dia Local de la Memoria y la Solidaridad con las Victimas, desde el sector salud se presenta el programa PAPSIVI y se informa sobre la nueva contratación para otro gestor local, se socializan las prácticas de cuidado y autocuidado para prevención COVID - 19; se invita a la inscripción en el curso promotores del cuidado, se cuenta con la asistencia de 24 participantes.
(05/11/2020):  Asistencia a la sesión ordinaria de la Mesa de Participación Efectiva de Víctimas de Usme, en la cual el sector salud informa la ruta para la entrega de medicamentos y la ruta de funcionamiento, desde la MLV se exponen varios casos de queja por entrega de medicamentos y autorizaciones a pacientes de la EAPB Capital Salud, se solicita presencia de un representante de la EAPB para la próxima sesión. se cuenta con la asistencia de 29 participantes.
(06/11/2020):  Participación asistencia técnica al comité de salud de la Mesa de Participación Efectiva de Víctimas de Usme, en la cual se programa una capacitación en aseguramiento en salud para los miembros del comité y se organiza una jornada de salud y socialización de promotores del cuidado en Rincón de Bolonia para el día 28 de noviembre, se cuenta con la asistencia de 6 participantes.
(10/11/2020):  Asistencia a la sesión ordinaria de la Mesa de Participación Efectiva de Víctimas de Tunjuelito, en la cual se realizan los aportes en el tema de salud al Plan Anual Distrital, Se definió que los Presupuestos Participativos trabajan el día jueves 12 de noviembre, desde el sector salud se hace una socialización sobre las recomendaciones en tiempo de pandemia Covid 19 hábitos de cuidado y dentro y fuera de casa en la nueva normalidad. Pruebas Covid por zonas priorizadas en la Bogotá Urbana. Estrategia DAR, detecto, Aisló y reportó, se cuenta con la asistencia de 17 participantes.
(18/11/2020):  Asistencia a la sesión ordinaria de la Mesa de Participación Efectiva de Víctimas de Ciudad Bolívar, en la cual desde el sector salud se presenta la ruta de promoción y mantenimiento de la salud y se conforma el comité de salud, la Alta Consejería presenta el avance del Plan de Desarrollo con Enfoque Territorial (PDET) y se programa la rendición de cuentas de la MLV, se cuenta con la asistencia de 29 participantes.
(30/11/2020): Participación asistencia técnica al comité de salud de la Mesa de Participación Efectiva de Víctimas de Usme, en la cual se realiza capacitación en aseguramiento en salud para los miembros del comité, se cuenta con la asistencia de 5 participantes.  
(03/12/2020):Asistencia a la sesión de la Mesa de Participación Efectiva de Víctimas de Usme, en la cual el sector salud informa la ruta para la entrega de medicamentos y la ruta de funcionamiento, desde la MLV se exponen varios casos de queja por entrega de medicamentos y autorizaciones a pacientes de la EAPB Capital Salud, se solicita presencia de un representante de la EAPB para la próxima sesión. se cuenta con la asistencia de 29 participantes.  
(03/12/2020):  Participación asistencia técnica al comité de salud de la Mesa de Participación Efectiva de Víctimas de Sumapaz, en la cual se programa una capacitación en aseguramiento en salud para los miembros del comité y se organiza una jornada de salud y socialización de promotores del cuidado en Rincón de Bolonia para el día 28 de noviembre, se cuenta con la asistencia de 6 participantes.
(10/12/2020):  Asistencia a la sesión ordinaria de la Mesa de Participación Efectiva de Víctimas de Tunjuelito, en la cual el sector salud participa en la organización para la rendición de cuentas de la Mesa y se programa el foro sobre PAPSIVI para el mes de febrero de 2020. se cuenta con la asistencia de 13 participantes.
(11/12/2020):  Participación asistencia técnica al comité de salud de la Mesa de Participación Efectiva de Víctimas de Ciudad Bolívar, en la cual el sector salud socializa en el espacio las recomendaciones en tiempos de pandemia COVID y la nueva normalidad.  se contó con la asistencia de 25 participantes.
(12/12/2020):  Participación asistencia técnica al comité de salud de la Mesa de Participación Efectiva de Víctimas de Sumapaz, en la cual en la cual el sector salud socializa en el espacio las recomendaciones en tiempos de pandemia COVID y la nueva normalidad y la Estrategia DAR, detecto, Aisló y reportó, se cuenta con la asistencia de 11 participantes
CLAV KENNEDY
1. Atención Individual, 145 Atenciones individuales en Orientación e Información en salud y Gestión Resolutiva para Usuarios Victimas 1448-2011. Registradas Aplicativo SIPS.
2. Atenciones masivas: Veinticuatro (24) Procesos masivos, registradas Aplicativo SIPS  
3. Cinco (5) Jornadas de socialización, atendidas 67 personas: 09/10/2020 jornada de socialización CLAV KENNEDY Se realizó sensibilización en Sala de espera a población VCA en temáticas de temáticas del SGSS y protocolos de bioseguridad. 11 Usuarios atendidos; 05/11/2020 Jornada de socialización sobre  medida de autocuidado para la prevención y mitigación del Covid-19 y temas de aseguramiento en salud. - 15 personas atendidas; 09/11/2020 Jornada de socialización sobre  medida de autocuidado para la prevención y mitigación del Covid-19 y temas de aseguramiento en salud. - 17 personas atendidas; 30/11/2020 Se realizó charla de información y orientación en salud, en sala de espera del centro de encuentro de la localidad de Kennedy, 13 personas socializadas. 02/12/2020 Se realizó charla de información y orientación en salud- Aseguramiento sensibilización de los protocolos de bioseguridad., 11 personas atendidas.
4. Una Mesas Locales de Víctimas 1448-2011, 07/12/2020 Se asistió a la reunión del Comité Local Autónomo de Víctimas del Conflicto Armado de Kennedy se socializo TIPS a 12 personas
CLAV BOSA
1. Ciento uno  (101) Atenciones individuales en Orientación e Información en salud y Gestión Resolutiva para Usuarios Victimas 1448-2011. Registradas Aplicativo SIPS.
2. Cuarenta y siete  (47) Procesos masivos, registradas Aplicativo SIPS  
3. Cinco (5) Jornadas de socialización, atendidas 45 personas: 
13/10/2020 jornada de socialización CLAV BOSA Se realizó sensibilización en Sala de espera a población VCA en temáticas de salud y prevención. 7 Usuarios atendidos.
21/10/2020  Jornada de socialización sobre  medida de autocuidado para la prevención y mitigación del Covid-19 y temas de aseguramiento en salud. - 9 personas atendidas.
17/11/2020 Jornada de socialización sobre  medida de autocuidado para la prevención y mitigación del Covid-19 y temas de aseguramiento en salud -11 personas atendidas.
23/11/2020 Se realizó charla de información y orientación en salud, en sala de espera del centro de encuentro de la localidad de bosa. 9 personas atendidas
01/12/2020 Se realizó charla de información y orientación en salud- Aseguramiento, así como también se socializó medidas de autocuidado para la prevención y mitigación del Covid-19, 9 personas atendidas.
</t>
  </si>
  <si>
    <r>
      <rPr>
        <b val="true"/>
        <sz val="10"/>
        <color rgb="FF000000"/>
        <rFont val="Arial"/>
        <family val="2"/>
      </rPr>
      <t xml:space="preserve">CLAV SUBA
</t>
    </r>
    <r>
      <rPr>
        <sz val="10"/>
        <color rgb="FF000000"/>
        <rFont val="Arial"/>
        <family val="2"/>
      </rPr>
      <t xml:space="preserve">1. Registro en el aplicativo SIPS de los casos atendidos 
2. Registro en el aplicativo SIPS de los ciudadanos sensibilizados
3. Seis MLV, O:\Subsecretaria de Gestión Territorial, Participación y Servicio al Ciudadano\Dirección Participación Social, Gestión Territorial y Transectorialidad\EVIDENCIAS POA 2020\CLAVS\SUBA\IV TRIM 2020
</t>
    </r>
    <r>
      <rPr>
        <b val="true"/>
        <sz val="10"/>
        <color rgb="FF000000"/>
        <rFont val="Arial"/>
        <family val="2"/>
      </rPr>
      <t xml:space="preserve">CLAV CHAPINERO
</t>
    </r>
    <r>
      <rPr>
        <sz val="10"/>
        <color rgb="FF000000"/>
        <rFont val="Arial"/>
        <family val="2"/>
      </rPr>
      <t xml:space="preserve">1. Registro en el aplicativo SIPS de los casos atendidos 
2. Registro en el aplicativo SIPS de los ciudadanos sensibilizados
3. Ocho MLV, O:\Subsecretaria de Gestión Territorial, Participación y Servicio al Ciudadano\Dirección Participación Social, Gestión Territorial y Transectorialidad\EVIDENCIAS POA 2020\CLAVS\CHAPINERO\IV TRIM 2020
</t>
    </r>
    <r>
      <rPr>
        <b val="true"/>
        <sz val="10"/>
        <color rgb="FF000000"/>
        <rFont val="Arial"/>
        <family val="2"/>
      </rPr>
      <t xml:space="preserve">CLAV KENNEDY
</t>
    </r>
    <r>
      <rPr>
        <sz val="10"/>
        <color rgb="FF000000"/>
        <rFont val="Arial"/>
        <family val="2"/>
      </rPr>
      <t xml:space="preserve">1.  Registradas Aplicativo SIPS.
2. Registrados aplicativo SIPS
3. Cinco Jornadas, O:\Subsecretaria de Gestión Territorial, Participación y Servicio al Ciudadano\Dirección Participación Social, Gestión Territorial y Transectorialidad\EVIDENCIAS POA 2020\CLAVS\KENNEDY\IV TRIM 2020
4. Una Mesa,  O:\Subsecretaria de Gestión Territorial, Participación y Servicio al Ciudadano\Dirección Participación Social, Gestión Territorial y Transectorialidad\EVIDENCIAS POA 2020\CLAVS\KENNEDY\IV TRIM 2020
CLAV BOSA
1. Registradas Aplicativo SIPS.
2. Registrados aplicativo SIPS.
3. Cinco jornadas, O:\Subsecretaria de Gestión Territorial, Participación y Servicio al Ciudadano\Dirección Participación Social, Gestión Territorial y Transectorialidad\EVIDENCIAS POA 2020\CLAVS\BOSA\IV TRIM 2020
</t>
    </r>
    <r>
      <rPr>
        <b val="true"/>
        <sz val="10"/>
        <color rgb="FF000000"/>
        <rFont val="Arial"/>
        <family val="2"/>
      </rPr>
      <t xml:space="preserve">CLAV RAFAEL URIBE URIBE
</t>
    </r>
    <r>
      <rPr>
        <sz val="10"/>
        <color rgb="FF000000"/>
        <rFont val="Arial"/>
        <family val="2"/>
      </rPr>
      <t xml:space="preserve">1. procesos Masivos y registrados en el aplicativo SIPS
2. Mesas de Víctimas, 11 Actas -Ruta: O:\Subsecretaria de Gestión Territorial, Participación y Servicio al Ciudadano\Dirección Participación Social, Gestión Territorial y Transectorialidad\EVIDENCIAS POA 2020\CLAVS\RAFAEL UU\IV TRIM 2020\Mesas de Víctimas
</t>
    </r>
    <r>
      <rPr>
        <b val="true"/>
        <sz val="10"/>
        <color rgb="FF000000"/>
        <rFont val="Arial"/>
        <family val="2"/>
      </rPr>
      <t xml:space="preserve">CLAV SEVILLANA
</t>
    </r>
    <r>
      <rPr>
        <sz val="10"/>
        <color rgb="FF000000"/>
        <rFont val="Arial"/>
        <family val="2"/>
      </rPr>
      <t xml:space="preserve">1. Registradas Aplicativo SIPS
2. Mesas RUTA Carpetas Compartidas // Subsecretaria de Gestión Territorial, Participación y Servicio al Ciudadano  //  Dirección Participación Social, Gestión Territorial y Transectorialidad  //  EVIDENCIAS POA 2020// CLAVS// SEVILLANA //IV TRIMESTRE
</t>
    </r>
  </si>
  <si>
    <t xml:space="preserve">Desarrollar procesos participativos en salud con enfoque poblacional y desde las diversidades, con el propósito de proteger, promocionar y reconocer  la participación ciudadana y comunitaria en salud. </t>
  </si>
  <si>
    <t xml:space="preserve">1. Se participó en las siguientes Acciones Afirmativas étnicas:
•  (02-10-2020) Convocatoria proceso de concertación con la Comunidad Raizal con el Sector Salud a partir del Artículo 66 del Plan de Desarrollo Distrital, Mesa de trabajo articulado desde la Dirección de Participación social para apoyo logístico de equipo médico en conmemoración de la Semana Raizal y se concertó en el propósito de Facilitar espacios de TIPS en las 20 Localidades para el fortalecimiento de la participación social en salud de la comunidad Raizal (15 asistentes)
• (02/08-10-2020) Proceso de concertación con pueblos Gitanos Fase 3 con el Sector Salud a partir del Artículo 66 del Plan de Desarrollo Distrital (20 asistentes)
• (08-10-2020) Comisión Consultiva de las comunidades negras y afrocolombianas, Ejercicio de Revisión y Concertación de Propuestas Sector Salud (20 asistentes)
• 08/10/2020 Reunión de concertación en el marco del cumplimiento del artículo 66del Plan de Desarrollo Distrital para la comunidad Afro residente en Bogotá. Construcción del plan de Acciones Afirmativas 2020-2024 
• (09-10-2020) Encuentro de saberes ancestrales y medicina tradicional localidad Antonio Nariño
•  (09/10/11-10-2020) Proceso de concertación con pueblos Indígenas Fase 3 con el Sector Salud a partir del Artículo 66 del Plan de Desarrollo Distrital (80 asistentes)
• 14/10/2020 Reunión de equipo Afro con el fin de diligenciar matriz de los planes de Acciones Afirmativas de las comunidades Afro, Raizal ,y Palanqueras en cumplimiento del Art. 66 del Plan de Desarrollo Distrital  como producto Matriz de concertación Art. 66 con Propuestas viables, con  Metas y presupuestos.
• 23-10-2020) Mesa Local Indígena de la localidad La Candelaria Asesoría técnica e inscripción de las iniciativas en presupuesto participativo de la Alcaldía local de la Candelaria. (6 asistentes)
• (27-10-2020) Ajuste a las Matrices de Acciones Afirmativas de Comunidades Negras, Afrocolombianas, Raizales y Palenqueras en los items presupuestales y de gestión de cada política pública con respecto al proyecto de la DPSGTyT
• (01-11-2020) Taller de manejo del estrés sanación espiritual y corporal a través del tejido, en el marco de la reunión del COVID del pueblo UITOTO (13 asistentes)
• (03-11-2020) Mesa Local Indígena de la localidad Los Mártires (10 asistentes)
• (04-11-2020) Asistencia técnica en aseguramiento Pueblo Indígena Uitoto (4 asistentes)
• (06-11-2020) NARP - Consejo Local de Comunidades Negras Raizales y Palanqueras, Visita a Territorio, actividad física de Zumba y saberes ancestrales de medicina
• (13-11-2020) Consejo de salud del pueblo UITOTO, taller Tejiendo la palabra (9 asistentes)
• (15-11-2020) Conformación del Consejo de Salud del Pueblo UITOTO relacionamiento en el entorno urbano (13 asistentes)
• (18/20-11-2020) Asamblea de pueblos indígenas de la localidad La Candelaria – Cabildo Inga (6 asistentes)
• (01-12-2020) Asistencia en el comité interdependencias de la RIAS del grupo de riesgo materno perinatal y eventos específicos que busca de promover la atención de la ruta materno perinatal, allí se garantice la atención en los partos por personas de su etnia (27 asistentes)
• (25-11-2020) Matriz de Plan de Acción y seguimiento a Indicadores de Acciones Afirmativas Grupos Étnicos articulo 66 comunidad Rom 
• (25-11-2020) Matriz de Plan de Acción y seguimiento a Indicadores de Acciones Afirmativas Grupos Étnicos articulo 66 comunidad Indígena 
2. Reporte Política de Mujer y equidad de Genero  
(09-11-2020) Acompañamiento a las mujeres veedoras Indígenas Distritales en la capacitación de la ruta materno perinatal según la directriz de Ministerio de Salud.  (9 asistentes)   
(27-10-2020) Participación en la Mesa Técnica de Servicio a la Ciudadanía y Equipo Poblacional Diferencial y Género, para construcción colectiva de la Ruta de Atención en Salud a la ciudadanía con Enfoque Poblacional Diferencial y Género (9 asistentes)
(28/29-10-2020) Capacitación y sensibilización al Equipo técnico de servicio a la ciudadanía de la SDS en temas de enfoque poblacional diferencial y género para formulación de ruta de servicios en salud (16 asistentes en cada reunión)
(05-11-2020) Recolección de testimonios de atención a mujeres trans para sensibilización ejercicio de Servicio a la ciudadanía, Video de mujer trans para sensibilización enfoque diferencial (5 asistentes)   
(07-12-2020) Participación en la Mesa Distrital LGBTI (28 asistentes)
3. Seguimiento al Plan Integral de Acciones Afirmativas con población Indígena Consejo Consultivo, Sensibilización COVID 19  
(10-10-2020) Protocolización acciones afirmativas Art: 66 Pueblos Indígenas, Concertación de 14 Iniciativas en el marco de Tips (20 asistentes)
4. Reporte Acciones Afirmativas SPA
(24-11-2020) Instrumento de caracterización de la comunidad cannabica de Bogotá  
(25-11-2020) Recepción y estudio de carta a consumidores de heroína con el objetivo de Conocer las demandas en calidad de servicios de los consumidores de drogas inyectadas
(26-11-2020) Taller creativo de la estrategia comunicativa para la caracterización de la comunidad cannabica distrital (16 asistentes)
(26-11-2020) Reunión de trabajo para articulación de salud mental y participación de personas consumidoras de SPA 
5. Consejo Consultivo afrocolombiano.  
(15-12-2020) Consejo Consultivo afrocolombiano, Mesa de concertación de comunidades Negras Afrocolombianas y Palenqueras con la alcaldía de Suba para la inversión plurianual presupuesto participativos y componente flexible de Salud. (30 asistentes)
6. (15/10/2020)Apoyo en el proceso de concertación de las acciones afirmativas del Pueblo Gitano.
7. DDHH
30/09/2020  Asistencia al Comité Distrital de DDHH en calidad de delegado del Secretario Distrital de Salud.
08/10/2020 Delegación y representación de la SDS ante el comité de responsabilidad penal adolescente, presentación del ajuste del PAD 2020-2021
16/10/2020 Subcomité de Salud para la Responsabilidad Penal de Adolescentes Programación de acciones para el cumplimiento del PAD 2020-2021
30/10/2020 Plan de Acción de la Política Pública Integral de Derechos Humanos 2019-2034 ajustado en el marco del proceso de armonización con el nuevo Plan de Desarrollo y Plan Territorial de Salud 2020-2024, y por los efectos imprevistos que ha generado la contingencia sanitaria, Seguimiento al Plan de Acción de la PPIDDHH.
09/11/2020  Actividad en el marco de la semana del cuidado: El cuidado:  realización seminario Construcción de escenarios para la paz
8. Víctimas del Conflicto Armado
09/10/2020 Reunión balance proyección entre ARN – SDS realización de cronograma de acciones para el desarrollo de fortalecimiento interinstitucional en el proceso de reincorporación en Bogotá.
9. Responsabilidad penal, 
18/12/2020 Moderación del subcomité de salud ante el SRPA extraordinario, Construcción del informe anual de acciones presentadas por el subcomité
03/12/2020 Participación en la instalación de la mesa intersectorial de implementación del acuerdo final de paz en Bogotá, Documento con aportes al Artículo 54 del PDD
10. Paz y reconciliación
15/12/2020 Presentación propuesta de paz a la Subsecretaría de Gestión territorial, participación y servicio a la ciudadanía junto a la Dirección de participación, gestión territorial y transectorialidad.
11. Infancia y juventud.
01/12/2020 Socialización a través del arte y la cultura con NIDOS- IDARTES, la estrategia de TIPS con primera infancia y cuidadores. 58 personas socializadas.
10/12/2020 Acompañamiento  en Dialogo con el Consejo Distrital de niñas y niños de Bogotá
18/12/2020 Asistencia a la capacitación convocada por la alta consejería y personería de Bogotá para brindarle al equipo implementador herramientas, conocimientos y capacidades con enfoque de niñas, niños y adolescentes víctimas del conflicto armado.
09/12/2020 Adquirir herramientas pedagógicas y lúdicas por medio del material teórico- práctico presentado por la UNICEF  para el abordaje territorial de niñas, niños, jóvenes y adolescentes (TIPS)
11/12/2020 Balance  del programa de la hora de la Lonchera que se realiza en articulación con NIDOS- IDARTES y salud pública.
</t>
  </si>
  <si>
    <t xml:space="preserve">
1. Acciones Afirmativas étnicas, O:\Subsecretaria de Gestión Territorial, Participación y Servicio al Ciudadano\Dirección Participación Social, Gestión Territorial y Transectorialidad\EVIDENCIAS POA 2020\POBLACIONAL\IV TRIM 2020
2. Política de Mujer y equidad de Genero   O:\Subsecretaria de Gestión Territorial, Participación y Servicio al Ciudadano\Dirección Participación Social, Gestión Territorial y Transectorialidad\EVIDENCIAS POA 2020\POBLACIONAL\IV TRIM 2020
3. Plan Integral de Acciones Afirmativas con población Indígena Consejo Consultivo, Sensibilización COVID 19   O:\Subsecretaria de Gestión Territorial, Participación y Servicio al Ciudadano\Dirección Participación Social, Gestión Territorial y Transectorialidad\EVIDENCIAS POA 2020\POBLACIONAL\IV TRIM 2020
4. Acciones Afirmativas SPA O:\Subsecretaria de Gestión Territorial, Participación y Servicio al Ciudadano\Dirección Participación Social, Gestión Territorial y Transectorialidad\EVIDENCIAS POA 2020\POBLACIONAL\IV TRIM 2020
5. Consejo Consultivo afrocolombiano  O:\Subsecretaria de Gestión Territorial, Participación y Servicio al Ciudadano\Dirección Participación Social, Gestión Territorial y Transectorialidad\EVIDENCIAS POA 2020\POBLACIONAL\IV TRIM 2020.  
6. DDHH  O:\Subsecretaria de Gestión Territorial, Participación y Servicio al Ciudadano\Dirección Participación Social, Gestión Territorial y Transectorialidad\EVIDENCIAS POA 2020\POBLACIONAL\IV TRIM 2020
7. Víctimas del Conflicto Armado  O:\Subsecretaria de Gestión Territorial, Participación y Servicio al Ciudadano\Dirección Participación Social, Gestión Territorial y Transectorialidad\EVIDENCIAS POA 2020\POBLACIONAL\IV TRIM 2020
8. Responsabilidad penal,  O:\Subsecretaria de Gestión Territorial, Participación y Servicio al Ciudadano\Dirección Participación Social, Gestión Territorial y Transectorialidad\EVIDENCIAS POA 2020\POBLACIONAL\IV TRIM 2020
9. Paz y reconciliación  O:\Subsecretaria de Gestión Territorial, Participación y Servicio al Ciudadano\Dirección Participación Social, Gestión Territorial y Transectorialidad\EVIDENCIAS POA 2020\POBLACIONAL\IV TRIM 2020
10. Infancia y juventud  O:\Subsecretaria de Gestión Territorial, Participación y Servicio al Ciudadano\Dirección Participación Social, Gestión Territorial y Transectorialidad\EVIDENCIAS POA 2020\POBLACIONAL\IV TRIM 2020
</t>
  </si>
  <si>
    <t xml:space="preserve">Implementar el Modelo Integrado de Planeación y Gestión en la SDS.</t>
  </si>
  <si>
    <t xml:space="preserve">Elaborar el plan de adecuación de gestión y desempeño (cierre de brechas) de la SDS</t>
  </si>
  <si>
    <t xml:space="preserve">Participar en el Comité Institucional de Gestión y Desempeño de la SDS.</t>
  </si>
  <si>
    <t xml:space="preserve">Asistencia al IV Comité  Institucional de Gestión y Desempeño de la SDS, 26 de noviembre de 2020.</t>
  </si>
  <si>
    <t xml:space="preserve">Acta, Carpetas Compartidas//Subsecretaria de Gestión Territorial, Participación y Servicio al Ciudadano//Dirección Participación Social, Gestión Territorial y Transectorialidad//EVIDENCIAS POA 2020//META 3// IVTRIMESTRE </t>
  </si>
  <si>
    <t xml:space="preserve">Se atendieron las directrices de PYC y ejecutarón las actividades solicitadas en la iimplementación del Modelo Integrado de Planeación y Gestión  (MIPG) en el Proceso GSS.</t>
  </si>
  <si>
    <t xml:space="preserve">Elaborar el informe de Gestión y Desempeño.</t>
  </si>
  <si>
    <t xml:space="preserve">Se elaboró el informe de Gestión y Desempeño.</t>
  </si>
  <si>
    <t xml:space="preserve">Gestionar y monitorear los componentes del Plan Anticorrupcion y Atención al Ciudadano</t>
  </si>
  <si>
    <t xml:space="preserve">Realizar la formulación del PAAC.</t>
  </si>
  <si>
    <t xml:space="preserve">Reportar la matriz de monitoreo del PAAC</t>
  </si>
  <si>
    <t xml:space="preserve">Se reportó la matriz de PAAC, componente 3 de Rendición de Cuentas</t>
  </si>
  <si>
    <t xml:space="preserve">PAAC, Carpetas Compartidas//Subsecretaria de Gestión Territorial, Participación y Servicio al Ciudadano//Dirección Participación Social, Gestión Territorial y Transectorialidad//EVIDENCIAS POA 2020//META 4// IVTRIMESTRE </t>
  </si>
  <si>
    <t xml:space="preserve">Se dio cumplimiento al tablero de control del segundo trimestre de 2020.</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1. Tres convocatorias de Participación social en Salud, publicadas, en los meses de octubre, noviembre y diciembre de 2020.</t>
  </si>
  <si>
    <t xml:space="preserve">1. Link, http://www.saludcapital.gov.co/Paginas2/Convocatorias.aspx
2. Convocatorias, Carpetas Compartidas//Subsecretaria de Gestión Territorial, Participación y Servicio al Ciudadano//Dirección Participación Social, Gestión Territorial y Transectorialidad//EVIDENCIAS POA 2020//META 4// IVTRIMESTRE 
</t>
  </si>
  <si>
    <t xml:space="preserve">Se gestionó y publico oportunamente los documentos soporte en cumplimiento al TAIP - ITEP. ITB</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Gestión social en salud</t>
  </si>
  <si>
    <t xml:space="preserve">NOMBRE DEL INDICADOR</t>
  </si>
  <si>
    <t xml:space="preserve">RESPONSABLE DE LA MEDICIÓN</t>
  </si>
  <si>
    <t xml:space="preserve">TIPO DE INDICADOR</t>
  </si>
  <si>
    <t xml:space="preserve">Porcentaje de actividades realizadas para el funcionamiento Administrativo de la Subsecretaria.</t>
  </si>
  <si>
    <t xml:space="preserve">Profesional Especializado 
Gestor del SIG</t>
  </si>
  <si>
    <t xml:space="preserve">Efectividad</t>
  </si>
  <si>
    <t xml:space="preserve">META ASOCIADA AL INDICADOR</t>
  </si>
  <si>
    <t xml:space="preserve">VALOR PROGRAMADO AÑO</t>
  </si>
  <si>
    <t xml:space="preserve">Cumplir al 100%, las actividades propias para el funcionamiento de la Subsecretaria de Gestión Territorial, Participación y Servicio al Ciudadano.</t>
  </si>
  <si>
    <t xml:space="preserve">DESCRIPCIÓN DE LAS VARIABLES DEL INDICADOR</t>
  </si>
  <si>
    <t xml:space="preserve">a = actividades realizadas</t>
  </si>
  <si>
    <t xml:space="preserve">b = Actividades requeridas</t>
  </si>
  <si>
    <t xml:space="preserve">FÓRMULA DEL INDICADOR</t>
  </si>
  <si>
    <t xml:space="preserve">FUENTE DE LA INFORMACIÓN</t>
  </si>
  <si>
    <t xml:space="preserve">(a/b) x 100</t>
  </si>
  <si>
    <t xml:space="preserve">Gestión del Grupo Administrativo - Dirección de Participación Social, Gestión Territorial y Transectorialidad.
Biblioteca Virtual y Plataforma Secop 2. 
Matrices de Seguimiento convenios competencia de la Dirección SDS-GSS-FT-023 V. 2
Proyecto de Inversión 7525</t>
  </si>
  <si>
    <t xml:space="preserve">LINEA BASE</t>
  </si>
  <si>
    <t xml:space="preserve">PROYECTO</t>
  </si>
  <si>
    <t xml:space="preserve">UNIDAD DE MEDIDA</t>
  </si>
  <si>
    <t xml:space="preserve">Porcentaje</t>
  </si>
  <si>
    <t xml:space="preserve">TENDENCIA</t>
  </si>
  <si>
    <t xml:space="preserve">TIPO DE MEDICIÓN</t>
  </si>
  <si>
    <t xml:space="preserve">Creciente</t>
  </si>
  <si>
    <t xml:space="preserve">Suma</t>
  </si>
  <si>
    <t xml:space="preserve">RECURSOS</t>
  </si>
  <si>
    <t xml:space="preserve">Inversión</t>
  </si>
  <si>
    <t xml:space="preserve">x</t>
  </si>
  <si>
    <t xml:space="preserve">Proyecto No: 7525
Meta del Proyecto: 2</t>
  </si>
  <si>
    <t xml:space="preserve">Funcionamiento</t>
  </si>
  <si>
    <t xml:space="preserve">X</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Inspección, vigilancia y control</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acia</t>
  </si>
  <si>
    <t xml:space="preserve">Eficiencia</t>
  </si>
  <si>
    <t xml:space="preserve">Mensual</t>
  </si>
  <si>
    <t xml:space="preserve">Trimestral</t>
  </si>
  <si>
    <t xml:space="preserve">Semestral</t>
  </si>
  <si>
    <t xml:space="preserve">Anual</t>
  </si>
  <si>
    <t xml:space="preserve">Cantidad</t>
  </si>
  <si>
    <t xml:space="preserve">Días</t>
  </si>
  <si>
    <t xml:space="preserve">Pesos (S)</t>
  </si>
  <si>
    <t xml:space="preserve">Estable</t>
  </si>
  <si>
    <t xml:space="preserve">Decreciente</t>
  </si>
  <si>
    <t xml:space="preserve">Promedio</t>
  </si>
  <si>
    <t xml:space="preserve">Mantenimiento y Sostenibilidad del Sistema  de Gestión de la SDS</t>
  </si>
  <si>
    <t xml:space="preserve">Profesional Universitario o Especializado (Gestor de Calidad)</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yecto No: 7525
Meta del Proyecto:  2</t>
  </si>
  <si>
    <t xml:space="preserve">Porcentaje de acciones desarrolladas para la implementación de las politicas de gestión y desempeño.</t>
  </si>
  <si>
    <t xml:space="preserve">Realizar las acciones para la implementación de las politicas de gestión y desempeño.</t>
  </si>
  <si>
    <t xml:space="preserve">a= Acciones ejecutadas para la implementación de las politicas de gestión y desempeño.</t>
  </si>
  <si>
    <t xml:space="preserve">b= Acciones programadas para la implementación de las politicas de gestión y desempeño.</t>
  </si>
  <si>
    <t xml:space="preserve">a/b x 100</t>
  </si>
  <si>
    <t xml:space="preserve">Gestión Grupo de Control social de la Dirección de Participación Social, Gestión Territorial y Transectorialidad
Gestión Grupo de Proyectos de Inversión Local en Salud -PIL
Gestión de los Gestores locales de los CLAV
Gestión realizada por el Grupo Poblacional</t>
  </si>
  <si>
    <t xml:space="preserve">Proyecto No: 7525
Meta del Proyecto: 1 y 2</t>
  </si>
  <si>
    <t xml:space="preserve">Medicion de los componentes de Transparencia, acceso a la información y lucha contra la corrupción.</t>
  </si>
  <si>
    <t xml:space="preserve">Realizar las acciones para el desarrollo de los componenetes de Transparencia, acceso a la información y lucha contra la corrupción.</t>
  </si>
  <si>
    <t xml:space="preserve">a= Acciones ejecutadas para la medicion de los componentes de Transparencia, acceso a la información y lucha contra la corrupción.</t>
  </si>
  <si>
    <t xml:space="preserve">b= Acciones programadas para la medicion de los componentes de Transparencia, acceso a la información y lucha contra la corrupción.</t>
  </si>
  <si>
    <t xml:space="preserve">Pircentaje</t>
  </si>
</sst>
</file>

<file path=xl/styles.xml><?xml version="1.0" encoding="utf-8"?>
<styleSheet xmlns="http://schemas.openxmlformats.org/spreadsheetml/2006/main">
  <numFmts count="9">
    <numFmt numFmtId="164" formatCode="General"/>
    <numFmt numFmtId="165" formatCode="_ [$€-2]\ * #,##0.00_ ;_ [$€-2]\ * \-#,##0.00_ ;_ [$€-2]\ * \-??_ "/>
    <numFmt numFmtId="166" formatCode="_ &quot;$ &quot;* #,##0.00_ ;_ &quot;$ &quot;* \-#,##0.00_ ;_ &quot;$ &quot;* \-??_ ;_ @_ "/>
    <numFmt numFmtId="167" formatCode="0%"/>
    <numFmt numFmtId="168" formatCode="0.00"/>
    <numFmt numFmtId="169" formatCode="0.0%"/>
    <numFmt numFmtId="170" formatCode="0.00%"/>
    <numFmt numFmtId="171" formatCode="General"/>
    <numFmt numFmtId="172"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1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00FF"/>
      <name val="Calibri"/>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b val="true"/>
      <sz val="12"/>
      <color rgb="FFFFFFFF"/>
      <name val="Arial"/>
      <family val="2"/>
    </font>
    <font>
      <b val="true"/>
      <sz val="10"/>
      <color rgb="FFFFFFFF"/>
      <name val="Arial"/>
      <family val="2"/>
    </font>
    <font>
      <b val="true"/>
      <sz val="10"/>
      <name val="Arial"/>
      <family val="2"/>
    </font>
    <font>
      <b val="true"/>
      <sz val="9"/>
      <color rgb="FF000000"/>
      <name val="Tahoma"/>
      <family val="2"/>
    </font>
    <font>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b val="true"/>
      <sz val="12"/>
      <name val="Arial"/>
      <family val="2"/>
    </font>
    <font>
      <sz val="11"/>
      <name val="Arial"/>
      <family val="2"/>
    </font>
    <font>
      <b val="true"/>
      <sz val="11"/>
      <name val="Arial"/>
      <family val="2"/>
    </font>
    <font>
      <sz val="12"/>
      <name val="Arial"/>
      <family val="2"/>
    </font>
  </fonts>
  <fills count="10">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003366"/>
        <bgColor rgb="FF333399"/>
      </patternFill>
    </fill>
    <fill>
      <patternFill patternType="solid">
        <fgColor rgb="FFFFFFCC"/>
        <bgColor rgb="FFFFFFFF"/>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0" fillId="2" borderId="1"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17" fillId="0" borderId="2" xfId="20" applyFont="true" applyBorder="true" applyAlignment="true" applyProtection="true">
      <alignment horizontal="center" vertical="center" textRotation="0" wrapText="true" indent="0" shrinkToFit="false"/>
      <protection locked="true" hidden="false"/>
    </xf>
    <xf numFmtId="167" fontId="10" fillId="0" borderId="3" xfId="19"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9" fontId="7" fillId="0" borderId="2" xfId="19" applyFont="true" applyBorder="true" applyAlignment="true" applyProtection="true">
      <alignment horizontal="center" vertical="center" textRotation="0" wrapText="true" indent="0" shrinkToFit="false"/>
      <protection locked="true" hidden="false"/>
    </xf>
    <xf numFmtId="169" fontId="7" fillId="0" borderId="3" xfId="19" applyFont="true" applyBorder="true" applyAlignment="true" applyProtection="true">
      <alignment horizontal="center" vertical="center" textRotation="0" wrapText="true" indent="0" shrinkToFit="false"/>
      <protection locked="true" hidden="false"/>
    </xf>
    <xf numFmtId="170" fontId="7" fillId="0" borderId="2" xfId="1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4" borderId="2" xfId="27" applyFont="true" applyBorder="true" applyAlignment="true" applyProtection="tru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7" fontId="21" fillId="2" borderId="2" xfId="0" applyFont="true" applyBorder="true" applyAlignment="true" applyProtection="false">
      <alignment horizontal="center" vertical="bottom" textRotation="0" wrapText="false" indent="0" shrinkToFit="false"/>
      <protection locked="true" hidden="false"/>
    </xf>
    <xf numFmtId="164" fontId="23" fillId="5" borderId="2" xfId="0" applyFont="true" applyBorder="true" applyAlignment="true" applyProtection="false">
      <alignment horizontal="center" vertical="bottom" textRotation="0" wrapText="false" indent="0" shrinkToFit="false"/>
      <protection locked="true" hidden="false"/>
    </xf>
    <xf numFmtId="167" fontId="23" fillId="5" borderId="2"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8" fontId="21" fillId="6" borderId="2" xfId="0" applyFont="true" applyBorder="true" applyAlignment="true" applyProtection="false">
      <alignment horizontal="center" vertical="center" textRotation="0" wrapText="false" indent="0" shrinkToFit="false"/>
      <protection locked="true" hidden="false"/>
    </xf>
    <xf numFmtId="167" fontId="21" fillId="6" borderId="2" xfId="0" applyFont="true" applyBorder="true" applyAlignment="true" applyProtection="false">
      <alignment horizontal="center" vertical="center" textRotation="0" wrapText="false" indent="0" shrinkToFit="false"/>
      <protection locked="true" hidden="false"/>
    </xf>
    <xf numFmtId="168" fontId="21" fillId="6"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9" fontId="21" fillId="6" borderId="2"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9" fontId="21" fillId="7" borderId="2" xfId="0" applyFont="true" applyBorder="true" applyAlignment="true" applyProtection="false">
      <alignment horizontal="center" vertical="center" textRotation="0" wrapText="true" indent="0" shrinkToFit="false"/>
      <protection locked="true" hidden="false"/>
    </xf>
    <xf numFmtId="167" fontId="21" fillId="8"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7" fontId="23" fillId="5" borderId="2" xfId="0" applyFont="true" applyBorder="true" applyAlignment="true" applyProtection="false">
      <alignment horizontal="center" vertical="center" textRotation="0" wrapText="false" indent="0" shrinkToFit="false"/>
      <protection locked="true" hidden="false"/>
    </xf>
    <xf numFmtId="170" fontId="23" fillId="5" borderId="2" xfId="0" applyFont="true" applyBorder="true" applyAlignment="true" applyProtection="false">
      <alignment horizontal="center" vertical="center" textRotation="0" wrapText="false" indent="0" shrinkToFit="false"/>
      <protection locked="true" hidden="false"/>
    </xf>
    <xf numFmtId="167" fontId="22" fillId="0" borderId="2" xfId="19" applyFont="true" applyBorder="true" applyAlignment="true" applyProtection="true">
      <alignment horizontal="center" vertical="center" textRotation="0" wrapText="false" indent="0" shrinkToFit="false"/>
      <protection locked="true" hidden="false"/>
    </xf>
    <xf numFmtId="167" fontId="21" fillId="0" borderId="2" xfId="19" applyFont="true" applyBorder="true" applyAlignment="true" applyProtection="true">
      <alignment horizontal="center" vertical="center" textRotation="0" wrapText="false" indent="0" shrinkToFit="false"/>
      <protection locked="true" hidden="false"/>
    </xf>
    <xf numFmtId="169" fontId="22" fillId="0" borderId="2" xfId="19" applyFont="true" applyBorder="true" applyAlignment="true" applyProtection="true">
      <alignment horizontal="center" vertical="center" textRotation="0" wrapText="false" indent="0" shrinkToFit="false"/>
      <protection locked="true" hidden="false"/>
    </xf>
    <xf numFmtId="169" fontId="21" fillId="0" borderId="2" xfId="19"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9" fontId="23" fillId="5" borderId="2" xfId="0" applyFont="true" applyBorder="true" applyAlignment="true" applyProtection="false">
      <alignment horizontal="center" vertical="center" textRotation="0" wrapText="false" indent="0" shrinkToFit="false"/>
      <protection locked="true" hidden="false"/>
    </xf>
    <xf numFmtId="168" fontId="10" fillId="6"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30" fillId="0" borderId="9" xfId="23" applyFont="true" applyBorder="true" applyAlignment="true" applyProtection="false">
      <alignment horizontal="center" vertical="center" textRotation="0" wrapText="true" indent="0" shrinkToFit="false"/>
      <protection locked="true" hidden="false"/>
    </xf>
    <xf numFmtId="164" fontId="31" fillId="0" borderId="9" xfId="23" applyFont="true" applyBorder="true" applyAlignment="true" applyProtection="false">
      <alignment horizontal="left"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32" fillId="0" borderId="11"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2" fillId="0" borderId="12" xfId="23" applyFont="true" applyBorder="true" applyAlignment="true" applyProtection="false">
      <alignment horizontal="general" vertical="center" textRotation="0" wrapText="false" indent="0" shrinkToFit="false"/>
      <protection locked="true" hidden="false"/>
    </xf>
    <xf numFmtId="164" fontId="33" fillId="0" borderId="7" xfId="23" applyFont="true" applyBorder="true" applyAlignment="true" applyProtection="false">
      <alignment horizontal="general" vertical="center" textRotation="0" wrapText="false" indent="0" shrinkToFit="false"/>
      <protection locked="true" hidden="false"/>
    </xf>
    <xf numFmtId="164" fontId="34" fillId="9" borderId="13" xfId="23" applyFont="true" applyBorder="true" applyAlignment="true" applyProtection="false">
      <alignment horizontal="left" vertical="center" textRotation="0" wrapText="false" indent="0" shrinkToFit="false"/>
      <protection locked="true" hidden="false"/>
    </xf>
    <xf numFmtId="164" fontId="33" fillId="0" borderId="4" xfId="23" applyFont="true" applyBorder="true" applyAlignment="true" applyProtection="false">
      <alignment horizontal="left" vertical="center" textRotation="0" wrapText="false" indent="0" shrinkToFit="false"/>
      <protection locked="true" hidden="false"/>
    </xf>
    <xf numFmtId="164" fontId="34" fillId="0" borderId="14" xfId="23" applyFont="true" applyBorder="true" applyAlignment="true" applyProtection="false">
      <alignment horizontal="center" vertical="center" textRotation="0" wrapText="false" indent="0" shrinkToFit="false"/>
      <protection locked="true" hidden="false"/>
    </xf>
    <xf numFmtId="164" fontId="34" fillId="0" borderId="15"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3" fillId="0" borderId="12" xfId="23" applyFont="true" applyBorder="true" applyAlignment="true" applyProtection="false">
      <alignment horizontal="center" vertical="center" textRotation="0" wrapText="false" indent="0" shrinkToFit="false"/>
      <protection locked="true" hidden="false"/>
    </xf>
    <xf numFmtId="164" fontId="34" fillId="9" borderId="13" xfId="23" applyFont="true" applyBorder="true" applyAlignment="true" applyProtection="false">
      <alignment horizontal="center" vertical="center" textRotation="0" wrapText="false" indent="0" shrinkToFit="false"/>
      <protection locked="true" hidden="false"/>
    </xf>
    <xf numFmtId="164" fontId="34" fillId="9" borderId="2" xfId="23" applyFont="true" applyBorder="true" applyAlignment="true" applyProtection="false">
      <alignment horizontal="center" vertical="center" textRotation="0" wrapText="false" indent="0" shrinkToFit="false"/>
      <protection locked="true" hidden="false"/>
    </xf>
    <xf numFmtId="164" fontId="34" fillId="9" borderId="4" xfId="23" applyFont="true" applyBorder="true" applyAlignment="true" applyProtection="false">
      <alignment horizontal="center" vertical="center" textRotation="0" wrapText="false" indent="0" shrinkToFit="false"/>
      <protection locked="true" hidden="false"/>
    </xf>
    <xf numFmtId="164" fontId="33" fillId="0" borderId="13"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3" fillId="4" borderId="16" xfId="23" applyFont="true" applyBorder="true" applyAlignment="true" applyProtection="false">
      <alignment horizontal="center" vertical="center" textRotation="0" wrapText="true" indent="0" shrinkToFit="false"/>
      <protection locked="true" hidden="false"/>
    </xf>
    <xf numFmtId="164" fontId="34" fillId="2" borderId="13" xfId="23" applyFont="true" applyBorder="true" applyAlignment="true" applyProtection="false">
      <alignment horizontal="center" vertical="center" textRotation="0" wrapText="false" indent="0" shrinkToFit="false"/>
      <protection locked="true" hidden="false"/>
    </xf>
    <xf numFmtId="164" fontId="34" fillId="2" borderId="4" xfId="23" applyFont="true" applyBorder="true" applyAlignment="true" applyProtection="false">
      <alignment horizontal="center" vertical="center" textRotation="0" wrapText="true" indent="0" shrinkToFit="false"/>
      <protection locked="true" hidden="false"/>
    </xf>
    <xf numFmtId="164" fontId="33" fillId="0" borderId="13" xfId="23" applyFont="true" applyBorder="true" applyAlignment="true" applyProtection="false">
      <alignment horizontal="left" vertical="center" textRotation="0" wrapText="true" indent="0" shrinkToFit="false"/>
      <protection locked="true" hidden="false"/>
    </xf>
    <xf numFmtId="167" fontId="33" fillId="0" borderId="4" xfId="23" applyFont="true" applyBorder="true" applyAlignment="true" applyProtection="false">
      <alignment horizontal="center" vertical="center" textRotation="0" wrapText="true" indent="0" shrinkToFit="false"/>
      <protection locked="true" hidden="false"/>
    </xf>
    <xf numFmtId="164" fontId="33" fillId="0" borderId="17" xfId="23" applyFont="true" applyBorder="true" applyAlignment="true" applyProtection="false">
      <alignment horizontal="justify" vertical="center" textRotation="0" wrapText="true" indent="0" shrinkToFit="false"/>
      <protection locked="true" hidden="false"/>
    </xf>
    <xf numFmtId="164" fontId="33" fillId="0" borderId="18" xfId="23" applyFont="true" applyBorder="true" applyAlignment="true" applyProtection="false">
      <alignment horizontal="justify" vertical="center" textRotation="0" wrapText="true" indent="0" shrinkToFit="false"/>
      <protection locked="true" hidden="false"/>
    </xf>
    <xf numFmtId="164" fontId="33" fillId="0" borderId="18" xfId="23" applyFont="true" applyBorder="true" applyAlignment="true" applyProtection="false">
      <alignment horizontal="general" vertical="center" textRotation="0" wrapText="false" indent="0" shrinkToFit="false"/>
      <protection locked="true" hidden="false"/>
    </xf>
    <xf numFmtId="164" fontId="33" fillId="0" borderId="18" xfId="23" applyFont="true" applyBorder="true" applyAlignment="true" applyProtection="false">
      <alignment horizontal="right" vertical="center" textRotation="0" wrapText="false" indent="0" shrinkToFit="false"/>
      <protection locked="true" hidden="false"/>
    </xf>
    <xf numFmtId="164" fontId="34" fillId="0" borderId="19" xfId="23" applyFont="true" applyBorder="true" applyAlignment="true" applyProtection="false">
      <alignment horizontal="center" vertical="center" textRotation="0" wrapText="false" indent="0" shrinkToFit="false"/>
      <protection locked="true" hidden="false"/>
    </xf>
    <xf numFmtId="164" fontId="34" fillId="2" borderId="20" xfId="23" applyFont="true" applyBorder="true" applyAlignment="true" applyProtection="false">
      <alignment horizontal="center" vertical="center" textRotation="0" wrapText="false" indent="0" shrinkToFit="false"/>
      <protection locked="true" hidden="false"/>
    </xf>
    <xf numFmtId="164" fontId="33" fillId="0" borderId="4" xfId="23" applyFont="true" applyBorder="true" applyAlignment="true" applyProtection="false">
      <alignment horizontal="center" vertical="center" textRotation="0" wrapText="true" indent="0" shrinkToFit="false"/>
      <protection locked="true" hidden="false"/>
    </xf>
    <xf numFmtId="164" fontId="33" fillId="0" borderId="17" xfId="23" applyFont="true" applyBorder="true" applyAlignment="true" applyProtection="false">
      <alignment horizontal="center" vertical="center" textRotation="0" wrapText="true" indent="0" shrinkToFit="false"/>
      <protection locked="true" hidden="false"/>
    </xf>
    <xf numFmtId="164" fontId="33" fillId="0" borderId="18" xfId="23" applyFont="true" applyBorder="true" applyAlignment="true" applyProtection="false">
      <alignment horizontal="center" vertical="center" textRotation="0" wrapText="true" indent="0" shrinkToFit="false"/>
      <protection locked="true" hidden="false"/>
    </xf>
    <xf numFmtId="164" fontId="33" fillId="0" borderId="19" xfId="23" applyFont="true" applyBorder="true" applyAlignment="true" applyProtection="false">
      <alignment horizontal="center" vertical="center" textRotation="0" wrapText="true" indent="0" shrinkToFit="false"/>
      <protection locked="true" hidden="false"/>
    </xf>
    <xf numFmtId="164" fontId="34" fillId="2" borderId="14" xfId="23" applyFont="true" applyBorder="true" applyAlignment="true" applyProtection="false">
      <alignment horizontal="center" vertical="center" textRotation="0" wrapText="false" indent="0" shrinkToFit="false"/>
      <protection locked="true" hidden="false"/>
    </xf>
    <xf numFmtId="164" fontId="34" fillId="2" borderId="21" xfId="23" applyFont="true" applyBorder="true" applyAlignment="true" applyProtection="false">
      <alignment horizontal="center" vertical="center" textRotation="0" wrapText="false" indent="0" shrinkToFit="false"/>
      <protection locked="true" hidden="false"/>
    </xf>
    <xf numFmtId="164" fontId="33" fillId="0" borderId="17" xfId="23" applyFont="true" applyBorder="true" applyAlignment="true" applyProtection="false">
      <alignment horizontal="general" vertical="center" textRotation="0" wrapText="true" indent="0" shrinkToFit="false"/>
      <protection locked="true" hidden="false"/>
    </xf>
    <xf numFmtId="164" fontId="33" fillId="0" borderId="18" xfId="23" applyFont="true" applyBorder="true" applyAlignment="true" applyProtection="false">
      <alignment horizontal="general" vertical="center" textRotation="0" wrapText="true" indent="0" shrinkToFit="false"/>
      <protection locked="true" hidden="false"/>
    </xf>
    <xf numFmtId="164" fontId="33" fillId="0" borderId="19" xfId="23" applyFont="true" applyBorder="true" applyAlignment="true" applyProtection="false">
      <alignment horizontal="general" vertical="center" textRotation="0" wrapText="true" indent="0" shrinkToFit="false"/>
      <protection locked="true" hidden="false"/>
    </xf>
    <xf numFmtId="164" fontId="34" fillId="2" borderId="2" xfId="23" applyFont="true" applyBorder="true" applyAlignment="true" applyProtection="false">
      <alignment horizontal="center" vertical="center" textRotation="0" wrapText="false" indent="0" shrinkToFit="false"/>
      <protection locked="true" hidden="false"/>
    </xf>
    <xf numFmtId="164" fontId="34" fillId="2" borderId="4" xfId="23" applyFont="true" applyBorder="true" applyAlignment="true" applyProtection="false">
      <alignment horizontal="center" vertical="center" textRotation="0" wrapText="false" indent="0" shrinkToFit="false"/>
      <protection locked="true" hidden="false"/>
    </xf>
    <xf numFmtId="167" fontId="33" fillId="0" borderId="14" xfId="23" applyFont="true" applyBorder="true" applyAlignment="true" applyProtection="false">
      <alignment horizontal="center" vertical="center" textRotation="0" wrapText="true" indent="0" shrinkToFit="false"/>
      <protection locked="true" hidden="false"/>
    </xf>
    <xf numFmtId="167" fontId="33" fillId="0" borderId="13"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2" borderId="22" xfId="2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4" fillId="2" borderId="23" xfId="23" applyFont="tru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3" fillId="0" borderId="14" xfId="23" applyFont="true" applyBorder="true" applyAlignment="true" applyProtection="false">
      <alignment horizontal="center" vertical="center" textRotation="0" wrapText="true" indent="0" shrinkToFit="false"/>
      <protection locked="true" hidden="false"/>
    </xf>
    <xf numFmtId="164" fontId="33" fillId="4" borderId="2" xfId="23"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33" fillId="0" borderId="13" xfId="23"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507480" y="106920"/>
          <a:ext cx="144072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1893960</xdr:colOff>
      <xdr:row>0</xdr:row>
      <xdr:rowOff>68040</xdr:rowOff>
    </xdr:from>
    <xdr:to>
      <xdr:col>16</xdr:col>
      <xdr:colOff>3229920</xdr:colOff>
      <xdr:row>0</xdr:row>
      <xdr:rowOff>1379880</xdr:rowOff>
    </xdr:to>
    <xdr:pic>
      <xdr:nvPicPr>
        <xdr:cNvPr id="3" name="Picture 31" descr=""/>
        <xdr:cNvPicPr/>
      </xdr:nvPicPr>
      <xdr:blipFill>
        <a:blip r:embed="rId2"/>
        <a:stretch/>
      </xdr:blipFill>
      <xdr:spPr>
        <a:xfrm>
          <a:off x="19167840" y="68040"/>
          <a:ext cx="133596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G4" activeCellId="0" sqref="G4"/>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2" min="2" style="1" width="19.85"/>
    <col collapsed="false" customWidth="true" hidden="false" outlineLevel="0" max="3" min="3" style="1" width="23.56"/>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7" t="s">
        <v>5</v>
      </c>
      <c r="N2" s="7"/>
      <c r="O2" s="7"/>
      <c r="P2" s="7"/>
    </row>
    <row r="3" s="12" customFormat="true" ht="65.25" hidden="false" customHeight="true" outlineLevel="0" collapsed="false">
      <c r="A3" s="8" t="s">
        <v>6</v>
      </c>
      <c r="B3" s="9" t="s">
        <v>7</v>
      </c>
      <c r="C3" s="10" t="s">
        <v>8</v>
      </c>
      <c r="D3" s="11" t="s">
        <v>9</v>
      </c>
      <c r="E3" s="8" t="s">
        <v>10</v>
      </c>
      <c r="F3" s="8" t="s">
        <v>11</v>
      </c>
      <c r="G3" s="8" t="s">
        <v>12</v>
      </c>
      <c r="H3" s="8" t="s">
        <v>13</v>
      </c>
      <c r="I3" s="8" t="s">
        <v>14</v>
      </c>
      <c r="J3" s="8" t="s">
        <v>15</v>
      </c>
      <c r="K3" s="8" t="s">
        <v>16</v>
      </c>
      <c r="L3" s="8" t="s">
        <v>17</v>
      </c>
      <c r="M3" s="8" t="s">
        <v>18</v>
      </c>
      <c r="N3" s="8" t="s">
        <v>19</v>
      </c>
      <c r="O3" s="8" t="s">
        <v>20</v>
      </c>
      <c r="P3" s="8" t="s">
        <v>21</v>
      </c>
      <c r="BQ3" s="13" t="s">
        <v>22</v>
      </c>
      <c r="BR3" s="14" t="s">
        <v>23</v>
      </c>
      <c r="BS3" s="15"/>
    </row>
    <row r="4" s="20" customFormat="true" ht="195.75" hidden="false" customHeight="true" outlineLevel="0" collapsed="false">
      <c r="A4" s="8" t="s">
        <v>24</v>
      </c>
      <c r="B4" s="16" t="s">
        <v>25</v>
      </c>
      <c r="C4" s="8" t="s">
        <v>26</v>
      </c>
      <c r="D4" s="17" t="n">
        <v>0.1</v>
      </c>
      <c r="E4" s="18" t="n">
        <f aca="false">+'2'!D8</f>
        <v>0.2</v>
      </c>
      <c r="F4" s="19" t="n">
        <f aca="false">+'2'!E8</f>
        <v>0.2</v>
      </c>
      <c r="G4" s="19" t="n">
        <f aca="false">+'2'!F8</f>
        <v>0.3</v>
      </c>
      <c r="H4" s="19" t="n">
        <f aca="false">+'2'!G8</f>
        <v>0</v>
      </c>
      <c r="I4" s="19" t="n">
        <f aca="false">+'2'!H8</f>
        <v>0.3</v>
      </c>
      <c r="J4" s="19" t="n">
        <f aca="false">+'2'!I8</f>
        <v>0.3</v>
      </c>
      <c r="K4" s="19" t="n">
        <f aca="false">+'2'!J8</f>
        <v>0</v>
      </c>
      <c r="L4" s="19" t="n">
        <f aca="false">+'2'!K8</f>
        <v>0.3</v>
      </c>
      <c r="M4" s="19" t="n">
        <f aca="false">+'2'!L8</f>
        <v>0.2</v>
      </c>
      <c r="N4" s="19" t="n">
        <f aca="false">+'2'!M8</f>
        <v>0</v>
      </c>
      <c r="O4" s="19" t="n">
        <f aca="false">+'2'!N8</f>
        <v>0.2</v>
      </c>
      <c r="P4" s="19" t="n">
        <f aca="false">(+F4+I4+L4+O4)*10/100</f>
        <v>0.1</v>
      </c>
      <c r="BQ4" s="13"/>
      <c r="BR4" s="14"/>
    </row>
    <row r="5" s="20" customFormat="true" ht="150.75" hidden="false" customHeight="true" outlineLevel="0" collapsed="false">
      <c r="A5" s="8" t="s">
        <v>27</v>
      </c>
      <c r="B5" s="21" t="s">
        <v>28</v>
      </c>
      <c r="C5" s="8"/>
      <c r="D5" s="17" t="n">
        <v>0.15</v>
      </c>
      <c r="E5" s="18" t="n">
        <f aca="false">+'2'!D29</f>
        <v>0.23</v>
      </c>
      <c r="F5" s="18" t="n">
        <f aca="false">+'2'!E29</f>
        <v>0.23</v>
      </c>
      <c r="G5" s="18" t="n">
        <f aca="false">+'2'!F29</f>
        <v>0.18</v>
      </c>
      <c r="H5" s="18" t="n">
        <f aca="false">+'2'!G29</f>
        <v>0</v>
      </c>
      <c r="I5" s="22" t="n">
        <f aca="false">+'2'!H29</f>
        <v>0.175</v>
      </c>
      <c r="J5" s="18" t="n">
        <f aca="false">+'2'!I29</f>
        <v>0.41</v>
      </c>
      <c r="K5" s="18" t="n">
        <f aca="false">+'2'!J29</f>
        <v>0.03</v>
      </c>
      <c r="L5" s="18" t="n">
        <f aca="false">+'2'!K29</f>
        <v>0.415</v>
      </c>
      <c r="M5" s="18" t="n">
        <f aca="false">+'2'!L29</f>
        <v>0.18</v>
      </c>
      <c r="N5" s="18" t="n">
        <f aca="false">+'2'!M29</f>
        <v>0</v>
      </c>
      <c r="O5" s="18" t="n">
        <f aca="false">+'2'!N29</f>
        <v>0.18</v>
      </c>
      <c r="P5" s="23" t="n">
        <f aca="false">(+F5+I5+L5+O5)*15/100</f>
        <v>0.15</v>
      </c>
      <c r="BQ5" s="13"/>
      <c r="BR5" s="14"/>
    </row>
    <row r="6" s="20" customFormat="true" ht="102.75" hidden="false" customHeight="true" outlineLevel="0" collapsed="false">
      <c r="A6" s="8" t="s">
        <v>29</v>
      </c>
      <c r="B6" s="21" t="s">
        <v>30</v>
      </c>
      <c r="C6" s="8"/>
      <c r="D6" s="17" t="n">
        <v>0.6</v>
      </c>
      <c r="E6" s="18" t="n">
        <f aca="false">+'2'!D40</f>
        <v>0.325</v>
      </c>
      <c r="F6" s="18" t="n">
        <f aca="false">+'2'!E40</f>
        <v>0.325</v>
      </c>
      <c r="G6" s="18" t="n">
        <f aca="false">+'2'!F40</f>
        <v>0.225</v>
      </c>
      <c r="H6" s="18" t="n">
        <f aca="false">+'2'!G40</f>
        <v>0</v>
      </c>
      <c r="I6" s="18" t="n">
        <f aca="false">+'2'!H40</f>
        <v>0.225</v>
      </c>
      <c r="J6" s="18" t="n">
        <f aca="false">+'2'!I40</f>
        <v>0.225</v>
      </c>
      <c r="K6" s="18" t="n">
        <f aca="false">+'2'!J40</f>
        <v>0</v>
      </c>
      <c r="L6" s="18" t="n">
        <f aca="false">+'2'!K40</f>
        <v>0.225</v>
      </c>
      <c r="M6" s="24" t="n">
        <f aca="false">+'2'!L40</f>
        <v>0.225</v>
      </c>
      <c r="N6" s="18" t="n">
        <f aca="false">+'2'!M40</f>
        <v>0</v>
      </c>
      <c r="O6" s="18" t="n">
        <f aca="false">+'2'!N40</f>
        <v>0.225</v>
      </c>
      <c r="P6" s="19" t="n">
        <f aca="false">(+F6+I6+L6+O6)*60/100</f>
        <v>0.6</v>
      </c>
      <c r="BQ6" s="13"/>
      <c r="BR6" s="14"/>
    </row>
    <row r="7" customFormat="false" ht="48.75" hidden="false" customHeight="true" outlineLevel="0" collapsed="false">
      <c r="A7" s="8" t="s">
        <v>31</v>
      </c>
      <c r="B7" s="21" t="s">
        <v>32</v>
      </c>
      <c r="C7" s="8"/>
      <c r="D7" s="17" t="n">
        <v>0.15</v>
      </c>
      <c r="E7" s="18" t="n">
        <f aca="false">+'2'!D46</f>
        <v>0.4</v>
      </c>
      <c r="F7" s="18" t="n">
        <f aca="false">+'2'!E46</f>
        <v>0.4</v>
      </c>
      <c r="G7" s="18" t="n">
        <f aca="false">+'2'!F46</f>
        <v>0.2</v>
      </c>
      <c r="H7" s="18" t="n">
        <f aca="false">+'2'!G46</f>
        <v>0</v>
      </c>
      <c r="I7" s="18" t="n">
        <f aca="false">+'2'!H46</f>
        <v>0.2</v>
      </c>
      <c r="J7" s="18" t="n">
        <f aca="false">+'2'!I46</f>
        <v>0.2</v>
      </c>
      <c r="K7" s="18" t="n">
        <f aca="false">+'2'!J46</f>
        <v>0</v>
      </c>
      <c r="L7" s="18" t="n">
        <f aca="false">+'2'!K46</f>
        <v>0.2</v>
      </c>
      <c r="M7" s="18" t="n">
        <f aca="false">+'2'!L46</f>
        <v>0.2</v>
      </c>
      <c r="N7" s="18" t="n">
        <f aca="false">+'2'!M46</f>
        <v>0</v>
      </c>
      <c r="O7" s="18" t="n">
        <f aca="false">+'2'!N46</f>
        <v>0.2</v>
      </c>
      <c r="P7" s="19" t="n">
        <f aca="false">(+F7+I7+L7+O7)*15/100</f>
        <v>0.15</v>
      </c>
      <c r="BQ7" s="13" t="s">
        <v>33</v>
      </c>
      <c r="BR7" s="14" t="s">
        <v>34</v>
      </c>
      <c r="BS7" s="15"/>
    </row>
    <row r="8" customFormat="false" ht="28.5" hidden="false" customHeight="true" outlineLevel="0" collapsed="false">
      <c r="A8" s="25" t="s">
        <v>35</v>
      </c>
      <c r="B8" s="25"/>
      <c r="C8" s="25"/>
      <c r="D8" s="18" t="n">
        <f aca="false">+SUM(D4:D7)</f>
        <v>1</v>
      </c>
      <c r="E8" s="26"/>
      <c r="F8" s="26"/>
      <c r="G8" s="26"/>
      <c r="H8" s="26"/>
      <c r="I8" s="26"/>
      <c r="J8" s="26"/>
      <c r="K8" s="26"/>
      <c r="L8" s="26"/>
      <c r="M8" s="26"/>
      <c r="N8" s="26"/>
      <c r="O8" s="26"/>
      <c r="P8" s="18" t="n">
        <f aca="false">SUM(P4:P7)</f>
        <v>1</v>
      </c>
    </row>
  </sheetData>
  <mergeCells count="8">
    <mergeCell ref="B1:K1"/>
    <mergeCell ref="L1:N1"/>
    <mergeCell ref="O1:P1"/>
    <mergeCell ref="B2:K2"/>
    <mergeCell ref="M2:P2"/>
    <mergeCell ref="C4:C7"/>
    <mergeCell ref="A8:C8"/>
    <mergeCell ref="E8:O8"/>
  </mergeCells>
  <hyperlinks>
    <hyperlink ref="B4" location="'META 1'!A1" display="META 1'!A1"/>
    <hyperlink ref="B5" location="'META 2'!A1" display="META 2'!A1"/>
    <hyperlink ref="B6" location="'META 3'!A1" display="META 3'!A1"/>
    <hyperlink ref="B7" location="'META 4 '!A1" display="META 4 '!A1"/>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B1" colorId="64" zoomScale="80" zoomScaleNormal="80" zoomScalePageLayoutView="70" workbookViewId="0">
      <selection pane="topLeft" activeCell="L5" activeCellId="0" sqref="L5"/>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38.85"/>
    <col collapsed="false" customWidth="true" hidden="true" outlineLevel="0" max="6" min="4" style="0" width="16.42"/>
    <col collapsed="false" customWidth="true" hidden="true" outlineLevel="0" max="7" min="7" style="0" width="20.41"/>
    <col collapsed="false" customWidth="true" hidden="true" outlineLevel="0" max="8" min="8" style="0" width="21.13"/>
    <col collapsed="false" customWidth="true" hidden="true" outlineLevel="0" max="9" min="9" style="0" width="16.42"/>
    <col collapsed="false" customWidth="true" hidden="true" outlineLevel="0" max="10" min="10" style="0" width="20.28"/>
    <col collapsed="false" customWidth="true" hidden="true" outlineLevel="0" max="11" min="11" style="0" width="16.42"/>
    <col collapsed="false" customWidth="true" hidden="false" outlineLevel="0" max="12" min="12" style="0" width="16.42"/>
    <col collapsed="false" customWidth="true" hidden="true" outlineLevel="0" max="13" min="13" style="0" width="19.14"/>
    <col collapsed="false" customWidth="true" hidden="false" outlineLevel="0" max="14" min="14" style="0" width="18.99"/>
    <col collapsed="false" customWidth="true" hidden="false" outlineLevel="0" max="15" min="15" style="0" width="49.85"/>
    <col collapsed="false" customWidth="true" hidden="false" outlineLevel="0" max="16" min="16" style="0" width="73.56"/>
    <col collapsed="false" customWidth="true" hidden="false" outlineLevel="0" max="17" min="17" style="0" width="72.41"/>
  </cols>
  <sheetData>
    <row r="1" customFormat="false" ht="114" hidden="false" customHeight="true" outlineLevel="0" collapsed="false">
      <c r="A1" s="27"/>
      <c r="B1" s="3" t="s">
        <v>36</v>
      </c>
      <c r="C1" s="3"/>
      <c r="D1" s="3"/>
      <c r="E1" s="3"/>
      <c r="F1" s="3"/>
      <c r="G1" s="3"/>
      <c r="H1" s="3"/>
      <c r="I1" s="3"/>
      <c r="J1" s="3"/>
      <c r="K1" s="3"/>
      <c r="L1" s="3"/>
      <c r="M1" s="3"/>
      <c r="N1" s="4" t="s">
        <v>37</v>
      </c>
      <c r="O1" s="4"/>
      <c r="P1" s="4"/>
      <c r="Q1" s="27"/>
    </row>
    <row r="2" customFormat="false" ht="31.5" hidden="false" customHeight="true" outlineLevel="0" collapsed="false">
      <c r="A2" s="8" t="s">
        <v>38</v>
      </c>
      <c r="B2" s="28" t="s">
        <v>3</v>
      </c>
      <c r="C2" s="28"/>
      <c r="D2" s="28"/>
      <c r="E2" s="28"/>
      <c r="F2" s="28"/>
      <c r="G2" s="28"/>
      <c r="H2" s="28"/>
      <c r="I2" s="28"/>
      <c r="J2" s="28"/>
      <c r="K2" s="28"/>
      <c r="L2" s="28"/>
      <c r="M2" s="28"/>
      <c r="N2" s="8" t="s">
        <v>4</v>
      </c>
      <c r="O2" s="28" t="s">
        <v>39</v>
      </c>
      <c r="P2" s="28"/>
      <c r="Q2" s="28"/>
    </row>
    <row r="3" customFormat="false" ht="98.25" hidden="false" customHeight="true" outlineLevel="0" collapsed="false">
      <c r="A3" s="8" t="s">
        <v>40</v>
      </c>
      <c r="B3" s="29" t="s">
        <v>41</v>
      </c>
      <c r="C3" s="29" t="s">
        <v>42</v>
      </c>
      <c r="D3" s="3" t="s">
        <v>10</v>
      </c>
      <c r="E3" s="3" t="s">
        <v>11</v>
      </c>
      <c r="F3" s="3" t="s">
        <v>12</v>
      </c>
      <c r="G3" s="3" t="s">
        <v>13</v>
      </c>
      <c r="H3" s="3" t="s">
        <v>14</v>
      </c>
      <c r="I3" s="3" t="s">
        <v>15</v>
      </c>
      <c r="J3" s="3" t="s">
        <v>16</v>
      </c>
      <c r="K3" s="3" t="s">
        <v>17</v>
      </c>
      <c r="L3" s="3" t="s">
        <v>18</v>
      </c>
      <c r="M3" s="3" t="s">
        <v>19</v>
      </c>
      <c r="N3" s="3" t="s">
        <v>20</v>
      </c>
      <c r="O3" s="30" t="s">
        <v>43</v>
      </c>
      <c r="P3" s="30" t="s">
        <v>44</v>
      </c>
      <c r="Q3" s="30" t="s">
        <v>45</v>
      </c>
    </row>
    <row r="4" customFormat="false" ht="71.25" hidden="false" customHeight="true" outlineLevel="0" collapsed="false">
      <c r="A4" s="31" t="str">
        <f aca="false">+'1'!A4</f>
        <v>M1
Cumplir al 100%, las actividades propias para el funcionamiento de la Subsecretaria de Gestión Territorial, Participación y Servicio al Ciudadano.</v>
      </c>
      <c r="B4" s="32" t="s">
        <v>46</v>
      </c>
      <c r="C4" s="33" t="s">
        <v>47</v>
      </c>
      <c r="D4" s="34" t="n">
        <v>0.05</v>
      </c>
      <c r="E4" s="34" t="n">
        <v>0.05</v>
      </c>
      <c r="F4" s="34" t="n">
        <v>0.05</v>
      </c>
      <c r="G4" s="34"/>
      <c r="H4" s="34" t="n">
        <v>0.05</v>
      </c>
      <c r="I4" s="34" t="n">
        <v>0.05</v>
      </c>
      <c r="J4" s="34"/>
      <c r="K4" s="34" t="n">
        <v>0.05</v>
      </c>
      <c r="L4" s="34" t="n">
        <v>0.05</v>
      </c>
      <c r="M4" s="34"/>
      <c r="N4" s="34" t="n">
        <v>0.05</v>
      </c>
      <c r="O4" s="35" t="s">
        <v>48</v>
      </c>
      <c r="P4" s="36" t="s">
        <v>49</v>
      </c>
      <c r="Q4" s="37" t="s">
        <v>50</v>
      </c>
    </row>
    <row r="5" customFormat="false" ht="104.25" hidden="false" customHeight="true" outlineLevel="0" collapsed="false">
      <c r="A5" s="31"/>
      <c r="B5" s="31"/>
      <c r="C5" s="38" t="s">
        <v>51</v>
      </c>
      <c r="D5" s="34" t="n">
        <v>0.05</v>
      </c>
      <c r="E5" s="34" t="n">
        <v>0.05</v>
      </c>
      <c r="F5" s="34" t="n">
        <v>0.15</v>
      </c>
      <c r="G5" s="34"/>
      <c r="H5" s="34" t="n">
        <v>0.15</v>
      </c>
      <c r="I5" s="34" t="n">
        <v>0.15</v>
      </c>
      <c r="J5" s="34"/>
      <c r="K5" s="34" t="n">
        <v>0.15</v>
      </c>
      <c r="L5" s="34" t="n">
        <v>0.05</v>
      </c>
      <c r="M5" s="34"/>
      <c r="N5" s="34" t="n">
        <v>0.05</v>
      </c>
      <c r="O5" s="35" t="s">
        <v>52</v>
      </c>
      <c r="P5" s="39" t="s">
        <v>53</v>
      </c>
      <c r="Q5" s="40" t="s">
        <v>54</v>
      </c>
    </row>
    <row r="6" customFormat="false" ht="72" hidden="false" customHeight="true" outlineLevel="0" collapsed="false">
      <c r="A6" s="31"/>
      <c r="B6" s="32"/>
      <c r="C6" s="33" t="s">
        <v>55</v>
      </c>
      <c r="D6" s="34" t="n">
        <v>0.1</v>
      </c>
      <c r="E6" s="34" t="n">
        <v>0.1</v>
      </c>
      <c r="F6" s="34" t="n">
        <v>0.1</v>
      </c>
      <c r="G6" s="34"/>
      <c r="H6" s="34" t="n">
        <v>0.1</v>
      </c>
      <c r="I6" s="34" t="n">
        <v>0.1</v>
      </c>
      <c r="J6" s="34"/>
      <c r="K6" s="34" t="n">
        <v>0.1</v>
      </c>
      <c r="L6" s="34" t="n">
        <v>0.1</v>
      </c>
      <c r="M6" s="34"/>
      <c r="N6" s="34" t="n">
        <v>0.1</v>
      </c>
      <c r="O6" s="35" t="s">
        <v>56</v>
      </c>
      <c r="P6" s="35" t="s">
        <v>57</v>
      </c>
      <c r="Q6" s="35" t="s">
        <v>58</v>
      </c>
    </row>
    <row r="7" customFormat="false" ht="16.5" hidden="false" customHeight="true" outlineLevel="0" collapsed="false">
      <c r="A7" s="31"/>
      <c r="B7" s="41" t="s">
        <v>59</v>
      </c>
      <c r="C7" s="41"/>
      <c r="D7" s="42" t="n">
        <f aca="false">SUM(D4:D6)</f>
        <v>0.2</v>
      </c>
      <c r="E7" s="42" t="n">
        <f aca="false">SUM(E4:E6)</f>
        <v>0.2</v>
      </c>
      <c r="F7" s="42" t="n">
        <f aca="false">SUM(F4:F6)</f>
        <v>0.3</v>
      </c>
      <c r="G7" s="42" t="n">
        <f aca="false">SUM(G4:G6)</f>
        <v>0</v>
      </c>
      <c r="H7" s="42" t="n">
        <f aca="false">SUM(H4:H6)</f>
        <v>0.3</v>
      </c>
      <c r="I7" s="42" t="n">
        <f aca="false">SUM(I4:I6)</f>
        <v>0.3</v>
      </c>
      <c r="J7" s="42" t="n">
        <f aca="false">SUM(J4:J6)</f>
        <v>0</v>
      </c>
      <c r="K7" s="42" t="n">
        <f aca="false">SUM(K4:K6)</f>
        <v>0.3</v>
      </c>
      <c r="L7" s="42" t="n">
        <f aca="false">SUM(L4:L6)</f>
        <v>0.2</v>
      </c>
      <c r="M7" s="42" t="n">
        <f aca="false">SUM(M4:M6)</f>
        <v>0</v>
      </c>
      <c r="N7" s="42" t="n">
        <f aca="false">SUM(N4:N6)</f>
        <v>0.2</v>
      </c>
      <c r="O7" s="41"/>
      <c r="P7" s="41"/>
      <c r="Q7" s="41"/>
    </row>
    <row r="8" customFormat="false" ht="16.5" hidden="false" customHeight="true" outlineLevel="0" collapsed="false">
      <c r="A8" s="43"/>
      <c r="B8" s="43" t="s">
        <v>35</v>
      </c>
      <c r="C8" s="43"/>
      <c r="D8" s="44" t="n">
        <f aca="false">+D7</f>
        <v>0.2</v>
      </c>
      <c r="E8" s="44" t="n">
        <f aca="false">+E7</f>
        <v>0.2</v>
      </c>
      <c r="F8" s="44" t="n">
        <f aca="false">F4+F5+F6</f>
        <v>0.3</v>
      </c>
      <c r="G8" s="44" t="n">
        <f aca="false">G4+G5+G6</f>
        <v>0</v>
      </c>
      <c r="H8" s="44" t="n">
        <f aca="false">H4+H5+H6</f>
        <v>0.3</v>
      </c>
      <c r="I8" s="44" t="n">
        <f aca="false">I4+I5+I6</f>
        <v>0.3</v>
      </c>
      <c r="J8" s="44" t="n">
        <f aca="false">J4+J5+J6</f>
        <v>0</v>
      </c>
      <c r="K8" s="44" t="n">
        <f aca="false">+K7</f>
        <v>0.3</v>
      </c>
      <c r="L8" s="44" t="n">
        <f aca="false">+L7</f>
        <v>0.2</v>
      </c>
      <c r="M8" s="44" t="n">
        <f aca="false">+M7</f>
        <v>0</v>
      </c>
      <c r="N8" s="44" t="n">
        <f aca="false">+N7</f>
        <v>0.2</v>
      </c>
      <c r="O8" s="43"/>
      <c r="P8" s="43"/>
      <c r="Q8" s="43"/>
    </row>
    <row r="9" customFormat="false" ht="409.6" hidden="false" customHeight="true" outlineLevel="0" collapsed="false">
      <c r="A9" s="31" t="str">
        <f aca="false">+'1'!A5</f>
        <v>M2:
Realizar las acciones necesarias para el Mantenimiento y Sostenibilidad del Sistema  de Gestión de la SDS</v>
      </c>
      <c r="B9" s="32" t="s">
        <v>60</v>
      </c>
      <c r="C9" s="33" t="s">
        <v>61</v>
      </c>
      <c r="D9" s="34" t="n">
        <v>0.03</v>
      </c>
      <c r="E9" s="34" t="n">
        <v>0.03</v>
      </c>
      <c r="F9" s="34" t="n">
        <v>0.03</v>
      </c>
      <c r="G9" s="34"/>
      <c r="H9" s="34" t="n">
        <v>0.03</v>
      </c>
      <c r="I9" s="45" t="n">
        <v>0.03</v>
      </c>
      <c r="J9" s="34"/>
      <c r="K9" s="34" t="n">
        <v>0.03</v>
      </c>
      <c r="L9" s="34" t="n">
        <v>0.03</v>
      </c>
      <c r="M9" s="34"/>
      <c r="N9" s="34" t="n">
        <v>0.03</v>
      </c>
      <c r="O9" s="46" t="s">
        <v>62</v>
      </c>
      <c r="P9" s="39" t="s">
        <v>63</v>
      </c>
      <c r="Q9" s="40" t="s">
        <v>64</v>
      </c>
    </row>
    <row r="10" customFormat="false" ht="16.5" hidden="false" customHeight="true" outlineLevel="0" collapsed="false">
      <c r="A10" s="31"/>
      <c r="B10" s="47" t="s">
        <v>59</v>
      </c>
      <c r="C10" s="48"/>
      <c r="D10" s="49" t="n">
        <f aca="false">+D9</f>
        <v>0.03</v>
      </c>
      <c r="E10" s="49" t="n">
        <f aca="false">+E9</f>
        <v>0.03</v>
      </c>
      <c r="F10" s="49" t="n">
        <f aca="false">+F9</f>
        <v>0.03</v>
      </c>
      <c r="G10" s="49" t="n">
        <f aca="false">+G9</f>
        <v>0</v>
      </c>
      <c r="H10" s="49" t="n">
        <f aca="false">+H9</f>
        <v>0.03</v>
      </c>
      <c r="I10" s="49" t="n">
        <f aca="false">+I9</f>
        <v>0.03</v>
      </c>
      <c r="J10" s="49" t="n">
        <f aca="false">+J9</f>
        <v>0</v>
      </c>
      <c r="K10" s="49" t="n">
        <f aca="false">+K9</f>
        <v>0.03</v>
      </c>
      <c r="L10" s="49" t="n">
        <f aca="false">+L9</f>
        <v>0.03</v>
      </c>
      <c r="M10" s="49" t="n">
        <f aca="false">+M9</f>
        <v>0</v>
      </c>
      <c r="N10" s="49" t="n">
        <f aca="false">+N9</f>
        <v>0.03</v>
      </c>
      <c r="O10" s="48"/>
      <c r="P10" s="48"/>
      <c r="Q10" s="50"/>
    </row>
    <row r="11" customFormat="false" ht="89.25" hidden="false" customHeight="true" outlineLevel="0" collapsed="false">
      <c r="A11" s="31"/>
      <c r="B11" s="51" t="s">
        <v>65</v>
      </c>
      <c r="C11" s="52" t="s">
        <v>66</v>
      </c>
      <c r="D11" s="34" t="n">
        <v>0.05</v>
      </c>
      <c r="E11" s="34" t="n">
        <v>0.05</v>
      </c>
      <c r="F11" s="34" t="n">
        <v>0.05</v>
      </c>
      <c r="G11" s="34"/>
      <c r="H11" s="34" t="n">
        <v>0.05</v>
      </c>
      <c r="I11" s="34" t="n">
        <v>0.05</v>
      </c>
      <c r="J11" s="34"/>
      <c r="K11" s="34" t="n">
        <v>0.05</v>
      </c>
      <c r="L11" s="34" t="n">
        <v>0.05</v>
      </c>
      <c r="M11" s="34"/>
      <c r="N11" s="34" t="n">
        <v>0.05</v>
      </c>
      <c r="O11" s="46" t="s">
        <v>67</v>
      </c>
      <c r="P11" s="53" t="s">
        <v>68</v>
      </c>
      <c r="Q11" s="54" t="s">
        <v>69</v>
      </c>
    </row>
    <row r="12" customFormat="false" ht="16.5" hidden="false" customHeight="true" outlineLevel="0" collapsed="false">
      <c r="A12" s="31"/>
      <c r="B12" s="47" t="s">
        <v>59</v>
      </c>
      <c r="C12" s="48"/>
      <c r="D12" s="49" t="n">
        <f aca="false">+D11</f>
        <v>0.05</v>
      </c>
      <c r="E12" s="49" t="n">
        <f aca="false">+E11</f>
        <v>0.05</v>
      </c>
      <c r="F12" s="49" t="n">
        <f aca="false">+F11</f>
        <v>0.05</v>
      </c>
      <c r="G12" s="49" t="n">
        <f aca="false">+G11</f>
        <v>0</v>
      </c>
      <c r="H12" s="49" t="n">
        <f aca="false">+H11</f>
        <v>0.05</v>
      </c>
      <c r="I12" s="49" t="n">
        <f aca="false">+I11</f>
        <v>0.05</v>
      </c>
      <c r="J12" s="49" t="n">
        <f aca="false">+J11</f>
        <v>0</v>
      </c>
      <c r="K12" s="49" t="n">
        <f aca="false">+K11</f>
        <v>0.05</v>
      </c>
      <c r="L12" s="49" t="n">
        <f aca="false">+L11</f>
        <v>0.05</v>
      </c>
      <c r="M12" s="49" t="n">
        <f aca="false">+M11</f>
        <v>0</v>
      </c>
      <c r="N12" s="49" t="n">
        <f aca="false">+N11</f>
        <v>0.05</v>
      </c>
      <c r="O12" s="48"/>
      <c r="P12" s="48"/>
      <c r="Q12" s="50"/>
    </row>
    <row r="13" customFormat="false" ht="66" hidden="true" customHeight="true" outlineLevel="0" collapsed="false">
      <c r="A13" s="31"/>
      <c r="B13" s="32" t="s">
        <v>70</v>
      </c>
      <c r="C13" s="55" t="s">
        <v>71</v>
      </c>
      <c r="D13" s="34" t="n">
        <v>0.05</v>
      </c>
      <c r="E13" s="34" t="n">
        <v>0.05</v>
      </c>
      <c r="F13" s="34"/>
      <c r="G13" s="34"/>
      <c r="H13" s="34"/>
      <c r="I13" s="34"/>
      <c r="J13" s="34"/>
      <c r="K13" s="34"/>
      <c r="L13" s="34"/>
      <c r="M13" s="34"/>
      <c r="N13" s="34"/>
      <c r="O13" s="53"/>
      <c r="P13" s="53"/>
      <c r="Q13" s="56"/>
    </row>
    <row r="14" customFormat="false" ht="63.75" hidden="false" customHeight="true" outlineLevel="0" collapsed="false">
      <c r="A14" s="31"/>
      <c r="B14" s="32"/>
      <c r="C14" s="52" t="s">
        <v>72</v>
      </c>
      <c r="D14" s="34" t="n">
        <v>0.05</v>
      </c>
      <c r="E14" s="34" t="n">
        <v>0.05</v>
      </c>
      <c r="F14" s="34" t="n">
        <v>0.05</v>
      </c>
      <c r="G14" s="34"/>
      <c r="H14" s="34" t="n">
        <v>0.05</v>
      </c>
      <c r="I14" s="34" t="n">
        <v>0.05</v>
      </c>
      <c r="J14" s="34"/>
      <c r="K14" s="34" t="n">
        <v>0.05</v>
      </c>
      <c r="L14" s="34" t="n">
        <v>0.05</v>
      </c>
      <c r="M14" s="34"/>
      <c r="N14" s="34" t="n">
        <v>0.05</v>
      </c>
      <c r="O14" s="53" t="s">
        <v>73</v>
      </c>
      <c r="P14" s="53" t="s">
        <v>74</v>
      </c>
      <c r="Q14" s="56" t="s">
        <v>75</v>
      </c>
    </row>
    <row r="15" customFormat="false" ht="78.75" hidden="true" customHeight="true" outlineLevel="0" collapsed="false">
      <c r="A15" s="31"/>
      <c r="B15" s="32"/>
      <c r="C15" s="55" t="s">
        <v>76</v>
      </c>
      <c r="D15" s="57" t="n">
        <v>0.025</v>
      </c>
      <c r="E15" s="57" t="n">
        <v>0.025</v>
      </c>
      <c r="F15" s="34"/>
      <c r="G15" s="34"/>
      <c r="H15" s="34"/>
      <c r="I15" s="57" t="n">
        <v>0.025</v>
      </c>
      <c r="J15" s="34"/>
      <c r="K15" s="57" t="n">
        <v>0.025</v>
      </c>
      <c r="L15" s="34"/>
      <c r="M15" s="34"/>
      <c r="N15" s="34"/>
      <c r="O15" s="53"/>
      <c r="P15" s="53"/>
      <c r="Q15" s="56"/>
    </row>
    <row r="16" customFormat="false" ht="16.5" hidden="false" customHeight="true" outlineLevel="0" collapsed="false">
      <c r="A16" s="31"/>
      <c r="B16" s="47" t="s">
        <v>59</v>
      </c>
      <c r="C16" s="47"/>
      <c r="D16" s="58" t="n">
        <f aca="false">+SUM(D13:D15)</f>
        <v>0.125</v>
      </c>
      <c r="E16" s="58" t="n">
        <f aca="false">+SUM(E13:E15)</f>
        <v>0.125</v>
      </c>
      <c r="F16" s="49" t="n">
        <f aca="false">+SUM(F13:F15)</f>
        <v>0.05</v>
      </c>
      <c r="G16" s="49" t="n">
        <f aca="false">+SUM(G13:G15)</f>
        <v>0</v>
      </c>
      <c r="H16" s="49" t="n">
        <f aca="false">+SUM(H13:H15)</f>
        <v>0.05</v>
      </c>
      <c r="I16" s="58" t="n">
        <f aca="false">+SUM(I13:I15)</f>
        <v>0.075</v>
      </c>
      <c r="J16" s="49" t="n">
        <f aca="false">+SUM(J13:J15)</f>
        <v>0</v>
      </c>
      <c r="K16" s="49" t="n">
        <f aca="false">+SUM(K13:K15)</f>
        <v>0.075</v>
      </c>
      <c r="L16" s="49" t="n">
        <f aca="false">+SUM(L13:L15)</f>
        <v>0.05</v>
      </c>
      <c r="M16" s="49" t="n">
        <f aca="false">+SUM(M13:M15)</f>
        <v>0</v>
      </c>
      <c r="N16" s="49" t="n">
        <f aca="false">+SUM(N13:N15)</f>
        <v>0.05</v>
      </c>
      <c r="O16" s="47"/>
      <c r="P16" s="47"/>
      <c r="Q16" s="47"/>
    </row>
    <row r="17" customFormat="false" ht="64.5" hidden="true" customHeight="true" outlineLevel="0" collapsed="false">
      <c r="A17" s="31"/>
      <c r="B17" s="59" t="s">
        <v>77</v>
      </c>
      <c r="C17" s="55" t="s">
        <v>78</v>
      </c>
      <c r="D17" s="34"/>
      <c r="E17" s="34"/>
      <c r="F17" s="34"/>
      <c r="G17" s="34"/>
      <c r="H17" s="34"/>
      <c r="I17" s="34" t="n">
        <v>0.05</v>
      </c>
      <c r="J17" s="34"/>
      <c r="K17" s="34" t="n">
        <v>0.05</v>
      </c>
      <c r="L17" s="34"/>
      <c r="M17" s="34"/>
      <c r="N17" s="34"/>
      <c r="O17" s="53"/>
      <c r="P17" s="53"/>
      <c r="Q17" s="56"/>
    </row>
    <row r="18" customFormat="false" ht="64.5" hidden="true" customHeight="true" outlineLevel="0" collapsed="false">
      <c r="A18" s="31"/>
      <c r="B18" s="59"/>
      <c r="C18" s="55" t="s">
        <v>79</v>
      </c>
      <c r="D18" s="34"/>
      <c r="E18" s="34"/>
      <c r="F18" s="34"/>
      <c r="G18" s="34"/>
      <c r="H18" s="34"/>
      <c r="I18" s="34" t="n">
        <v>0.05</v>
      </c>
      <c r="J18" s="34"/>
      <c r="K18" s="34" t="n">
        <v>0.05</v>
      </c>
      <c r="L18" s="34"/>
      <c r="M18" s="34"/>
      <c r="N18" s="34"/>
      <c r="O18" s="53"/>
      <c r="P18" s="53"/>
      <c r="Q18" s="56"/>
    </row>
    <row r="19" customFormat="false" ht="72.75" hidden="true" customHeight="true" outlineLevel="0" collapsed="false">
      <c r="A19" s="31"/>
      <c r="B19" s="59"/>
      <c r="C19" s="55" t="s">
        <v>80</v>
      </c>
      <c r="D19" s="34"/>
      <c r="E19" s="34"/>
      <c r="F19" s="34"/>
      <c r="G19" s="34"/>
      <c r="H19" s="34"/>
      <c r="I19" s="34" t="n">
        <v>0.03</v>
      </c>
      <c r="J19" s="34"/>
      <c r="K19" s="34" t="n">
        <v>0.03</v>
      </c>
      <c r="L19" s="34"/>
      <c r="M19" s="34"/>
      <c r="N19" s="34"/>
      <c r="O19" s="53"/>
      <c r="P19" s="53"/>
      <c r="Q19" s="56"/>
    </row>
    <row r="20" customFormat="false" ht="16.5" hidden="false" customHeight="true" outlineLevel="0" collapsed="false">
      <c r="A20" s="31"/>
      <c r="B20" s="47" t="s">
        <v>59</v>
      </c>
      <c r="C20" s="47"/>
      <c r="D20" s="49" t="n">
        <f aca="false">+SUM(D17:D19)</f>
        <v>0</v>
      </c>
      <c r="E20" s="49" t="n">
        <f aca="false">+SUM(E17:E19)</f>
        <v>0</v>
      </c>
      <c r="F20" s="49" t="n">
        <f aca="false">+SUM(F17:F19)</f>
        <v>0</v>
      </c>
      <c r="G20" s="49" t="n">
        <f aca="false">+SUM(G17:G19)</f>
        <v>0</v>
      </c>
      <c r="H20" s="49" t="n">
        <f aca="false">+SUM(H17:H19)</f>
        <v>0</v>
      </c>
      <c r="I20" s="49" t="n">
        <f aca="false">+SUM(I17:I19)</f>
        <v>0.13</v>
      </c>
      <c r="J20" s="49" t="n">
        <f aca="false">+SUM(J17:J19)</f>
        <v>0</v>
      </c>
      <c r="K20" s="49" t="n">
        <f aca="false">+SUM(K17:K19)</f>
        <v>0.13</v>
      </c>
      <c r="L20" s="49" t="n">
        <f aca="false">+SUM(L17:L19)</f>
        <v>0</v>
      </c>
      <c r="M20" s="49" t="n">
        <f aca="false">+SUM(M17:M19)</f>
        <v>0</v>
      </c>
      <c r="N20" s="49" t="n">
        <f aca="false">+SUM(N17:N19)</f>
        <v>0</v>
      </c>
      <c r="O20" s="47"/>
      <c r="P20" s="47"/>
      <c r="Q20" s="47"/>
    </row>
    <row r="21" customFormat="false" ht="68.25" hidden="true" customHeight="true" outlineLevel="0" collapsed="false">
      <c r="A21" s="31"/>
      <c r="B21" s="51" t="s">
        <v>81</v>
      </c>
      <c r="C21" s="55" t="s">
        <v>82</v>
      </c>
      <c r="D21" s="60"/>
      <c r="E21" s="60"/>
      <c r="F21" s="60"/>
      <c r="G21" s="60"/>
      <c r="H21" s="60"/>
      <c r="I21" s="61" t="n">
        <v>0.05</v>
      </c>
      <c r="J21" s="61"/>
      <c r="K21" s="61" t="n">
        <v>0.05</v>
      </c>
      <c r="L21" s="60"/>
      <c r="M21" s="60"/>
      <c r="N21" s="60"/>
      <c r="O21" s="53"/>
      <c r="P21" s="53"/>
      <c r="Q21" s="56"/>
    </row>
    <row r="22" customFormat="false" ht="16.5" hidden="false" customHeight="true" outlineLevel="0" collapsed="false">
      <c r="A22" s="31"/>
      <c r="B22" s="47" t="s">
        <v>59</v>
      </c>
      <c r="C22" s="47"/>
      <c r="D22" s="49" t="n">
        <f aca="false">+D21</f>
        <v>0</v>
      </c>
      <c r="E22" s="49" t="n">
        <f aca="false">+E21</f>
        <v>0</v>
      </c>
      <c r="F22" s="49" t="n">
        <f aca="false">+F21</f>
        <v>0</v>
      </c>
      <c r="G22" s="49" t="n">
        <f aca="false">+G21</f>
        <v>0</v>
      </c>
      <c r="H22" s="49" t="n">
        <f aca="false">+H21</f>
        <v>0</v>
      </c>
      <c r="I22" s="49" t="n">
        <f aca="false">+I21</f>
        <v>0.05</v>
      </c>
      <c r="J22" s="49" t="n">
        <f aca="false">+J21</f>
        <v>0</v>
      </c>
      <c r="K22" s="49" t="n">
        <f aca="false">+K21</f>
        <v>0.05</v>
      </c>
      <c r="L22" s="49" t="n">
        <f aca="false">+L21</f>
        <v>0</v>
      </c>
      <c r="M22" s="49" t="n">
        <f aca="false">+M21</f>
        <v>0</v>
      </c>
      <c r="N22" s="49" t="n">
        <f aca="false">+N21</f>
        <v>0</v>
      </c>
      <c r="O22" s="47"/>
      <c r="P22" s="47"/>
      <c r="Q22" s="47"/>
    </row>
    <row r="23" customFormat="false" ht="93" hidden="false" customHeight="true" outlineLevel="0" collapsed="false">
      <c r="A23" s="31"/>
      <c r="B23" s="51" t="s">
        <v>83</v>
      </c>
      <c r="C23" s="55" t="s">
        <v>84</v>
      </c>
      <c r="D23" s="34"/>
      <c r="E23" s="34"/>
      <c r="F23" s="34" t="n">
        <v>0.01</v>
      </c>
      <c r="G23" s="34"/>
      <c r="H23" s="34" t="n">
        <v>0.01</v>
      </c>
      <c r="I23" s="34"/>
      <c r="J23" s="34"/>
      <c r="K23" s="34"/>
      <c r="L23" s="34" t="n">
        <v>0.01</v>
      </c>
      <c r="M23" s="34"/>
      <c r="N23" s="34" t="n">
        <v>0.01</v>
      </c>
      <c r="O23" s="53" t="s">
        <v>85</v>
      </c>
      <c r="P23" s="39" t="s">
        <v>86</v>
      </c>
      <c r="Q23" s="56" t="s">
        <v>75</v>
      </c>
    </row>
    <row r="24" customFormat="false" ht="88.5" hidden="false" customHeight="true" outlineLevel="0" collapsed="false">
      <c r="A24" s="31"/>
      <c r="B24" s="31"/>
      <c r="C24" s="55" t="s">
        <v>87</v>
      </c>
      <c r="D24" s="34"/>
      <c r="E24" s="34"/>
      <c r="F24" s="57" t="n">
        <v>0.015</v>
      </c>
      <c r="G24" s="34"/>
      <c r="H24" s="57" t="n">
        <v>0.015</v>
      </c>
      <c r="I24" s="34"/>
      <c r="J24" s="34"/>
      <c r="K24" s="34"/>
      <c r="L24" s="57" t="n">
        <v>0.015</v>
      </c>
      <c r="M24" s="34"/>
      <c r="N24" s="57" t="n">
        <v>0.015</v>
      </c>
      <c r="O24" s="53" t="s">
        <v>85</v>
      </c>
      <c r="P24" s="39" t="s">
        <v>86</v>
      </c>
      <c r="Q24" s="56" t="s">
        <v>75</v>
      </c>
    </row>
    <row r="25" customFormat="false" ht="16.5" hidden="false" customHeight="true" outlineLevel="0" collapsed="false">
      <c r="A25" s="31"/>
      <c r="B25" s="47" t="s">
        <v>59</v>
      </c>
      <c r="C25" s="47"/>
      <c r="D25" s="49" t="n">
        <f aca="false">SUM(D23:D24)</f>
        <v>0</v>
      </c>
      <c r="E25" s="49" t="n">
        <f aca="false">SUM(E23:E24)</f>
        <v>0</v>
      </c>
      <c r="F25" s="58" t="n">
        <f aca="false">SUM(F23:F24)</f>
        <v>0.025</v>
      </c>
      <c r="G25" s="49" t="n">
        <f aca="false">SUM(G23:G24)</f>
        <v>0</v>
      </c>
      <c r="H25" s="58" t="n">
        <f aca="false">SUM(H23:H24)</f>
        <v>0.025</v>
      </c>
      <c r="I25" s="49" t="n">
        <f aca="false">SUM(I23:I24)</f>
        <v>0</v>
      </c>
      <c r="J25" s="49" t="n">
        <f aca="false">SUM(J23:J24)</f>
        <v>0</v>
      </c>
      <c r="K25" s="49" t="n">
        <f aca="false">SUM(K23:K24)</f>
        <v>0</v>
      </c>
      <c r="L25" s="58" t="n">
        <f aca="false">SUM(L23:L24)</f>
        <v>0.025</v>
      </c>
      <c r="M25" s="49" t="n">
        <f aca="false">SUM(M23:M24)</f>
        <v>0</v>
      </c>
      <c r="N25" s="58" t="n">
        <f aca="false">SUM(N23:N24)</f>
        <v>0.025</v>
      </c>
      <c r="O25" s="47"/>
      <c r="P25" s="47"/>
      <c r="Q25" s="47"/>
    </row>
    <row r="26" customFormat="false" ht="114" hidden="false" customHeight="true" outlineLevel="0" collapsed="false">
      <c r="A26" s="31"/>
      <c r="B26" s="32" t="s">
        <v>88</v>
      </c>
      <c r="C26" s="52" t="s">
        <v>89</v>
      </c>
      <c r="D26" s="57" t="n">
        <v>0.025</v>
      </c>
      <c r="E26" s="57" t="n">
        <v>0.025</v>
      </c>
      <c r="F26" s="57" t="n">
        <v>0.025</v>
      </c>
      <c r="G26" s="34"/>
      <c r="H26" s="62" t="n">
        <v>0.02</v>
      </c>
      <c r="I26" s="57" t="n">
        <v>0.025</v>
      </c>
      <c r="J26" s="63" t="n">
        <v>0.03</v>
      </c>
      <c r="K26" s="34" t="n">
        <v>0.03</v>
      </c>
      <c r="L26" s="57" t="n">
        <v>0.025</v>
      </c>
      <c r="M26" s="34"/>
      <c r="N26" s="57" t="n">
        <v>0.025</v>
      </c>
      <c r="O26" s="64" t="s">
        <v>90</v>
      </c>
      <c r="P26" s="53" t="s">
        <v>91</v>
      </c>
      <c r="Q26" s="40" t="s">
        <v>92</v>
      </c>
    </row>
    <row r="27" customFormat="false" ht="85.5" hidden="true" customHeight="true" outlineLevel="0" collapsed="false">
      <c r="A27" s="31"/>
      <c r="B27" s="32"/>
      <c r="C27" s="52" t="s">
        <v>93</v>
      </c>
      <c r="D27" s="34"/>
      <c r="E27" s="34"/>
      <c r="F27" s="34"/>
      <c r="G27" s="34"/>
      <c r="H27" s="34"/>
      <c r="I27" s="34" t="n">
        <v>0.05</v>
      </c>
      <c r="J27" s="34"/>
      <c r="K27" s="34" t="n">
        <v>0.05</v>
      </c>
      <c r="L27" s="34"/>
      <c r="M27" s="34"/>
      <c r="N27" s="34"/>
      <c r="O27" s="65"/>
      <c r="P27" s="53"/>
      <c r="Q27" s="53"/>
    </row>
    <row r="28" customFormat="false" ht="16.5" hidden="false" customHeight="true" outlineLevel="0" collapsed="false">
      <c r="A28" s="31"/>
      <c r="B28" s="47" t="s">
        <v>59</v>
      </c>
      <c r="C28" s="47"/>
      <c r="D28" s="58" t="n">
        <f aca="false">SUM(D26:D27)</f>
        <v>0.025</v>
      </c>
      <c r="E28" s="58" t="n">
        <f aca="false">SUM(E26:E27)</f>
        <v>0.025</v>
      </c>
      <c r="F28" s="58" t="n">
        <f aca="false">SUM(F26:F27)</f>
        <v>0.025</v>
      </c>
      <c r="G28" s="58" t="n">
        <f aca="false">SUM(G26:G27)</f>
        <v>0</v>
      </c>
      <c r="H28" s="58" t="n">
        <f aca="false">SUM(H26:H27)</f>
        <v>0.02</v>
      </c>
      <c r="I28" s="58" t="n">
        <f aca="false">SUM(I26:I27)</f>
        <v>0.075</v>
      </c>
      <c r="J28" s="58" t="n">
        <f aca="false">SUM(J26:J27)</f>
        <v>0.03</v>
      </c>
      <c r="K28" s="58" t="n">
        <f aca="false">SUM(K26:K27)</f>
        <v>0.08</v>
      </c>
      <c r="L28" s="58" t="n">
        <f aca="false">SUM(L26:L27)</f>
        <v>0.025</v>
      </c>
      <c r="M28" s="58" t="n">
        <f aca="false">SUM(M26:M27)</f>
        <v>0</v>
      </c>
      <c r="N28" s="58" t="n">
        <f aca="false">SUM(N26:N27)</f>
        <v>0.025</v>
      </c>
      <c r="O28" s="47"/>
      <c r="P28" s="47"/>
      <c r="Q28" s="47"/>
    </row>
    <row r="29" customFormat="false" ht="16.5" hidden="false" customHeight="true" outlineLevel="0" collapsed="false">
      <c r="A29" s="66"/>
      <c r="B29" s="43" t="s">
        <v>35</v>
      </c>
      <c r="C29" s="67"/>
      <c r="D29" s="68" t="n">
        <f aca="false">+D10+D12+D16+D20+D22+D25+D28</f>
        <v>0.23</v>
      </c>
      <c r="E29" s="68" t="n">
        <f aca="false">+E10+E12+E16+E20+E22+E25+E28</f>
        <v>0.23</v>
      </c>
      <c r="F29" s="68" t="n">
        <f aca="false">F10+F12+F16+F25+F28</f>
        <v>0.18</v>
      </c>
      <c r="G29" s="68" t="n">
        <f aca="false">G10+G12+G16+G25+G28</f>
        <v>0</v>
      </c>
      <c r="H29" s="69" t="n">
        <f aca="false">H10+H12+H16+H25+H28</f>
        <v>0.175</v>
      </c>
      <c r="I29" s="68" t="n">
        <f aca="false">I10+I12+I16+I20+I22+I25+I28</f>
        <v>0.41</v>
      </c>
      <c r="J29" s="68" t="n">
        <f aca="false">J10+J12+J16+J25+J28</f>
        <v>0.03</v>
      </c>
      <c r="K29" s="68" t="n">
        <f aca="false">+K10+K12+K16+K20+K22+K25+K28</f>
        <v>0.415</v>
      </c>
      <c r="L29" s="68" t="n">
        <f aca="false">+L10+L12+L16+L20+L22+L25+L28</f>
        <v>0.18</v>
      </c>
      <c r="M29" s="68" t="n">
        <f aca="false">+M10+M12+M16+M20+M22+M25+M28</f>
        <v>0</v>
      </c>
      <c r="N29" s="68" t="n">
        <f aca="false">+N10+N12+N16+N20+N22+N25+N28</f>
        <v>0.18</v>
      </c>
      <c r="O29" s="67"/>
      <c r="P29" s="67"/>
      <c r="Q29" s="67"/>
    </row>
    <row r="30" customFormat="false" ht="398.25" hidden="false" customHeight="true" outlineLevel="0" collapsed="false">
      <c r="A30" s="31" t="str">
        <f aca="false">+'1'!A6</f>
        <v>M3:
Realizar las acciones para la implementación de las politicas de gestión y desempeño.</v>
      </c>
      <c r="B30" s="32" t="s">
        <v>94</v>
      </c>
      <c r="C30" s="33" t="s">
        <v>95</v>
      </c>
      <c r="D30" s="34" t="n">
        <v>0.05</v>
      </c>
      <c r="E30" s="34" t="n">
        <v>0.05</v>
      </c>
      <c r="F30" s="70" t="n">
        <v>0.05</v>
      </c>
      <c r="G30" s="34"/>
      <c r="H30" s="34" t="n">
        <v>0.05</v>
      </c>
      <c r="I30" s="71" t="n">
        <v>0.05</v>
      </c>
      <c r="J30" s="34"/>
      <c r="K30" s="34" t="n">
        <v>0.05</v>
      </c>
      <c r="L30" s="71" t="n">
        <v>0.05</v>
      </c>
      <c r="M30" s="34"/>
      <c r="N30" s="34" t="n">
        <v>0.05</v>
      </c>
      <c r="O30" s="53" t="s">
        <v>96</v>
      </c>
      <c r="P30" s="53" t="s">
        <v>97</v>
      </c>
      <c r="Q30" s="37" t="s">
        <v>98</v>
      </c>
    </row>
    <row r="31" customFormat="false" ht="159.75" hidden="false" customHeight="true" outlineLevel="0" collapsed="false">
      <c r="A31" s="31"/>
      <c r="B31" s="32"/>
      <c r="C31" s="33" t="s">
        <v>99</v>
      </c>
      <c r="D31" s="34" t="n">
        <v>0.05</v>
      </c>
      <c r="E31" s="34" t="n">
        <v>0.05</v>
      </c>
      <c r="F31" s="70" t="n">
        <v>0.05</v>
      </c>
      <c r="G31" s="34"/>
      <c r="H31" s="34" t="n">
        <v>0.05</v>
      </c>
      <c r="I31" s="71" t="n">
        <v>0.05</v>
      </c>
      <c r="J31" s="34"/>
      <c r="K31" s="34" t="n">
        <v>0.05</v>
      </c>
      <c r="L31" s="71" t="n">
        <v>0.05</v>
      </c>
      <c r="M31" s="34"/>
      <c r="N31" s="34" t="n">
        <v>0.05</v>
      </c>
      <c r="O31" s="53" t="s">
        <v>100</v>
      </c>
      <c r="P31" s="53" t="s">
        <v>101</v>
      </c>
      <c r="Q31" s="37" t="s">
        <v>98</v>
      </c>
    </row>
    <row r="32" customFormat="false" ht="102" hidden="false" customHeight="true" outlineLevel="0" collapsed="false">
      <c r="A32" s="31"/>
      <c r="B32" s="32"/>
      <c r="C32" s="33" t="s">
        <v>102</v>
      </c>
      <c r="D32" s="57" t="n">
        <v>0.025</v>
      </c>
      <c r="E32" s="57" t="n">
        <v>0.025</v>
      </c>
      <c r="F32" s="72" t="n">
        <v>0.025</v>
      </c>
      <c r="G32" s="34"/>
      <c r="H32" s="57" t="n">
        <v>0.025</v>
      </c>
      <c r="I32" s="73" t="n">
        <v>0.025</v>
      </c>
      <c r="J32" s="34"/>
      <c r="K32" s="57" t="n">
        <v>0.025</v>
      </c>
      <c r="L32" s="73" t="n">
        <v>0.025</v>
      </c>
      <c r="M32" s="34"/>
      <c r="N32" s="73" t="n">
        <v>0.025</v>
      </c>
      <c r="O32" s="74" t="s">
        <v>103</v>
      </c>
      <c r="P32" s="75" t="s">
        <v>104</v>
      </c>
      <c r="Q32" s="53" t="s">
        <v>105</v>
      </c>
    </row>
    <row r="33" customFormat="false" ht="105" hidden="false" customHeight="true" outlineLevel="0" collapsed="false">
      <c r="A33" s="31"/>
      <c r="B33" s="32"/>
      <c r="C33" s="33" t="s">
        <v>106</v>
      </c>
      <c r="D33" s="57" t="n">
        <v>0.025</v>
      </c>
      <c r="E33" s="57" t="n">
        <v>0.025</v>
      </c>
      <c r="F33" s="72" t="n">
        <v>0.025</v>
      </c>
      <c r="G33" s="57"/>
      <c r="H33" s="57" t="n">
        <v>0.025</v>
      </c>
      <c r="I33" s="73" t="n">
        <v>0.025</v>
      </c>
      <c r="J33" s="57"/>
      <c r="K33" s="57" t="n">
        <v>0.025</v>
      </c>
      <c r="L33" s="73" t="n">
        <v>0.025</v>
      </c>
      <c r="M33" s="57"/>
      <c r="N33" s="57" t="n">
        <v>0.025</v>
      </c>
      <c r="O33" s="74" t="s">
        <v>107</v>
      </c>
      <c r="P33" s="76" t="s">
        <v>108</v>
      </c>
      <c r="Q33" s="77" t="s">
        <v>98</v>
      </c>
    </row>
    <row r="34" customFormat="false" ht="242.25" hidden="false" customHeight="true" outlineLevel="0" collapsed="false">
      <c r="A34" s="31"/>
      <c r="B34" s="32"/>
      <c r="C34" s="33" t="s">
        <v>109</v>
      </c>
      <c r="D34" s="57" t="n">
        <v>0.025</v>
      </c>
      <c r="E34" s="57" t="n">
        <v>0.025</v>
      </c>
      <c r="F34" s="72" t="n">
        <v>0.025</v>
      </c>
      <c r="G34" s="78"/>
      <c r="H34" s="57" t="n">
        <v>0.025</v>
      </c>
      <c r="I34" s="73" t="n">
        <v>0.025</v>
      </c>
      <c r="J34" s="78"/>
      <c r="K34" s="73" t="n">
        <v>0.025</v>
      </c>
      <c r="L34" s="73" t="n">
        <v>0.025</v>
      </c>
      <c r="M34" s="78"/>
      <c r="N34" s="73" t="n">
        <v>0.025</v>
      </c>
      <c r="O34" s="53" t="s">
        <v>110</v>
      </c>
      <c r="P34" s="39" t="s">
        <v>111</v>
      </c>
      <c r="Q34" s="77" t="s">
        <v>98</v>
      </c>
    </row>
    <row r="35" customFormat="false" ht="16.5" hidden="false" customHeight="true" outlineLevel="0" collapsed="false">
      <c r="A35" s="31"/>
      <c r="B35" s="47" t="s">
        <v>59</v>
      </c>
      <c r="C35" s="48"/>
      <c r="D35" s="58" t="n">
        <f aca="false">SUM(D30:D34)</f>
        <v>0.175</v>
      </c>
      <c r="E35" s="58" t="n">
        <f aca="false">SUM(E30:E34)</f>
        <v>0.175</v>
      </c>
      <c r="F35" s="58" t="n">
        <f aca="false">SUM(F30:F34)</f>
        <v>0.175</v>
      </c>
      <c r="G35" s="58" t="n">
        <f aca="false">SUM(G30:G34)</f>
        <v>0</v>
      </c>
      <c r="H35" s="58" t="n">
        <f aca="false">SUM(H30:H34)</f>
        <v>0.175</v>
      </c>
      <c r="I35" s="58" t="n">
        <f aca="false">SUM(I30:I34)</f>
        <v>0.175</v>
      </c>
      <c r="J35" s="58" t="n">
        <f aca="false">SUM(J30:J34)</f>
        <v>0</v>
      </c>
      <c r="K35" s="58" t="n">
        <f aca="false">SUM(K30:K34)</f>
        <v>0.175</v>
      </c>
      <c r="L35" s="58" t="n">
        <f aca="false">SUM(L30:L34)</f>
        <v>0.175</v>
      </c>
      <c r="M35" s="58" t="n">
        <f aca="false">SUM(M30:M34)</f>
        <v>0</v>
      </c>
      <c r="N35" s="58" t="n">
        <f aca="false">SUM(N30:N34)</f>
        <v>0.175</v>
      </c>
      <c r="O35" s="48"/>
      <c r="P35" s="48"/>
      <c r="Q35" s="48"/>
    </row>
    <row r="36" customFormat="false" ht="88.5" hidden="true" customHeight="true" outlineLevel="0" collapsed="false">
      <c r="A36" s="31"/>
      <c r="B36" s="32" t="s">
        <v>112</v>
      </c>
      <c r="C36" s="52" t="s">
        <v>113</v>
      </c>
      <c r="D36" s="73" t="n">
        <v>0.1</v>
      </c>
      <c r="E36" s="73" t="n">
        <v>0.1</v>
      </c>
      <c r="F36" s="78"/>
      <c r="G36" s="78"/>
      <c r="H36" s="78"/>
      <c r="I36" s="78"/>
      <c r="J36" s="78"/>
      <c r="K36" s="78"/>
      <c r="L36" s="78"/>
      <c r="M36" s="78"/>
      <c r="N36" s="78"/>
      <c r="O36" s="53"/>
      <c r="P36" s="53"/>
      <c r="Q36" s="53"/>
    </row>
    <row r="37" customFormat="false" ht="48.75" hidden="false" customHeight="true" outlineLevel="0" collapsed="false">
      <c r="A37" s="31"/>
      <c r="B37" s="32"/>
      <c r="C37" s="52" t="s">
        <v>114</v>
      </c>
      <c r="D37" s="73" t="n">
        <v>0.025</v>
      </c>
      <c r="E37" s="73" t="n">
        <v>0.025</v>
      </c>
      <c r="F37" s="73" t="n">
        <v>0.025</v>
      </c>
      <c r="G37" s="78"/>
      <c r="H37" s="57" t="n">
        <v>0.025</v>
      </c>
      <c r="I37" s="73" t="n">
        <v>0.025</v>
      </c>
      <c r="J37" s="78"/>
      <c r="K37" s="73" t="n">
        <v>0.025</v>
      </c>
      <c r="L37" s="73" t="n">
        <v>0.025</v>
      </c>
      <c r="M37" s="78"/>
      <c r="N37" s="73" t="n">
        <v>0.025</v>
      </c>
      <c r="O37" s="46" t="s">
        <v>115</v>
      </c>
      <c r="P37" s="53" t="s">
        <v>116</v>
      </c>
      <c r="Q37" s="53" t="s">
        <v>117</v>
      </c>
    </row>
    <row r="38" customFormat="false" ht="46.5" hidden="false" customHeight="true" outlineLevel="0" collapsed="false">
      <c r="A38" s="31"/>
      <c r="B38" s="32"/>
      <c r="C38" s="52" t="s">
        <v>118</v>
      </c>
      <c r="D38" s="73" t="n">
        <v>0.025</v>
      </c>
      <c r="E38" s="73" t="n">
        <v>0.025</v>
      </c>
      <c r="F38" s="73" t="n">
        <v>0.025</v>
      </c>
      <c r="G38" s="78"/>
      <c r="H38" s="57" t="n">
        <v>0.025</v>
      </c>
      <c r="I38" s="73" t="n">
        <v>0.025</v>
      </c>
      <c r="J38" s="78"/>
      <c r="K38" s="73" t="n">
        <v>0.025</v>
      </c>
      <c r="L38" s="73" t="n">
        <v>0.025</v>
      </c>
      <c r="M38" s="78"/>
      <c r="N38" s="73" t="n">
        <v>0.025</v>
      </c>
      <c r="O38" s="53" t="s">
        <v>119</v>
      </c>
      <c r="P38" s="53" t="s">
        <v>86</v>
      </c>
      <c r="Q38" s="53" t="s">
        <v>117</v>
      </c>
    </row>
    <row r="39" customFormat="false" ht="16.5" hidden="false" customHeight="true" outlineLevel="0" collapsed="false">
      <c r="A39" s="31"/>
      <c r="B39" s="47" t="s">
        <v>59</v>
      </c>
      <c r="C39" s="47"/>
      <c r="D39" s="58" t="n">
        <f aca="false">SUM(D36:D38)</f>
        <v>0.15</v>
      </c>
      <c r="E39" s="58" t="n">
        <f aca="false">SUM(E36:E38)</f>
        <v>0.15</v>
      </c>
      <c r="F39" s="58" t="n">
        <f aca="false">SUM(F36:F38)</f>
        <v>0.05</v>
      </c>
      <c r="G39" s="58" t="n">
        <f aca="false">SUM(G36:G38)</f>
        <v>0</v>
      </c>
      <c r="H39" s="58" t="n">
        <f aca="false">SUM(H36:H38)</f>
        <v>0.05</v>
      </c>
      <c r="I39" s="58" t="n">
        <f aca="false">SUM(I36:I38)</f>
        <v>0.05</v>
      </c>
      <c r="J39" s="58" t="n">
        <f aca="false">SUM(J36:J38)</f>
        <v>0</v>
      </c>
      <c r="K39" s="58" t="n">
        <f aca="false">SUM(K36:K38)</f>
        <v>0.05</v>
      </c>
      <c r="L39" s="58" t="n">
        <f aca="false">SUM(L36:L38)</f>
        <v>0.05</v>
      </c>
      <c r="M39" s="58" t="n">
        <f aca="false">SUM(M36:M38)</f>
        <v>0</v>
      </c>
      <c r="N39" s="58" t="n">
        <f aca="false">SUM(N36:N38)</f>
        <v>0.05</v>
      </c>
      <c r="O39" s="48"/>
      <c r="P39" s="48"/>
      <c r="Q39" s="48"/>
    </row>
    <row r="40" customFormat="false" ht="16.5" hidden="false" customHeight="true" outlineLevel="0" collapsed="false">
      <c r="A40" s="67"/>
      <c r="B40" s="43" t="s">
        <v>35</v>
      </c>
      <c r="C40" s="67"/>
      <c r="D40" s="79" t="n">
        <f aca="false">+D35+D39</f>
        <v>0.325</v>
      </c>
      <c r="E40" s="79" t="n">
        <f aca="false">+E35+E39</f>
        <v>0.325</v>
      </c>
      <c r="F40" s="79" t="n">
        <f aca="false">+F35+F39</f>
        <v>0.225</v>
      </c>
      <c r="G40" s="79" t="n">
        <f aca="false">+G35+G39</f>
        <v>0</v>
      </c>
      <c r="H40" s="79" t="n">
        <f aca="false">+H35+H39</f>
        <v>0.225</v>
      </c>
      <c r="I40" s="79" t="n">
        <f aca="false">+I35+I39</f>
        <v>0.225</v>
      </c>
      <c r="J40" s="79" t="n">
        <f aca="false">+J35+J39</f>
        <v>0</v>
      </c>
      <c r="K40" s="79" t="n">
        <f aca="false">+K35+K39</f>
        <v>0.225</v>
      </c>
      <c r="L40" s="79" t="n">
        <f aca="false">+L35+L39</f>
        <v>0.225</v>
      </c>
      <c r="M40" s="79" t="n">
        <f aca="false">+M35+M39</f>
        <v>0</v>
      </c>
      <c r="N40" s="79" t="n">
        <f aca="false">+N35+N39</f>
        <v>0.225</v>
      </c>
      <c r="O40" s="67"/>
      <c r="P40" s="67"/>
      <c r="Q40" s="67"/>
    </row>
    <row r="41" customFormat="false" ht="73.5" hidden="true" customHeight="true" outlineLevel="0" collapsed="false">
      <c r="A41" s="32" t="str">
        <f aca="false">+'1'!A7</f>
        <v>M4:
Realizar las acciones para el desarrollo de los componentes deTransparencia, acceso a la información y lucha contra la corrupción.</v>
      </c>
      <c r="B41" s="32" t="s">
        <v>120</v>
      </c>
      <c r="C41" s="55" t="s">
        <v>121</v>
      </c>
      <c r="D41" s="71" t="n">
        <v>0.2</v>
      </c>
      <c r="E41" s="71" t="n">
        <v>0.2</v>
      </c>
      <c r="F41" s="71"/>
      <c r="G41" s="71"/>
      <c r="H41" s="71"/>
      <c r="I41" s="71"/>
      <c r="J41" s="71"/>
      <c r="K41" s="71"/>
      <c r="L41" s="71"/>
      <c r="M41" s="71"/>
      <c r="N41" s="71"/>
      <c r="O41" s="53"/>
      <c r="P41" s="53"/>
      <c r="Q41" s="53"/>
    </row>
    <row r="42" customFormat="false" ht="80.25" hidden="false" customHeight="true" outlineLevel="0" collapsed="false">
      <c r="A42" s="32"/>
      <c r="B42" s="32"/>
      <c r="C42" s="52" t="s">
        <v>122</v>
      </c>
      <c r="D42" s="71" t="n">
        <v>0.1</v>
      </c>
      <c r="E42" s="71" t="n">
        <v>0.1</v>
      </c>
      <c r="F42" s="71" t="n">
        <v>0.1</v>
      </c>
      <c r="G42" s="71"/>
      <c r="H42" s="71" t="n">
        <v>0.1</v>
      </c>
      <c r="I42" s="71" t="n">
        <v>0.1</v>
      </c>
      <c r="J42" s="71"/>
      <c r="K42" s="71" t="n">
        <v>0.1</v>
      </c>
      <c r="L42" s="71" t="n">
        <v>0.1</v>
      </c>
      <c r="M42" s="71"/>
      <c r="N42" s="71" t="n">
        <v>0.1</v>
      </c>
      <c r="O42" s="53" t="s">
        <v>123</v>
      </c>
      <c r="P42" s="53" t="s">
        <v>124</v>
      </c>
      <c r="Q42" s="53" t="s">
        <v>125</v>
      </c>
    </row>
    <row r="43" customFormat="false" ht="16.5" hidden="false" customHeight="true" outlineLevel="0" collapsed="false">
      <c r="A43" s="32"/>
      <c r="B43" s="47" t="s">
        <v>59</v>
      </c>
      <c r="C43" s="48"/>
      <c r="D43" s="58" t="n">
        <f aca="false">+D41+D42</f>
        <v>0.3</v>
      </c>
      <c r="E43" s="58" t="n">
        <f aca="false">+E41+E42</f>
        <v>0.3</v>
      </c>
      <c r="F43" s="58" t="n">
        <f aca="false">+F41+F42</f>
        <v>0.1</v>
      </c>
      <c r="G43" s="58" t="n">
        <f aca="false">+G41+G42</f>
        <v>0</v>
      </c>
      <c r="H43" s="58" t="n">
        <f aca="false">+H41+H42</f>
        <v>0.1</v>
      </c>
      <c r="I43" s="58" t="n">
        <f aca="false">+I41+I42</f>
        <v>0.1</v>
      </c>
      <c r="J43" s="58" t="n">
        <f aca="false">+J41+J42</f>
        <v>0</v>
      </c>
      <c r="K43" s="58" t="n">
        <f aca="false">+K41+K42</f>
        <v>0.1</v>
      </c>
      <c r="L43" s="58" t="n">
        <f aca="false">+L41+L42</f>
        <v>0.1</v>
      </c>
      <c r="M43" s="58" t="n">
        <f aca="false">+M41+M42</f>
        <v>0</v>
      </c>
      <c r="N43" s="58" t="n">
        <f aca="false">+N41+N42</f>
        <v>0.1</v>
      </c>
      <c r="O43" s="80"/>
      <c r="P43" s="80"/>
      <c r="Q43" s="80"/>
    </row>
    <row r="44" customFormat="false" ht="267.75" hidden="false" customHeight="true" outlineLevel="0" collapsed="false">
      <c r="A44" s="32"/>
      <c r="B44" s="51" t="s">
        <v>126</v>
      </c>
      <c r="C44" s="33" t="s">
        <v>127</v>
      </c>
      <c r="D44" s="71" t="n">
        <v>0.1</v>
      </c>
      <c r="E44" s="71" t="n">
        <v>0.1</v>
      </c>
      <c r="F44" s="71" t="n">
        <v>0.1</v>
      </c>
      <c r="G44" s="71"/>
      <c r="H44" s="71" t="n">
        <v>0.1</v>
      </c>
      <c r="I44" s="71" t="n">
        <v>0.1</v>
      </c>
      <c r="J44" s="71"/>
      <c r="K44" s="71" t="n">
        <v>0.1</v>
      </c>
      <c r="L44" s="71" t="n">
        <v>0.1</v>
      </c>
      <c r="M44" s="71"/>
      <c r="N44" s="71" t="n">
        <v>0.1</v>
      </c>
      <c r="O44" s="53" t="s">
        <v>128</v>
      </c>
      <c r="P44" s="53" t="s">
        <v>129</v>
      </c>
      <c r="Q44" s="53" t="s">
        <v>130</v>
      </c>
    </row>
    <row r="45" customFormat="false" ht="16.5" hidden="false" customHeight="true" outlineLevel="0" collapsed="false">
      <c r="A45" s="32"/>
      <c r="B45" s="47" t="s">
        <v>59</v>
      </c>
      <c r="C45" s="47"/>
      <c r="D45" s="58" t="n">
        <f aca="false">+D44</f>
        <v>0.1</v>
      </c>
      <c r="E45" s="58" t="n">
        <f aca="false">+E44</f>
        <v>0.1</v>
      </c>
      <c r="F45" s="58" t="n">
        <f aca="false">+F44</f>
        <v>0.1</v>
      </c>
      <c r="G45" s="58" t="n">
        <f aca="false">+G44</f>
        <v>0</v>
      </c>
      <c r="H45" s="58" t="n">
        <f aca="false">+H44</f>
        <v>0.1</v>
      </c>
      <c r="I45" s="58" t="n">
        <f aca="false">+I44</f>
        <v>0.1</v>
      </c>
      <c r="J45" s="58" t="n">
        <f aca="false">+J44</f>
        <v>0</v>
      </c>
      <c r="K45" s="58" t="n">
        <f aca="false">+K44</f>
        <v>0.1</v>
      </c>
      <c r="L45" s="58" t="n">
        <f aca="false">+L44</f>
        <v>0.1</v>
      </c>
      <c r="M45" s="58" t="n">
        <f aca="false">+M44</f>
        <v>0</v>
      </c>
      <c r="N45" s="58" t="n">
        <f aca="false">+N44</f>
        <v>0.1</v>
      </c>
      <c r="O45" s="80"/>
      <c r="P45" s="80"/>
      <c r="Q45" s="80"/>
    </row>
    <row r="46" customFormat="false" ht="16.5" hidden="false" customHeight="true" outlineLevel="0" collapsed="false">
      <c r="A46" s="43"/>
      <c r="B46" s="43" t="s">
        <v>35</v>
      </c>
      <c r="C46" s="67"/>
      <c r="D46" s="79" t="n">
        <f aca="false">+D43+D45</f>
        <v>0.4</v>
      </c>
      <c r="E46" s="79" t="n">
        <f aca="false">+E43+E45</f>
        <v>0.4</v>
      </c>
      <c r="F46" s="79" t="n">
        <f aca="false">+F43+F45</f>
        <v>0.2</v>
      </c>
      <c r="G46" s="79" t="n">
        <f aca="false">+G43+G45</f>
        <v>0</v>
      </c>
      <c r="H46" s="79" t="n">
        <f aca="false">+H43+H45</f>
        <v>0.2</v>
      </c>
      <c r="I46" s="79" t="n">
        <f aca="false">+I43+I45</f>
        <v>0.2</v>
      </c>
      <c r="J46" s="79" t="n">
        <f aca="false">+J43+J45</f>
        <v>0</v>
      </c>
      <c r="K46" s="79" t="n">
        <f aca="false">+K43+K45</f>
        <v>0.2</v>
      </c>
      <c r="L46" s="79" t="n">
        <f aca="false">+L43+L45</f>
        <v>0.2</v>
      </c>
      <c r="M46" s="79" t="n">
        <f aca="false">+M43+M45</f>
        <v>0</v>
      </c>
      <c r="N46" s="79" t="n">
        <f aca="false">+N43+N45</f>
        <v>0.2</v>
      </c>
      <c r="O46" s="67"/>
      <c r="P46" s="67"/>
      <c r="Q46" s="67"/>
    </row>
    <row r="47" customFormat="false" ht="16.5" hidden="false" customHeight="true" outlineLevel="0" collapsed="false">
      <c r="A47" s="43"/>
      <c r="B47" s="43" t="s">
        <v>35</v>
      </c>
      <c r="C47" s="44"/>
      <c r="D47" s="68" t="n">
        <f aca="false">+(D8+D29+D40+D46)/4</f>
        <v>0.28875</v>
      </c>
      <c r="E47" s="68" t="n">
        <f aca="false">+(E8+E29+E40+E46)/4</f>
        <v>0.28875</v>
      </c>
      <c r="F47" s="68" t="n">
        <f aca="false">+(F8+F29+F40+F46)/4</f>
        <v>0.22625</v>
      </c>
      <c r="G47" s="68" t="n">
        <f aca="false">+(G8+G29+G40+G46)/4</f>
        <v>0</v>
      </c>
      <c r="H47" s="68" t="n">
        <f aca="false">+(H8+H29+H40+H46)/4</f>
        <v>0.225</v>
      </c>
      <c r="I47" s="68" t="n">
        <f aca="false">+(I8+I29+I40+I46)/4</f>
        <v>0.28375</v>
      </c>
      <c r="J47" s="68" t="n">
        <f aca="false">+(J8+J29+J40+J46)/4</f>
        <v>0.0075</v>
      </c>
      <c r="K47" s="68" t="n">
        <f aca="false">+(K8+K29+K40+K46)/4</f>
        <v>0.285</v>
      </c>
      <c r="L47" s="68" t="n">
        <f aca="false">+(L8+L29+L40+L46)/4</f>
        <v>0.20125</v>
      </c>
      <c r="M47" s="68" t="n">
        <f aca="false">+(M8+M29+M40+M46)/4</f>
        <v>0</v>
      </c>
      <c r="N47" s="68" t="n">
        <f aca="false">+(N8+N29+N40+N46)/4</f>
        <v>0.20125</v>
      </c>
      <c r="O47" s="67"/>
      <c r="P47" s="67"/>
      <c r="Q47" s="67"/>
    </row>
    <row r="48" customFormat="false" ht="16.5" hidden="true" customHeight="true" outlineLevel="0" collapsed="false">
      <c r="A48" s="81"/>
      <c r="B48" s="78"/>
      <c r="C48" s="78"/>
      <c r="D48" s="78"/>
      <c r="E48" s="78"/>
      <c r="F48" s="78"/>
      <c r="G48" s="78"/>
      <c r="H48" s="78"/>
      <c r="I48" s="78"/>
      <c r="J48" s="78"/>
      <c r="K48" s="78"/>
      <c r="L48" s="78"/>
      <c r="M48" s="78"/>
      <c r="N48" s="78"/>
      <c r="O48" s="65"/>
      <c r="P48" s="65"/>
      <c r="Q48" s="65"/>
    </row>
    <row r="49" customFormat="false" ht="16.5" hidden="true" customHeight="true" outlineLevel="0" collapsed="false">
      <c r="A49" s="81"/>
      <c r="B49" s="78"/>
      <c r="C49" s="78"/>
      <c r="D49" s="78"/>
      <c r="E49" s="78"/>
      <c r="F49" s="78"/>
      <c r="G49" s="78"/>
      <c r="H49" s="78"/>
      <c r="I49" s="78"/>
      <c r="J49" s="78"/>
      <c r="K49" s="78"/>
      <c r="L49" s="78"/>
      <c r="M49" s="78"/>
      <c r="N49" s="78"/>
      <c r="O49" s="65"/>
      <c r="P49" s="65"/>
      <c r="Q49" s="65"/>
    </row>
    <row r="50" customFormat="false" ht="16.5" hidden="true" customHeight="true" outlineLevel="0" collapsed="false">
      <c r="A50" s="81"/>
      <c r="B50" s="78"/>
      <c r="C50" s="78"/>
      <c r="D50" s="78"/>
      <c r="E50" s="78"/>
      <c r="F50" s="78"/>
      <c r="G50" s="78"/>
      <c r="H50" s="78"/>
      <c r="I50" s="78"/>
      <c r="J50" s="78"/>
      <c r="K50" s="78"/>
      <c r="L50" s="78"/>
      <c r="M50" s="78"/>
      <c r="N50" s="78"/>
      <c r="O50" s="65"/>
      <c r="P50" s="65"/>
      <c r="Q50" s="65"/>
    </row>
    <row r="51" customFormat="false" ht="16.5" hidden="true" customHeight="true" outlineLevel="0" collapsed="false">
      <c r="A51" s="81"/>
      <c r="B51" s="78"/>
      <c r="C51" s="78"/>
      <c r="D51" s="78"/>
      <c r="E51" s="78"/>
      <c r="F51" s="78"/>
      <c r="G51" s="78"/>
      <c r="H51" s="78"/>
      <c r="I51" s="78"/>
      <c r="J51" s="78"/>
      <c r="K51" s="78"/>
      <c r="L51" s="78"/>
      <c r="M51" s="78"/>
      <c r="N51" s="78"/>
      <c r="O51" s="65"/>
      <c r="P51" s="65"/>
      <c r="Q51" s="65"/>
    </row>
    <row r="52" customFormat="false" ht="16.5" hidden="true" customHeight="true" outlineLevel="0" collapsed="false">
      <c r="A52" s="81"/>
      <c r="B52" s="78"/>
      <c r="C52" s="78"/>
      <c r="D52" s="78"/>
      <c r="E52" s="78"/>
      <c r="F52" s="78"/>
      <c r="G52" s="78"/>
      <c r="H52" s="78"/>
      <c r="I52" s="78"/>
      <c r="J52" s="78"/>
      <c r="K52" s="78"/>
      <c r="L52" s="78"/>
      <c r="M52" s="78"/>
      <c r="N52" s="78"/>
      <c r="O52" s="65"/>
      <c r="P52" s="65"/>
      <c r="Q52" s="65"/>
    </row>
    <row r="53" customFormat="false" ht="15" hidden="true" customHeight="false" outlineLevel="0" collapsed="false">
      <c r="A53" s="82"/>
      <c r="B53" s="82"/>
      <c r="C53" s="82"/>
      <c r="D53" s="83"/>
      <c r="E53" s="83"/>
      <c r="F53" s="83"/>
      <c r="G53" s="83"/>
      <c r="H53" s="83"/>
      <c r="I53" s="83"/>
      <c r="J53" s="83"/>
      <c r="K53" s="83"/>
      <c r="L53" s="83"/>
      <c r="M53" s="83"/>
      <c r="N53" s="83"/>
      <c r="O53" s="65"/>
      <c r="P53" s="65"/>
      <c r="Q53" s="65"/>
    </row>
    <row r="54" customFormat="false" ht="61.5" hidden="true" customHeight="true" outlineLevel="0" collapsed="false">
      <c r="A54" s="82"/>
      <c r="B54" s="82"/>
      <c r="C54" s="82"/>
      <c r="D54" s="83"/>
      <c r="E54" s="83"/>
      <c r="F54" s="83"/>
      <c r="G54" s="83"/>
      <c r="H54" s="83"/>
      <c r="I54" s="83"/>
      <c r="J54" s="83"/>
      <c r="K54" s="83"/>
      <c r="L54" s="83"/>
      <c r="M54" s="83"/>
      <c r="N54" s="83"/>
      <c r="O54" s="65"/>
      <c r="P54" s="65"/>
      <c r="Q54" s="65"/>
    </row>
    <row r="55" customFormat="false" ht="61.5" hidden="true" customHeight="true" outlineLevel="0" collapsed="false">
      <c r="A55" s="82"/>
      <c r="B55" s="82"/>
      <c r="C55" s="82"/>
      <c r="D55" s="83"/>
      <c r="E55" s="83"/>
      <c r="F55" s="83"/>
      <c r="G55" s="83"/>
      <c r="H55" s="83"/>
      <c r="I55" s="83"/>
      <c r="J55" s="83"/>
      <c r="K55" s="83"/>
      <c r="L55" s="83"/>
      <c r="M55" s="83"/>
      <c r="N55" s="83"/>
      <c r="O55" s="65"/>
      <c r="P55" s="65"/>
      <c r="Q55" s="65"/>
    </row>
    <row r="56" customFormat="false" ht="61.5" hidden="true" customHeight="true" outlineLevel="0" collapsed="false">
      <c r="A56" s="82"/>
      <c r="B56" s="82"/>
      <c r="C56" s="82"/>
      <c r="D56" s="83"/>
      <c r="E56" s="83"/>
      <c r="F56" s="83"/>
      <c r="G56" s="83"/>
      <c r="H56" s="83"/>
      <c r="I56" s="83"/>
      <c r="J56" s="83"/>
      <c r="K56" s="83"/>
      <c r="L56" s="83"/>
      <c r="M56" s="83"/>
      <c r="N56" s="83"/>
      <c r="O56" s="65"/>
      <c r="P56" s="65"/>
      <c r="Q56" s="65"/>
    </row>
    <row r="57" customFormat="false" ht="61.5" hidden="true" customHeight="true" outlineLevel="0" collapsed="false">
      <c r="A57" s="82"/>
      <c r="B57" s="82"/>
      <c r="C57" s="82"/>
      <c r="D57" s="83"/>
      <c r="E57" s="83"/>
      <c r="F57" s="83"/>
      <c r="G57" s="83"/>
      <c r="H57" s="83"/>
      <c r="I57" s="83"/>
      <c r="J57" s="83"/>
      <c r="K57" s="83"/>
      <c r="L57" s="83"/>
      <c r="M57" s="83"/>
      <c r="N57" s="83"/>
      <c r="O57" s="65"/>
      <c r="P57" s="65"/>
      <c r="Q57" s="65"/>
    </row>
    <row r="58" customFormat="false" ht="61.5" hidden="true" customHeight="true" outlineLevel="0" collapsed="false">
      <c r="A58" s="82"/>
      <c r="B58" s="82"/>
      <c r="C58" s="82"/>
      <c r="D58" s="83"/>
      <c r="E58" s="83"/>
      <c r="F58" s="83"/>
      <c r="G58" s="83"/>
      <c r="H58" s="83"/>
      <c r="I58" s="83"/>
      <c r="J58" s="83"/>
      <c r="K58" s="83"/>
      <c r="L58" s="83"/>
      <c r="M58" s="83"/>
      <c r="N58" s="83"/>
      <c r="O58" s="65"/>
      <c r="P58" s="65"/>
      <c r="Q58" s="65"/>
    </row>
    <row r="59" customFormat="false" ht="61.5" hidden="true" customHeight="true" outlineLevel="0" collapsed="false">
      <c r="A59" s="82"/>
      <c r="B59" s="82"/>
      <c r="C59" s="82"/>
      <c r="D59" s="83"/>
      <c r="E59" s="83"/>
      <c r="F59" s="83"/>
      <c r="G59" s="83"/>
      <c r="H59" s="83"/>
      <c r="I59" s="83"/>
      <c r="J59" s="83"/>
      <c r="K59" s="83"/>
      <c r="L59" s="83"/>
      <c r="M59" s="83"/>
      <c r="N59" s="83"/>
      <c r="O59" s="65"/>
      <c r="P59" s="65"/>
      <c r="Q59" s="65"/>
    </row>
    <row r="60" customFormat="false" ht="61.5" hidden="true" customHeight="true" outlineLevel="0" collapsed="false">
      <c r="A60" s="82"/>
      <c r="B60" s="82"/>
      <c r="C60" s="82"/>
      <c r="D60" s="83"/>
      <c r="E60" s="83"/>
      <c r="F60" s="83"/>
      <c r="G60" s="83"/>
      <c r="H60" s="83"/>
      <c r="I60" s="83"/>
      <c r="J60" s="83"/>
      <c r="K60" s="83"/>
      <c r="L60" s="83"/>
      <c r="M60" s="83"/>
      <c r="N60" s="83"/>
      <c r="O60" s="65"/>
      <c r="P60" s="65"/>
      <c r="Q60" s="65"/>
    </row>
    <row r="61" customFormat="false" ht="61.5" hidden="true" customHeight="true" outlineLevel="0" collapsed="false">
      <c r="A61" s="82"/>
      <c r="B61" s="82"/>
      <c r="C61" s="82"/>
      <c r="D61" s="83"/>
      <c r="E61" s="83"/>
      <c r="F61" s="83"/>
      <c r="G61" s="83"/>
      <c r="H61" s="83"/>
      <c r="I61" s="83"/>
      <c r="J61" s="83"/>
      <c r="K61" s="83"/>
      <c r="L61" s="83"/>
      <c r="M61" s="83"/>
      <c r="N61" s="83"/>
      <c r="O61" s="65"/>
      <c r="P61" s="65"/>
      <c r="Q61" s="65"/>
    </row>
    <row r="62" customFormat="false" ht="61.5" hidden="true" customHeight="true" outlineLevel="0" collapsed="false">
      <c r="A62" s="82"/>
      <c r="B62" s="82"/>
      <c r="C62" s="82"/>
      <c r="D62" s="83"/>
      <c r="E62" s="83"/>
      <c r="F62" s="83"/>
      <c r="G62" s="83"/>
      <c r="H62" s="83"/>
      <c r="I62" s="83"/>
      <c r="J62" s="83"/>
      <c r="K62" s="83"/>
      <c r="L62" s="83"/>
      <c r="M62" s="83"/>
      <c r="N62" s="83"/>
      <c r="O62" s="65"/>
      <c r="P62" s="65"/>
      <c r="Q62" s="65"/>
    </row>
    <row r="63" customFormat="false" ht="61.5" hidden="true" customHeight="true" outlineLevel="0" collapsed="false">
      <c r="A63" s="82"/>
      <c r="B63" s="82"/>
      <c r="C63" s="82"/>
      <c r="D63" s="83"/>
      <c r="E63" s="83"/>
      <c r="F63" s="83"/>
      <c r="G63" s="83"/>
      <c r="H63" s="83"/>
      <c r="I63" s="83"/>
      <c r="J63" s="83"/>
      <c r="K63" s="83"/>
      <c r="L63" s="83"/>
      <c r="M63" s="83"/>
      <c r="N63" s="83"/>
      <c r="O63" s="65"/>
      <c r="P63" s="65"/>
      <c r="Q63" s="65"/>
    </row>
    <row r="64" customFormat="false" ht="61.5" hidden="true" customHeight="true" outlineLevel="0" collapsed="false">
      <c r="A64" s="82"/>
      <c r="B64" s="82"/>
      <c r="C64" s="82"/>
      <c r="D64" s="83"/>
      <c r="E64" s="83"/>
      <c r="F64" s="83"/>
      <c r="G64" s="83"/>
      <c r="H64" s="83"/>
      <c r="I64" s="83"/>
      <c r="J64" s="83"/>
      <c r="K64" s="83"/>
      <c r="L64" s="83"/>
      <c r="M64" s="83"/>
      <c r="N64" s="83"/>
      <c r="O64" s="65"/>
      <c r="P64" s="65"/>
      <c r="Q64" s="65"/>
    </row>
    <row r="65" customFormat="false" ht="61.5" hidden="true" customHeight="true" outlineLevel="0" collapsed="false">
      <c r="A65" s="82"/>
      <c r="B65" s="82"/>
      <c r="C65" s="82"/>
      <c r="D65" s="83"/>
      <c r="E65" s="83"/>
      <c r="F65" s="83"/>
      <c r="G65" s="83"/>
      <c r="H65" s="83"/>
      <c r="I65" s="83"/>
      <c r="J65" s="83"/>
      <c r="K65" s="83"/>
      <c r="L65" s="83"/>
      <c r="M65" s="83"/>
      <c r="N65" s="83"/>
      <c r="O65" s="65"/>
      <c r="P65" s="65"/>
      <c r="Q65" s="65"/>
    </row>
    <row r="66" customFormat="false" ht="61.5" hidden="true" customHeight="true" outlineLevel="0" collapsed="false">
      <c r="A66" s="82"/>
      <c r="B66" s="82"/>
      <c r="C66" s="82"/>
      <c r="D66" s="83"/>
      <c r="E66" s="83"/>
      <c r="F66" s="83"/>
      <c r="G66" s="83"/>
      <c r="H66" s="83"/>
      <c r="I66" s="83"/>
      <c r="J66" s="83"/>
      <c r="K66" s="83"/>
      <c r="L66" s="83"/>
      <c r="M66" s="83"/>
      <c r="N66" s="83"/>
      <c r="O66" s="65"/>
      <c r="P66" s="65"/>
      <c r="Q66" s="65"/>
    </row>
    <row r="67" customFormat="false" ht="61.5" hidden="true" customHeight="true" outlineLevel="0" collapsed="false">
      <c r="A67" s="82"/>
      <c r="B67" s="82"/>
      <c r="C67" s="82"/>
      <c r="D67" s="83"/>
      <c r="E67" s="83"/>
      <c r="F67" s="83"/>
      <c r="G67" s="83"/>
      <c r="H67" s="83"/>
      <c r="I67" s="83"/>
      <c r="J67" s="83"/>
      <c r="K67" s="83"/>
      <c r="L67" s="83"/>
      <c r="M67" s="83"/>
      <c r="N67" s="83"/>
      <c r="O67" s="65"/>
      <c r="P67" s="65"/>
      <c r="Q67" s="65"/>
    </row>
    <row r="68" customFormat="false" ht="61.5" hidden="true" customHeight="true" outlineLevel="0" collapsed="false">
      <c r="A68" s="82"/>
      <c r="B68" s="82"/>
      <c r="C68" s="82"/>
      <c r="D68" s="83"/>
      <c r="E68" s="83"/>
      <c r="F68" s="83"/>
      <c r="G68" s="83"/>
      <c r="H68" s="83"/>
      <c r="I68" s="83"/>
      <c r="J68" s="83"/>
      <c r="K68" s="83"/>
      <c r="L68" s="83"/>
      <c r="M68" s="83"/>
      <c r="N68" s="83"/>
      <c r="O68" s="65"/>
      <c r="P68" s="65"/>
      <c r="Q68" s="65"/>
    </row>
    <row r="69" customFormat="false" ht="61.5" hidden="true" customHeight="true" outlineLevel="0" collapsed="false">
      <c r="A69" s="82"/>
      <c r="B69" s="82"/>
      <c r="C69" s="82"/>
      <c r="D69" s="83"/>
      <c r="E69" s="83"/>
      <c r="F69" s="83"/>
      <c r="G69" s="83"/>
      <c r="H69" s="83"/>
      <c r="I69" s="83"/>
      <c r="J69" s="83"/>
      <c r="K69" s="83"/>
      <c r="L69" s="83"/>
      <c r="M69" s="83"/>
      <c r="N69" s="83"/>
      <c r="O69" s="65"/>
      <c r="P69" s="65"/>
      <c r="Q69" s="65"/>
    </row>
    <row r="70" customFormat="false" ht="61.5" hidden="true" customHeight="true" outlineLevel="0" collapsed="false">
      <c r="A70" s="82"/>
      <c r="B70" s="82"/>
      <c r="C70" s="82"/>
      <c r="D70" s="83"/>
      <c r="E70" s="83"/>
      <c r="F70" s="83"/>
      <c r="G70" s="83"/>
      <c r="H70" s="83"/>
      <c r="I70" s="83"/>
      <c r="J70" s="83"/>
      <c r="K70" s="83"/>
      <c r="L70" s="83"/>
      <c r="M70" s="83"/>
      <c r="N70" s="83"/>
      <c r="O70" s="65"/>
      <c r="P70" s="65"/>
      <c r="Q70" s="65"/>
    </row>
    <row r="71" customFormat="false" ht="61.5" hidden="true" customHeight="true" outlineLevel="0" collapsed="false">
      <c r="A71" s="82"/>
      <c r="B71" s="82"/>
      <c r="C71" s="82"/>
      <c r="D71" s="83"/>
      <c r="E71" s="83"/>
      <c r="F71" s="83"/>
      <c r="G71" s="83"/>
      <c r="H71" s="83"/>
      <c r="I71" s="83"/>
      <c r="J71" s="83"/>
      <c r="K71" s="83"/>
      <c r="L71" s="83"/>
      <c r="M71" s="83"/>
      <c r="N71" s="83"/>
      <c r="O71" s="65"/>
      <c r="P71" s="65"/>
      <c r="Q71" s="65"/>
    </row>
    <row r="72" customFormat="false" ht="61.5" hidden="true" customHeight="true" outlineLevel="0" collapsed="false">
      <c r="A72" s="82"/>
      <c r="B72" s="82"/>
      <c r="C72" s="82"/>
      <c r="D72" s="83"/>
      <c r="E72" s="83"/>
      <c r="F72" s="83"/>
      <c r="G72" s="83"/>
      <c r="H72" s="83"/>
      <c r="I72" s="83"/>
      <c r="J72" s="83"/>
      <c r="K72" s="83"/>
      <c r="L72" s="83"/>
      <c r="M72" s="83"/>
      <c r="N72" s="83"/>
      <c r="O72" s="65"/>
      <c r="P72" s="65"/>
      <c r="Q72" s="65"/>
    </row>
    <row r="73" customFormat="false" ht="61.5" hidden="true" customHeight="true" outlineLevel="0" collapsed="false">
      <c r="A73" s="82"/>
      <c r="B73" s="82"/>
      <c r="C73" s="82"/>
      <c r="D73" s="83"/>
      <c r="E73" s="83"/>
      <c r="F73" s="83"/>
      <c r="G73" s="83"/>
      <c r="H73" s="83"/>
      <c r="I73" s="83"/>
      <c r="J73" s="83"/>
      <c r="K73" s="83"/>
      <c r="L73" s="83"/>
      <c r="M73" s="83"/>
      <c r="N73" s="83"/>
      <c r="O73" s="65"/>
      <c r="P73" s="65"/>
      <c r="Q73" s="65"/>
    </row>
    <row r="74" customFormat="false" ht="61.5" hidden="true" customHeight="true" outlineLevel="0" collapsed="false">
      <c r="A74" s="82"/>
      <c r="B74" s="82"/>
      <c r="C74" s="82"/>
      <c r="D74" s="83"/>
      <c r="E74" s="83"/>
      <c r="F74" s="83"/>
      <c r="G74" s="83"/>
      <c r="H74" s="83"/>
      <c r="I74" s="83"/>
      <c r="J74" s="83"/>
      <c r="K74" s="83"/>
      <c r="L74" s="83"/>
      <c r="M74" s="83"/>
      <c r="N74" s="83"/>
      <c r="O74" s="65"/>
      <c r="P74" s="65"/>
      <c r="Q74" s="65"/>
    </row>
    <row r="75" customFormat="false" ht="61.5" hidden="true" customHeight="true" outlineLevel="0" collapsed="false">
      <c r="A75" s="82"/>
      <c r="B75" s="82"/>
      <c r="C75" s="82"/>
      <c r="D75" s="83"/>
      <c r="E75" s="83"/>
      <c r="F75" s="83"/>
      <c r="G75" s="83"/>
      <c r="H75" s="83"/>
      <c r="I75" s="83"/>
      <c r="J75" s="83"/>
      <c r="K75" s="83"/>
      <c r="L75" s="83"/>
      <c r="M75" s="83"/>
      <c r="N75" s="83"/>
      <c r="O75" s="65"/>
      <c r="P75" s="65"/>
      <c r="Q75" s="65"/>
    </row>
    <row r="76" customFormat="false" ht="61.5" hidden="true" customHeight="true" outlineLevel="0" collapsed="false">
      <c r="A76" s="82"/>
      <c r="B76" s="82"/>
      <c r="C76" s="82"/>
      <c r="D76" s="83"/>
      <c r="E76" s="83"/>
      <c r="F76" s="83"/>
      <c r="G76" s="83"/>
      <c r="H76" s="83"/>
      <c r="I76" s="83"/>
      <c r="J76" s="83"/>
      <c r="K76" s="83"/>
      <c r="L76" s="83"/>
      <c r="M76" s="83"/>
      <c r="N76" s="83"/>
      <c r="O76" s="65"/>
      <c r="P76" s="65"/>
      <c r="Q76" s="65"/>
    </row>
    <row r="77" customFormat="false" ht="61.5" hidden="true" customHeight="true" outlineLevel="0" collapsed="false">
      <c r="A77" s="82"/>
      <c r="B77" s="82"/>
      <c r="C77" s="82"/>
      <c r="D77" s="83"/>
      <c r="E77" s="83"/>
      <c r="F77" s="83"/>
      <c r="G77" s="83"/>
      <c r="H77" s="83"/>
      <c r="I77" s="83"/>
      <c r="J77" s="83"/>
      <c r="K77" s="83"/>
      <c r="L77" s="83"/>
      <c r="M77" s="83"/>
      <c r="N77" s="83"/>
      <c r="O77" s="65"/>
      <c r="P77" s="65"/>
      <c r="Q77" s="65"/>
    </row>
    <row r="78" customFormat="false" ht="61.5" hidden="true" customHeight="true" outlineLevel="0" collapsed="false">
      <c r="A78" s="82"/>
      <c r="B78" s="82"/>
      <c r="C78" s="82"/>
      <c r="D78" s="83"/>
      <c r="E78" s="83"/>
      <c r="F78" s="83"/>
      <c r="G78" s="83"/>
      <c r="H78" s="83"/>
      <c r="I78" s="83"/>
      <c r="J78" s="83"/>
      <c r="K78" s="83"/>
      <c r="L78" s="83"/>
      <c r="M78" s="83"/>
      <c r="N78" s="83"/>
      <c r="O78" s="65"/>
      <c r="P78" s="65"/>
      <c r="Q78" s="65"/>
    </row>
    <row r="79" customFormat="false" ht="15" hidden="true" customHeight="false" outlineLevel="0" collapsed="false">
      <c r="A79" s="82"/>
      <c r="B79" s="82"/>
      <c r="C79" s="82"/>
      <c r="D79" s="78" t="n">
        <f aca="false">SUM(D53:D78)</f>
        <v>0</v>
      </c>
      <c r="E79" s="78"/>
      <c r="F79" s="78"/>
      <c r="G79" s="78"/>
      <c r="H79" s="78"/>
      <c r="I79" s="78"/>
      <c r="J79" s="78"/>
      <c r="K79" s="78"/>
      <c r="L79" s="78"/>
      <c r="M79" s="78" t="n">
        <f aca="false">SUM(M53:M78)</f>
        <v>0</v>
      </c>
      <c r="N79" s="78" t="n">
        <f aca="false">SUM(N53:N78)</f>
        <v>0</v>
      </c>
      <c r="O79" s="65"/>
      <c r="P79" s="65"/>
      <c r="Q79" s="65"/>
    </row>
    <row r="80" customFormat="false" ht="61.5" hidden="true" customHeight="true" outlineLevel="0" collapsed="false">
      <c r="A80" s="82"/>
      <c r="B80" s="82"/>
      <c r="C80" s="82"/>
      <c r="D80" s="83"/>
      <c r="E80" s="83"/>
      <c r="F80" s="83"/>
      <c r="G80" s="83"/>
      <c r="H80" s="83"/>
      <c r="I80" s="83"/>
      <c r="J80" s="83"/>
      <c r="K80" s="83"/>
      <c r="L80" s="83"/>
      <c r="M80" s="83"/>
      <c r="N80" s="83"/>
      <c r="O80" s="65"/>
      <c r="P80" s="65"/>
      <c r="Q80" s="65"/>
    </row>
    <row r="81" customFormat="false" ht="61.5" hidden="true" customHeight="true" outlineLevel="0" collapsed="false">
      <c r="A81" s="82"/>
      <c r="B81" s="82"/>
      <c r="C81" s="82"/>
      <c r="D81" s="83"/>
      <c r="E81" s="83"/>
      <c r="F81" s="83"/>
      <c r="G81" s="83"/>
      <c r="H81" s="83"/>
      <c r="I81" s="83"/>
      <c r="J81" s="83"/>
      <c r="K81" s="83"/>
      <c r="L81" s="83"/>
      <c r="M81" s="83"/>
      <c r="N81" s="83"/>
      <c r="O81" s="65"/>
      <c r="P81" s="65"/>
      <c r="Q81" s="65"/>
    </row>
    <row r="82" customFormat="false" ht="61.5" hidden="true" customHeight="true" outlineLevel="0" collapsed="false">
      <c r="A82" s="82"/>
      <c r="B82" s="82"/>
      <c r="C82" s="82"/>
      <c r="D82" s="83"/>
      <c r="E82" s="83"/>
      <c r="F82" s="83"/>
      <c r="G82" s="83"/>
      <c r="H82" s="83"/>
      <c r="I82" s="83"/>
      <c r="J82" s="83"/>
      <c r="K82" s="83"/>
      <c r="L82" s="83"/>
      <c r="M82" s="83"/>
      <c r="N82" s="83"/>
      <c r="O82" s="65"/>
      <c r="P82" s="65"/>
      <c r="Q82" s="65"/>
    </row>
    <row r="83" customFormat="false" ht="61.5" hidden="true" customHeight="true" outlineLevel="0" collapsed="false">
      <c r="A83" s="82"/>
      <c r="B83" s="82"/>
      <c r="C83" s="82"/>
      <c r="D83" s="83"/>
      <c r="E83" s="83"/>
      <c r="F83" s="83"/>
      <c r="G83" s="83"/>
      <c r="H83" s="83"/>
      <c r="I83" s="83"/>
      <c r="J83" s="83"/>
      <c r="K83" s="83"/>
      <c r="L83" s="83"/>
      <c r="M83" s="83"/>
      <c r="N83" s="83"/>
      <c r="O83" s="65"/>
      <c r="P83" s="65"/>
      <c r="Q83" s="65"/>
    </row>
    <row r="84" customFormat="false" ht="61.5" hidden="true" customHeight="true" outlineLevel="0" collapsed="false">
      <c r="A84" s="82"/>
      <c r="B84" s="82"/>
      <c r="C84" s="82"/>
      <c r="D84" s="83"/>
      <c r="E84" s="83"/>
      <c r="F84" s="83"/>
      <c r="G84" s="83"/>
      <c r="H84" s="83"/>
      <c r="I84" s="83"/>
      <c r="J84" s="83"/>
      <c r="K84" s="83"/>
      <c r="L84" s="83"/>
      <c r="M84" s="83"/>
      <c r="N84" s="83"/>
      <c r="O84" s="65"/>
      <c r="P84" s="65"/>
      <c r="Q84" s="65"/>
    </row>
    <row r="85" customFormat="false" ht="61.5" hidden="true" customHeight="true" outlineLevel="0" collapsed="false">
      <c r="A85" s="82"/>
      <c r="B85" s="82"/>
      <c r="C85" s="82"/>
      <c r="D85" s="83"/>
      <c r="E85" s="83"/>
      <c r="F85" s="83"/>
      <c r="G85" s="83"/>
      <c r="H85" s="83"/>
      <c r="I85" s="83"/>
      <c r="J85" s="83"/>
      <c r="K85" s="83"/>
      <c r="L85" s="83"/>
      <c r="M85" s="83"/>
      <c r="N85" s="83"/>
      <c r="O85" s="65"/>
      <c r="P85" s="65"/>
      <c r="Q85" s="65"/>
    </row>
    <row r="86" customFormat="false" ht="61.5" hidden="true" customHeight="true" outlineLevel="0" collapsed="false">
      <c r="A86" s="82"/>
      <c r="B86" s="82"/>
      <c r="C86" s="82"/>
      <c r="D86" s="83"/>
      <c r="E86" s="83"/>
      <c r="F86" s="83"/>
      <c r="G86" s="83"/>
      <c r="H86" s="83"/>
      <c r="I86" s="83"/>
      <c r="J86" s="83"/>
      <c r="K86" s="83"/>
      <c r="L86" s="83"/>
      <c r="M86" s="83"/>
      <c r="N86" s="83"/>
      <c r="O86" s="65"/>
      <c r="P86" s="65"/>
      <c r="Q86" s="65"/>
    </row>
    <row r="87" customFormat="false" ht="61.5" hidden="true" customHeight="true" outlineLevel="0" collapsed="false">
      <c r="A87" s="82"/>
      <c r="B87" s="82"/>
      <c r="C87" s="82"/>
      <c r="D87" s="83"/>
      <c r="E87" s="83"/>
      <c r="F87" s="83"/>
      <c r="G87" s="83"/>
      <c r="H87" s="83"/>
      <c r="I87" s="83"/>
      <c r="J87" s="83"/>
      <c r="K87" s="83"/>
      <c r="L87" s="83"/>
      <c r="M87" s="83"/>
      <c r="N87" s="83"/>
      <c r="O87" s="65"/>
      <c r="P87" s="65"/>
      <c r="Q87" s="65"/>
    </row>
    <row r="88" customFormat="false" ht="61.5" hidden="true" customHeight="true" outlineLevel="0" collapsed="false">
      <c r="A88" s="82"/>
      <c r="B88" s="82"/>
      <c r="C88" s="82"/>
      <c r="D88" s="83"/>
      <c r="E88" s="83"/>
      <c r="F88" s="83"/>
      <c r="G88" s="83"/>
      <c r="H88" s="83"/>
      <c r="I88" s="83"/>
      <c r="J88" s="83"/>
      <c r="K88" s="83"/>
      <c r="L88" s="83"/>
      <c r="M88" s="83"/>
      <c r="N88" s="83"/>
      <c r="O88" s="65"/>
      <c r="P88" s="65"/>
      <c r="Q88" s="65"/>
    </row>
    <row r="89" customFormat="false" ht="61.5" hidden="true" customHeight="true" outlineLevel="0" collapsed="false">
      <c r="A89" s="82"/>
      <c r="B89" s="82"/>
      <c r="C89" s="82"/>
      <c r="D89" s="83"/>
      <c r="E89" s="83"/>
      <c r="F89" s="83"/>
      <c r="G89" s="83"/>
      <c r="H89" s="83"/>
      <c r="I89" s="83"/>
      <c r="J89" s="83"/>
      <c r="K89" s="83"/>
      <c r="L89" s="83"/>
      <c r="M89" s="83"/>
      <c r="N89" s="83"/>
      <c r="O89" s="65"/>
      <c r="P89" s="65"/>
      <c r="Q89" s="65"/>
    </row>
    <row r="90" customFormat="false" ht="61.5" hidden="true" customHeight="true" outlineLevel="0" collapsed="false">
      <c r="A90" s="82"/>
      <c r="B90" s="82"/>
      <c r="C90" s="82"/>
      <c r="D90" s="83"/>
      <c r="E90" s="83"/>
      <c r="F90" s="83"/>
      <c r="G90" s="83"/>
      <c r="H90" s="83"/>
      <c r="I90" s="83"/>
      <c r="J90" s="83"/>
      <c r="K90" s="83"/>
      <c r="L90" s="83"/>
      <c r="M90" s="83"/>
      <c r="N90" s="83"/>
      <c r="O90" s="65"/>
      <c r="P90" s="65"/>
      <c r="Q90" s="65"/>
    </row>
    <row r="91" customFormat="false" ht="61.5" hidden="true" customHeight="true" outlineLevel="0" collapsed="false">
      <c r="A91" s="82"/>
      <c r="B91" s="82"/>
      <c r="C91" s="82"/>
      <c r="D91" s="83"/>
      <c r="E91" s="83"/>
      <c r="F91" s="83"/>
      <c r="G91" s="83"/>
      <c r="H91" s="83"/>
      <c r="I91" s="83"/>
      <c r="J91" s="83"/>
      <c r="K91" s="83"/>
      <c r="L91" s="83"/>
      <c r="M91" s="83"/>
      <c r="N91" s="83"/>
      <c r="O91" s="65"/>
      <c r="P91" s="65"/>
      <c r="Q91" s="65"/>
    </row>
    <row r="92" customFormat="false" ht="61.5" hidden="true" customHeight="true" outlineLevel="0" collapsed="false">
      <c r="A92" s="82"/>
      <c r="B92" s="82"/>
      <c r="C92" s="82"/>
      <c r="D92" s="83"/>
      <c r="E92" s="83"/>
      <c r="F92" s="83"/>
      <c r="G92" s="83"/>
      <c r="H92" s="83"/>
      <c r="I92" s="83"/>
      <c r="J92" s="83"/>
      <c r="K92" s="83"/>
      <c r="L92" s="83"/>
      <c r="M92" s="83"/>
      <c r="N92" s="83"/>
      <c r="O92" s="65"/>
      <c r="P92" s="65"/>
      <c r="Q92" s="65"/>
    </row>
    <row r="93" customFormat="false" ht="61.5" hidden="true" customHeight="true" outlineLevel="0" collapsed="false">
      <c r="A93" s="82"/>
      <c r="B93" s="82"/>
      <c r="C93" s="82"/>
      <c r="D93" s="83"/>
      <c r="E93" s="83"/>
      <c r="F93" s="83"/>
      <c r="G93" s="83"/>
      <c r="H93" s="83"/>
      <c r="I93" s="83"/>
      <c r="J93" s="83"/>
      <c r="K93" s="83"/>
      <c r="L93" s="83"/>
      <c r="M93" s="83"/>
      <c r="N93" s="83"/>
      <c r="O93" s="65"/>
      <c r="P93" s="65"/>
      <c r="Q93" s="65"/>
    </row>
    <row r="94" customFormat="false" ht="61.5" hidden="true" customHeight="true" outlineLevel="0" collapsed="false">
      <c r="A94" s="82"/>
      <c r="B94" s="82"/>
      <c r="C94" s="82"/>
      <c r="D94" s="83"/>
      <c r="E94" s="83"/>
      <c r="F94" s="83"/>
      <c r="G94" s="83"/>
      <c r="H94" s="83"/>
      <c r="I94" s="83"/>
      <c r="J94" s="83"/>
      <c r="K94" s="83"/>
      <c r="L94" s="83"/>
      <c r="M94" s="83"/>
      <c r="N94" s="83"/>
      <c r="O94" s="65"/>
      <c r="P94" s="65"/>
      <c r="Q94" s="65"/>
    </row>
    <row r="95" customFormat="false" ht="61.5" hidden="true" customHeight="true" outlineLevel="0" collapsed="false">
      <c r="A95" s="82"/>
      <c r="B95" s="82"/>
      <c r="C95" s="82"/>
      <c r="D95" s="83"/>
      <c r="E95" s="83"/>
      <c r="F95" s="83"/>
      <c r="G95" s="83"/>
      <c r="H95" s="83"/>
      <c r="I95" s="83"/>
      <c r="J95" s="83"/>
      <c r="K95" s="83"/>
      <c r="L95" s="83"/>
      <c r="M95" s="83"/>
      <c r="N95" s="83"/>
      <c r="O95" s="65"/>
      <c r="P95" s="65"/>
      <c r="Q95" s="65"/>
    </row>
    <row r="96" customFormat="false" ht="61.5" hidden="true" customHeight="true" outlineLevel="0" collapsed="false">
      <c r="A96" s="82"/>
      <c r="B96" s="82"/>
      <c r="C96" s="82"/>
      <c r="D96" s="83"/>
      <c r="E96" s="83"/>
      <c r="F96" s="83"/>
      <c r="G96" s="83"/>
      <c r="H96" s="83"/>
      <c r="I96" s="83"/>
      <c r="J96" s="83"/>
      <c r="K96" s="83"/>
      <c r="L96" s="83"/>
      <c r="M96" s="83"/>
      <c r="N96" s="83"/>
      <c r="O96" s="65"/>
      <c r="P96" s="65"/>
      <c r="Q96" s="65"/>
    </row>
    <row r="97" customFormat="false" ht="61.5" hidden="true" customHeight="true" outlineLevel="0" collapsed="false">
      <c r="A97" s="82"/>
      <c r="B97" s="82"/>
      <c r="C97" s="82"/>
      <c r="D97" s="83"/>
      <c r="E97" s="83"/>
      <c r="F97" s="83"/>
      <c r="G97" s="83"/>
      <c r="H97" s="83"/>
      <c r="I97" s="83"/>
      <c r="J97" s="83"/>
      <c r="K97" s="83"/>
      <c r="L97" s="83"/>
      <c r="M97" s="83"/>
      <c r="N97" s="83"/>
      <c r="O97" s="65"/>
      <c r="P97" s="65"/>
      <c r="Q97" s="65"/>
    </row>
    <row r="98" customFormat="false" ht="61.5" hidden="true" customHeight="true" outlineLevel="0" collapsed="false">
      <c r="A98" s="82"/>
      <c r="B98" s="82"/>
      <c r="C98" s="82"/>
      <c r="D98" s="83"/>
      <c r="E98" s="83"/>
      <c r="F98" s="83"/>
      <c r="G98" s="83"/>
      <c r="H98" s="83"/>
      <c r="I98" s="83"/>
      <c r="J98" s="83"/>
      <c r="K98" s="83"/>
      <c r="L98" s="83"/>
      <c r="M98" s="83"/>
      <c r="N98" s="83"/>
      <c r="O98" s="65"/>
      <c r="P98" s="65"/>
      <c r="Q98" s="65"/>
    </row>
    <row r="99" customFormat="false" ht="61.5" hidden="true" customHeight="true" outlineLevel="0" collapsed="false">
      <c r="A99" s="82"/>
      <c r="B99" s="82"/>
      <c r="C99" s="82"/>
      <c r="D99" s="83"/>
      <c r="E99" s="83"/>
      <c r="F99" s="83"/>
      <c r="G99" s="83"/>
      <c r="H99" s="83"/>
      <c r="I99" s="83"/>
      <c r="J99" s="83"/>
      <c r="K99" s="83"/>
      <c r="L99" s="83"/>
      <c r="M99" s="83"/>
      <c r="N99" s="83"/>
      <c r="O99" s="65"/>
      <c r="P99" s="65"/>
      <c r="Q99" s="65"/>
    </row>
    <row r="100" customFormat="false" ht="61.5" hidden="true" customHeight="true" outlineLevel="0" collapsed="false">
      <c r="A100" s="82"/>
      <c r="B100" s="82"/>
      <c r="C100" s="82"/>
      <c r="D100" s="83"/>
      <c r="E100" s="83"/>
      <c r="F100" s="83"/>
      <c r="G100" s="83"/>
      <c r="H100" s="83"/>
      <c r="I100" s="83"/>
      <c r="J100" s="83"/>
      <c r="K100" s="83"/>
      <c r="L100" s="83"/>
      <c r="M100" s="83"/>
      <c r="N100" s="83"/>
      <c r="O100" s="65"/>
      <c r="P100" s="65"/>
      <c r="Q100" s="65"/>
    </row>
    <row r="101" customFormat="false" ht="61.5" hidden="true" customHeight="true" outlineLevel="0" collapsed="false">
      <c r="A101" s="82"/>
      <c r="B101" s="82"/>
      <c r="C101" s="82"/>
      <c r="D101" s="83"/>
      <c r="E101" s="83"/>
      <c r="F101" s="83"/>
      <c r="G101" s="83"/>
      <c r="H101" s="83"/>
      <c r="I101" s="83"/>
      <c r="J101" s="83"/>
      <c r="K101" s="83"/>
      <c r="L101" s="83"/>
      <c r="M101" s="83"/>
      <c r="N101" s="83"/>
      <c r="O101" s="65"/>
      <c r="P101" s="65"/>
      <c r="Q101" s="65"/>
    </row>
    <row r="102" customFormat="false" ht="61.5" hidden="true" customHeight="true" outlineLevel="0" collapsed="false">
      <c r="A102" s="82"/>
      <c r="B102" s="82"/>
      <c r="C102" s="82"/>
      <c r="D102" s="83"/>
      <c r="E102" s="83"/>
      <c r="F102" s="83"/>
      <c r="G102" s="83"/>
      <c r="H102" s="83"/>
      <c r="I102" s="83"/>
      <c r="J102" s="83"/>
      <c r="K102" s="83"/>
      <c r="L102" s="83"/>
      <c r="M102" s="83"/>
      <c r="N102" s="83"/>
      <c r="O102" s="65"/>
      <c r="P102" s="65"/>
      <c r="Q102" s="65"/>
    </row>
    <row r="103" customFormat="false" ht="61.5" hidden="true" customHeight="true" outlineLevel="0" collapsed="false">
      <c r="A103" s="82"/>
      <c r="B103" s="82"/>
      <c r="C103" s="82"/>
      <c r="D103" s="83"/>
      <c r="E103" s="83"/>
      <c r="F103" s="83"/>
      <c r="G103" s="83"/>
      <c r="H103" s="83"/>
      <c r="I103" s="83"/>
      <c r="J103" s="83"/>
      <c r="K103" s="83"/>
      <c r="L103" s="83"/>
      <c r="M103" s="83"/>
      <c r="N103" s="83"/>
      <c r="O103" s="65"/>
      <c r="P103" s="65"/>
      <c r="Q103" s="65"/>
    </row>
    <row r="104" customFormat="false" ht="61.5" hidden="true" customHeight="true" outlineLevel="0" collapsed="false">
      <c r="A104" s="82"/>
      <c r="B104" s="82"/>
      <c r="C104" s="82"/>
      <c r="D104" s="83"/>
      <c r="E104" s="83"/>
      <c r="F104" s="83"/>
      <c r="G104" s="83"/>
      <c r="H104" s="83"/>
      <c r="I104" s="83"/>
      <c r="J104" s="83"/>
      <c r="K104" s="83"/>
      <c r="L104" s="83"/>
      <c r="M104" s="83"/>
      <c r="N104" s="83"/>
      <c r="O104" s="65"/>
      <c r="P104" s="65"/>
      <c r="Q104" s="65"/>
    </row>
    <row r="105" customFormat="false" ht="61.5" hidden="true" customHeight="true" outlineLevel="0" collapsed="false">
      <c r="A105" s="82"/>
      <c r="B105" s="82"/>
      <c r="C105" s="82"/>
      <c r="D105" s="83"/>
      <c r="E105" s="83"/>
      <c r="F105" s="83"/>
      <c r="G105" s="83"/>
      <c r="H105" s="83"/>
      <c r="I105" s="83"/>
      <c r="J105" s="83"/>
      <c r="K105" s="83"/>
      <c r="L105" s="83"/>
      <c r="M105" s="83"/>
      <c r="N105" s="83"/>
      <c r="O105" s="65"/>
      <c r="P105" s="65"/>
      <c r="Q105" s="65"/>
    </row>
    <row r="106" customFormat="false" ht="61.5" hidden="true" customHeight="true" outlineLevel="0" collapsed="false">
      <c r="A106" s="82"/>
      <c r="B106" s="82"/>
      <c r="C106" s="82"/>
      <c r="D106" s="82"/>
      <c r="E106" s="83"/>
      <c r="F106" s="83"/>
      <c r="G106" s="83"/>
      <c r="H106" s="83"/>
      <c r="I106" s="83"/>
      <c r="J106" s="83"/>
      <c r="K106" s="83"/>
      <c r="L106" s="83"/>
      <c r="M106" s="83"/>
      <c r="N106" s="83"/>
      <c r="O106" s="65"/>
      <c r="P106" s="65"/>
      <c r="Q106" s="65"/>
    </row>
    <row r="107" customFormat="false" ht="61.5" hidden="true" customHeight="true" outlineLevel="0" collapsed="false">
      <c r="A107" s="82"/>
      <c r="B107" s="82"/>
      <c r="C107" s="82"/>
      <c r="D107" s="82"/>
      <c r="E107" s="83"/>
      <c r="F107" s="83"/>
      <c r="G107" s="83"/>
      <c r="H107" s="83"/>
      <c r="I107" s="83"/>
      <c r="J107" s="83"/>
      <c r="K107" s="83"/>
      <c r="L107" s="83"/>
      <c r="M107" s="83"/>
      <c r="N107" s="83"/>
      <c r="O107" s="65"/>
      <c r="P107" s="65"/>
      <c r="Q107" s="65"/>
    </row>
    <row r="108" customFormat="false" ht="61.5" hidden="true" customHeight="true" outlineLevel="0" collapsed="false">
      <c r="A108" s="82"/>
      <c r="B108" s="82"/>
      <c r="C108" s="82"/>
      <c r="D108" s="82"/>
      <c r="E108" s="83"/>
      <c r="F108" s="83"/>
      <c r="G108" s="83"/>
      <c r="H108" s="83"/>
      <c r="I108" s="83"/>
      <c r="J108" s="83"/>
      <c r="K108" s="83"/>
      <c r="L108" s="83"/>
      <c r="M108" s="83"/>
      <c r="N108" s="83"/>
      <c r="O108" s="65"/>
      <c r="P108" s="65"/>
      <c r="Q108" s="65"/>
    </row>
    <row r="109" customFormat="false" ht="61.5" hidden="true" customHeight="true" outlineLevel="0" collapsed="false">
      <c r="A109" s="82"/>
      <c r="B109" s="82"/>
      <c r="C109" s="82"/>
      <c r="D109" s="82"/>
      <c r="E109" s="83"/>
      <c r="F109" s="83"/>
      <c r="G109" s="83"/>
      <c r="H109" s="83"/>
      <c r="I109" s="83"/>
      <c r="J109" s="83"/>
      <c r="K109" s="83"/>
      <c r="L109" s="83"/>
      <c r="M109" s="83"/>
      <c r="N109" s="83"/>
      <c r="O109" s="65"/>
      <c r="P109" s="65"/>
      <c r="Q109" s="65"/>
    </row>
    <row r="110" customFormat="false" ht="61.5" hidden="true" customHeight="true" outlineLevel="0" collapsed="false">
      <c r="A110" s="82"/>
      <c r="B110" s="82"/>
      <c r="C110" s="82"/>
      <c r="D110" s="82"/>
      <c r="E110" s="83"/>
      <c r="F110" s="83"/>
      <c r="G110" s="83"/>
      <c r="H110" s="83"/>
      <c r="I110" s="83"/>
      <c r="J110" s="83"/>
      <c r="K110" s="83"/>
      <c r="L110" s="83"/>
      <c r="M110" s="83"/>
      <c r="N110" s="83"/>
      <c r="O110" s="65"/>
      <c r="P110" s="65"/>
      <c r="Q110" s="65"/>
    </row>
    <row r="111" customFormat="false" ht="61.5" hidden="true" customHeight="true" outlineLevel="0" collapsed="false">
      <c r="A111" s="82"/>
      <c r="B111" s="82"/>
      <c r="C111" s="82"/>
      <c r="D111" s="82"/>
      <c r="E111" s="83"/>
      <c r="F111" s="83"/>
      <c r="G111" s="83"/>
      <c r="H111" s="83"/>
      <c r="I111" s="83"/>
      <c r="J111" s="83"/>
      <c r="K111" s="83"/>
      <c r="L111" s="83"/>
      <c r="M111" s="83"/>
      <c r="N111" s="83"/>
      <c r="O111" s="65"/>
      <c r="P111" s="65"/>
      <c r="Q111" s="65"/>
    </row>
    <row r="112" customFormat="false" ht="61.5" hidden="true" customHeight="true" outlineLevel="0" collapsed="false">
      <c r="A112" s="82"/>
      <c r="B112" s="82"/>
      <c r="C112" s="82"/>
      <c r="D112" s="82"/>
      <c r="E112" s="83"/>
      <c r="F112" s="83"/>
      <c r="G112" s="83"/>
      <c r="H112" s="83"/>
      <c r="I112" s="83"/>
      <c r="J112" s="83"/>
      <c r="K112" s="83"/>
      <c r="L112" s="83"/>
      <c r="M112" s="83"/>
      <c r="N112" s="83"/>
      <c r="O112" s="65"/>
      <c r="P112" s="65"/>
      <c r="Q112" s="65"/>
    </row>
    <row r="113" customFormat="false" ht="61.5" hidden="true" customHeight="true" outlineLevel="0" collapsed="false">
      <c r="A113" s="82"/>
      <c r="B113" s="82"/>
      <c r="C113" s="82"/>
      <c r="D113" s="82"/>
      <c r="E113" s="83"/>
      <c r="F113" s="83"/>
      <c r="G113" s="83"/>
      <c r="H113" s="83"/>
      <c r="I113" s="83"/>
      <c r="J113" s="83"/>
      <c r="K113" s="83"/>
      <c r="L113" s="83"/>
      <c r="M113" s="83"/>
      <c r="N113" s="83"/>
      <c r="O113" s="65"/>
      <c r="P113" s="65"/>
      <c r="Q113" s="65"/>
    </row>
    <row r="114" customFormat="false" ht="61.5" hidden="true" customHeight="true" outlineLevel="0" collapsed="false">
      <c r="A114" s="82"/>
      <c r="B114" s="82"/>
      <c r="C114" s="82"/>
      <c r="D114" s="82"/>
      <c r="E114" s="83"/>
      <c r="F114" s="83"/>
      <c r="G114" s="83"/>
      <c r="H114" s="83"/>
      <c r="I114" s="83"/>
      <c r="J114" s="83"/>
      <c r="K114" s="83"/>
      <c r="L114" s="83"/>
      <c r="M114" s="83"/>
      <c r="N114" s="83"/>
      <c r="O114" s="65"/>
      <c r="P114" s="65"/>
      <c r="Q114" s="65"/>
    </row>
    <row r="115" customFormat="false" ht="61.5" hidden="true" customHeight="true" outlineLevel="0" collapsed="false">
      <c r="A115" s="82"/>
      <c r="B115" s="82"/>
      <c r="C115" s="82"/>
      <c r="D115" s="82"/>
      <c r="E115" s="83"/>
      <c r="F115" s="83"/>
      <c r="G115" s="83"/>
      <c r="H115" s="83"/>
      <c r="I115" s="83"/>
      <c r="J115" s="83"/>
      <c r="K115" s="83"/>
      <c r="L115" s="83"/>
      <c r="M115" s="83"/>
      <c r="N115" s="83"/>
      <c r="O115" s="65"/>
      <c r="P115" s="65"/>
      <c r="Q115" s="65"/>
    </row>
    <row r="116" customFormat="false" ht="61.5" hidden="true" customHeight="true" outlineLevel="0" collapsed="false">
      <c r="A116" s="82"/>
      <c r="B116" s="82"/>
      <c r="C116" s="82"/>
      <c r="D116" s="82"/>
      <c r="E116" s="83"/>
      <c r="F116" s="83"/>
      <c r="G116" s="83"/>
      <c r="H116" s="83"/>
      <c r="I116" s="83"/>
      <c r="J116" s="83"/>
      <c r="K116" s="83"/>
      <c r="L116" s="83"/>
      <c r="M116" s="83"/>
      <c r="N116" s="83"/>
      <c r="O116" s="65"/>
      <c r="P116" s="65"/>
      <c r="Q116" s="65"/>
    </row>
  </sheetData>
  <mergeCells count="16">
    <mergeCell ref="B1:M1"/>
    <mergeCell ref="N1:P1"/>
    <mergeCell ref="B2:M2"/>
    <mergeCell ref="O2:Q2"/>
    <mergeCell ref="A4:A7"/>
    <mergeCell ref="B4:B6"/>
    <mergeCell ref="A9:A28"/>
    <mergeCell ref="B13:B15"/>
    <mergeCell ref="B17:B19"/>
    <mergeCell ref="B23:B24"/>
    <mergeCell ref="B26:B27"/>
    <mergeCell ref="A30:A39"/>
    <mergeCell ref="B30:B34"/>
    <mergeCell ref="B36:B38"/>
    <mergeCell ref="A41:A45"/>
    <mergeCell ref="B41:B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4"/>
      <c r="B1" s="85"/>
      <c r="C1" s="85"/>
      <c r="D1" s="85"/>
      <c r="E1" s="85"/>
      <c r="F1" s="85"/>
      <c r="G1" s="85"/>
      <c r="H1" s="85"/>
      <c r="I1" s="85"/>
      <c r="J1" s="85"/>
      <c r="K1" s="85"/>
      <c r="L1" s="85"/>
      <c r="M1" s="85"/>
      <c r="N1" s="85"/>
    </row>
    <row r="2" customFormat="false" ht="69.75" hidden="false" customHeight="true" outlineLevel="0" collapsed="false">
      <c r="A2" s="86"/>
      <c r="B2" s="87"/>
      <c r="C2" s="87"/>
      <c r="D2" s="88" t="s">
        <v>131</v>
      </c>
      <c r="E2" s="88"/>
      <c r="F2" s="88"/>
      <c r="G2" s="88"/>
      <c r="H2" s="88"/>
      <c r="I2" s="88"/>
      <c r="J2" s="89" t="s">
        <v>132</v>
      </c>
      <c r="K2" s="89"/>
      <c r="L2" s="89"/>
      <c r="M2" s="90"/>
      <c r="N2" s="90"/>
    </row>
    <row r="3" customFormat="false" ht="5.25" hidden="false" customHeight="true" outlineLevel="0" collapsed="false">
      <c r="A3" s="86"/>
      <c r="B3" s="91"/>
      <c r="C3" s="92"/>
      <c r="D3" s="92"/>
      <c r="E3" s="92"/>
      <c r="F3" s="92"/>
      <c r="G3" s="92"/>
      <c r="H3" s="92"/>
      <c r="I3" s="92"/>
      <c r="J3" s="92"/>
      <c r="K3" s="92"/>
      <c r="L3" s="92"/>
      <c r="M3" s="92"/>
      <c r="N3" s="93"/>
    </row>
    <row r="4" customFormat="false" ht="18" hidden="false" customHeight="true" outlineLevel="0" collapsed="false">
      <c r="A4" s="94"/>
      <c r="B4" s="95" t="s">
        <v>38</v>
      </c>
      <c r="C4" s="95"/>
      <c r="D4" s="95"/>
      <c r="E4" s="96" t="s">
        <v>133</v>
      </c>
      <c r="F4" s="96"/>
      <c r="G4" s="96"/>
      <c r="H4" s="96"/>
      <c r="I4" s="96"/>
      <c r="J4" s="96"/>
      <c r="K4" s="96"/>
      <c r="L4" s="96"/>
      <c r="M4" s="96"/>
      <c r="N4" s="96"/>
    </row>
    <row r="5" customFormat="false" ht="5.25" hidden="false" customHeight="true" outlineLevel="0" collapsed="false">
      <c r="A5" s="94"/>
      <c r="B5" s="97"/>
      <c r="C5" s="98"/>
      <c r="D5" s="98"/>
      <c r="E5" s="99"/>
      <c r="F5" s="99"/>
      <c r="G5" s="99"/>
      <c r="H5" s="99"/>
      <c r="I5" s="99"/>
      <c r="J5" s="99"/>
      <c r="K5" s="99"/>
      <c r="L5" s="99"/>
      <c r="M5" s="99"/>
      <c r="N5" s="100"/>
    </row>
    <row r="6" customFormat="false" ht="17.25" hidden="false" customHeight="true" outlineLevel="0" collapsed="false">
      <c r="A6" s="94"/>
      <c r="B6" s="101" t="s">
        <v>134</v>
      </c>
      <c r="C6" s="101"/>
      <c r="D6" s="101"/>
      <c r="E6" s="101"/>
      <c r="F6" s="101"/>
      <c r="G6" s="101"/>
      <c r="H6" s="102" t="s">
        <v>135</v>
      </c>
      <c r="I6" s="102"/>
      <c r="J6" s="102"/>
      <c r="K6" s="102"/>
      <c r="L6" s="103" t="s">
        <v>136</v>
      </c>
      <c r="M6" s="103"/>
      <c r="N6" s="103"/>
    </row>
    <row r="7" customFormat="false" ht="43.5" hidden="false" customHeight="true" outlineLevel="0" collapsed="false">
      <c r="A7" s="94"/>
      <c r="B7" s="104" t="s">
        <v>137</v>
      </c>
      <c r="C7" s="104"/>
      <c r="D7" s="104"/>
      <c r="E7" s="104"/>
      <c r="F7" s="104"/>
      <c r="G7" s="104"/>
      <c r="H7" s="105" t="s">
        <v>138</v>
      </c>
      <c r="I7" s="105"/>
      <c r="J7" s="105"/>
      <c r="K7" s="105"/>
      <c r="L7" s="106" t="s">
        <v>139</v>
      </c>
      <c r="M7" s="106"/>
      <c r="N7" s="106"/>
    </row>
    <row r="8" customFormat="false" ht="30" hidden="false" customHeight="true" outlineLevel="0" collapsed="false">
      <c r="A8" s="94"/>
      <c r="B8" s="107" t="s">
        <v>140</v>
      </c>
      <c r="C8" s="107"/>
      <c r="D8" s="107"/>
      <c r="E8" s="107"/>
      <c r="F8" s="107"/>
      <c r="G8" s="107"/>
      <c r="H8" s="107"/>
      <c r="I8" s="107"/>
      <c r="J8" s="107"/>
      <c r="K8" s="107"/>
      <c r="L8" s="108" t="s">
        <v>141</v>
      </c>
      <c r="M8" s="108"/>
      <c r="N8" s="108"/>
    </row>
    <row r="9" customFormat="false" ht="43.5" hidden="false" customHeight="true" outlineLevel="0" collapsed="false">
      <c r="A9" s="94"/>
      <c r="B9" s="109" t="s">
        <v>142</v>
      </c>
      <c r="C9" s="109"/>
      <c r="D9" s="109"/>
      <c r="E9" s="109"/>
      <c r="F9" s="109"/>
      <c r="G9" s="109"/>
      <c r="H9" s="109"/>
      <c r="I9" s="109"/>
      <c r="J9" s="109"/>
      <c r="K9" s="109"/>
      <c r="L9" s="110" t="n">
        <v>0.1</v>
      </c>
      <c r="M9" s="110"/>
      <c r="N9" s="110"/>
    </row>
    <row r="10" customFormat="false" ht="5.25" hidden="false" customHeight="true" outlineLevel="0" collapsed="false">
      <c r="A10" s="94"/>
      <c r="B10" s="111"/>
      <c r="C10" s="112"/>
      <c r="D10" s="112"/>
      <c r="E10" s="112"/>
      <c r="F10" s="112"/>
      <c r="G10" s="112"/>
      <c r="H10" s="112"/>
      <c r="I10" s="112"/>
      <c r="J10" s="112"/>
      <c r="K10" s="112"/>
      <c r="L10" s="113"/>
      <c r="M10" s="114"/>
      <c r="N10" s="115"/>
    </row>
    <row r="11" customFormat="false" ht="15" hidden="false" customHeight="true" outlineLevel="0" collapsed="false">
      <c r="A11" s="94"/>
      <c r="B11" s="116" t="s">
        <v>143</v>
      </c>
      <c r="C11" s="116"/>
      <c r="D11" s="116"/>
      <c r="E11" s="116"/>
      <c r="F11" s="116"/>
      <c r="G11" s="116"/>
      <c r="H11" s="116"/>
      <c r="I11" s="116"/>
      <c r="J11" s="116"/>
      <c r="K11" s="116"/>
      <c r="L11" s="116"/>
      <c r="M11" s="116"/>
      <c r="N11" s="116"/>
    </row>
    <row r="12" customFormat="false" ht="43.5" hidden="false" customHeight="true" outlineLevel="0" collapsed="false">
      <c r="A12" s="94"/>
      <c r="B12" s="104" t="s">
        <v>144</v>
      </c>
      <c r="C12" s="104"/>
      <c r="D12" s="104"/>
      <c r="E12" s="104"/>
      <c r="F12" s="104"/>
      <c r="G12" s="104"/>
      <c r="H12" s="117" t="s">
        <v>145</v>
      </c>
      <c r="I12" s="117"/>
      <c r="J12" s="117"/>
      <c r="K12" s="117"/>
      <c r="L12" s="117"/>
      <c r="M12" s="117"/>
      <c r="N12" s="117"/>
    </row>
    <row r="13" customFormat="false" ht="5.25" hidden="false" customHeight="true" outlineLevel="0" collapsed="false">
      <c r="A13" s="94"/>
      <c r="B13" s="118"/>
      <c r="C13" s="119"/>
      <c r="D13" s="119"/>
      <c r="E13" s="119"/>
      <c r="F13" s="119"/>
      <c r="G13" s="119"/>
      <c r="H13" s="119"/>
      <c r="I13" s="119"/>
      <c r="J13" s="119"/>
      <c r="K13" s="119"/>
      <c r="L13" s="119"/>
      <c r="M13" s="119"/>
      <c r="N13" s="120"/>
    </row>
    <row r="14" customFormat="false" ht="15" hidden="false" customHeight="true" outlineLevel="0" collapsed="false">
      <c r="A14" s="94"/>
      <c r="B14" s="121" t="s">
        <v>146</v>
      </c>
      <c r="C14" s="121"/>
      <c r="D14" s="121"/>
      <c r="E14" s="121"/>
      <c r="F14" s="121"/>
      <c r="G14" s="121"/>
      <c r="H14" s="122" t="s">
        <v>147</v>
      </c>
      <c r="I14" s="122"/>
      <c r="J14" s="122"/>
      <c r="K14" s="122"/>
      <c r="L14" s="122"/>
      <c r="M14" s="122"/>
      <c r="N14" s="122"/>
    </row>
    <row r="15" customFormat="false" ht="137.25" hidden="false" customHeight="true" outlineLevel="0" collapsed="false">
      <c r="A15" s="94"/>
      <c r="B15" s="104" t="s">
        <v>148</v>
      </c>
      <c r="C15" s="104"/>
      <c r="D15" s="104"/>
      <c r="E15" s="104"/>
      <c r="F15" s="104"/>
      <c r="G15" s="104"/>
      <c r="H15" s="117" t="s">
        <v>149</v>
      </c>
      <c r="I15" s="117"/>
      <c r="J15" s="117"/>
      <c r="K15" s="117"/>
      <c r="L15" s="117"/>
      <c r="M15" s="117"/>
      <c r="N15" s="117"/>
    </row>
    <row r="16" customFormat="false" ht="5.25" hidden="false" customHeight="true" outlineLevel="0" collapsed="false">
      <c r="A16" s="94"/>
      <c r="B16" s="123"/>
      <c r="C16" s="124"/>
      <c r="D16" s="124"/>
      <c r="E16" s="124"/>
      <c r="F16" s="124"/>
      <c r="G16" s="124"/>
      <c r="H16" s="124"/>
      <c r="I16" s="124"/>
      <c r="J16" s="124"/>
      <c r="K16" s="124"/>
      <c r="L16" s="124"/>
      <c r="M16" s="124"/>
      <c r="N16" s="125"/>
    </row>
    <row r="17" customFormat="false" ht="15" hidden="false" customHeight="true" outlineLevel="0" collapsed="false">
      <c r="A17" s="94"/>
      <c r="B17" s="107" t="s">
        <v>150</v>
      </c>
      <c r="C17" s="107"/>
      <c r="D17" s="107"/>
      <c r="E17" s="126" t="s">
        <v>151</v>
      </c>
      <c r="F17" s="126"/>
      <c r="G17" s="126"/>
      <c r="H17" s="127" t="s">
        <v>152</v>
      </c>
      <c r="I17" s="127"/>
      <c r="J17" s="127"/>
      <c r="K17" s="127"/>
      <c r="L17" s="127"/>
      <c r="M17" s="127"/>
      <c r="N17" s="127"/>
    </row>
    <row r="18" customFormat="false" ht="48" hidden="false" customHeight="true" outlineLevel="0" collapsed="false">
      <c r="A18" s="94"/>
      <c r="B18" s="128" t="n">
        <v>0.25</v>
      </c>
      <c r="C18" s="128"/>
      <c r="D18" s="128"/>
      <c r="E18" s="105" t="n">
        <v>7525</v>
      </c>
      <c r="F18" s="105"/>
      <c r="G18" s="105"/>
      <c r="H18" s="117" t="s">
        <v>153</v>
      </c>
      <c r="I18" s="117"/>
      <c r="J18" s="117"/>
      <c r="K18" s="117"/>
      <c r="L18" s="117"/>
      <c r="M18" s="117"/>
      <c r="N18" s="117"/>
    </row>
    <row r="19" customFormat="false" ht="15" hidden="false" customHeight="true" outlineLevel="0" collapsed="false">
      <c r="A19" s="94"/>
      <c r="B19" s="107" t="s">
        <v>154</v>
      </c>
      <c r="C19" s="107"/>
      <c r="D19" s="107"/>
      <c r="E19" s="107"/>
      <c r="F19" s="107"/>
      <c r="G19" s="107"/>
      <c r="H19" s="127" t="s">
        <v>155</v>
      </c>
      <c r="I19" s="127"/>
      <c r="J19" s="127"/>
      <c r="K19" s="127"/>
      <c r="L19" s="127"/>
      <c r="M19" s="127"/>
      <c r="N19" s="127"/>
    </row>
    <row r="20" customFormat="false" ht="43.5" hidden="false" customHeight="true" outlineLevel="0" collapsed="false">
      <c r="A20" s="94"/>
      <c r="B20" s="129" t="s">
        <v>156</v>
      </c>
      <c r="C20" s="129"/>
      <c r="D20" s="129"/>
      <c r="E20" s="129"/>
      <c r="F20" s="129"/>
      <c r="G20" s="129"/>
      <c r="H20" s="110" t="s">
        <v>157</v>
      </c>
      <c r="I20" s="110"/>
      <c r="J20" s="110"/>
      <c r="K20" s="110"/>
      <c r="L20" s="110"/>
      <c r="M20" s="110"/>
      <c r="N20" s="110"/>
    </row>
    <row r="21" customFormat="false" ht="6" hidden="false" customHeight="true" outlineLevel="0" collapsed="false">
      <c r="A21" s="94"/>
      <c r="B21" s="123"/>
      <c r="C21" s="124"/>
      <c r="D21" s="124"/>
      <c r="E21" s="124"/>
      <c r="F21" s="124"/>
      <c r="G21" s="124"/>
      <c r="H21" s="124"/>
      <c r="I21" s="124"/>
      <c r="J21" s="124"/>
      <c r="K21" s="124"/>
      <c r="L21" s="124"/>
      <c r="M21" s="124"/>
      <c r="N21" s="125"/>
    </row>
    <row r="22" s="130" customFormat="true" ht="31.5" hidden="false" customHeight="true" outlineLevel="0" collapsed="false">
      <c r="B22" s="131" t="s">
        <v>158</v>
      </c>
      <c r="C22" s="131"/>
      <c r="D22" s="131"/>
      <c r="E22" s="131"/>
      <c r="F22" s="131"/>
      <c r="G22" s="131"/>
      <c r="H22" s="132" t="s">
        <v>159</v>
      </c>
      <c r="I22" s="132"/>
      <c r="J22" s="132" t="s">
        <v>160</v>
      </c>
      <c r="K22" s="133" t="s">
        <v>161</v>
      </c>
      <c r="L22" s="133"/>
      <c r="M22" s="133"/>
      <c r="N22" s="133"/>
    </row>
    <row r="23" s="130" customFormat="true" ht="31.5" hidden="false" customHeight="true" outlineLevel="0" collapsed="false">
      <c r="B23" s="131"/>
      <c r="C23" s="131"/>
      <c r="D23" s="131"/>
      <c r="E23" s="131"/>
      <c r="F23" s="131"/>
      <c r="G23" s="131"/>
      <c r="H23" s="132" t="s">
        <v>162</v>
      </c>
      <c r="I23" s="132"/>
      <c r="J23" s="132" t="s">
        <v>163</v>
      </c>
      <c r="K23" s="134"/>
      <c r="L23" s="134"/>
      <c r="M23" s="134"/>
      <c r="N23" s="134"/>
    </row>
    <row r="24" customFormat="false" ht="54.75" hidden="false" customHeight="true" outlineLevel="0" collapsed="false">
      <c r="B24" s="135" t="s">
        <v>164</v>
      </c>
      <c r="C24" s="135"/>
      <c r="D24" s="135"/>
      <c r="E24" s="135"/>
      <c r="F24" s="135"/>
      <c r="G24" s="135"/>
      <c r="H24" s="136"/>
      <c r="I24" s="136"/>
      <c r="J24" s="136"/>
      <c r="K24" s="136"/>
      <c r="L24" s="136"/>
      <c r="M24" s="136"/>
      <c r="N24" s="136"/>
    </row>
    <row r="25" customFormat="false" ht="15" hidden="true" customHeight="true" outlineLevel="0" collapsed="false">
      <c r="B25" s="137" t="s">
        <v>165</v>
      </c>
      <c r="C25" s="137"/>
      <c r="D25" s="137" t="s">
        <v>166</v>
      </c>
      <c r="E25" s="137"/>
      <c r="F25" s="137"/>
      <c r="G25" s="137" t="s">
        <v>167</v>
      </c>
      <c r="H25" s="137"/>
      <c r="I25" s="137"/>
      <c r="J25" s="137"/>
      <c r="K25" s="137"/>
      <c r="L25" s="137"/>
      <c r="M25" s="137"/>
      <c r="N25" s="137"/>
    </row>
    <row r="26" customFormat="false" ht="37.5" hidden="true" customHeight="true" outlineLevel="0" collapsed="false">
      <c r="B26" s="138" t="n">
        <v>4</v>
      </c>
      <c r="C26" s="138"/>
      <c r="D26" s="139" t="s">
        <v>168</v>
      </c>
      <c r="E26" s="139"/>
      <c r="F26" s="139"/>
      <c r="G26" s="140" t="s">
        <v>169</v>
      </c>
      <c r="H26" s="140"/>
      <c r="I26" s="140"/>
      <c r="J26" s="140"/>
      <c r="K26" s="140"/>
      <c r="L26" s="140"/>
      <c r="M26" s="140"/>
      <c r="N26" s="140"/>
    </row>
    <row r="27" customFormat="false" ht="15" hidden="true" customHeight="true" outlineLevel="0" collapsed="false">
      <c r="B27" s="141" t="s">
        <v>170</v>
      </c>
      <c r="C27" s="3" t="s">
        <v>171</v>
      </c>
      <c r="D27" s="3"/>
      <c r="E27" s="3"/>
      <c r="F27" s="3"/>
      <c r="G27" s="3" t="s">
        <v>172</v>
      </c>
      <c r="H27" s="3"/>
      <c r="I27" s="3"/>
      <c r="J27" s="3"/>
      <c r="K27" s="3" t="s">
        <v>173</v>
      </c>
      <c r="L27" s="3"/>
      <c r="M27" s="3"/>
      <c r="N27" s="3"/>
    </row>
    <row r="28" customFormat="false" ht="15" hidden="true" customHeight="true" outlineLevel="0" collapsed="false">
      <c r="B28" s="141" t="s">
        <v>174</v>
      </c>
      <c r="C28" s="3" t="s">
        <v>175</v>
      </c>
      <c r="D28" s="3"/>
      <c r="E28" s="3"/>
      <c r="F28" s="3"/>
      <c r="G28" s="3" t="s">
        <v>176</v>
      </c>
      <c r="H28" s="3"/>
      <c r="I28" s="3"/>
      <c r="J28" s="3"/>
      <c r="K28" s="3" t="s">
        <v>177</v>
      </c>
      <c r="L28" s="3"/>
      <c r="M28" s="3"/>
      <c r="N28" s="3"/>
    </row>
    <row r="29" customFormat="false" ht="45" hidden="true" customHeight="true" outlineLevel="0" collapsed="false">
      <c r="B29" s="141" t="s">
        <v>178</v>
      </c>
      <c r="C29" s="138"/>
      <c r="D29" s="138"/>
      <c r="E29" s="138"/>
      <c r="F29" s="138"/>
      <c r="G29" s="138"/>
      <c r="H29" s="138"/>
      <c r="I29" s="138"/>
      <c r="J29" s="138"/>
      <c r="K29" s="138"/>
      <c r="L29" s="138"/>
      <c r="M29" s="138"/>
      <c r="N29" s="138"/>
    </row>
    <row r="30" customFormat="false" ht="15" hidden="true" customHeight="true" outlineLevel="0" collapsed="false">
      <c r="B30" s="142" t="s">
        <v>179</v>
      </c>
      <c r="C30" s="142"/>
      <c r="D30" s="142"/>
      <c r="E30" s="142"/>
      <c r="F30" s="142"/>
      <c r="G30" s="142" t="s">
        <v>180</v>
      </c>
      <c r="H30" s="142"/>
      <c r="I30" s="142"/>
      <c r="J30" s="142"/>
      <c r="K30" s="142" t="s">
        <v>181</v>
      </c>
      <c r="L30" s="142"/>
      <c r="M30" s="142"/>
      <c r="N30" s="142"/>
    </row>
    <row r="192" customFormat="false" ht="15" hidden="false" customHeight="false" outlineLevel="0" collapsed="false">
      <c r="R192" s="143" t="s">
        <v>182</v>
      </c>
    </row>
    <row r="193" customFormat="false" ht="15" hidden="false" customHeight="false" outlineLevel="0" collapsed="false">
      <c r="R193" s="143" t="s">
        <v>183</v>
      </c>
    </row>
    <row r="194" customFormat="false" ht="15" hidden="false" customHeight="false" outlineLevel="0" collapsed="false">
      <c r="R194" s="143" t="s">
        <v>184</v>
      </c>
    </row>
    <row r="195" customFormat="false" ht="15" hidden="false" customHeight="false" outlineLevel="0" collapsed="false">
      <c r="R195" s="143" t="s">
        <v>23</v>
      </c>
    </row>
    <row r="196" customFormat="false" ht="15" hidden="false" customHeight="false" outlineLevel="0" collapsed="false">
      <c r="R196" s="143" t="s">
        <v>185</v>
      </c>
    </row>
    <row r="197" customFormat="false" ht="15" hidden="false" customHeight="false" outlineLevel="0" collapsed="false">
      <c r="R197" s="143" t="s">
        <v>186</v>
      </c>
    </row>
    <row r="198" customFormat="false" ht="15" hidden="false" customHeight="false" outlineLevel="0" collapsed="false">
      <c r="R198" s="143" t="s">
        <v>187</v>
      </c>
    </row>
    <row r="199" customFormat="false" ht="15" hidden="false" customHeight="false" outlineLevel="0" collapsed="false">
      <c r="R199" s="143" t="s">
        <v>188</v>
      </c>
    </row>
    <row r="200" customFormat="false" ht="15" hidden="false" customHeight="false" outlineLevel="0" collapsed="false">
      <c r="R200" s="143" t="s">
        <v>189</v>
      </c>
    </row>
    <row r="201" customFormat="false" ht="15" hidden="false" customHeight="false" outlineLevel="0" collapsed="false">
      <c r="R201" s="143" t="s">
        <v>190</v>
      </c>
    </row>
    <row r="202" customFormat="false" ht="15" hidden="false" customHeight="false" outlineLevel="0" collapsed="false">
      <c r="R202" s="143" t="s">
        <v>191</v>
      </c>
    </row>
    <row r="203" customFormat="false" ht="15" hidden="false" customHeight="false" outlineLevel="0" collapsed="false">
      <c r="R203" s="143" t="s">
        <v>192</v>
      </c>
    </row>
    <row r="204" customFormat="false" ht="15" hidden="false" customHeight="false" outlineLevel="0" collapsed="false">
      <c r="R204" s="143" t="s">
        <v>193</v>
      </c>
    </row>
    <row r="205" customFormat="false" ht="15" hidden="false" customHeight="false" outlineLevel="0" collapsed="false">
      <c r="R205" s="143" t="s">
        <v>194</v>
      </c>
    </row>
    <row r="206" customFormat="false" ht="15" hidden="false" customHeight="false" outlineLevel="0" collapsed="false">
      <c r="R206" s="143" t="s">
        <v>133</v>
      </c>
    </row>
    <row r="207" customFormat="false" ht="15" hidden="false" customHeight="false" outlineLevel="0" collapsed="false">
      <c r="R207" s="143" t="s">
        <v>195</v>
      </c>
    </row>
    <row r="208" customFormat="false" ht="15" hidden="false" customHeight="false" outlineLevel="0" collapsed="false">
      <c r="R208" s="143" t="s">
        <v>196</v>
      </c>
    </row>
    <row r="209" customFormat="false" ht="15" hidden="false" customHeight="false" outlineLevel="0" collapsed="false">
      <c r="R209" s="143" t="s">
        <v>197</v>
      </c>
    </row>
    <row r="210" customFormat="false" ht="15" hidden="false" customHeight="false" outlineLevel="0" collapsed="false">
      <c r="R210" s="143" t="s">
        <v>198</v>
      </c>
    </row>
    <row r="211" customFormat="false" ht="15" hidden="false" customHeight="false" outlineLevel="0" collapsed="false">
      <c r="R211" s="143" t="s">
        <v>199</v>
      </c>
    </row>
    <row r="215" customFormat="false" ht="15" hidden="false" customHeight="false" outlineLevel="0" collapsed="false">
      <c r="R215" s="143" t="s">
        <v>200</v>
      </c>
    </row>
    <row r="216" customFormat="false" ht="15" hidden="false" customHeight="false" outlineLevel="0" collapsed="false">
      <c r="R216" s="143" t="s">
        <v>201</v>
      </c>
    </row>
    <row r="217" customFormat="false" ht="15" hidden="false" customHeight="false" outlineLevel="0" collapsed="false">
      <c r="R217" s="143" t="s">
        <v>202</v>
      </c>
    </row>
    <row r="218" customFormat="false" ht="15" hidden="false" customHeight="false" outlineLevel="0" collapsed="false">
      <c r="R218" s="143" t="s">
        <v>203</v>
      </c>
    </row>
    <row r="219" customFormat="false" ht="15" hidden="false" customHeight="false" outlineLevel="0" collapsed="false">
      <c r="R219" s="143" t="s">
        <v>204</v>
      </c>
    </row>
    <row r="220" customFormat="false" ht="15" hidden="false" customHeight="false" outlineLevel="0" collapsed="false">
      <c r="R220" s="143" t="s">
        <v>205</v>
      </c>
    </row>
    <row r="221" customFormat="false" ht="15" hidden="false" customHeight="false" outlineLevel="0" collapsed="false">
      <c r="R221" s="143" t="s">
        <v>206</v>
      </c>
    </row>
    <row r="223" customFormat="false" ht="15" hidden="false" customHeight="false" outlineLevel="0" collapsed="false">
      <c r="R223" s="143" t="s">
        <v>207</v>
      </c>
    </row>
    <row r="224" customFormat="false" ht="15" hidden="false" customHeight="false" outlineLevel="0" collapsed="false">
      <c r="R224" s="143" t="s">
        <v>208</v>
      </c>
    </row>
    <row r="225" customFormat="false" ht="15" hidden="false" customHeight="false" outlineLevel="0" collapsed="false">
      <c r="R225" s="143" t="s">
        <v>139</v>
      </c>
    </row>
    <row r="227" customFormat="false" ht="15" hidden="false" customHeight="false" outlineLevel="0" collapsed="false">
      <c r="R227" s="143" t="s">
        <v>209</v>
      </c>
    </row>
    <row r="228" customFormat="false" ht="15" hidden="false" customHeight="false" outlineLevel="0" collapsed="false">
      <c r="R228" s="143" t="s">
        <v>210</v>
      </c>
    </row>
    <row r="229" customFormat="false" ht="15" hidden="false" customHeight="false" outlineLevel="0" collapsed="false">
      <c r="R229" s="143" t="s">
        <v>211</v>
      </c>
    </row>
    <row r="230" customFormat="false" ht="15" hidden="false" customHeight="false" outlineLevel="0" collapsed="false">
      <c r="R230" s="143" t="s">
        <v>212</v>
      </c>
    </row>
    <row r="232" customFormat="false" ht="15" hidden="false" customHeight="false" outlineLevel="0" collapsed="false">
      <c r="R232" s="144" t="s">
        <v>213</v>
      </c>
    </row>
    <row r="233" customFormat="false" ht="15" hidden="false" customHeight="false" outlineLevel="0" collapsed="false">
      <c r="R233" s="144" t="s">
        <v>153</v>
      </c>
    </row>
    <row r="234" customFormat="false" ht="15" hidden="false" customHeight="false" outlineLevel="0" collapsed="false">
      <c r="R234" s="144" t="s">
        <v>214</v>
      </c>
    </row>
    <row r="235" customFormat="false" ht="15" hidden="false" customHeight="false" outlineLevel="0" collapsed="false">
      <c r="R235" s="144" t="s">
        <v>215</v>
      </c>
    </row>
    <row r="237" customFormat="false" ht="15" hidden="false" customHeight="false" outlineLevel="0" collapsed="false">
      <c r="R237" s="144" t="s">
        <v>216</v>
      </c>
    </row>
    <row r="238" customFormat="false" ht="15" hidden="false" customHeight="false" outlineLevel="0" collapsed="false">
      <c r="R238" s="144" t="s">
        <v>156</v>
      </c>
    </row>
    <row r="239" customFormat="false" ht="15" hidden="false" customHeight="false" outlineLevel="0" collapsed="false">
      <c r="R239" s="144" t="s">
        <v>217</v>
      </c>
    </row>
    <row r="241" customFormat="false" ht="15" hidden="false" customHeight="false" outlineLevel="0" collapsed="false">
      <c r="R241" s="144" t="s">
        <v>157</v>
      </c>
    </row>
    <row r="242" customFormat="false" ht="15" hidden="false" customHeight="false" outlineLevel="0" collapsed="false">
      <c r="R242" s="144" t="s">
        <v>218</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K9"/>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4"/>
      <c r="B1" s="85"/>
      <c r="C1" s="85"/>
      <c r="D1" s="85"/>
      <c r="E1" s="85"/>
      <c r="F1" s="85"/>
      <c r="G1" s="85"/>
      <c r="H1" s="85"/>
      <c r="I1" s="85"/>
      <c r="J1" s="85"/>
      <c r="K1" s="85"/>
      <c r="L1" s="85"/>
      <c r="M1" s="85"/>
      <c r="N1" s="85"/>
    </row>
    <row r="2" customFormat="false" ht="69.75" hidden="false" customHeight="true" outlineLevel="0" collapsed="false">
      <c r="A2" s="86"/>
      <c r="B2" s="87"/>
      <c r="C2" s="87"/>
      <c r="D2" s="88" t="s">
        <v>131</v>
      </c>
      <c r="E2" s="88"/>
      <c r="F2" s="88"/>
      <c r="G2" s="88"/>
      <c r="H2" s="88"/>
      <c r="I2" s="88"/>
      <c r="J2" s="89" t="s">
        <v>132</v>
      </c>
      <c r="K2" s="89"/>
      <c r="L2" s="89"/>
      <c r="M2" s="90"/>
      <c r="N2" s="90"/>
    </row>
    <row r="3" customFormat="false" ht="5.25" hidden="false" customHeight="true" outlineLevel="0" collapsed="false">
      <c r="A3" s="86"/>
      <c r="B3" s="91"/>
      <c r="C3" s="92"/>
      <c r="D3" s="92"/>
      <c r="E3" s="92"/>
      <c r="F3" s="92"/>
      <c r="G3" s="92"/>
      <c r="H3" s="92"/>
      <c r="I3" s="92"/>
      <c r="J3" s="92"/>
      <c r="K3" s="92"/>
      <c r="L3" s="92"/>
      <c r="M3" s="92"/>
      <c r="N3" s="93"/>
    </row>
    <row r="4" customFormat="false" ht="18" hidden="false" customHeight="true" outlineLevel="0" collapsed="false">
      <c r="A4" s="94"/>
      <c r="B4" s="95" t="s">
        <v>38</v>
      </c>
      <c r="C4" s="95"/>
      <c r="D4" s="95"/>
      <c r="E4" s="96"/>
      <c r="F4" s="96"/>
      <c r="G4" s="96"/>
      <c r="H4" s="96"/>
      <c r="I4" s="96"/>
      <c r="J4" s="96"/>
      <c r="K4" s="96"/>
      <c r="L4" s="96"/>
      <c r="M4" s="96"/>
      <c r="N4" s="96"/>
    </row>
    <row r="5" customFormat="false" ht="5.25" hidden="false" customHeight="true" outlineLevel="0" collapsed="false">
      <c r="A5" s="94"/>
      <c r="B5" s="97"/>
      <c r="C5" s="98"/>
      <c r="D5" s="98"/>
      <c r="E5" s="99"/>
      <c r="F5" s="99"/>
      <c r="G5" s="99"/>
      <c r="H5" s="99"/>
      <c r="I5" s="99"/>
      <c r="J5" s="99"/>
      <c r="K5" s="99"/>
      <c r="L5" s="99"/>
      <c r="M5" s="99"/>
      <c r="N5" s="100"/>
    </row>
    <row r="6" customFormat="false" ht="17.25" hidden="false" customHeight="true" outlineLevel="0" collapsed="false">
      <c r="A6" s="94"/>
      <c r="B6" s="101" t="s">
        <v>134</v>
      </c>
      <c r="C6" s="101"/>
      <c r="D6" s="101"/>
      <c r="E6" s="101"/>
      <c r="F6" s="101"/>
      <c r="G6" s="101"/>
      <c r="H6" s="102" t="s">
        <v>135</v>
      </c>
      <c r="I6" s="102"/>
      <c r="J6" s="102"/>
      <c r="K6" s="102"/>
      <c r="L6" s="103" t="s">
        <v>136</v>
      </c>
      <c r="M6" s="103"/>
      <c r="N6" s="103"/>
    </row>
    <row r="7" customFormat="false" ht="43.5" hidden="false" customHeight="true" outlineLevel="0" collapsed="false">
      <c r="A7" s="94"/>
      <c r="B7" s="104" t="s">
        <v>219</v>
      </c>
      <c r="C7" s="104"/>
      <c r="D7" s="104"/>
      <c r="E7" s="104"/>
      <c r="F7" s="104"/>
      <c r="G7" s="104"/>
      <c r="H7" s="105" t="s">
        <v>220</v>
      </c>
      <c r="I7" s="105"/>
      <c r="J7" s="105"/>
      <c r="K7" s="105"/>
      <c r="L7" s="106" t="s">
        <v>207</v>
      </c>
      <c r="M7" s="106"/>
      <c r="N7" s="106"/>
    </row>
    <row r="8" customFormat="false" ht="30" hidden="false" customHeight="true" outlineLevel="0" collapsed="false">
      <c r="A8" s="94"/>
      <c r="B8" s="107" t="s">
        <v>140</v>
      </c>
      <c r="C8" s="107"/>
      <c r="D8" s="107"/>
      <c r="E8" s="107"/>
      <c r="F8" s="107"/>
      <c r="G8" s="107"/>
      <c r="H8" s="107"/>
      <c r="I8" s="107"/>
      <c r="J8" s="107"/>
      <c r="K8" s="107"/>
      <c r="L8" s="108" t="s">
        <v>141</v>
      </c>
      <c r="M8" s="108"/>
      <c r="N8" s="108"/>
    </row>
    <row r="9" customFormat="false" ht="43.5" hidden="false" customHeight="true" outlineLevel="0" collapsed="false">
      <c r="A9" s="94"/>
      <c r="B9" s="109" t="s">
        <v>221</v>
      </c>
      <c r="C9" s="109"/>
      <c r="D9" s="109"/>
      <c r="E9" s="109"/>
      <c r="F9" s="109"/>
      <c r="G9" s="109"/>
      <c r="H9" s="109"/>
      <c r="I9" s="109"/>
      <c r="J9" s="109"/>
      <c r="K9" s="109"/>
      <c r="L9" s="110" t="n">
        <v>0.15</v>
      </c>
      <c r="M9" s="110"/>
      <c r="N9" s="110"/>
    </row>
    <row r="10" customFormat="false" ht="5.25" hidden="false" customHeight="true" outlineLevel="0" collapsed="false">
      <c r="A10" s="94"/>
      <c r="B10" s="111"/>
      <c r="C10" s="112"/>
      <c r="D10" s="112"/>
      <c r="E10" s="112"/>
      <c r="F10" s="112"/>
      <c r="G10" s="112"/>
      <c r="H10" s="112"/>
      <c r="I10" s="112"/>
      <c r="J10" s="112"/>
      <c r="K10" s="112"/>
      <c r="L10" s="113"/>
      <c r="M10" s="114"/>
      <c r="N10" s="115"/>
    </row>
    <row r="11" customFormat="false" ht="15" hidden="false" customHeight="true" outlineLevel="0" collapsed="false">
      <c r="A11" s="94"/>
      <c r="B11" s="116" t="s">
        <v>143</v>
      </c>
      <c r="C11" s="116"/>
      <c r="D11" s="116"/>
      <c r="E11" s="116"/>
      <c r="F11" s="116"/>
      <c r="G11" s="116"/>
      <c r="H11" s="116"/>
      <c r="I11" s="116"/>
      <c r="J11" s="116"/>
      <c r="K11" s="116"/>
      <c r="L11" s="116"/>
      <c r="M11" s="116"/>
      <c r="N11" s="116"/>
    </row>
    <row r="12" customFormat="false" ht="43.5" hidden="false" customHeight="true" outlineLevel="0" collapsed="false">
      <c r="A12" s="94"/>
      <c r="B12" s="104" t="s">
        <v>222</v>
      </c>
      <c r="C12" s="104"/>
      <c r="D12" s="104"/>
      <c r="E12" s="104"/>
      <c r="F12" s="104"/>
      <c r="G12" s="104"/>
      <c r="H12" s="117" t="s">
        <v>223</v>
      </c>
      <c r="I12" s="117"/>
      <c r="J12" s="117"/>
      <c r="K12" s="117"/>
      <c r="L12" s="117"/>
      <c r="M12" s="117"/>
      <c r="N12" s="117"/>
    </row>
    <row r="13" customFormat="false" ht="5.25" hidden="false" customHeight="true" outlineLevel="0" collapsed="false">
      <c r="A13" s="94"/>
      <c r="B13" s="118"/>
      <c r="C13" s="119"/>
      <c r="D13" s="119"/>
      <c r="E13" s="119"/>
      <c r="F13" s="119"/>
      <c r="G13" s="119"/>
      <c r="H13" s="119"/>
      <c r="I13" s="119"/>
      <c r="J13" s="119"/>
      <c r="K13" s="119"/>
      <c r="L13" s="119"/>
      <c r="M13" s="119"/>
      <c r="N13" s="120"/>
    </row>
    <row r="14" customFormat="false" ht="15" hidden="false" customHeight="true" outlineLevel="0" collapsed="false">
      <c r="A14" s="94"/>
      <c r="B14" s="121" t="s">
        <v>146</v>
      </c>
      <c r="C14" s="121"/>
      <c r="D14" s="121"/>
      <c r="E14" s="121"/>
      <c r="F14" s="121"/>
      <c r="G14" s="121"/>
      <c r="H14" s="122" t="s">
        <v>147</v>
      </c>
      <c r="I14" s="122"/>
      <c r="J14" s="122"/>
      <c r="K14" s="122"/>
      <c r="L14" s="122"/>
      <c r="M14" s="122"/>
      <c r="N14" s="122"/>
    </row>
    <row r="15" customFormat="false" ht="43.5" hidden="false" customHeight="true" outlineLevel="0" collapsed="false">
      <c r="A15" s="94"/>
      <c r="B15" s="104" t="s">
        <v>224</v>
      </c>
      <c r="C15" s="104"/>
      <c r="D15" s="104"/>
      <c r="E15" s="104"/>
      <c r="F15" s="104"/>
      <c r="G15" s="104"/>
      <c r="H15" s="117" t="s">
        <v>225</v>
      </c>
      <c r="I15" s="117"/>
      <c r="J15" s="117"/>
      <c r="K15" s="117"/>
      <c r="L15" s="117"/>
      <c r="M15" s="117"/>
      <c r="N15" s="117"/>
    </row>
    <row r="16" customFormat="false" ht="5.25" hidden="false" customHeight="true" outlineLevel="0" collapsed="false">
      <c r="A16" s="94"/>
      <c r="B16" s="123"/>
      <c r="C16" s="124"/>
      <c r="D16" s="124"/>
      <c r="E16" s="124"/>
      <c r="F16" s="124"/>
      <c r="G16" s="124"/>
      <c r="H16" s="124"/>
      <c r="I16" s="124"/>
      <c r="J16" s="124"/>
      <c r="K16" s="124"/>
      <c r="L16" s="124"/>
      <c r="M16" s="124"/>
      <c r="N16" s="125"/>
    </row>
    <row r="17" customFormat="false" ht="15" hidden="false" customHeight="true" outlineLevel="0" collapsed="false">
      <c r="A17" s="94"/>
      <c r="B17" s="107" t="s">
        <v>150</v>
      </c>
      <c r="C17" s="107"/>
      <c r="D17" s="107"/>
      <c r="E17" s="126" t="s">
        <v>151</v>
      </c>
      <c r="F17" s="126"/>
      <c r="G17" s="126"/>
      <c r="H17" s="127" t="s">
        <v>152</v>
      </c>
      <c r="I17" s="127"/>
      <c r="J17" s="127"/>
      <c r="K17" s="127"/>
      <c r="L17" s="127"/>
      <c r="M17" s="127"/>
      <c r="N17" s="127"/>
    </row>
    <row r="18" customFormat="false" ht="48" hidden="false" customHeight="true" outlineLevel="0" collapsed="false">
      <c r="A18" s="94"/>
      <c r="B18" s="145" t="n">
        <v>0</v>
      </c>
      <c r="C18" s="145"/>
      <c r="D18" s="145"/>
      <c r="E18" s="146"/>
      <c r="F18" s="146"/>
      <c r="G18" s="146"/>
      <c r="H18" s="117" t="s">
        <v>153</v>
      </c>
      <c r="I18" s="117"/>
      <c r="J18" s="117"/>
      <c r="K18" s="117"/>
      <c r="L18" s="117"/>
      <c r="M18" s="117"/>
      <c r="N18" s="117"/>
    </row>
    <row r="19" customFormat="false" ht="15" hidden="false" customHeight="true" outlineLevel="0" collapsed="false">
      <c r="A19" s="94"/>
      <c r="B19" s="107" t="s">
        <v>154</v>
      </c>
      <c r="C19" s="107"/>
      <c r="D19" s="107"/>
      <c r="E19" s="107"/>
      <c r="F19" s="107"/>
      <c r="G19" s="107"/>
      <c r="H19" s="127" t="s">
        <v>155</v>
      </c>
      <c r="I19" s="127"/>
      <c r="J19" s="127"/>
      <c r="K19" s="127"/>
      <c r="L19" s="127"/>
      <c r="M19" s="127"/>
      <c r="N19" s="127"/>
    </row>
    <row r="20" customFormat="false" ht="43.5" hidden="false" customHeight="true" outlineLevel="0" collapsed="false">
      <c r="A20" s="94"/>
      <c r="B20" s="129" t="s">
        <v>216</v>
      </c>
      <c r="C20" s="129"/>
      <c r="D20" s="129"/>
      <c r="E20" s="129"/>
      <c r="F20" s="129"/>
      <c r="G20" s="129"/>
      <c r="H20" s="110" t="s">
        <v>157</v>
      </c>
      <c r="I20" s="110"/>
      <c r="J20" s="110"/>
      <c r="K20" s="110"/>
      <c r="L20" s="110"/>
      <c r="M20" s="110"/>
      <c r="N20" s="110"/>
    </row>
    <row r="21" customFormat="false" ht="6" hidden="false" customHeight="true" outlineLevel="0" collapsed="false">
      <c r="A21" s="94"/>
      <c r="B21" s="123"/>
      <c r="C21" s="124"/>
      <c r="D21" s="124"/>
      <c r="E21" s="124"/>
      <c r="F21" s="124"/>
      <c r="G21" s="124"/>
      <c r="H21" s="124"/>
      <c r="I21" s="124"/>
      <c r="J21" s="124"/>
      <c r="K21" s="124"/>
      <c r="L21" s="124"/>
      <c r="M21" s="124"/>
      <c r="N21" s="125"/>
    </row>
    <row r="22" s="130" customFormat="true" ht="31.5" hidden="false" customHeight="true" outlineLevel="0" collapsed="false">
      <c r="B22" s="107" t="s">
        <v>158</v>
      </c>
      <c r="C22" s="107"/>
      <c r="D22" s="107"/>
      <c r="E22" s="107"/>
      <c r="F22" s="107"/>
      <c r="G22" s="107"/>
      <c r="H22" s="132" t="s">
        <v>159</v>
      </c>
      <c r="I22" s="132"/>
      <c r="J22" s="132" t="s">
        <v>160</v>
      </c>
      <c r="K22" s="133" t="s">
        <v>226</v>
      </c>
      <c r="L22" s="133"/>
      <c r="M22" s="133"/>
      <c r="N22" s="133"/>
    </row>
    <row r="23" s="130" customFormat="true" ht="31.5" hidden="false" customHeight="true" outlineLevel="0" collapsed="false">
      <c r="B23" s="107"/>
      <c r="C23" s="107"/>
      <c r="D23" s="107"/>
      <c r="E23" s="107"/>
      <c r="F23" s="107"/>
      <c r="G23" s="107"/>
      <c r="H23" s="132" t="s">
        <v>162</v>
      </c>
      <c r="I23" s="132"/>
      <c r="J23" s="132"/>
      <c r="K23" s="134"/>
      <c r="L23" s="134"/>
      <c r="M23" s="134"/>
      <c r="N23" s="134"/>
    </row>
    <row r="24" customFormat="false" ht="18.75" hidden="false" customHeight="true" outlineLevel="0" collapsed="false">
      <c r="B24" s="131" t="s">
        <v>164</v>
      </c>
      <c r="C24" s="131"/>
      <c r="D24" s="131"/>
      <c r="E24" s="131"/>
      <c r="F24" s="131"/>
      <c r="G24" s="131"/>
      <c r="H24" s="147"/>
      <c r="I24" s="147"/>
      <c r="J24" s="147"/>
      <c r="K24" s="147"/>
      <c r="L24" s="147"/>
      <c r="M24" s="147"/>
      <c r="N24" s="147"/>
    </row>
    <row r="25" customFormat="false" ht="15" hidden="true" customHeight="true" outlineLevel="0" collapsed="false">
      <c r="B25" s="142" t="s">
        <v>165</v>
      </c>
      <c r="C25" s="142"/>
      <c r="D25" s="142" t="s">
        <v>166</v>
      </c>
      <c r="E25" s="142"/>
      <c r="F25" s="142"/>
      <c r="G25" s="142" t="s">
        <v>167</v>
      </c>
      <c r="H25" s="142"/>
      <c r="I25" s="142"/>
      <c r="J25" s="142"/>
      <c r="K25" s="142"/>
      <c r="L25" s="142"/>
      <c r="M25" s="142"/>
      <c r="N25" s="142"/>
    </row>
    <row r="26" customFormat="false" ht="37.5" hidden="true" customHeight="true" outlineLevel="0" collapsed="false">
      <c r="B26" s="138" t="n">
        <v>4</v>
      </c>
      <c r="C26" s="138"/>
      <c r="D26" s="139" t="s">
        <v>168</v>
      </c>
      <c r="E26" s="139"/>
      <c r="F26" s="139"/>
      <c r="G26" s="140" t="s">
        <v>169</v>
      </c>
      <c r="H26" s="140"/>
      <c r="I26" s="140"/>
      <c r="J26" s="140"/>
      <c r="K26" s="140"/>
      <c r="L26" s="140"/>
      <c r="M26" s="140"/>
      <c r="N26" s="140"/>
    </row>
    <row r="27" customFormat="false" ht="15" hidden="true" customHeight="true" outlineLevel="0" collapsed="false">
      <c r="B27" s="141" t="s">
        <v>170</v>
      </c>
      <c r="C27" s="3" t="s">
        <v>171</v>
      </c>
      <c r="D27" s="3"/>
      <c r="E27" s="3"/>
      <c r="F27" s="3"/>
      <c r="G27" s="3" t="s">
        <v>172</v>
      </c>
      <c r="H27" s="3"/>
      <c r="I27" s="3"/>
      <c r="J27" s="3"/>
      <c r="K27" s="3" t="s">
        <v>173</v>
      </c>
      <c r="L27" s="3"/>
      <c r="M27" s="3"/>
      <c r="N27" s="3"/>
    </row>
    <row r="28" customFormat="false" ht="15" hidden="true" customHeight="true" outlineLevel="0" collapsed="false">
      <c r="B28" s="141" t="s">
        <v>174</v>
      </c>
      <c r="C28" s="3" t="s">
        <v>175</v>
      </c>
      <c r="D28" s="3"/>
      <c r="E28" s="3"/>
      <c r="F28" s="3"/>
      <c r="G28" s="3" t="s">
        <v>176</v>
      </c>
      <c r="H28" s="3"/>
      <c r="I28" s="3"/>
      <c r="J28" s="3"/>
      <c r="K28" s="3" t="s">
        <v>177</v>
      </c>
      <c r="L28" s="3"/>
      <c r="M28" s="3"/>
      <c r="N28" s="3"/>
    </row>
    <row r="29" customFormat="false" ht="45" hidden="true" customHeight="true" outlineLevel="0" collapsed="false">
      <c r="B29" s="141" t="s">
        <v>178</v>
      </c>
      <c r="C29" s="138"/>
      <c r="D29" s="138"/>
      <c r="E29" s="138"/>
      <c r="F29" s="138"/>
      <c r="G29" s="138"/>
      <c r="H29" s="138"/>
      <c r="I29" s="138"/>
      <c r="J29" s="138"/>
      <c r="K29" s="138"/>
      <c r="L29" s="138"/>
      <c r="M29" s="138"/>
      <c r="N29" s="138"/>
    </row>
    <row r="30" customFormat="false" ht="15" hidden="true" customHeight="true" outlineLevel="0" collapsed="false">
      <c r="B30" s="142" t="s">
        <v>179</v>
      </c>
      <c r="C30" s="142"/>
      <c r="D30" s="142"/>
      <c r="E30" s="142"/>
      <c r="F30" s="142"/>
      <c r="G30" s="142" t="s">
        <v>180</v>
      </c>
      <c r="H30" s="142"/>
      <c r="I30" s="142"/>
      <c r="J30" s="142"/>
      <c r="K30" s="142" t="s">
        <v>181</v>
      </c>
      <c r="L30" s="142"/>
      <c r="M30" s="142"/>
      <c r="N30" s="142"/>
    </row>
    <row r="192" customFormat="false" ht="15" hidden="false" customHeight="false" outlineLevel="0" collapsed="false">
      <c r="R192" s="143" t="s">
        <v>182</v>
      </c>
    </row>
    <row r="193" customFormat="false" ht="15" hidden="false" customHeight="false" outlineLevel="0" collapsed="false">
      <c r="R193" s="143" t="s">
        <v>183</v>
      </c>
    </row>
    <row r="194" customFormat="false" ht="15" hidden="false" customHeight="false" outlineLevel="0" collapsed="false">
      <c r="R194" s="143" t="s">
        <v>184</v>
      </c>
    </row>
    <row r="195" customFormat="false" ht="15" hidden="false" customHeight="false" outlineLevel="0" collapsed="false">
      <c r="R195" s="143" t="s">
        <v>23</v>
      </c>
    </row>
    <row r="196" customFormat="false" ht="15" hidden="false" customHeight="false" outlineLevel="0" collapsed="false">
      <c r="R196" s="143" t="s">
        <v>185</v>
      </c>
    </row>
    <row r="197" customFormat="false" ht="15" hidden="false" customHeight="false" outlineLevel="0" collapsed="false">
      <c r="R197" s="143" t="s">
        <v>186</v>
      </c>
    </row>
    <row r="198" customFormat="false" ht="15" hidden="false" customHeight="false" outlineLevel="0" collapsed="false">
      <c r="R198" s="143" t="s">
        <v>187</v>
      </c>
    </row>
    <row r="199" customFormat="false" ht="15" hidden="false" customHeight="false" outlineLevel="0" collapsed="false">
      <c r="R199" s="143" t="s">
        <v>188</v>
      </c>
    </row>
    <row r="200" customFormat="false" ht="15" hidden="false" customHeight="false" outlineLevel="0" collapsed="false">
      <c r="R200" s="143" t="s">
        <v>189</v>
      </c>
    </row>
    <row r="201" customFormat="false" ht="15" hidden="false" customHeight="false" outlineLevel="0" collapsed="false">
      <c r="R201" s="143" t="s">
        <v>190</v>
      </c>
    </row>
    <row r="202" customFormat="false" ht="15" hidden="false" customHeight="false" outlineLevel="0" collapsed="false">
      <c r="R202" s="143" t="s">
        <v>191</v>
      </c>
    </row>
    <row r="203" customFormat="false" ht="15" hidden="false" customHeight="false" outlineLevel="0" collapsed="false">
      <c r="R203" s="143" t="s">
        <v>192</v>
      </c>
    </row>
    <row r="204" customFormat="false" ht="15" hidden="false" customHeight="false" outlineLevel="0" collapsed="false">
      <c r="R204" s="143" t="s">
        <v>193</v>
      </c>
    </row>
    <row r="205" customFormat="false" ht="15" hidden="false" customHeight="false" outlineLevel="0" collapsed="false">
      <c r="R205" s="143" t="s">
        <v>194</v>
      </c>
    </row>
    <row r="206" customFormat="false" ht="15" hidden="false" customHeight="false" outlineLevel="0" collapsed="false">
      <c r="R206" s="143" t="s">
        <v>133</v>
      </c>
    </row>
    <row r="207" customFormat="false" ht="15" hidden="false" customHeight="false" outlineLevel="0" collapsed="false">
      <c r="R207" s="143" t="s">
        <v>195</v>
      </c>
    </row>
    <row r="208" customFormat="false" ht="15" hidden="false" customHeight="false" outlineLevel="0" collapsed="false">
      <c r="R208" s="143" t="s">
        <v>196</v>
      </c>
    </row>
    <row r="209" customFormat="false" ht="15" hidden="false" customHeight="false" outlineLevel="0" collapsed="false">
      <c r="R209" s="143" t="s">
        <v>197</v>
      </c>
    </row>
    <row r="210" customFormat="false" ht="15" hidden="false" customHeight="false" outlineLevel="0" collapsed="false">
      <c r="R210" s="143" t="s">
        <v>198</v>
      </c>
    </row>
    <row r="211" customFormat="false" ht="15" hidden="false" customHeight="false" outlineLevel="0" collapsed="false">
      <c r="R211" s="143" t="s">
        <v>199</v>
      </c>
    </row>
    <row r="215" customFormat="false" ht="15" hidden="false" customHeight="false" outlineLevel="0" collapsed="false">
      <c r="R215" s="143" t="s">
        <v>200</v>
      </c>
    </row>
    <row r="216" customFormat="false" ht="15" hidden="false" customHeight="false" outlineLevel="0" collapsed="false">
      <c r="R216" s="143" t="s">
        <v>201</v>
      </c>
    </row>
    <row r="217" customFormat="false" ht="15" hidden="false" customHeight="false" outlineLevel="0" collapsed="false">
      <c r="R217" s="143" t="s">
        <v>202</v>
      </c>
    </row>
    <row r="218" customFormat="false" ht="15" hidden="false" customHeight="false" outlineLevel="0" collapsed="false">
      <c r="R218" s="143" t="s">
        <v>203</v>
      </c>
    </row>
    <row r="219" customFormat="false" ht="15" hidden="false" customHeight="false" outlineLevel="0" collapsed="false">
      <c r="R219" s="143" t="s">
        <v>204</v>
      </c>
    </row>
    <row r="220" customFormat="false" ht="15" hidden="false" customHeight="false" outlineLevel="0" collapsed="false">
      <c r="R220" s="143" t="s">
        <v>205</v>
      </c>
    </row>
    <row r="221" customFormat="false" ht="15" hidden="false" customHeight="false" outlineLevel="0" collapsed="false">
      <c r="R221" s="143" t="s">
        <v>206</v>
      </c>
    </row>
    <row r="223" customFormat="false" ht="15" hidden="false" customHeight="false" outlineLevel="0" collapsed="false">
      <c r="R223" s="143" t="s">
        <v>207</v>
      </c>
    </row>
    <row r="224" customFormat="false" ht="15" hidden="false" customHeight="false" outlineLevel="0" collapsed="false">
      <c r="R224" s="143" t="s">
        <v>208</v>
      </c>
    </row>
    <row r="225" customFormat="false" ht="15" hidden="false" customHeight="false" outlineLevel="0" collapsed="false">
      <c r="R225" s="143" t="s">
        <v>139</v>
      </c>
    </row>
    <row r="227" customFormat="false" ht="15" hidden="false" customHeight="false" outlineLevel="0" collapsed="false">
      <c r="R227" s="143" t="s">
        <v>209</v>
      </c>
    </row>
    <row r="228" customFormat="false" ht="15" hidden="false" customHeight="false" outlineLevel="0" collapsed="false">
      <c r="R228" s="143" t="s">
        <v>210</v>
      </c>
    </row>
    <row r="229" customFormat="false" ht="15" hidden="false" customHeight="false" outlineLevel="0" collapsed="false">
      <c r="R229" s="143" t="s">
        <v>211</v>
      </c>
    </row>
    <row r="230" customFormat="false" ht="15" hidden="false" customHeight="false" outlineLevel="0" collapsed="false">
      <c r="R230" s="143" t="s">
        <v>212</v>
      </c>
    </row>
    <row r="232" customFormat="false" ht="15" hidden="false" customHeight="false" outlineLevel="0" collapsed="false">
      <c r="R232" s="144" t="s">
        <v>213</v>
      </c>
    </row>
    <row r="233" customFormat="false" ht="15" hidden="false" customHeight="false" outlineLevel="0" collapsed="false">
      <c r="R233" s="144" t="s">
        <v>153</v>
      </c>
    </row>
    <row r="234" customFormat="false" ht="15" hidden="false" customHeight="false" outlineLevel="0" collapsed="false">
      <c r="R234" s="144" t="s">
        <v>214</v>
      </c>
    </row>
    <row r="235" customFormat="false" ht="15" hidden="false" customHeight="false" outlineLevel="0" collapsed="false">
      <c r="R235" s="144" t="s">
        <v>215</v>
      </c>
    </row>
    <row r="237" customFormat="false" ht="15" hidden="false" customHeight="false" outlineLevel="0" collapsed="false">
      <c r="R237" s="144" t="s">
        <v>216</v>
      </c>
    </row>
    <row r="238" customFormat="false" ht="15" hidden="false" customHeight="false" outlineLevel="0" collapsed="false">
      <c r="R238" s="144" t="s">
        <v>156</v>
      </c>
    </row>
    <row r="239" customFormat="false" ht="15" hidden="false" customHeight="false" outlineLevel="0" collapsed="false">
      <c r="R239" s="144" t="s">
        <v>217</v>
      </c>
    </row>
    <row r="241" customFormat="false" ht="15" hidden="false" customHeight="false" outlineLevel="0" collapsed="false">
      <c r="R241" s="144" t="s">
        <v>157</v>
      </c>
    </row>
    <row r="242" customFormat="false" ht="15" hidden="false" customHeight="false" outlineLevel="0" collapsed="false">
      <c r="R242" s="144" t="s">
        <v>218</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4"/>
      <c r="B1" s="85"/>
      <c r="C1" s="85"/>
      <c r="D1" s="85"/>
      <c r="E1" s="85"/>
      <c r="F1" s="85"/>
      <c r="G1" s="85"/>
      <c r="H1" s="85"/>
      <c r="I1" s="85"/>
      <c r="J1" s="85"/>
      <c r="K1" s="85"/>
      <c r="L1" s="85"/>
      <c r="M1" s="85"/>
      <c r="N1" s="85"/>
    </row>
    <row r="2" customFormat="false" ht="69.75" hidden="false" customHeight="true" outlineLevel="0" collapsed="false">
      <c r="A2" s="86"/>
      <c r="B2" s="87"/>
      <c r="C2" s="87"/>
      <c r="D2" s="88" t="s">
        <v>131</v>
      </c>
      <c r="E2" s="88"/>
      <c r="F2" s="88"/>
      <c r="G2" s="88"/>
      <c r="H2" s="88"/>
      <c r="I2" s="88"/>
      <c r="J2" s="89" t="s">
        <v>132</v>
      </c>
      <c r="K2" s="89"/>
      <c r="L2" s="89"/>
      <c r="M2" s="90"/>
      <c r="N2" s="90"/>
    </row>
    <row r="3" customFormat="false" ht="5.25" hidden="false" customHeight="true" outlineLevel="0" collapsed="false">
      <c r="A3" s="86"/>
      <c r="B3" s="91"/>
      <c r="C3" s="92"/>
      <c r="D3" s="92"/>
      <c r="E3" s="92"/>
      <c r="F3" s="92"/>
      <c r="G3" s="92"/>
      <c r="H3" s="92"/>
      <c r="I3" s="92"/>
      <c r="J3" s="92"/>
      <c r="K3" s="92"/>
      <c r="L3" s="92"/>
      <c r="M3" s="92"/>
      <c r="N3" s="93"/>
    </row>
    <row r="4" customFormat="false" ht="18" hidden="false" customHeight="true" outlineLevel="0" collapsed="false">
      <c r="A4" s="94"/>
      <c r="B4" s="95" t="s">
        <v>38</v>
      </c>
      <c r="C4" s="95"/>
      <c r="D4" s="95"/>
      <c r="E4" s="96" t="s">
        <v>133</v>
      </c>
      <c r="F4" s="96"/>
      <c r="G4" s="96"/>
      <c r="H4" s="96"/>
      <c r="I4" s="96"/>
      <c r="J4" s="96"/>
      <c r="K4" s="96"/>
      <c r="L4" s="96"/>
      <c r="M4" s="96"/>
      <c r="N4" s="96"/>
    </row>
    <row r="5" customFormat="false" ht="5.25" hidden="false" customHeight="true" outlineLevel="0" collapsed="false">
      <c r="A5" s="94"/>
      <c r="B5" s="97"/>
      <c r="C5" s="98"/>
      <c r="D5" s="98"/>
      <c r="E5" s="99"/>
      <c r="F5" s="99"/>
      <c r="G5" s="99"/>
      <c r="H5" s="99"/>
      <c r="I5" s="99"/>
      <c r="J5" s="99"/>
      <c r="K5" s="99"/>
      <c r="L5" s="99"/>
      <c r="M5" s="99"/>
      <c r="N5" s="100"/>
    </row>
    <row r="6" customFormat="false" ht="17.25" hidden="false" customHeight="true" outlineLevel="0" collapsed="false">
      <c r="A6" s="94"/>
      <c r="B6" s="101" t="s">
        <v>134</v>
      </c>
      <c r="C6" s="101"/>
      <c r="D6" s="101"/>
      <c r="E6" s="101"/>
      <c r="F6" s="101"/>
      <c r="G6" s="101"/>
      <c r="H6" s="102" t="s">
        <v>135</v>
      </c>
      <c r="I6" s="102"/>
      <c r="J6" s="102"/>
      <c r="K6" s="102"/>
      <c r="L6" s="103" t="s">
        <v>136</v>
      </c>
      <c r="M6" s="103"/>
      <c r="N6" s="103"/>
    </row>
    <row r="7" customFormat="false" ht="43.5" hidden="false" customHeight="true" outlineLevel="0" collapsed="false">
      <c r="A7" s="94"/>
      <c r="B7" s="104" t="s">
        <v>227</v>
      </c>
      <c r="C7" s="104"/>
      <c r="D7" s="104"/>
      <c r="E7" s="104"/>
      <c r="F7" s="104"/>
      <c r="G7" s="104"/>
      <c r="H7" s="105" t="s">
        <v>138</v>
      </c>
      <c r="I7" s="105"/>
      <c r="J7" s="105"/>
      <c r="K7" s="105"/>
      <c r="L7" s="106" t="s">
        <v>207</v>
      </c>
      <c r="M7" s="106"/>
      <c r="N7" s="106"/>
    </row>
    <row r="8" customFormat="false" ht="30" hidden="false" customHeight="true" outlineLevel="0" collapsed="false">
      <c r="A8" s="94"/>
      <c r="B8" s="107" t="s">
        <v>140</v>
      </c>
      <c r="C8" s="107"/>
      <c r="D8" s="107"/>
      <c r="E8" s="107"/>
      <c r="F8" s="107"/>
      <c r="G8" s="107"/>
      <c r="H8" s="107"/>
      <c r="I8" s="107"/>
      <c r="J8" s="107"/>
      <c r="K8" s="107"/>
      <c r="L8" s="108" t="s">
        <v>141</v>
      </c>
      <c r="M8" s="108"/>
      <c r="N8" s="108"/>
    </row>
    <row r="9" customFormat="false" ht="43.5" hidden="false" customHeight="true" outlineLevel="0" collapsed="false">
      <c r="A9" s="94"/>
      <c r="B9" s="109" t="s">
        <v>228</v>
      </c>
      <c r="C9" s="109"/>
      <c r="D9" s="109"/>
      <c r="E9" s="109"/>
      <c r="F9" s="109"/>
      <c r="G9" s="109"/>
      <c r="H9" s="109"/>
      <c r="I9" s="109"/>
      <c r="J9" s="109"/>
      <c r="K9" s="109"/>
      <c r="L9" s="110" t="n">
        <v>0.6</v>
      </c>
      <c r="M9" s="110"/>
      <c r="N9" s="110"/>
    </row>
    <row r="10" customFormat="false" ht="5.25" hidden="false" customHeight="true" outlineLevel="0" collapsed="false">
      <c r="A10" s="94"/>
      <c r="B10" s="111"/>
      <c r="C10" s="112"/>
      <c r="D10" s="112"/>
      <c r="E10" s="112"/>
      <c r="F10" s="112"/>
      <c r="G10" s="112"/>
      <c r="H10" s="112"/>
      <c r="I10" s="112"/>
      <c r="J10" s="112"/>
      <c r="K10" s="112"/>
      <c r="L10" s="113"/>
      <c r="M10" s="114"/>
      <c r="N10" s="115"/>
    </row>
    <row r="11" customFormat="false" ht="15" hidden="false" customHeight="true" outlineLevel="0" collapsed="false">
      <c r="A11" s="94"/>
      <c r="B11" s="116" t="s">
        <v>143</v>
      </c>
      <c r="C11" s="116"/>
      <c r="D11" s="116"/>
      <c r="E11" s="116"/>
      <c r="F11" s="116"/>
      <c r="G11" s="116"/>
      <c r="H11" s="116"/>
      <c r="I11" s="116"/>
      <c r="J11" s="116"/>
      <c r="K11" s="116"/>
      <c r="L11" s="116"/>
      <c r="M11" s="116"/>
      <c r="N11" s="116"/>
    </row>
    <row r="12" customFormat="false" ht="43.5" hidden="false" customHeight="true" outlineLevel="0" collapsed="false">
      <c r="A12" s="94"/>
      <c r="B12" s="104" t="s">
        <v>229</v>
      </c>
      <c r="C12" s="104"/>
      <c r="D12" s="104"/>
      <c r="E12" s="104"/>
      <c r="F12" s="104"/>
      <c r="G12" s="104"/>
      <c r="H12" s="117" t="s">
        <v>230</v>
      </c>
      <c r="I12" s="117"/>
      <c r="J12" s="117"/>
      <c r="K12" s="117"/>
      <c r="L12" s="117"/>
      <c r="M12" s="117"/>
      <c r="N12" s="117"/>
    </row>
    <row r="13" customFormat="false" ht="5.25" hidden="false" customHeight="true" outlineLevel="0" collapsed="false">
      <c r="A13" s="94"/>
      <c r="B13" s="118"/>
      <c r="C13" s="119"/>
      <c r="D13" s="119"/>
      <c r="E13" s="119"/>
      <c r="F13" s="119"/>
      <c r="G13" s="119"/>
      <c r="H13" s="119"/>
      <c r="I13" s="119"/>
      <c r="J13" s="119"/>
      <c r="K13" s="119"/>
      <c r="L13" s="119"/>
      <c r="M13" s="119"/>
      <c r="N13" s="120"/>
    </row>
    <row r="14" customFormat="false" ht="15" hidden="false" customHeight="true" outlineLevel="0" collapsed="false">
      <c r="A14" s="94"/>
      <c r="B14" s="121" t="s">
        <v>146</v>
      </c>
      <c r="C14" s="121"/>
      <c r="D14" s="121"/>
      <c r="E14" s="121"/>
      <c r="F14" s="121"/>
      <c r="G14" s="121"/>
      <c r="H14" s="122" t="s">
        <v>147</v>
      </c>
      <c r="I14" s="122"/>
      <c r="J14" s="122"/>
      <c r="K14" s="122"/>
      <c r="L14" s="122"/>
      <c r="M14" s="122"/>
      <c r="N14" s="122"/>
    </row>
    <row r="15" customFormat="false" ht="89.25" hidden="false" customHeight="true" outlineLevel="0" collapsed="false">
      <c r="A15" s="94"/>
      <c r="B15" s="104" t="s">
        <v>231</v>
      </c>
      <c r="C15" s="104"/>
      <c r="D15" s="104"/>
      <c r="E15" s="104"/>
      <c r="F15" s="104"/>
      <c r="G15" s="104"/>
      <c r="H15" s="117" t="s">
        <v>232</v>
      </c>
      <c r="I15" s="117"/>
      <c r="J15" s="117"/>
      <c r="K15" s="117"/>
      <c r="L15" s="117"/>
      <c r="M15" s="117"/>
      <c r="N15" s="117"/>
    </row>
    <row r="16" customFormat="false" ht="5.25" hidden="false" customHeight="true" outlineLevel="0" collapsed="false">
      <c r="A16" s="94"/>
      <c r="B16" s="123"/>
      <c r="C16" s="124"/>
      <c r="D16" s="124"/>
      <c r="E16" s="124"/>
      <c r="F16" s="124"/>
      <c r="G16" s="124"/>
      <c r="H16" s="124"/>
      <c r="I16" s="124"/>
      <c r="J16" s="124"/>
      <c r="K16" s="124"/>
      <c r="L16" s="124"/>
      <c r="M16" s="124"/>
      <c r="N16" s="125"/>
    </row>
    <row r="17" customFormat="false" ht="15" hidden="false" customHeight="true" outlineLevel="0" collapsed="false">
      <c r="A17" s="94"/>
      <c r="B17" s="107" t="s">
        <v>150</v>
      </c>
      <c r="C17" s="107"/>
      <c r="D17" s="107"/>
      <c r="E17" s="126" t="s">
        <v>151</v>
      </c>
      <c r="F17" s="126"/>
      <c r="G17" s="126"/>
      <c r="H17" s="127" t="s">
        <v>152</v>
      </c>
      <c r="I17" s="127"/>
      <c r="J17" s="127"/>
      <c r="K17" s="127"/>
      <c r="L17" s="127"/>
      <c r="M17" s="127"/>
      <c r="N17" s="127"/>
    </row>
    <row r="18" customFormat="false" ht="48" hidden="false" customHeight="true" outlineLevel="0" collapsed="false">
      <c r="A18" s="94"/>
      <c r="B18" s="128" t="n">
        <v>0.25</v>
      </c>
      <c r="C18" s="128"/>
      <c r="D18" s="128"/>
      <c r="E18" s="105" t="n">
        <v>7525</v>
      </c>
      <c r="F18" s="105"/>
      <c r="G18" s="105"/>
      <c r="H18" s="117" t="s">
        <v>153</v>
      </c>
      <c r="I18" s="117"/>
      <c r="J18" s="117"/>
      <c r="K18" s="117"/>
      <c r="L18" s="117"/>
      <c r="M18" s="117"/>
      <c r="N18" s="117"/>
    </row>
    <row r="19" customFormat="false" ht="15" hidden="false" customHeight="true" outlineLevel="0" collapsed="false">
      <c r="A19" s="94"/>
      <c r="B19" s="107" t="s">
        <v>154</v>
      </c>
      <c r="C19" s="107"/>
      <c r="D19" s="107"/>
      <c r="E19" s="107"/>
      <c r="F19" s="107"/>
      <c r="G19" s="107"/>
      <c r="H19" s="127" t="s">
        <v>155</v>
      </c>
      <c r="I19" s="127"/>
      <c r="J19" s="127"/>
      <c r="K19" s="127"/>
      <c r="L19" s="127"/>
      <c r="M19" s="127"/>
      <c r="N19" s="127"/>
    </row>
    <row r="20" customFormat="false" ht="43.5" hidden="false" customHeight="true" outlineLevel="0" collapsed="false">
      <c r="A20" s="94"/>
      <c r="B20" s="129" t="s">
        <v>156</v>
      </c>
      <c r="C20" s="129"/>
      <c r="D20" s="129"/>
      <c r="E20" s="129"/>
      <c r="F20" s="129"/>
      <c r="G20" s="129"/>
      <c r="H20" s="110" t="s">
        <v>157</v>
      </c>
      <c r="I20" s="110"/>
      <c r="J20" s="110"/>
      <c r="K20" s="110"/>
      <c r="L20" s="110"/>
      <c r="M20" s="110"/>
      <c r="N20" s="110"/>
    </row>
    <row r="21" customFormat="false" ht="6" hidden="false" customHeight="true" outlineLevel="0" collapsed="false">
      <c r="A21" s="94"/>
      <c r="B21" s="123"/>
      <c r="C21" s="124"/>
      <c r="D21" s="124"/>
      <c r="E21" s="124"/>
      <c r="F21" s="124"/>
      <c r="G21" s="124"/>
      <c r="H21" s="124"/>
      <c r="I21" s="124"/>
      <c r="J21" s="124"/>
      <c r="K21" s="124"/>
      <c r="L21" s="124"/>
      <c r="M21" s="124"/>
      <c r="N21" s="125"/>
    </row>
    <row r="22" s="130" customFormat="true" ht="31.5" hidden="false" customHeight="true" outlineLevel="0" collapsed="false">
      <c r="B22" s="131" t="s">
        <v>158</v>
      </c>
      <c r="C22" s="131"/>
      <c r="D22" s="131"/>
      <c r="E22" s="131"/>
      <c r="F22" s="131"/>
      <c r="G22" s="131"/>
      <c r="H22" s="132" t="s">
        <v>159</v>
      </c>
      <c r="I22" s="132"/>
      <c r="J22" s="132" t="s">
        <v>160</v>
      </c>
      <c r="K22" s="133" t="s">
        <v>233</v>
      </c>
      <c r="L22" s="133"/>
      <c r="M22" s="133"/>
      <c r="N22" s="133"/>
    </row>
    <row r="23" s="130" customFormat="true" ht="31.5" hidden="false" customHeight="true" outlineLevel="0" collapsed="false">
      <c r="B23" s="131"/>
      <c r="C23" s="131"/>
      <c r="D23" s="131"/>
      <c r="E23" s="131"/>
      <c r="F23" s="131"/>
      <c r="G23" s="131"/>
      <c r="H23" s="132" t="s">
        <v>162</v>
      </c>
      <c r="I23" s="132"/>
      <c r="J23" s="132" t="s">
        <v>160</v>
      </c>
      <c r="K23" s="134"/>
      <c r="L23" s="134"/>
      <c r="M23" s="134"/>
      <c r="N23" s="134"/>
    </row>
    <row r="24" customFormat="false" ht="46.5" hidden="false" customHeight="true" outlineLevel="0" collapsed="false">
      <c r="B24" s="135" t="s">
        <v>164</v>
      </c>
      <c r="C24" s="135"/>
      <c r="D24" s="135"/>
      <c r="E24" s="135"/>
      <c r="F24" s="135"/>
      <c r="G24" s="135"/>
      <c r="H24" s="136"/>
      <c r="I24" s="136"/>
      <c r="J24" s="136"/>
      <c r="K24" s="136"/>
      <c r="L24" s="136"/>
      <c r="M24" s="136"/>
      <c r="N24" s="136"/>
    </row>
    <row r="25" customFormat="false" ht="15" hidden="true" customHeight="true" outlineLevel="0" collapsed="false">
      <c r="B25" s="137" t="s">
        <v>165</v>
      </c>
      <c r="C25" s="137"/>
      <c r="D25" s="137" t="s">
        <v>166</v>
      </c>
      <c r="E25" s="137"/>
      <c r="F25" s="137"/>
      <c r="G25" s="137" t="s">
        <v>167</v>
      </c>
      <c r="H25" s="137"/>
      <c r="I25" s="137"/>
      <c r="J25" s="137"/>
      <c r="K25" s="137"/>
      <c r="L25" s="137"/>
      <c r="M25" s="137"/>
      <c r="N25" s="137"/>
    </row>
    <row r="26" customFormat="false" ht="37.5" hidden="true" customHeight="true" outlineLevel="0" collapsed="false">
      <c r="B26" s="138" t="n">
        <v>4</v>
      </c>
      <c r="C26" s="138"/>
      <c r="D26" s="139" t="s">
        <v>168</v>
      </c>
      <c r="E26" s="139"/>
      <c r="F26" s="139"/>
      <c r="G26" s="140" t="s">
        <v>169</v>
      </c>
      <c r="H26" s="140"/>
      <c r="I26" s="140"/>
      <c r="J26" s="140"/>
      <c r="K26" s="140"/>
      <c r="L26" s="140"/>
      <c r="M26" s="140"/>
      <c r="N26" s="140"/>
    </row>
    <row r="27" customFormat="false" ht="15" hidden="true" customHeight="true" outlineLevel="0" collapsed="false">
      <c r="B27" s="141" t="s">
        <v>170</v>
      </c>
      <c r="C27" s="3" t="s">
        <v>171</v>
      </c>
      <c r="D27" s="3"/>
      <c r="E27" s="3"/>
      <c r="F27" s="3"/>
      <c r="G27" s="3" t="s">
        <v>172</v>
      </c>
      <c r="H27" s="3"/>
      <c r="I27" s="3"/>
      <c r="J27" s="3"/>
      <c r="K27" s="3" t="s">
        <v>173</v>
      </c>
      <c r="L27" s="3"/>
      <c r="M27" s="3"/>
      <c r="N27" s="3"/>
    </row>
    <row r="28" customFormat="false" ht="15" hidden="true" customHeight="true" outlineLevel="0" collapsed="false">
      <c r="B28" s="141" t="s">
        <v>174</v>
      </c>
      <c r="C28" s="3" t="s">
        <v>175</v>
      </c>
      <c r="D28" s="3"/>
      <c r="E28" s="3"/>
      <c r="F28" s="3"/>
      <c r="G28" s="3" t="s">
        <v>176</v>
      </c>
      <c r="H28" s="3"/>
      <c r="I28" s="3"/>
      <c r="J28" s="3"/>
      <c r="K28" s="3" t="s">
        <v>177</v>
      </c>
      <c r="L28" s="3"/>
      <c r="M28" s="3"/>
      <c r="N28" s="3"/>
    </row>
    <row r="29" customFormat="false" ht="45" hidden="true" customHeight="true" outlineLevel="0" collapsed="false">
      <c r="B29" s="141" t="s">
        <v>178</v>
      </c>
      <c r="C29" s="138"/>
      <c r="D29" s="138"/>
      <c r="E29" s="138"/>
      <c r="F29" s="138"/>
      <c r="G29" s="138"/>
      <c r="H29" s="138"/>
      <c r="I29" s="138"/>
      <c r="J29" s="138"/>
      <c r="K29" s="138"/>
      <c r="L29" s="138"/>
      <c r="M29" s="138"/>
      <c r="N29" s="138"/>
    </row>
    <row r="30" customFormat="false" ht="15" hidden="true" customHeight="true" outlineLevel="0" collapsed="false">
      <c r="B30" s="142" t="s">
        <v>179</v>
      </c>
      <c r="C30" s="142"/>
      <c r="D30" s="142"/>
      <c r="E30" s="142"/>
      <c r="F30" s="142"/>
      <c r="G30" s="142" t="s">
        <v>180</v>
      </c>
      <c r="H30" s="142"/>
      <c r="I30" s="142"/>
      <c r="J30" s="142"/>
      <c r="K30" s="142" t="s">
        <v>181</v>
      </c>
      <c r="L30" s="142"/>
      <c r="M30" s="142"/>
      <c r="N30" s="142"/>
    </row>
    <row r="192" customFormat="false" ht="15" hidden="false" customHeight="false" outlineLevel="0" collapsed="false">
      <c r="R192" s="143" t="s">
        <v>182</v>
      </c>
    </row>
    <row r="193" customFormat="false" ht="15" hidden="false" customHeight="false" outlineLevel="0" collapsed="false">
      <c r="R193" s="143" t="s">
        <v>183</v>
      </c>
    </row>
    <row r="194" customFormat="false" ht="15" hidden="false" customHeight="false" outlineLevel="0" collapsed="false">
      <c r="R194" s="143" t="s">
        <v>184</v>
      </c>
    </row>
    <row r="195" customFormat="false" ht="15" hidden="false" customHeight="false" outlineLevel="0" collapsed="false">
      <c r="R195" s="143" t="s">
        <v>23</v>
      </c>
    </row>
    <row r="196" customFormat="false" ht="15" hidden="false" customHeight="false" outlineLevel="0" collapsed="false">
      <c r="R196" s="143" t="s">
        <v>185</v>
      </c>
    </row>
    <row r="197" customFormat="false" ht="15" hidden="false" customHeight="false" outlineLevel="0" collapsed="false">
      <c r="R197" s="143" t="s">
        <v>186</v>
      </c>
    </row>
    <row r="198" customFormat="false" ht="15" hidden="false" customHeight="false" outlineLevel="0" collapsed="false">
      <c r="R198" s="143" t="s">
        <v>187</v>
      </c>
    </row>
    <row r="199" customFormat="false" ht="15" hidden="false" customHeight="false" outlineLevel="0" collapsed="false">
      <c r="R199" s="143" t="s">
        <v>188</v>
      </c>
    </row>
    <row r="200" customFormat="false" ht="15" hidden="false" customHeight="false" outlineLevel="0" collapsed="false">
      <c r="R200" s="143" t="s">
        <v>189</v>
      </c>
    </row>
    <row r="201" customFormat="false" ht="15" hidden="false" customHeight="false" outlineLevel="0" collapsed="false">
      <c r="R201" s="143" t="s">
        <v>190</v>
      </c>
    </row>
    <row r="202" customFormat="false" ht="15" hidden="false" customHeight="false" outlineLevel="0" collapsed="false">
      <c r="R202" s="143" t="s">
        <v>191</v>
      </c>
    </row>
    <row r="203" customFormat="false" ht="15" hidden="false" customHeight="false" outlineLevel="0" collapsed="false">
      <c r="R203" s="143" t="s">
        <v>192</v>
      </c>
    </row>
    <row r="204" customFormat="false" ht="15" hidden="false" customHeight="false" outlineLevel="0" collapsed="false">
      <c r="R204" s="143" t="s">
        <v>193</v>
      </c>
    </row>
    <row r="205" customFormat="false" ht="15" hidden="false" customHeight="false" outlineLevel="0" collapsed="false">
      <c r="R205" s="143" t="s">
        <v>194</v>
      </c>
    </row>
    <row r="206" customFormat="false" ht="15" hidden="false" customHeight="false" outlineLevel="0" collapsed="false">
      <c r="R206" s="143" t="s">
        <v>133</v>
      </c>
    </row>
    <row r="207" customFormat="false" ht="15" hidden="false" customHeight="false" outlineLevel="0" collapsed="false">
      <c r="R207" s="143" t="s">
        <v>195</v>
      </c>
    </row>
    <row r="208" customFormat="false" ht="15" hidden="false" customHeight="false" outlineLevel="0" collapsed="false">
      <c r="R208" s="143" t="s">
        <v>196</v>
      </c>
    </row>
    <row r="209" customFormat="false" ht="15" hidden="false" customHeight="false" outlineLevel="0" collapsed="false">
      <c r="R209" s="143" t="s">
        <v>197</v>
      </c>
    </row>
    <row r="210" customFormat="false" ht="15" hidden="false" customHeight="false" outlineLevel="0" collapsed="false">
      <c r="R210" s="143" t="s">
        <v>198</v>
      </c>
    </row>
    <row r="211" customFormat="false" ht="15" hidden="false" customHeight="false" outlineLevel="0" collapsed="false">
      <c r="R211" s="143" t="s">
        <v>199</v>
      </c>
    </row>
    <row r="215" customFormat="false" ht="15" hidden="false" customHeight="false" outlineLevel="0" collapsed="false">
      <c r="R215" s="143" t="s">
        <v>200</v>
      </c>
    </row>
    <row r="216" customFormat="false" ht="15" hidden="false" customHeight="false" outlineLevel="0" collapsed="false">
      <c r="R216" s="143" t="s">
        <v>201</v>
      </c>
    </row>
    <row r="217" customFormat="false" ht="15" hidden="false" customHeight="false" outlineLevel="0" collapsed="false">
      <c r="R217" s="143" t="s">
        <v>202</v>
      </c>
    </row>
    <row r="218" customFormat="false" ht="15" hidden="false" customHeight="false" outlineLevel="0" collapsed="false">
      <c r="R218" s="143" t="s">
        <v>203</v>
      </c>
    </row>
    <row r="219" customFormat="false" ht="15" hidden="false" customHeight="false" outlineLevel="0" collapsed="false">
      <c r="R219" s="143" t="s">
        <v>204</v>
      </c>
    </row>
    <row r="220" customFormat="false" ht="15" hidden="false" customHeight="false" outlineLevel="0" collapsed="false">
      <c r="R220" s="143" t="s">
        <v>205</v>
      </c>
    </row>
    <row r="221" customFormat="false" ht="15" hidden="false" customHeight="false" outlineLevel="0" collapsed="false">
      <c r="R221" s="143" t="s">
        <v>206</v>
      </c>
    </row>
    <row r="223" customFormat="false" ht="15" hidden="false" customHeight="false" outlineLevel="0" collapsed="false">
      <c r="R223" s="143" t="s">
        <v>207</v>
      </c>
    </row>
    <row r="224" customFormat="false" ht="15" hidden="false" customHeight="false" outlineLevel="0" collapsed="false">
      <c r="R224" s="143" t="s">
        <v>208</v>
      </c>
    </row>
    <row r="225" customFormat="false" ht="15" hidden="false" customHeight="false" outlineLevel="0" collapsed="false">
      <c r="R225" s="143" t="s">
        <v>139</v>
      </c>
    </row>
    <row r="227" customFormat="false" ht="15" hidden="false" customHeight="false" outlineLevel="0" collapsed="false">
      <c r="R227" s="143" t="s">
        <v>209</v>
      </c>
    </row>
    <row r="228" customFormat="false" ht="15" hidden="false" customHeight="false" outlineLevel="0" collapsed="false">
      <c r="R228" s="143" t="s">
        <v>210</v>
      </c>
    </row>
    <row r="229" customFormat="false" ht="15" hidden="false" customHeight="false" outlineLevel="0" collapsed="false">
      <c r="R229" s="143" t="s">
        <v>211</v>
      </c>
    </row>
    <row r="230" customFormat="false" ht="15" hidden="false" customHeight="false" outlineLevel="0" collapsed="false">
      <c r="R230" s="143" t="s">
        <v>212</v>
      </c>
    </row>
    <row r="232" customFormat="false" ht="15" hidden="false" customHeight="false" outlineLevel="0" collapsed="false">
      <c r="R232" s="144" t="s">
        <v>213</v>
      </c>
    </row>
    <row r="233" customFormat="false" ht="15" hidden="false" customHeight="false" outlineLevel="0" collapsed="false">
      <c r="R233" s="144" t="s">
        <v>153</v>
      </c>
    </row>
    <row r="234" customFormat="false" ht="15" hidden="false" customHeight="false" outlineLevel="0" collapsed="false">
      <c r="R234" s="144" t="s">
        <v>214</v>
      </c>
    </row>
    <row r="235" customFormat="false" ht="15" hidden="false" customHeight="false" outlineLevel="0" collapsed="false">
      <c r="R235" s="144" t="s">
        <v>215</v>
      </c>
    </row>
    <row r="237" customFormat="false" ht="15" hidden="false" customHeight="false" outlineLevel="0" collapsed="false">
      <c r="R237" s="144" t="s">
        <v>216</v>
      </c>
    </row>
    <row r="238" customFormat="false" ht="15" hidden="false" customHeight="false" outlineLevel="0" collapsed="false">
      <c r="R238" s="144" t="s">
        <v>156</v>
      </c>
    </row>
    <row r="239" customFormat="false" ht="15" hidden="false" customHeight="false" outlineLevel="0" collapsed="false">
      <c r="R239" s="144" t="s">
        <v>217</v>
      </c>
    </row>
    <row r="241" customFormat="false" ht="15" hidden="false" customHeight="false" outlineLevel="0" collapsed="false">
      <c r="R241" s="144" t="s">
        <v>157</v>
      </c>
    </row>
    <row r="242" customFormat="false" ht="15" hidden="false" customHeight="false" outlineLevel="0" collapsed="false">
      <c r="R242" s="144" t="s">
        <v>218</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4"/>
      <c r="B1" s="85"/>
      <c r="C1" s="85"/>
      <c r="D1" s="85"/>
      <c r="E1" s="85"/>
      <c r="F1" s="85"/>
      <c r="G1" s="85"/>
      <c r="H1" s="85"/>
      <c r="I1" s="85"/>
      <c r="J1" s="85"/>
      <c r="K1" s="85"/>
      <c r="L1" s="85"/>
      <c r="M1" s="85"/>
      <c r="N1" s="85"/>
    </row>
    <row r="2" customFormat="false" ht="69.75" hidden="false" customHeight="true" outlineLevel="0" collapsed="false">
      <c r="A2" s="86"/>
      <c r="B2" s="87"/>
      <c r="C2" s="87"/>
      <c r="D2" s="88" t="s">
        <v>131</v>
      </c>
      <c r="E2" s="88"/>
      <c r="F2" s="88"/>
      <c r="G2" s="88"/>
      <c r="H2" s="88"/>
      <c r="I2" s="88"/>
      <c r="J2" s="89" t="s">
        <v>132</v>
      </c>
      <c r="K2" s="89"/>
      <c r="L2" s="89"/>
      <c r="M2" s="90"/>
      <c r="N2" s="90"/>
    </row>
    <row r="3" customFormat="false" ht="5.25" hidden="false" customHeight="true" outlineLevel="0" collapsed="false">
      <c r="A3" s="86"/>
      <c r="B3" s="91"/>
      <c r="C3" s="92"/>
      <c r="D3" s="92"/>
      <c r="E3" s="92"/>
      <c r="F3" s="92"/>
      <c r="G3" s="92"/>
      <c r="H3" s="92"/>
      <c r="I3" s="92"/>
      <c r="J3" s="92"/>
      <c r="K3" s="92"/>
      <c r="L3" s="92"/>
      <c r="M3" s="92"/>
      <c r="N3" s="93"/>
    </row>
    <row r="4" customFormat="false" ht="18" hidden="false" customHeight="true" outlineLevel="0" collapsed="false">
      <c r="A4" s="94"/>
      <c r="B4" s="95" t="s">
        <v>38</v>
      </c>
      <c r="C4" s="95"/>
      <c r="D4" s="95"/>
      <c r="E4" s="96"/>
      <c r="F4" s="96"/>
      <c r="G4" s="96"/>
      <c r="H4" s="96"/>
      <c r="I4" s="96"/>
      <c r="J4" s="96"/>
      <c r="K4" s="96"/>
      <c r="L4" s="96"/>
      <c r="M4" s="96"/>
      <c r="N4" s="96"/>
    </row>
    <row r="5" customFormat="false" ht="5.25" hidden="false" customHeight="true" outlineLevel="0" collapsed="false">
      <c r="A5" s="94"/>
      <c r="B5" s="97"/>
      <c r="C5" s="98"/>
      <c r="D5" s="98"/>
      <c r="E5" s="99"/>
      <c r="F5" s="99"/>
      <c r="G5" s="99"/>
      <c r="H5" s="99"/>
      <c r="I5" s="99"/>
      <c r="J5" s="99"/>
      <c r="K5" s="99"/>
      <c r="L5" s="99"/>
      <c r="M5" s="99"/>
      <c r="N5" s="100"/>
    </row>
    <row r="6" customFormat="false" ht="17.25" hidden="false" customHeight="true" outlineLevel="0" collapsed="false">
      <c r="A6" s="94"/>
      <c r="B6" s="101" t="s">
        <v>134</v>
      </c>
      <c r="C6" s="101"/>
      <c r="D6" s="101"/>
      <c r="E6" s="101"/>
      <c r="F6" s="101"/>
      <c r="G6" s="101"/>
      <c r="H6" s="102" t="s">
        <v>135</v>
      </c>
      <c r="I6" s="102"/>
      <c r="J6" s="102"/>
      <c r="K6" s="102"/>
      <c r="L6" s="103" t="s">
        <v>136</v>
      </c>
      <c r="M6" s="103"/>
      <c r="N6" s="103"/>
    </row>
    <row r="7" customFormat="false" ht="43.5" hidden="false" customHeight="true" outlineLevel="0" collapsed="false">
      <c r="A7" s="94"/>
      <c r="B7" s="104" t="s">
        <v>234</v>
      </c>
      <c r="C7" s="104"/>
      <c r="D7" s="104"/>
      <c r="E7" s="104"/>
      <c r="F7" s="104"/>
      <c r="G7" s="104"/>
      <c r="H7" s="105" t="s">
        <v>220</v>
      </c>
      <c r="I7" s="105"/>
      <c r="J7" s="105"/>
      <c r="K7" s="105"/>
      <c r="L7" s="106" t="s">
        <v>207</v>
      </c>
      <c r="M7" s="106"/>
      <c r="N7" s="106"/>
    </row>
    <row r="8" customFormat="false" ht="30" hidden="false" customHeight="true" outlineLevel="0" collapsed="false">
      <c r="A8" s="94"/>
      <c r="B8" s="107" t="s">
        <v>140</v>
      </c>
      <c r="C8" s="107"/>
      <c r="D8" s="107"/>
      <c r="E8" s="107"/>
      <c r="F8" s="107"/>
      <c r="G8" s="107"/>
      <c r="H8" s="107"/>
      <c r="I8" s="107"/>
      <c r="J8" s="107"/>
      <c r="K8" s="107"/>
      <c r="L8" s="108" t="s">
        <v>141</v>
      </c>
      <c r="M8" s="108"/>
      <c r="N8" s="108"/>
    </row>
    <row r="9" customFormat="false" ht="43.5" hidden="false" customHeight="true" outlineLevel="0" collapsed="false">
      <c r="A9" s="94"/>
      <c r="B9" s="148" t="s">
        <v>235</v>
      </c>
      <c r="C9" s="148"/>
      <c r="D9" s="148"/>
      <c r="E9" s="148"/>
      <c r="F9" s="148"/>
      <c r="G9" s="148"/>
      <c r="H9" s="148"/>
      <c r="I9" s="148"/>
      <c r="J9" s="148"/>
      <c r="K9" s="148"/>
      <c r="L9" s="110" t="n">
        <v>0.15</v>
      </c>
      <c r="M9" s="110"/>
      <c r="N9" s="110"/>
    </row>
    <row r="10" customFormat="false" ht="5.25" hidden="false" customHeight="true" outlineLevel="0" collapsed="false">
      <c r="A10" s="94"/>
      <c r="B10" s="111"/>
      <c r="C10" s="112"/>
      <c r="D10" s="112"/>
      <c r="E10" s="112"/>
      <c r="F10" s="112"/>
      <c r="G10" s="112"/>
      <c r="H10" s="112"/>
      <c r="I10" s="112"/>
      <c r="J10" s="112"/>
      <c r="K10" s="112"/>
      <c r="L10" s="113"/>
      <c r="M10" s="114"/>
      <c r="N10" s="115"/>
    </row>
    <row r="11" customFormat="false" ht="15" hidden="false" customHeight="true" outlineLevel="0" collapsed="false">
      <c r="A11" s="94"/>
      <c r="B11" s="116" t="s">
        <v>143</v>
      </c>
      <c r="C11" s="116"/>
      <c r="D11" s="116"/>
      <c r="E11" s="116"/>
      <c r="F11" s="116"/>
      <c r="G11" s="116"/>
      <c r="H11" s="116"/>
      <c r="I11" s="116"/>
      <c r="J11" s="116"/>
      <c r="K11" s="116"/>
      <c r="L11" s="116"/>
      <c r="M11" s="116"/>
      <c r="N11" s="116"/>
    </row>
    <row r="12" customFormat="false" ht="43.5" hidden="false" customHeight="true" outlineLevel="0" collapsed="false">
      <c r="A12" s="94"/>
      <c r="B12" s="104" t="s">
        <v>236</v>
      </c>
      <c r="C12" s="104"/>
      <c r="D12" s="104"/>
      <c r="E12" s="104"/>
      <c r="F12" s="104"/>
      <c r="G12" s="104"/>
      <c r="H12" s="117" t="s">
        <v>237</v>
      </c>
      <c r="I12" s="117"/>
      <c r="J12" s="117"/>
      <c r="K12" s="117"/>
      <c r="L12" s="117"/>
      <c r="M12" s="117"/>
      <c r="N12" s="117"/>
    </row>
    <row r="13" customFormat="false" ht="5.25" hidden="false" customHeight="true" outlineLevel="0" collapsed="false">
      <c r="A13" s="94"/>
      <c r="B13" s="118"/>
      <c r="C13" s="119"/>
      <c r="D13" s="119"/>
      <c r="E13" s="119"/>
      <c r="F13" s="119"/>
      <c r="G13" s="119"/>
      <c r="H13" s="119"/>
      <c r="I13" s="119"/>
      <c r="J13" s="119"/>
      <c r="K13" s="119"/>
      <c r="L13" s="119"/>
      <c r="M13" s="119"/>
      <c r="N13" s="120"/>
    </row>
    <row r="14" customFormat="false" ht="15" hidden="false" customHeight="true" outlineLevel="0" collapsed="false">
      <c r="A14" s="94"/>
      <c r="B14" s="121" t="s">
        <v>146</v>
      </c>
      <c r="C14" s="121"/>
      <c r="D14" s="121"/>
      <c r="E14" s="121"/>
      <c r="F14" s="121"/>
      <c r="G14" s="121"/>
      <c r="H14" s="122" t="s">
        <v>147</v>
      </c>
      <c r="I14" s="122"/>
      <c r="J14" s="122"/>
      <c r="K14" s="122"/>
      <c r="L14" s="122"/>
      <c r="M14" s="122"/>
      <c r="N14" s="122"/>
    </row>
    <row r="15" customFormat="false" ht="43.5" hidden="false" customHeight="true" outlineLevel="0" collapsed="false">
      <c r="A15" s="94"/>
      <c r="B15" s="104" t="s">
        <v>224</v>
      </c>
      <c r="C15" s="104"/>
      <c r="D15" s="104"/>
      <c r="E15" s="104"/>
      <c r="F15" s="104"/>
      <c r="G15" s="104"/>
      <c r="H15" s="117" t="s">
        <v>225</v>
      </c>
      <c r="I15" s="117"/>
      <c r="J15" s="117"/>
      <c r="K15" s="117"/>
      <c r="L15" s="117"/>
      <c r="M15" s="117"/>
      <c r="N15" s="117"/>
    </row>
    <row r="16" customFormat="false" ht="5.25" hidden="false" customHeight="true" outlineLevel="0" collapsed="false">
      <c r="A16" s="94"/>
      <c r="B16" s="123"/>
      <c r="C16" s="124"/>
      <c r="D16" s="124"/>
      <c r="E16" s="124"/>
      <c r="F16" s="124"/>
      <c r="G16" s="124"/>
      <c r="H16" s="124"/>
      <c r="I16" s="124"/>
      <c r="J16" s="124"/>
      <c r="K16" s="124"/>
      <c r="L16" s="124"/>
      <c r="M16" s="124"/>
      <c r="N16" s="125"/>
    </row>
    <row r="17" customFormat="false" ht="15" hidden="false" customHeight="true" outlineLevel="0" collapsed="false">
      <c r="A17" s="94"/>
      <c r="B17" s="107" t="s">
        <v>150</v>
      </c>
      <c r="C17" s="107"/>
      <c r="D17" s="107"/>
      <c r="E17" s="126" t="s">
        <v>151</v>
      </c>
      <c r="F17" s="126"/>
      <c r="G17" s="126"/>
      <c r="H17" s="127" t="s">
        <v>152</v>
      </c>
      <c r="I17" s="127"/>
      <c r="J17" s="127"/>
      <c r="K17" s="127"/>
      <c r="L17" s="127"/>
      <c r="M17" s="127"/>
      <c r="N17" s="127"/>
    </row>
    <row r="18" customFormat="false" ht="48" hidden="false" customHeight="true" outlineLevel="0" collapsed="false">
      <c r="A18" s="94"/>
      <c r="B18" s="145" t="n">
        <v>0</v>
      </c>
      <c r="C18" s="145"/>
      <c r="D18" s="145"/>
      <c r="E18" s="146"/>
      <c r="F18" s="146"/>
      <c r="G18" s="146"/>
      <c r="H18" s="117" t="s">
        <v>238</v>
      </c>
      <c r="I18" s="117"/>
      <c r="J18" s="117"/>
      <c r="K18" s="117"/>
      <c r="L18" s="117"/>
      <c r="M18" s="117"/>
      <c r="N18" s="117"/>
    </row>
    <row r="19" customFormat="false" ht="15" hidden="false" customHeight="true" outlineLevel="0" collapsed="false">
      <c r="A19" s="94"/>
      <c r="B19" s="107" t="s">
        <v>154</v>
      </c>
      <c r="C19" s="107"/>
      <c r="D19" s="107"/>
      <c r="E19" s="107"/>
      <c r="F19" s="107"/>
      <c r="G19" s="107"/>
      <c r="H19" s="127" t="s">
        <v>155</v>
      </c>
      <c r="I19" s="127"/>
      <c r="J19" s="127"/>
      <c r="K19" s="127"/>
      <c r="L19" s="127"/>
      <c r="M19" s="127"/>
      <c r="N19" s="127"/>
    </row>
    <row r="20" customFormat="false" ht="43.5" hidden="false" customHeight="true" outlineLevel="0" collapsed="false">
      <c r="A20" s="94"/>
      <c r="B20" s="129" t="s">
        <v>216</v>
      </c>
      <c r="C20" s="129"/>
      <c r="D20" s="129"/>
      <c r="E20" s="129"/>
      <c r="F20" s="129"/>
      <c r="G20" s="129"/>
      <c r="H20" s="110" t="s">
        <v>157</v>
      </c>
      <c r="I20" s="110"/>
      <c r="J20" s="110"/>
      <c r="K20" s="110"/>
      <c r="L20" s="110"/>
      <c r="M20" s="110"/>
      <c r="N20" s="110"/>
    </row>
    <row r="21" customFormat="false" ht="6" hidden="false" customHeight="true" outlineLevel="0" collapsed="false">
      <c r="A21" s="94"/>
      <c r="B21" s="123"/>
      <c r="C21" s="124"/>
      <c r="D21" s="124"/>
      <c r="E21" s="124"/>
      <c r="F21" s="124"/>
      <c r="G21" s="124"/>
      <c r="H21" s="124"/>
      <c r="I21" s="124"/>
      <c r="J21" s="124"/>
      <c r="K21" s="124"/>
      <c r="L21" s="124"/>
      <c r="M21" s="124"/>
      <c r="N21" s="125"/>
    </row>
    <row r="22" s="130" customFormat="true" ht="31.5" hidden="false" customHeight="true" outlineLevel="0" collapsed="false">
      <c r="B22" s="107" t="s">
        <v>158</v>
      </c>
      <c r="C22" s="107"/>
      <c r="D22" s="107"/>
      <c r="E22" s="107"/>
      <c r="F22" s="107"/>
      <c r="G22" s="107"/>
      <c r="H22" s="132" t="s">
        <v>159</v>
      </c>
      <c r="I22" s="132"/>
      <c r="J22" s="132" t="s">
        <v>160</v>
      </c>
      <c r="K22" s="133" t="s">
        <v>161</v>
      </c>
      <c r="L22" s="133"/>
      <c r="M22" s="133"/>
      <c r="N22" s="133"/>
    </row>
    <row r="23" s="130" customFormat="true" ht="29.25" hidden="false" customHeight="true" outlineLevel="0" collapsed="false">
      <c r="B23" s="107"/>
      <c r="C23" s="107"/>
      <c r="D23" s="107"/>
      <c r="E23" s="107"/>
      <c r="F23" s="107"/>
      <c r="G23" s="107"/>
      <c r="H23" s="132" t="s">
        <v>162</v>
      </c>
      <c r="I23" s="132"/>
      <c r="J23" s="132"/>
      <c r="K23" s="134"/>
      <c r="L23" s="134"/>
      <c r="M23" s="134"/>
      <c r="N23" s="134"/>
    </row>
    <row r="24" customFormat="false" ht="18.75" hidden="false" customHeight="true" outlineLevel="0" collapsed="false">
      <c r="B24" s="131" t="s">
        <v>164</v>
      </c>
      <c r="C24" s="131"/>
      <c r="D24" s="131"/>
      <c r="E24" s="131"/>
      <c r="F24" s="131"/>
      <c r="G24" s="131"/>
      <c r="H24" s="147"/>
      <c r="I24" s="147"/>
      <c r="J24" s="147"/>
      <c r="K24" s="147"/>
      <c r="L24" s="147"/>
      <c r="M24" s="147"/>
      <c r="N24" s="147"/>
    </row>
    <row r="25" customFormat="false" ht="15" hidden="true" customHeight="true" outlineLevel="0" collapsed="false">
      <c r="B25" s="142" t="s">
        <v>165</v>
      </c>
      <c r="C25" s="142"/>
      <c r="D25" s="142" t="s">
        <v>166</v>
      </c>
      <c r="E25" s="142"/>
      <c r="F25" s="142"/>
      <c r="G25" s="142" t="s">
        <v>167</v>
      </c>
      <c r="H25" s="142"/>
      <c r="I25" s="142"/>
      <c r="J25" s="142"/>
      <c r="K25" s="142"/>
      <c r="L25" s="142"/>
      <c r="M25" s="142"/>
      <c r="N25" s="142"/>
    </row>
    <row r="26" customFormat="false" ht="37.5" hidden="true" customHeight="true" outlineLevel="0" collapsed="false">
      <c r="B26" s="138" t="n">
        <v>4</v>
      </c>
      <c r="C26" s="138"/>
      <c r="D26" s="139" t="s">
        <v>168</v>
      </c>
      <c r="E26" s="139"/>
      <c r="F26" s="139"/>
      <c r="G26" s="140" t="s">
        <v>169</v>
      </c>
      <c r="H26" s="140"/>
      <c r="I26" s="140"/>
      <c r="J26" s="140"/>
      <c r="K26" s="140"/>
      <c r="L26" s="140"/>
      <c r="M26" s="140"/>
      <c r="N26" s="140"/>
    </row>
    <row r="27" customFormat="false" ht="15" hidden="true" customHeight="true" outlineLevel="0" collapsed="false">
      <c r="B27" s="141" t="s">
        <v>170</v>
      </c>
      <c r="C27" s="3" t="s">
        <v>171</v>
      </c>
      <c r="D27" s="3"/>
      <c r="E27" s="3"/>
      <c r="F27" s="3"/>
      <c r="G27" s="3" t="s">
        <v>172</v>
      </c>
      <c r="H27" s="3"/>
      <c r="I27" s="3"/>
      <c r="J27" s="3"/>
      <c r="K27" s="3" t="s">
        <v>173</v>
      </c>
      <c r="L27" s="3"/>
      <c r="M27" s="3"/>
      <c r="N27" s="3"/>
    </row>
    <row r="28" customFormat="false" ht="15" hidden="true" customHeight="true" outlineLevel="0" collapsed="false">
      <c r="B28" s="141" t="s">
        <v>174</v>
      </c>
      <c r="C28" s="3" t="s">
        <v>175</v>
      </c>
      <c r="D28" s="3"/>
      <c r="E28" s="3"/>
      <c r="F28" s="3"/>
      <c r="G28" s="3" t="s">
        <v>176</v>
      </c>
      <c r="H28" s="3"/>
      <c r="I28" s="3"/>
      <c r="J28" s="3"/>
      <c r="K28" s="3" t="s">
        <v>177</v>
      </c>
      <c r="L28" s="3"/>
      <c r="M28" s="3"/>
      <c r="N28" s="3"/>
    </row>
    <row r="29" customFormat="false" ht="45" hidden="true" customHeight="true" outlineLevel="0" collapsed="false">
      <c r="B29" s="141" t="s">
        <v>178</v>
      </c>
      <c r="C29" s="138"/>
      <c r="D29" s="138"/>
      <c r="E29" s="138"/>
      <c r="F29" s="138"/>
      <c r="G29" s="138"/>
      <c r="H29" s="138"/>
      <c r="I29" s="138"/>
      <c r="J29" s="138"/>
      <c r="K29" s="138"/>
      <c r="L29" s="138"/>
      <c r="M29" s="138"/>
      <c r="N29" s="138"/>
    </row>
    <row r="30" customFormat="false" ht="15" hidden="true" customHeight="true" outlineLevel="0" collapsed="false">
      <c r="B30" s="142" t="s">
        <v>179</v>
      </c>
      <c r="C30" s="142"/>
      <c r="D30" s="142"/>
      <c r="E30" s="142"/>
      <c r="F30" s="142"/>
      <c r="G30" s="142" t="s">
        <v>180</v>
      </c>
      <c r="H30" s="142"/>
      <c r="I30" s="142"/>
      <c r="J30" s="142"/>
      <c r="K30" s="142" t="s">
        <v>181</v>
      </c>
      <c r="L30" s="142"/>
      <c r="M30" s="142"/>
      <c r="N30" s="142"/>
    </row>
    <row r="192" customFormat="false" ht="15" hidden="false" customHeight="false" outlineLevel="0" collapsed="false">
      <c r="R192" s="143" t="s">
        <v>182</v>
      </c>
    </row>
    <row r="193" customFormat="false" ht="15" hidden="false" customHeight="false" outlineLevel="0" collapsed="false">
      <c r="R193" s="143" t="s">
        <v>183</v>
      </c>
    </row>
    <row r="194" customFormat="false" ht="15" hidden="false" customHeight="false" outlineLevel="0" collapsed="false">
      <c r="R194" s="143" t="s">
        <v>184</v>
      </c>
    </row>
    <row r="195" customFormat="false" ht="15" hidden="false" customHeight="false" outlineLevel="0" collapsed="false">
      <c r="R195" s="143" t="s">
        <v>23</v>
      </c>
    </row>
    <row r="196" customFormat="false" ht="15" hidden="false" customHeight="false" outlineLevel="0" collapsed="false">
      <c r="R196" s="143" t="s">
        <v>185</v>
      </c>
    </row>
    <row r="197" customFormat="false" ht="15" hidden="false" customHeight="false" outlineLevel="0" collapsed="false">
      <c r="R197" s="143" t="s">
        <v>186</v>
      </c>
    </row>
    <row r="198" customFormat="false" ht="15" hidden="false" customHeight="false" outlineLevel="0" collapsed="false">
      <c r="R198" s="143" t="s">
        <v>187</v>
      </c>
    </row>
    <row r="199" customFormat="false" ht="15" hidden="false" customHeight="false" outlineLevel="0" collapsed="false">
      <c r="R199" s="143" t="s">
        <v>188</v>
      </c>
    </row>
    <row r="200" customFormat="false" ht="15" hidden="false" customHeight="false" outlineLevel="0" collapsed="false">
      <c r="R200" s="143" t="s">
        <v>189</v>
      </c>
    </row>
    <row r="201" customFormat="false" ht="15" hidden="false" customHeight="false" outlineLevel="0" collapsed="false">
      <c r="R201" s="143" t="s">
        <v>190</v>
      </c>
    </row>
    <row r="202" customFormat="false" ht="15" hidden="false" customHeight="false" outlineLevel="0" collapsed="false">
      <c r="R202" s="143" t="s">
        <v>191</v>
      </c>
    </row>
    <row r="203" customFormat="false" ht="15" hidden="false" customHeight="false" outlineLevel="0" collapsed="false">
      <c r="R203" s="143" t="s">
        <v>192</v>
      </c>
    </row>
    <row r="204" customFormat="false" ht="15" hidden="false" customHeight="false" outlineLevel="0" collapsed="false">
      <c r="R204" s="143" t="s">
        <v>193</v>
      </c>
    </row>
    <row r="205" customFormat="false" ht="15" hidden="false" customHeight="false" outlineLevel="0" collapsed="false">
      <c r="R205" s="143" t="s">
        <v>194</v>
      </c>
    </row>
    <row r="206" customFormat="false" ht="15" hidden="false" customHeight="false" outlineLevel="0" collapsed="false">
      <c r="R206" s="143" t="s">
        <v>133</v>
      </c>
    </row>
    <row r="207" customFormat="false" ht="15" hidden="false" customHeight="false" outlineLevel="0" collapsed="false">
      <c r="R207" s="143" t="s">
        <v>195</v>
      </c>
    </row>
    <row r="208" customFormat="false" ht="15" hidden="false" customHeight="false" outlineLevel="0" collapsed="false">
      <c r="R208" s="143" t="s">
        <v>196</v>
      </c>
    </row>
    <row r="209" customFormat="false" ht="15" hidden="false" customHeight="false" outlineLevel="0" collapsed="false">
      <c r="R209" s="143" t="s">
        <v>197</v>
      </c>
    </row>
    <row r="210" customFormat="false" ht="15" hidden="false" customHeight="false" outlineLevel="0" collapsed="false">
      <c r="R210" s="143" t="s">
        <v>198</v>
      </c>
    </row>
    <row r="211" customFormat="false" ht="15" hidden="false" customHeight="false" outlineLevel="0" collapsed="false">
      <c r="R211" s="143" t="s">
        <v>199</v>
      </c>
    </row>
    <row r="215" customFormat="false" ht="15" hidden="false" customHeight="false" outlineLevel="0" collapsed="false">
      <c r="R215" s="143" t="s">
        <v>200</v>
      </c>
    </row>
    <row r="216" customFormat="false" ht="15" hidden="false" customHeight="false" outlineLevel="0" collapsed="false">
      <c r="R216" s="143" t="s">
        <v>201</v>
      </c>
    </row>
    <row r="217" customFormat="false" ht="15" hidden="false" customHeight="false" outlineLevel="0" collapsed="false">
      <c r="R217" s="143" t="s">
        <v>202</v>
      </c>
    </row>
    <row r="218" customFormat="false" ht="15" hidden="false" customHeight="false" outlineLevel="0" collapsed="false">
      <c r="R218" s="143" t="s">
        <v>203</v>
      </c>
    </row>
    <row r="219" customFormat="false" ht="15" hidden="false" customHeight="false" outlineLevel="0" collapsed="false">
      <c r="R219" s="143" t="s">
        <v>204</v>
      </c>
    </row>
    <row r="220" customFormat="false" ht="15" hidden="false" customHeight="false" outlineLevel="0" collapsed="false">
      <c r="R220" s="143" t="s">
        <v>205</v>
      </c>
    </row>
    <row r="221" customFormat="false" ht="15" hidden="false" customHeight="false" outlineLevel="0" collapsed="false">
      <c r="R221" s="143" t="s">
        <v>206</v>
      </c>
    </row>
    <row r="223" customFormat="false" ht="15" hidden="false" customHeight="false" outlineLevel="0" collapsed="false">
      <c r="R223" s="143" t="s">
        <v>207</v>
      </c>
    </row>
    <row r="224" customFormat="false" ht="15" hidden="false" customHeight="false" outlineLevel="0" collapsed="false">
      <c r="R224" s="143" t="s">
        <v>208</v>
      </c>
    </row>
    <row r="225" customFormat="false" ht="15" hidden="false" customHeight="false" outlineLevel="0" collapsed="false">
      <c r="R225" s="143" t="s">
        <v>139</v>
      </c>
    </row>
    <row r="227" customFormat="false" ht="15" hidden="false" customHeight="false" outlineLevel="0" collapsed="false">
      <c r="R227" s="143" t="s">
        <v>209</v>
      </c>
    </row>
    <row r="228" customFormat="false" ht="15" hidden="false" customHeight="false" outlineLevel="0" collapsed="false">
      <c r="R228" s="143" t="s">
        <v>210</v>
      </c>
    </row>
    <row r="229" customFormat="false" ht="15" hidden="false" customHeight="false" outlineLevel="0" collapsed="false">
      <c r="R229" s="143" t="s">
        <v>211</v>
      </c>
    </row>
    <row r="230" customFormat="false" ht="15" hidden="false" customHeight="false" outlineLevel="0" collapsed="false">
      <c r="R230" s="143" t="s">
        <v>212</v>
      </c>
    </row>
    <row r="232" customFormat="false" ht="15" hidden="false" customHeight="false" outlineLevel="0" collapsed="false">
      <c r="R232" s="144" t="s">
        <v>213</v>
      </c>
    </row>
    <row r="233" customFormat="false" ht="15" hidden="false" customHeight="false" outlineLevel="0" collapsed="false">
      <c r="R233" s="144" t="s">
        <v>153</v>
      </c>
    </row>
    <row r="234" customFormat="false" ht="15" hidden="false" customHeight="false" outlineLevel="0" collapsed="false">
      <c r="R234" s="144" t="s">
        <v>214</v>
      </c>
    </row>
    <row r="235" customFormat="false" ht="15" hidden="false" customHeight="false" outlineLevel="0" collapsed="false">
      <c r="R235" s="144" t="s">
        <v>215</v>
      </c>
    </row>
    <row r="237" customFormat="false" ht="15" hidden="false" customHeight="false" outlineLevel="0" collapsed="false">
      <c r="R237" s="144" t="s">
        <v>216</v>
      </c>
    </row>
    <row r="238" customFormat="false" ht="15" hidden="false" customHeight="false" outlineLevel="0" collapsed="false">
      <c r="R238" s="144" t="s">
        <v>156</v>
      </c>
    </row>
    <row r="239" customFormat="false" ht="15" hidden="false" customHeight="false" outlineLevel="0" collapsed="false">
      <c r="R239" s="144" t="s">
        <v>217</v>
      </c>
    </row>
    <row r="241" customFormat="false" ht="15" hidden="false" customHeight="false" outlineLevel="0" collapsed="false">
      <c r="R241" s="144" t="s">
        <v>157</v>
      </c>
    </row>
    <row r="242" customFormat="false" ht="15" hidden="false" customHeight="false" outlineLevel="0" collapsed="false">
      <c r="R242" s="144" t="s">
        <v>218</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Castellanos Cardenas, Angel Mauricio</cp:lastModifiedBy>
  <cp:lastPrinted>2019-01-31T13:32:02Z</cp:lastPrinted>
  <dcterms:modified xsi:type="dcterms:W3CDTF">2021-01-18T18:52:12Z</dcterms:modified>
  <cp:revision>0</cp:revision>
  <dc:subject/>
  <dc:title/>
</cp:coreProperties>
</file>