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1" sheetId="1" state="visible" r:id="rId2"/>
    <sheet name="2" sheetId="2" state="visible" r:id="rId3"/>
  </sheets>
  <definedNames>
    <definedName function="false" hidden="false" localSheetId="0" name="_xlnm.Print_Area" vbProcedure="false">'1'!$A$1:$P$7</definedName>
    <definedName function="false" hidden="false" localSheetId="1" name="_xlnm.Print_Area" vbProcedure="false">'2'!$A$1:$Q$101</definedName>
    <definedName function="false" hidden="false" localSheetId="1" name="Excel_BuiltIn_Print_Area" vbProcedure="false">'2'!$A$1:$Q$11</definedName>
    <definedName function="false" hidden="false" localSheetId="1" name="Excel_BuiltIn__FilterDatabase" vbProcedure="false">'2'!$A$3:$Q$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3</xdr:colOff>
                <xdr:row>2</xdr:row>
                <xdr:rowOff>40</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121</xdr:colOff>
                <xdr:row>1</xdr:row>
                <xdr:rowOff>2</xdr:rowOff>
              </xdr:from>
              <xdr:to>
                <xdr:col>20</xdr:col>
                <xdr:colOff>59</xdr:colOff>
                <xdr:row>2</xdr:row>
                <xdr:rowOff>111</xdr:rowOff>
              </xdr:to>
            </anchor>
          </commentPr>
        </mc:Choice>
        <mc:Fallback/>
      </mc:AlternateContent>
    </comment>
  </commentList>
</comments>
</file>

<file path=xl/sharedStrings.xml><?xml version="1.0" encoding="utf-8"?>
<sst xmlns="http://schemas.openxmlformats.org/spreadsheetml/2006/main" count="289" uniqueCount="224">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L TALENTO HUMANO</t>
  </si>
  <si>
    <t xml:space="preserve">PERIODO DE REPORTE:</t>
  </si>
  <si>
    <t xml:space="preserve">IV TRIMESTRE D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 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t>
  </si>
  <si>
    <t xml:space="preserve">DIRECCIÓN DE GESTIÓN DEL TALENTO HUMANO</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 Transparencia, acceso a la información y lucha contra la corrupción.</t>
  </si>
  <si>
    <t xml:space="preserve">Medicion de los componentes de Transparencia, acceso a la información y lucha contra la corrupción.</t>
  </si>
  <si>
    <t xml:space="preserve">TOTAL</t>
  </si>
  <si>
    <t xml:space="preserve">PROCESO</t>
  </si>
  <si>
    <t xml:space="preserve">META</t>
  </si>
  <si>
    <t xml:space="preserve">ACTIVIDADES</t>
  </si>
  <si>
    <t xml:space="preserve">SUBACTIVIDADES</t>
  </si>
  <si>
    <t xml:space="preserve">Ejecutado
2dotrimestre(%)</t>
  </si>
  <si>
    <t xml:space="preserve">PRODUCTOS</t>
  </si>
  <si>
    <t xml:space="preserve">EVIDENCIAS IV TRIMESTRE
(Documento y/o Ruta)</t>
  </si>
  <si>
    <t xml:space="preserve">ANÁLISIS DE LA META</t>
  </si>
  <si>
    <t xml:space="preserve">Gestionar la Documentación del Sistema de Gestión de la SDS.</t>
  </si>
  <si>
    <t xml:space="preserve">Actualizar la Gestión Documental del proceso.</t>
  </si>
  <si>
    <t xml:space="preserve">Documentos cargados</t>
  </si>
  <si>
    <t xml:space="preserve">Se actualizaron 10 documentos: Lineamiento para el registro de nómina secretaria distrital de salud- SDS; Apoyo económico para educación formal, educación para el trabajo, el desarrollo humano y educación informal; Plan institucional de bienestar e incentivos; Incumplimiento apoyo económico para educación formal, educación para el trabajo, el desarrollo humano y educación informal; Lista de chequeo para solicitud de apoyo económico para educación formal, educación para el trabajo y el desarrollo humano y educación informal; Plan de prevención, preparación y respuesta de emergencias; Certificación cumplimiento de funciones; Seguimiento al cumplimiento de recomendaciones médico laborales; Actualización planta de personal; Solicitud de permisos</t>
  </si>
  <si>
    <t xml:space="preserve">En el periodo se cumplieron las acciones necesarias para el Mantenimiento y Sostenibilidad del Sistema de Gestión de la SDS.  Se debe mejorar el seguimiento en el cierre de las acciones de mejora a cargo de la DGTH</t>
  </si>
  <si>
    <t xml:space="preserve">SUBTOTAL</t>
  </si>
  <si>
    <t xml:space="preserve">Implementar acciones que contribuyan a la política de mejora normativa.</t>
  </si>
  <si>
    <t xml:space="preserve">Realizar la actualización  de la normatividad.</t>
  </si>
  <si>
    <t xml:space="preserve">Normatividad cargada</t>
  </si>
  <si>
    <t xml:space="preserve">Se viene realizando continuamente la actualización de las normas, para ello se remiten a la Direción de Planeación Institucional y Calidad, para que sean incorporadas en el aplicativo isolución</t>
  </si>
  <si>
    <t xml:space="preserve">Gestionar  y monitorear  el desempeño de los procesos.</t>
  </si>
  <si>
    <t xml:space="preserve">Formular el PGDI de la DGTH</t>
  </si>
  <si>
    <t xml:space="preserve">Fromulación PGDI</t>
  </si>
  <si>
    <t xml:space="preserve">Esta actividad no está programada para este período</t>
  </si>
  <si>
    <t xml:space="preserve">Realizar el Reporte PGDI</t>
  </si>
  <si>
    <t xml:space="preserve">Reporte PGDI</t>
  </si>
  <si>
    <t xml:space="preserve">Se realizó el reporte del POGD el 20/10/2020</t>
  </si>
  <si>
    <t xml:space="preserve">Elaborar el Informe de Gestión del PGDI</t>
  </si>
  <si>
    <t xml:space="preserve">Informes de Gestión</t>
  </si>
  <si>
    <t xml:space="preserve">Gestionar los Riesgos del Proceso</t>
  </si>
  <si>
    <t xml:space="preserve">Actualizar el Mapa de Riesgo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sta actividad se realizó el 21/12/2020</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Falta terminar de gestionar y cerrar planes de acción</t>
  </si>
  <si>
    <t xml:space="preserve">Participar en las actividades para renovación de la certificación del SGC de la SDS.</t>
  </si>
  <si>
    <t xml:space="preserve">Actividades para renovación de la certificación del SGC de la SDS.</t>
  </si>
  <si>
    <t xml:space="preserve">Gestionar las acciones para el cumplimiento de la Politica Gestión del Talento Humano </t>
  </si>
  <si>
    <t xml:space="preserve">Realizar la provisión (periodo de prueba, encargos, nombramiento provisionales y de LNR) de los empleos de carrera administrativa vacantes en la planta de personal de la SDS</t>
  </si>
  <si>
    <t xml:space="preserve">Número de Resoluciones de Nombramiento durante el trimestre</t>
  </si>
  <si>
    <t xml:space="preserve">Se elaboran los actos administrativos de nombramiento en periodo de prueba, derogatorias de nombramiento, nombramiento ordinario, actas de posesión, resoluciones de prorroga para tomar posesión, encargos (registrados dentro de la base de control de actos administrativos).
Las rutas donde reposan dichos actos administrativos son:
O:\Subsecretaria Corporativa\Dirección de Gestión de Talento Humano\CONVOCATORIA
O:\Subsecretaria Corporativa\Dirección de Gestión de Talento Humano\Actos Administrativos 
</t>
  </si>
  <si>
    <t xml:space="preserve">En el periodo, se realizaron las acciones, para la implementación de las políticas de gestión y desempeño de la SDS.  Debido a la pandemia generada por el Covid-19, muchos de los funcionarios, hicieron trabajo en casa, lo que ha dificultado la realización de la inducción. La reinducción no se pudo llevar a cabo</t>
  </si>
  <si>
    <t xml:space="preserve">Realizar el Plan Anual de Vacantes.</t>
  </si>
  <si>
    <t xml:space="preserve">Plan Anual de Vacantes</t>
  </si>
  <si>
    <t xml:space="preserve">Realizar la solicitud de inscripción o actualización en el Registro Público de Carrera</t>
  </si>
  <si>
    <t xml:space="preserve">Cantidad de formatos remitidos a la CNSC</t>
  </si>
  <si>
    <t xml:space="preserve">Teniendo en cuenta las medidas adoptadas por el Covid, se remiten las solicitudes de inscripción en carrera administrativa y las modificaciones que solicita la CNSC.
Los soportes se encuentran en el correo electronico de donde se remiten los documentos.</t>
  </si>
  <si>
    <t xml:space="preserve">Expedir las certificaciones de no existencia de personal en planta que se requieran para soportar la contratación por prestación de servicios.</t>
  </si>
  <si>
    <t xml:space="preserve">Cantidad de Certificaciones Expedidas </t>
  </si>
  <si>
    <t xml:space="preserve">O:\Subsecretaria Corporativa\Dirección de Gestión de Talento Humano\GRUPO VINCULACIÓN\CERTIFICACIONES DE NO EXISTENCIA EN PLANTA PDF 2020</t>
  </si>
  <si>
    <t xml:space="preserve">Actualizar matriz de seguimiento de certificaciones expedidas</t>
  </si>
  <si>
    <t xml:space="preserve">Matriz Actualizada a la fecha del reporte</t>
  </si>
  <si>
    <t xml:space="preserve">Actualizar manual de funciones de conformidad al decreto 815 de 08 mayo de 2018</t>
  </si>
  <si>
    <t xml:space="preserve">Manual de funciones actualizado</t>
  </si>
  <si>
    <t xml:space="preserve">Solicitar la viabilidad presupuestal ante la Secretaría de Hacienda </t>
  </si>
  <si>
    <t xml:space="preserve">Oficio de Solicitud</t>
  </si>
  <si>
    <t xml:space="preserve">Verificar mensualmente la inclusión de las novedades de nómina en el aplicativo PERNO</t>
  </si>
  <si>
    <t xml:space="preserve">Prenóminas y nóminas generadas durante el Trimestre</t>
  </si>
  <si>
    <t xml:space="preserve">Se adelanta verificación mensual, sobre novedades que se registran en aplicativo PERNO. Evidencias pueden ser consultadas, con el referente de la Dirección de Talento Humano. O:\Subsecretaria Corporativa\Dirección de Gestión de Talento Humano\Si Capital PERNO\SDS\2020\Nomina</t>
  </si>
  <si>
    <t xml:space="preserve">Remitir informe sobre los períodos de vacaciones pendientes por disfrutar de los funcionarios de la SDS</t>
  </si>
  <si>
    <t xml:space="preserve">Memorando período de vacaciones por disfrutar</t>
  </si>
  <si>
    <t xml:space="preserve">Se remitió al Director de DGTH informe de vacaciones</t>
  </si>
  <si>
    <t xml:space="preserve">Remitir informe sobre el comportamiento del gasto de horas extras y recargos y compensatorios por uso de turnos de  trabajo a cada Subsecretaría. </t>
  </si>
  <si>
    <t xml:space="preserve">Informe de Comportamiento del gasto de las horas extras</t>
  </si>
  <si>
    <t xml:space="preserve">Se entrega la información de manera trimestral a las áreas que generan horas extras y recargos nocturnos, así como los compensatorios las evidencias se ubican en carpeta O:  0/corporativa/talento humano/2020/horas extras</t>
  </si>
  <si>
    <t xml:space="preserve">Realizar seguimiento a los PAT radicados con el fin de generar las novedades de la nómina de manera oportuna.</t>
  </si>
  <si>
    <t xml:space="preserve">Cantidad de PAT remitidos a la Dirección TIC</t>
  </si>
  <si>
    <t xml:space="preserve">En el periodo se radicaron en la Dirección de TICs, 4 PAT 
Evidencia en: O:\Subsecretaria Corporativa\Dirección de Gestión de Talento Humano\Si Capital PERNO\SDS\2020\Requerimientos_TIC</t>
  </si>
  <si>
    <t xml:space="preserve"> </t>
  </si>
  <si>
    <t xml:space="preserve">Proyectar los actos administrativos de permiso a empleos de LNR</t>
  </si>
  <si>
    <t xml:space="preserve">Número de Resoluciones de permiso emitidas en el trimestre</t>
  </si>
  <si>
    <t xml:space="preserve">Se elaboran los actos administrativos de encargo de los empleos de libre nombramiento y remoción por permisos y elaboración de cumplimiento de requisitos de las personas que quedan encargadas.
Se encuentran disponibles en la siguiente ruta:
O:\Subsecretaria Corporativa\Dirección de Gestión de Talento Humano\Actos Administrativos </t>
  </si>
  <si>
    <t xml:space="preserve">Proyectar los actos administrativos de licencias para los empleos de LNR</t>
  </si>
  <si>
    <t xml:space="preserve">Número de Resoluciones de licencias elaboradas en el trimestre</t>
  </si>
  <si>
    <t xml:space="preserve">Se expiden los actos administrativos de licencia correspondientes a los empleos de LNR
Reposan en la siguiente ruta:
O:\Subsecretaria Corporativa\Dirección de Gestión de Talento Humano\Actos Administrativos 
</t>
  </si>
  <si>
    <t xml:space="preserve">Proyectar los actos administrativos de encargos o asignación de funciones para los funcionarios de LNR</t>
  </si>
  <si>
    <t xml:space="preserve">Número de Resoluciones de Encargo y asignación de funciones, elaborados Durante el Trimestre</t>
  </si>
  <si>
    <t xml:space="preserve">Se elaboran los actos administrativos de encargo de los empleos de libre nombramiento y remoción y del nivel profesional y elaboración de cumplimiento de requisitos de las personas que quedan encargadas.
Se encuentran disponibles en la siguiente ruta:
O:\Subsecretaria Corporativa\Dirección de Gestión de Talento Humano\Actos Administrativos 
</t>
  </si>
  <si>
    <t xml:space="preserve">Seguimiento a la fase de apropiación de la estrategia de teletrabajo</t>
  </si>
  <si>
    <t xml:space="preserve">Reporte de seguimiento a la fase de apropiación</t>
  </si>
  <si>
    <t xml:space="preserve">Establecer los parámetros para desarrollar las acciones necesarias para el otorgamiento de incentivos a los mejores servidores y equipos de trabajo.</t>
  </si>
  <si>
    <t xml:space="preserve">Documento actualizado de los lineamientos para el reconocimiento de los Incentivos</t>
  </si>
  <si>
    <t xml:space="preserve">Desarrollar las actividades definidas para el otorgamiento de los incentivos a los mejores servidores. </t>
  </si>
  <si>
    <t xml:space="preserve">Relación de las actividades desarrolladas para el otorgamiento del incentivo a los mejores servidores con los soporte de la realización de los mismos</t>
  </si>
  <si>
    <t xml:space="preserve">Se adelantó el proceso de otorgamiento de incentivos en el mes de diciembre</t>
  </si>
  <si>
    <t xml:space="preserve">Desarrollar las actividades definidas para el otorgamiento de los incentivos a los equipos de trabajo. </t>
  </si>
  <si>
    <t xml:space="preserve">Relación de las actividades desarrolladas para el otorgamiento del incentivo a los equipos de trabajo con los soporte de la realización de los mismos</t>
  </si>
  <si>
    <t xml:space="preserve">Actualizar el diagnóstico de necesidades en materia de bienestar.</t>
  </si>
  <si>
    <t xml:space="preserve">Informe de diagnóstico de necesidades</t>
  </si>
  <si>
    <t xml:space="preserve">Diseñar el Plan Institucional de Bienestar para la vigencia 2020</t>
  </si>
  <si>
    <t xml:space="preserve">Plan Institucional de bienestar</t>
  </si>
  <si>
    <t xml:space="preserve">Ejecutar el Plan Institucional de Bienestar para la vigencia 2020</t>
  </si>
  <si>
    <t xml:space="preserve">Actividades desarrolladas y soporte de la realización</t>
  </si>
  <si>
    <t xml:space="preserve">Se ejecutaron las actividades programadas</t>
  </si>
  <si>
    <t xml:space="preserve"> intervenciones de clima y cultura organizacional</t>
  </si>
  <si>
    <t xml:space="preserve">Intertvencion de clima Organizacional</t>
  </si>
  <si>
    <t xml:space="preserve">Desarrollar las jornadas de intervención de Clima y Cultura organizacional</t>
  </si>
  <si>
    <t xml:space="preserve">Relación de las actividades desarrolladas con los soporte de la realización de las mismas</t>
  </si>
  <si>
    <t xml:space="preserve">Desarrollar las acciones de la etapa de PLANEACIÓN establecidas en el Cronograma de Actividades Sistema de Seguridad y Salud en el Trabajo - SDS-THO-FT-074 de la Vigencia 2020</t>
  </si>
  <si>
    <t xml:space="preserve">Soporte de realización de las actividades planeadas. </t>
  </si>
  <si>
    <t xml:space="preserve">Desarrollar las acciones de la etapa de HACER establecidas en el Cronograma de Actividades Sistema de Seguridad y Salud en el Trabajo - SDS-THO-FT-074 de la Vigencia 2020</t>
  </si>
  <si>
    <t xml:space="preserve">Documentos de los programas de riesgo público, riesgo auditivo y plan de emergencias.
Correos masivos.
Listas de asistencia a capacitaciones.
Certificados de aptitud ocupacional.
Certificados de afiliación a ARL.
Listados de asistencia curso inducción al SGSST.
Avance Matriz IPEVR.
Informes de inspecciones realizadas.
Actas del COPASST y el CCL.
Matriz EMOs contratistas.
Cronograma Semana de la Salud.
Infome perfil sociodemográfico.
Investigaciones AT</t>
  </si>
  <si>
    <t xml:space="preserve">Desarrollar las acciones de la etapa de VERIFICAR establecidas en el Cronograma de Actividades Sistema de Seguridad y Salud en el Trabajo - SDS-THO-FT-074 de la Vigencia 2020</t>
  </si>
  <si>
    <t xml:space="preserve">Lista de chequeo de auditoría al plan anual de trabajo y cronogramas de los programas.</t>
  </si>
  <si>
    <t xml:space="preserve">Desarrollar las acciones de la etapa de ACTUAR establecidas en el Cronograma de Actividades Sistema de Seguridad y Salud en el Trabajo - SDS-THO-FT-074 de la Vigencia 2020</t>
  </si>
  <si>
    <t xml:space="preserve">Planes de acción de investigaciones de AT</t>
  </si>
  <si>
    <t xml:space="preserve">Adelantar la Negociación colectiva de los pliegos de solicitudes que presenten las organizaciones sindicales del sector salud a la SDS y Subredes (Sector)</t>
  </si>
  <si>
    <t xml:space="preserve">Pliegos de solicitudes, Respuesta a los pliegos unificados.</t>
  </si>
  <si>
    <t xml:space="preserve">Realizar el seguimiento del cumplimiento correspondiente de conformidad y periodicidad convenida</t>
  </si>
  <si>
    <t xml:space="preserve">Asistencias y cuadros de evolución de avance al cumplimiento de los acuerdos</t>
  </si>
  <si>
    <t xml:space="preserve">Se dio inicio al seguimiento del cumplimiento de los puntos del acuerdo</t>
  </si>
  <si>
    <t xml:space="preserve">Diseñar el Plan Institucional de Capacitación</t>
  </si>
  <si>
    <t xml:space="preserve">Plan de Capacitaciones</t>
  </si>
  <si>
    <t xml:space="preserve">Desarrollar las actividades contempladas en el Plan Institucional de Capacitación</t>
  </si>
  <si>
    <t xml:space="preserve">Relación de las actividades desarrolladas con los soporte de la ejecución de los mismos</t>
  </si>
  <si>
    <t xml:space="preserve">Se adelantaron las actividades programadas en el periodo</t>
  </si>
  <si>
    <t xml:space="preserve">Aplicar la evaluación de satisfacción a todas las actividades de capacitación que se realicen en la SDS, con el fin de establecer una línea de base respecto al mencionado criterio de evaluación.</t>
  </si>
  <si>
    <t xml:space="preserve">Soporte de la realización de la evaluación de satisfacción por capacitación</t>
  </si>
  <si>
    <t xml:space="preserve">A través del contrato suscrito con la firma CIDOR, Se realizaron encuestas de satisfacción a los cursos realizados, las evidencias se encuentran en el informe entregado por el contratista.</t>
  </si>
  <si>
    <t xml:space="preserve">Garantizar que los servidores que se vinculen con la SDS realicen el proceso de inducción a la entidad y el entrenamiento al puesto de trabajo. </t>
  </si>
  <si>
    <t xml:space="preserve">Realización de las jornada de inducción con los soportes de asistencia y documentos de la presentación.</t>
  </si>
  <si>
    <r>
      <rPr>
        <b val="true"/>
        <sz val="10"/>
        <rFont val="Arial"/>
        <family val="2"/>
      </rPr>
      <t xml:space="preserve">Inducción: Debido a </t>
    </r>
    <r>
      <rPr>
        <sz val="10"/>
        <rFont val="Arial"/>
        <family val="2"/>
      </rPr>
      <t xml:space="preserve">la pandemia, un gran número de servidores realizan trabajo en casa, lo que dificulta el proceso de inducción, sinembargo se ha adelantado inducción para el total de personas de nuevo ingreso en el sistema de seguridad y salud en el trabajo y se reprogramó una actividad general para el cuarto trimestre
</t>
    </r>
    <r>
      <rPr>
        <b val="true"/>
        <sz val="10"/>
        <rFont val="Arial"/>
        <family val="2"/>
      </rPr>
      <t xml:space="preserve">Entrenamiento en puesto de trabajo: </t>
    </r>
    <r>
      <rPr>
        <sz val="10"/>
        <rFont val="Arial"/>
        <family val="2"/>
      </rPr>
      <t xml:space="preserve">En el periodo se recibieron formatos de entrenamiento en puesto de trabajo y presentacion del jefe inmediato y tutor 
Se realizó reunión de inducción presencial en el auditorio el día 27/11/2020</t>
    </r>
  </si>
  <si>
    <t xml:space="preserve">Garantizar que los servidores de planta de la SDS realicen el proceso de reinducción a la entidad. </t>
  </si>
  <si>
    <t xml:space="preserve">Realización de las jornada de reinducción con los soportes de asistencia y documentos de la presentación.</t>
  </si>
  <si>
    <r>
      <rPr>
        <b val="true"/>
        <sz val="10"/>
        <rFont val="Arial"/>
        <family val="2"/>
      </rPr>
      <t xml:space="preserve">Reinducción</t>
    </r>
    <r>
      <rPr>
        <sz val="10"/>
        <rFont val="Arial"/>
        <family val="2"/>
      </rPr>
      <t xml:space="preserve">: Teniendo en cuenta la situacion de pandemia que se viene presentando, gran parte de los servidores se encuentran realizando trabajo en casa, lo que ha dificultado la consecucion de la informacion actualizada por lo que no se pudo desarrollar la jornada de reinducción</t>
    </r>
  </si>
  <si>
    <t xml:space="preserve">Realizar acciones que permitan fortalecer las competencias comportamentales de los servidores públicos de la SDS </t>
  </si>
  <si>
    <t xml:space="preserve">Actividades desarrolladas y soporte de la realización de las mismas</t>
  </si>
  <si>
    <t xml:space="preserve">Se realizó un curso de competencias blandas de 40 horas sobre: inteligencia emocional, coaching, trabajo en equipo, resolución de conflictos, manejo del estrés, desarrollo de habilidades para la innovación y programación neurolingüística</t>
  </si>
  <si>
    <t xml:space="preserve">Acompañar y prestar asesoría técnica a la etapa de la  evaluación final de los servidores de carrera administrativa y provisionales</t>
  </si>
  <si>
    <t xml:space="preserve">Soportes de las Asesorías adelantadas durante el trimestre</t>
  </si>
  <si>
    <t xml:space="preserve">Acompañar y realizar el correspondiente seguimiento a la concertación de objetivos de los servidores de carrera  administrativa en el marco del Sistema Tipo para la evaluación del desempeño laboral y la formulación del plan de trabajo para los provisionales</t>
  </si>
  <si>
    <t xml:space="preserve">Soportes de las Asesorías y seguimientos adelantados durante el trimestre</t>
  </si>
  <si>
    <t xml:space="preserve">Prestar asesoría técnica en las evaluaciones eventuales, los seguimientos trimestrales y en la evaluación parcial semestral, tanto para funcionarios de Carrera Administrativa como para provisionales</t>
  </si>
  <si>
    <t xml:space="preserve">Realizar asesoría y seguimiento a la evaluación del desempeño en periodo de prueba</t>
  </si>
  <si>
    <t xml:space="preserve">Realizar el seguimiento y control oportuno a la suscripción y evaluación de los acuerdos de gestión</t>
  </si>
  <si>
    <t xml:space="preserve">Se asesoró a los gerentes públicos para la suscripción y ejecución de los acuerdos de gestión a fin de cumplir con la metodología del DAFP
Evidencias correo Laura Pinzón </t>
  </si>
  <si>
    <t xml:space="preserve">Mantener actualizadas las historias laborales de las funcionarios de la SDS</t>
  </si>
  <si>
    <t xml:space="preserve">Número de documentos archivados en las historias laborales durante el trimestre</t>
  </si>
  <si>
    <t xml:space="preserve">En el periodo se insertaron 989 documentos en las hojas de vida de los funcionarios. 
O:\Subsecretaria Corporativa\Dirección de Gestión de Talento Humano\Actividades OPGD 2018 - 2020\RELACIÓN DOCUMENTOS HOJAS DE VIDA 2020</t>
  </si>
  <si>
    <t xml:space="preserve">Realizar el seguimiento y control a la actualización del formato de declaración de bienes y rentas de los servidores públicos de la entidad (Ingreso, Retiro y anual)</t>
  </si>
  <si>
    <t xml:space="preserve">Matriz de seguimiento de entrega del formato de bienes y rentas y relación de documentos remitidos a las historias laborales.</t>
  </si>
  <si>
    <t xml:space="preserve">Transferir el conocimiento de los servidores que se retiran</t>
  </si>
  <si>
    <t xml:space="preserve">ACTA ENTREGA DE CARGO
SDS-THO-FT-066</t>
  </si>
  <si>
    <t xml:space="preserve">Se revisa dentro de los formatos de entrega de actividades y bienes a cargo y de entrega del empleo.
Los formatos reposan dentro de las historias laborales de los funcionarios.</t>
  </si>
  <si>
    <t xml:space="preserve">Validar la información registrada en la hoja de vida contra los soportes presentados al momento de tomar posesión.</t>
  </si>
  <si>
    <t xml:space="preserve">Número de formatos de  Lista de Documentos Para Nombramiento y Posesión Personal de Planta diligenciados durante el trimestre</t>
  </si>
  <si>
    <t xml:space="preserve">Se remiten las solicitudes de verificación de títulos de las personas que toman posesión.
Reposan dentro de la historia laboral de los funcionarios, así como en el archivo físico de la Dirección y el correo electrónico hasolorzano@saludcapital.gov.co</t>
  </si>
  <si>
    <t xml:space="preserve">Realizar actividades de preparación para el retiro por jubilación para los prepensionados de la SDS</t>
  </si>
  <si>
    <t xml:space="preserve">Actividad de preparación para el retiro y soporte de la realización de la misma</t>
  </si>
  <si>
    <t xml:space="preserve">Se realizó verificación e imputacion de pagos a historia laboral de funcionarios en condicion de prepensionados y que cumplen requisitos para acceder a la pension en el año 2020. Se procedió a la presentacion de correcciones de historias laborales.Se actualizó base de datos de prepensionados a diciembre de 2020. Se estableció el status pensional en algunos casos y se realizó acompañamiento a radicación de solicitud de pensión. Se elaboraron recursos de reposición y en subsidio de apelación de los casos en que hubo lugar.
Evidencia reposa en carpetas en la Dirección de Gestión del Talento Humano y en correos electrónico en edacosta@saludcapital.gov.co y opatarroyo@saludcapital.gov.co</t>
  </si>
  <si>
    <t xml:space="preserve">Gestionar las acciones para el cumplimiento de la Politica de Integridad</t>
  </si>
  <si>
    <t xml:space="preserve">Elaborar en conjunto con los gestores de integridad el plan de acción 2020</t>
  </si>
  <si>
    <t xml:space="preserve">Plan de acción a realizar</t>
  </si>
  <si>
    <t xml:space="preserve">Ejecutar el plan de integridad</t>
  </si>
  <si>
    <t xml:space="preserve">Actividades del plan ejecutadas</t>
  </si>
  <si>
    <t xml:space="preserve">Se hizo seguimiento al cumplimiento de las acciones del plan de integridad</t>
  </si>
  <si>
    <t xml:space="preserve">Acompañar a los Gestores de Integridad en  la implementación de estrategias que contribuyan a la apropiación de los valores en los servidores de la SDS.</t>
  </si>
  <si>
    <t xml:space="preserve">Actividades Desarrollas durante el acompañamiento a los gestores de integridad y los soportes requeridos</t>
  </si>
  <si>
    <t xml:space="preserve">Se hizo la selección de los nuevos gestores de integridad por un periodo de 2 años, se actualizaron los retablos con los valores de la Entidad y se promovió el Plan de integridad entre los funcionarios</t>
  </si>
  <si>
    <t xml:space="preserve">Acompañar desde el punto de vista técnico la gestión de los comites y/o mesas técnicas, convivencia, deportes, bienestar e incentivos, comité de personal entre otros</t>
  </si>
  <si>
    <t xml:space="preserve">Actas de reunión de los  comité</t>
  </si>
  <si>
    <t xml:space="preserve">Se hizo acompañamiento a las mesas reunidas en el periodo</t>
  </si>
  <si>
    <t xml:space="preserve">Implementar el Modelo Integrado de Planeación y Gestión en la SDS.</t>
  </si>
  <si>
    <r>
      <rPr>
        <sz val="10"/>
        <color rgb="FF000000"/>
        <rFont val="Arial"/>
        <family val="2"/>
      </rPr>
      <t xml:space="preserve">Elaborar el plan de adecuación de gestión y desempeño </t>
    </r>
    <r>
      <rPr>
        <sz val="12"/>
        <color rgb="FF000000"/>
        <rFont val="Arial"/>
        <family val="2"/>
      </rPr>
      <t xml:space="preserve">(cierre de brechas) de la SDS</t>
    </r>
  </si>
  <si>
    <t xml:space="preserve">Plan de Adecuación de la SDS</t>
  </si>
  <si>
    <t xml:space="preserve">Elaborar el informe de Gestión y Desempeño.</t>
  </si>
  <si>
    <t xml:space="preserve">Informes de Gestión y Desempeño</t>
  </si>
  <si>
    <t xml:space="preserve">Se realiza el Informe de Seguimiento Trimestral MIPG y la Matriz Monitoreo MIPG 2020 el 05/11/2020</t>
  </si>
  <si>
    <t xml:space="preserve">Realizar las acciones para el desarrollo de los componentes deTransparencia, acceso a la información y lucha contra la corrupción.</t>
  </si>
  <si>
    <t xml:space="preserve">Gestionar y monitorear los componentes del Plan Anticorrupcion y Atención al Ciudadano</t>
  </si>
  <si>
    <t xml:space="preserve">Realizar la formulación del PAAC.</t>
  </si>
  <si>
    <t xml:space="preserve">PAAC 2020</t>
  </si>
  <si>
    <t xml:space="preserve">En el periodo se cumplieron las acciones para el desarrollo de los componentes de transparencia, acceso a la información y lucha contra la corrupción.</t>
  </si>
  <si>
    <t xml:space="preserve">Reportar la matriz de monitoreo del PAAC</t>
  </si>
  <si>
    <t xml:space="preserve">Matriz de monitoreo PAAC revisada y consolidada.</t>
  </si>
  <si>
    <t xml:space="preserve">Se entregó el seguimiento del PAAC</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Se publica el Directorio de Servidores de del mes de octubre, se actualiza organigrama y manual se funciones</t>
  </si>
</sst>
</file>

<file path=xl/styles.xml><?xml version="1.0" encoding="utf-8"?>
<styleSheet xmlns="http://schemas.openxmlformats.org/spreadsheetml/2006/main">
  <numFmts count="8">
    <numFmt numFmtId="164" formatCode="General"/>
    <numFmt numFmtId="165" formatCode="[$€-240A]\ * #,##0.00\ ;[$€-240A]\ * \-#,##0.00\ ;[$€-240A]\ * \-#\ "/>
    <numFmt numFmtId="166" formatCode="&quot; $ &quot;* #,##0.00\ ;&quot; $ &quot;* \-#,##0.00\ ;&quot; $ &quot;* \-#\ ;@\ "/>
    <numFmt numFmtId="167" formatCode="0%"/>
    <numFmt numFmtId="168" formatCode="0.00"/>
    <numFmt numFmtId="169" formatCode="0.00%"/>
    <numFmt numFmtId="170" formatCode="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8"/>
      <color rgb="FF000000"/>
      <name val="Arial"/>
      <family val="2"/>
    </font>
    <font>
      <b val="true"/>
      <sz val="8"/>
      <color rgb="FF000000"/>
      <name val="Calibri"/>
      <family val="2"/>
    </font>
    <font>
      <b val="true"/>
      <sz val="8"/>
      <name val="Calibri"/>
      <family val="2"/>
    </font>
    <font>
      <b val="true"/>
      <sz val="11"/>
      <color rgb="FFFF9900"/>
      <name val="Calibri"/>
      <family val="2"/>
    </font>
    <font>
      <b val="true"/>
      <sz val="10"/>
      <color rgb="FF000000"/>
      <name val="Arial"/>
      <family val="2"/>
    </font>
    <font>
      <sz val="10"/>
      <color rgb="FF000000"/>
      <name val="Arial"/>
      <family val="2"/>
    </font>
    <font>
      <sz val="9"/>
      <color rgb="FF000000"/>
      <name val="Arial"/>
      <family val="2"/>
    </font>
    <font>
      <b val="true"/>
      <sz val="10.5"/>
      <color rgb="FF000000"/>
      <name val="Arial"/>
      <family val="2"/>
    </font>
    <font>
      <b val="true"/>
      <sz val="10"/>
      <name val="Arial"/>
      <family val="2"/>
    </font>
    <font>
      <sz val="10"/>
      <color rgb="FF000000"/>
      <name val="Arial"/>
      <family val="2"/>
      <charset val="1"/>
    </font>
    <font>
      <sz val="11"/>
      <name val="Calibri"/>
      <family val="2"/>
    </font>
    <font>
      <sz val="10"/>
      <name val="Arial"/>
      <family val="2"/>
      <charset val="1"/>
    </font>
    <font>
      <sz val="12"/>
      <name val="Arial"/>
      <family val="2"/>
    </font>
    <font>
      <sz val="10"/>
      <color rgb="FF000000"/>
      <name val="Calibri"/>
      <family val="2"/>
    </font>
    <font>
      <b val="true"/>
      <sz val="10"/>
      <color rgb="FF000000"/>
      <name val="Arial"/>
      <family val="2"/>
      <charset val="1"/>
    </font>
    <font>
      <b val="true"/>
      <sz val="11"/>
      <name val="Arial"/>
      <family val="2"/>
    </font>
    <font>
      <b val="true"/>
      <sz val="9"/>
      <color rgb="FF000000"/>
      <name val="Tahoma"/>
      <family val="2"/>
    </font>
    <font>
      <b val="true"/>
      <sz val="12"/>
      <color rgb="FF000000"/>
      <name val="Tahoma"/>
      <family val="2"/>
    </font>
  </fonts>
  <fills count="10">
    <fill>
      <patternFill patternType="none"/>
    </fill>
    <fill>
      <patternFill patternType="gray125"/>
    </fill>
    <fill>
      <patternFill patternType="solid">
        <fgColor rgb="FFC0C0C0"/>
        <bgColor rgb="FFCCCCCC"/>
      </patternFill>
    </fill>
    <fill>
      <patternFill patternType="solid">
        <fgColor rgb="FFFFFF00"/>
        <bgColor rgb="FFFFFF00"/>
      </patternFill>
    </fill>
    <fill>
      <patternFill patternType="solid">
        <fgColor rgb="FF666699"/>
        <bgColor rgb="FF808080"/>
      </patternFill>
    </fill>
    <fill>
      <patternFill patternType="solid">
        <fgColor rgb="FFFFFFFF"/>
        <bgColor rgb="FFFFFFCC"/>
      </patternFill>
    </fill>
    <fill>
      <patternFill patternType="solid">
        <fgColor rgb="FFB2B2B2"/>
        <bgColor rgb="FFC0C0C0"/>
      </patternFill>
    </fill>
    <fill>
      <patternFill patternType="solid">
        <fgColor rgb="FF66CCFF"/>
        <bgColor rgb="FF66FFFF"/>
      </patternFill>
    </fill>
    <fill>
      <patternFill patternType="solid">
        <fgColor rgb="FFCCCCCC"/>
        <bgColor rgb="FFC0C0C0"/>
      </patternFill>
    </fill>
    <fill>
      <patternFill patternType="solid">
        <fgColor rgb="FF66FFFF"/>
        <bgColor rgb="FF66CC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0" fillId="2"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70" fontId="7" fillId="0" borderId="3" xfId="19"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0" fillId="0" borderId="0" xfId="19" applyFont="fals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9" fontId="22" fillId="0" borderId="2" xfId="19"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9" fontId="21" fillId="6" borderId="2"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9" fontId="22" fillId="5" borderId="2" xfId="19" applyFont="true" applyBorder="true" applyAlignment="true" applyProtection="tru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70" fontId="10" fillId="6"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6"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9" fontId="21" fillId="7" borderId="2" xfId="0" applyFont="true" applyBorder="true" applyAlignment="true" applyProtection="false">
      <alignment horizontal="center" vertical="bottom" textRotation="0" wrapText="fals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21" fillId="8" borderId="2" xfId="0" applyFont="true" applyBorder="true" applyAlignment="true" applyProtection="false">
      <alignment horizontal="center" vertical="bottom" textRotation="0" wrapText="false" indent="0" shrinkToFit="false"/>
      <protection locked="true" hidden="false"/>
    </xf>
    <xf numFmtId="169" fontId="21" fillId="8" borderId="2" xfId="0" applyFont="true" applyBorder="true" applyAlignment="true" applyProtection="false">
      <alignment horizontal="center" vertical="bottom" textRotation="0" wrapText="fals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2" fillId="8" borderId="2" xfId="0" applyFont="true" applyBorder="true" applyAlignment="true" applyProtection="false">
      <alignment horizontal="center" vertical="top"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top" textRotation="0" wrapText="true" indent="0" shrinkToFit="false"/>
      <protection locked="true" hidden="false"/>
    </xf>
    <xf numFmtId="169" fontId="22"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9" fontId="21" fillId="8"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22" fillId="0" borderId="2"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9" fontId="21"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9" fontId="25" fillId="7" borderId="2" xfId="0" applyFont="true" applyBorder="true" applyAlignment="true" applyProtection="false">
      <alignment horizontal="center" vertical="bottom" textRotation="0" wrapText="false" indent="0" shrinkToFit="false"/>
      <protection locked="true" hidden="false"/>
    </xf>
    <xf numFmtId="169" fontId="25"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31" fillId="8" borderId="2" xfId="0" applyFont="true" applyBorder="true" applyAlignment="true" applyProtection="false">
      <alignment horizontal="center" vertical="top" textRotation="0" wrapText="true" indent="0" shrinkToFit="false"/>
      <protection locked="true" hidden="false"/>
    </xf>
    <xf numFmtId="164" fontId="21" fillId="8" borderId="2"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7" borderId="2" xfId="0" applyFont="true" applyBorder="true" applyAlignment="true" applyProtection="false">
      <alignment horizontal="center"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69" fontId="25" fillId="7" borderId="2" xfId="19" applyFont="true" applyBorder="true" applyAlignment="true" applyProtection="true">
      <alignment horizontal="center"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2" fillId="3" borderId="0"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66FFFF"/>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06920</xdr:rowOff>
    </xdr:from>
    <xdr:to>
      <xdr:col>15</xdr:col>
      <xdr:colOff>705960</xdr:colOff>
      <xdr:row>0</xdr:row>
      <xdr:rowOff>1546920</xdr:rowOff>
    </xdr:to>
    <xdr:pic>
      <xdr:nvPicPr>
        <xdr:cNvPr id="0" name="Picture 31" descr=""/>
        <xdr:cNvPicPr/>
      </xdr:nvPicPr>
      <xdr:blipFill>
        <a:blip r:embed="rId1"/>
        <a:stretch/>
      </xdr:blipFill>
      <xdr:spPr>
        <a:xfrm>
          <a:off x="18958680" y="106920"/>
          <a:ext cx="705960" cy="1440000"/>
        </a:xfrm>
        <a:prstGeom prst="rect">
          <a:avLst/>
        </a:prstGeom>
        <a:ln w="0">
          <a:noFill/>
        </a:ln>
      </xdr:spPr>
    </xdr:pic>
    <xdr:clientData/>
  </xdr:twoCellAnchor>
  <xdr:twoCellAnchor editAs="oneCell">
    <xdr:from>
      <xdr:col>0</xdr:col>
      <xdr:colOff>191160</xdr:colOff>
      <xdr:row>0</xdr:row>
      <xdr:rowOff>69120</xdr:rowOff>
    </xdr:from>
    <xdr:to>
      <xdr:col>0</xdr:col>
      <xdr:colOff>1541880</xdr:colOff>
      <xdr:row>0</xdr:row>
      <xdr:rowOff>1396080</xdr:rowOff>
    </xdr:to>
    <xdr:pic>
      <xdr:nvPicPr>
        <xdr:cNvPr id="1" name="Picture 1" descr=""/>
        <xdr:cNvPicPr/>
      </xdr:nvPicPr>
      <xdr:blipFill>
        <a:blip r:embed="rId2"/>
        <a:stretch/>
      </xdr:blipFill>
      <xdr:spPr>
        <a:xfrm>
          <a:off x="191160" y="69120"/>
          <a:ext cx="135072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12000</xdr:colOff>
      <xdr:row>0</xdr:row>
      <xdr:rowOff>1391400</xdr:rowOff>
    </xdr:to>
    <xdr:pic>
      <xdr:nvPicPr>
        <xdr:cNvPr id="2" name="Picture 1" descr=""/>
        <xdr:cNvPicPr/>
      </xdr:nvPicPr>
      <xdr:blipFill>
        <a:blip r:embed="rId1"/>
        <a:stretch/>
      </xdr:blipFill>
      <xdr:spPr>
        <a:xfrm>
          <a:off x="231840" y="107280"/>
          <a:ext cx="1280160" cy="1284120"/>
        </a:xfrm>
        <a:prstGeom prst="rect">
          <a:avLst/>
        </a:prstGeom>
        <a:ln w="0">
          <a:noFill/>
        </a:ln>
      </xdr:spPr>
    </xdr:pic>
    <xdr:clientData/>
  </xdr:twoCellAnchor>
  <xdr:twoCellAnchor editAs="oneCell">
    <xdr:from>
      <xdr:col>16</xdr:col>
      <xdr:colOff>513360</xdr:colOff>
      <xdr:row>0</xdr:row>
      <xdr:rowOff>68040</xdr:rowOff>
    </xdr:from>
    <xdr:to>
      <xdr:col>16</xdr:col>
      <xdr:colOff>1541520</xdr:colOff>
      <xdr:row>0</xdr:row>
      <xdr:rowOff>1379880</xdr:rowOff>
    </xdr:to>
    <xdr:pic>
      <xdr:nvPicPr>
        <xdr:cNvPr id="3" name="Picture 31" descr=""/>
        <xdr:cNvPicPr/>
      </xdr:nvPicPr>
      <xdr:blipFill>
        <a:blip r:embed="rId2"/>
        <a:stretch/>
      </xdr:blipFill>
      <xdr:spPr>
        <a:xfrm>
          <a:off x="17434080" y="68040"/>
          <a:ext cx="10281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
  <sheetViews>
    <sheetView showFormulas="false" showGridLines="false" showRowColHeaders="true" showZeros="true" rightToLeft="false" tabSelected="true" showOutlineSymbols="true" defaultGridColor="true" view="pageBreakPreview" topLeftCell="A1" colorId="64" zoomScale="75" zoomScaleNormal="60" zoomScalePageLayoutView="75" workbookViewId="0">
      <selection pane="topLeft" activeCell="D3" activeCellId="0" sqref="D3"/>
    </sheetView>
  </sheetViews>
  <sheetFormatPr defaultColWidth="11.41796875" defaultRowHeight="14.25" zeroHeight="false" outlineLevelRow="0" outlineLevelCol="0"/>
  <cols>
    <col collapsed="false" customWidth="true" hidden="false" outlineLevel="0" max="1" min="1" style="1" width="38.56"/>
    <col collapsed="false" customWidth="true" hidden="false" outlineLevel="0" max="3" min="2" style="1" width="19.85"/>
    <col collapsed="false" customWidth="true" hidden="false" outlineLevel="0" max="4" min="4" style="1" width="17.14"/>
    <col collapsed="false" customWidth="true" hidden="false" outlineLevel="0" max="5" min="5" style="1" width="15.7"/>
    <col collapsed="false" customWidth="true" hidden="false" outlineLevel="0" max="6" min="6" style="1" width="15.85"/>
    <col collapsed="false" customWidth="true" hidden="false" outlineLevel="0" max="7" min="7" style="1" width="14.41"/>
    <col collapsed="false" customWidth="true" hidden="false" outlineLevel="0" max="8" min="8" style="1" width="17.42"/>
    <col collapsed="false" customWidth="true" hidden="false" outlineLevel="0" max="9" min="9" style="1" width="14.7"/>
    <col collapsed="false" customWidth="true" hidden="false" outlineLevel="0" max="10" min="10" style="1" width="14.85"/>
    <col collapsed="false" customWidth="true" hidden="false" outlineLevel="0" max="11" min="11" style="1" width="17.7"/>
    <col collapsed="false" customWidth="true" hidden="false" outlineLevel="0" max="12" min="12" style="1" width="14.99"/>
    <col collapsed="false" customWidth="true" hidden="false" outlineLevel="0" max="13" min="13" style="1" width="14.56"/>
    <col collapsed="false" customWidth="true" hidden="false" outlineLevel="0" max="14" min="14" style="1" width="17.42"/>
    <col collapsed="false" customWidth="true" hidden="false" outlineLevel="0" max="15" min="15" style="1" width="15.99"/>
    <col collapsed="false" customWidth="true" hidden="false" outlineLevel="0" max="16" min="16" style="1" width="18.41"/>
    <col collapsed="false" customWidth="false" hidden="false" outlineLevel="0" max="17" min="17" style="1" width="11.42"/>
    <col collapsed="false" customWidth="true" hidden="false" outlineLevel="0" max="18" min="18" style="1" width="15.13"/>
    <col collapsed="false" customWidth="false" hidden="false" outlineLevel="0" max="68" min="19"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45.75" hidden="false" customHeight="true" outlineLevel="0" collapsed="false">
      <c r="A2" s="6" t="s">
        <v>2</v>
      </c>
      <c r="B2" s="7" t="s">
        <v>3</v>
      </c>
      <c r="C2" s="7"/>
      <c r="D2" s="7"/>
      <c r="E2" s="7"/>
      <c r="F2" s="7"/>
      <c r="G2" s="7"/>
      <c r="H2" s="7"/>
      <c r="I2" s="7"/>
      <c r="J2" s="7"/>
      <c r="K2" s="7"/>
      <c r="L2" s="6" t="s">
        <v>4</v>
      </c>
      <c r="M2" s="7" t="s">
        <v>5</v>
      </c>
      <c r="N2" s="7"/>
      <c r="O2" s="7"/>
      <c r="P2" s="7"/>
    </row>
    <row r="3" s="12" customFormat="true" ht="120.75" hidden="false" customHeight="true" outlineLevel="0" collapsed="false">
      <c r="A3" s="8" t="s">
        <v>6</v>
      </c>
      <c r="B3" s="9" t="s">
        <v>7</v>
      </c>
      <c r="C3" s="10" t="s">
        <v>8</v>
      </c>
      <c r="D3" s="11" t="s">
        <v>9</v>
      </c>
      <c r="E3" s="8" t="s">
        <v>10</v>
      </c>
      <c r="F3" s="8" t="s">
        <v>11</v>
      </c>
      <c r="G3" s="8" t="s">
        <v>12</v>
      </c>
      <c r="H3" s="8" t="s">
        <v>13</v>
      </c>
      <c r="I3" s="8" t="s">
        <v>14</v>
      </c>
      <c r="J3" s="8" t="s">
        <v>15</v>
      </c>
      <c r="K3" s="8" t="s">
        <v>16</v>
      </c>
      <c r="L3" s="8" t="s">
        <v>17</v>
      </c>
      <c r="M3" s="8" t="s">
        <v>18</v>
      </c>
      <c r="N3" s="8" t="s">
        <v>19</v>
      </c>
      <c r="O3" s="8" t="s">
        <v>20</v>
      </c>
      <c r="P3" s="8" t="s">
        <v>21</v>
      </c>
      <c r="BQ3" s="13" t="s">
        <v>22</v>
      </c>
      <c r="BR3" s="14" t="s">
        <v>23</v>
      </c>
      <c r="BS3" s="15"/>
    </row>
    <row r="4" s="23" customFormat="true" ht="191.45" hidden="false" customHeight="true" outlineLevel="0" collapsed="false">
      <c r="A4" s="8" t="s">
        <v>24</v>
      </c>
      <c r="B4" s="16" t="s">
        <v>25</v>
      </c>
      <c r="C4" s="17" t="s">
        <v>26</v>
      </c>
      <c r="D4" s="18" t="n">
        <v>0.15</v>
      </c>
      <c r="E4" s="19" t="n">
        <f aca="false">+'2'!D24</f>
        <v>0.22</v>
      </c>
      <c r="F4" s="19" t="n">
        <f aca="false">+'2'!E24</f>
        <v>0.22</v>
      </c>
      <c r="G4" s="19" t="n">
        <f aca="false">+'2'!F24</f>
        <v>0.2</v>
      </c>
      <c r="H4" s="19" t="n">
        <f aca="false">+'2'!G24</f>
        <v>0.2</v>
      </c>
      <c r="I4" s="19" t="n">
        <f aca="false">+'2'!H24</f>
        <v>0.2</v>
      </c>
      <c r="J4" s="19" t="n">
        <f aca="false">+'2'!I24</f>
        <v>0.38</v>
      </c>
      <c r="K4" s="19" t="n">
        <f aca="false">+'2'!J24</f>
        <v>0.38</v>
      </c>
      <c r="L4" s="19" t="n">
        <f aca="false">+'2'!K24</f>
        <v>0.376</v>
      </c>
      <c r="M4" s="19" t="n">
        <f aca="false">+'2'!L24</f>
        <v>0.2</v>
      </c>
      <c r="N4" s="19" t="n">
        <f aca="false">+'2'!M24</f>
        <v>0.204</v>
      </c>
      <c r="O4" s="19" t="n">
        <f aca="false">+'2'!N24</f>
        <v>0.204</v>
      </c>
      <c r="P4" s="20" t="n">
        <f aca="false">+(F4+I4+L4+O4)*D4</f>
        <v>0.15</v>
      </c>
      <c r="Q4" s="21"/>
      <c r="R4" s="22"/>
      <c r="BQ4" s="13"/>
      <c r="BR4" s="14"/>
    </row>
    <row r="5" s="23" customFormat="true" ht="191.45" hidden="false" customHeight="true" outlineLevel="0" collapsed="false">
      <c r="A5" s="8" t="s">
        <v>27</v>
      </c>
      <c r="B5" s="24" t="s">
        <v>28</v>
      </c>
      <c r="C5" s="25"/>
      <c r="D5" s="18" t="n">
        <v>0.7</v>
      </c>
      <c r="E5" s="19" t="n">
        <f aca="false">+'2'!D95</f>
        <v>0.2027</v>
      </c>
      <c r="F5" s="19" t="n">
        <f aca="false">+'2'!E95</f>
        <v>0.2027</v>
      </c>
      <c r="G5" s="19" t="n">
        <f aca="false">+'2'!F95</f>
        <v>0.3248</v>
      </c>
      <c r="H5" s="19" t="n">
        <f aca="false">+'2'!G95</f>
        <v>0.3248</v>
      </c>
      <c r="I5" s="19" t="n">
        <f aca="false">+'2'!H95</f>
        <v>0.2848</v>
      </c>
      <c r="J5" s="19" t="n">
        <f aca="false">+'2'!I95</f>
        <v>0.25635</v>
      </c>
      <c r="K5" s="19" t="n">
        <f aca="false">+'2'!J95</f>
        <v>0.28635</v>
      </c>
      <c r="L5" s="19" t="n">
        <f aca="false">+'2'!K95</f>
        <v>0.2604</v>
      </c>
      <c r="M5" s="19" t="n">
        <f aca="false">+'2'!L95</f>
        <v>0.2169</v>
      </c>
      <c r="N5" s="19" t="n">
        <f aca="false">+'2'!M95</f>
        <v>0.25285</v>
      </c>
      <c r="O5" s="19" t="n">
        <f aca="false">+'2'!N95</f>
        <v>0.2429</v>
      </c>
      <c r="P5" s="20" t="n">
        <f aca="false">+(F5+I5+L5+O5)*D5</f>
        <v>0.69356</v>
      </c>
      <c r="Q5" s="21"/>
      <c r="R5" s="22"/>
      <c r="BQ5" s="13"/>
      <c r="BR5" s="14"/>
    </row>
    <row r="6" s="23" customFormat="true" ht="124.35" hidden="false" customHeight="true" outlineLevel="0" collapsed="false">
      <c r="A6" s="8" t="s">
        <v>29</v>
      </c>
      <c r="B6" s="26" t="s">
        <v>30</v>
      </c>
      <c r="C6" s="27"/>
      <c r="D6" s="18" t="n">
        <v>0.15</v>
      </c>
      <c r="E6" s="19" t="n">
        <f aca="false">+'2'!D101</f>
        <v>0.24</v>
      </c>
      <c r="F6" s="19" t="n">
        <f aca="false">+'2'!E101</f>
        <v>0.24</v>
      </c>
      <c r="G6" s="19" t="n">
        <f aca="false">+'2'!F101</f>
        <v>0.25</v>
      </c>
      <c r="H6" s="19" t="n">
        <f aca="false">+'2'!G101</f>
        <v>0.25</v>
      </c>
      <c r="I6" s="19" t="n">
        <f aca="false">+'2'!H101</f>
        <v>0.25</v>
      </c>
      <c r="J6" s="19" t="n">
        <f aca="false">+'2'!I101</f>
        <v>0.26</v>
      </c>
      <c r="K6" s="19" t="n">
        <f aca="false">+'2'!J101</f>
        <v>0.26</v>
      </c>
      <c r="L6" s="19" t="n">
        <f aca="false">+'2'!K101</f>
        <v>0.26</v>
      </c>
      <c r="M6" s="19" t="n">
        <f aca="false">+'2'!L101</f>
        <v>0.25</v>
      </c>
      <c r="N6" s="19" t="n">
        <f aca="false">+'2'!M101</f>
        <v>0.25</v>
      </c>
      <c r="O6" s="19" t="n">
        <f aca="false">+'2'!N101</f>
        <v>0.25</v>
      </c>
      <c r="P6" s="20" t="n">
        <f aca="false">+(F6+I6+L6+O6)*D6</f>
        <v>0.15</v>
      </c>
      <c r="R6" s="22"/>
      <c r="BQ6" s="13"/>
      <c r="BR6" s="14"/>
    </row>
    <row r="7" customFormat="false" ht="28.5" hidden="false" customHeight="true" outlineLevel="0" collapsed="false">
      <c r="A7" s="28" t="s">
        <v>31</v>
      </c>
      <c r="B7" s="28"/>
      <c r="C7" s="28"/>
      <c r="D7" s="29" t="n">
        <f aca="false">+SUM(D4:D6)</f>
        <v>1</v>
      </c>
      <c r="E7" s="29" t="n">
        <f aca="false">+SUM(E4:E6)</f>
        <v>0.6627</v>
      </c>
      <c r="F7" s="29" t="n">
        <f aca="false">+SUM(F4:F6)</f>
        <v>0.6627</v>
      </c>
      <c r="G7" s="29" t="n">
        <f aca="false">+SUM(G4:G6)</f>
        <v>0.7748</v>
      </c>
      <c r="H7" s="29" t="n">
        <f aca="false">+SUM(H4:H6)</f>
        <v>0.7748</v>
      </c>
      <c r="I7" s="29" t="n">
        <f aca="false">+SUM(I4:I6)</f>
        <v>0.7348</v>
      </c>
      <c r="J7" s="29" t="n">
        <f aca="false">+SUM(J4:J6)</f>
        <v>0.89635</v>
      </c>
      <c r="K7" s="29" t="n">
        <f aca="false">+SUM(K4:K6)</f>
        <v>0.92635</v>
      </c>
      <c r="L7" s="29" t="n">
        <f aca="false">+SUM(L4:L6)</f>
        <v>0.8964</v>
      </c>
      <c r="M7" s="29" t="n">
        <f aca="false">+SUM(M4:M6)</f>
        <v>0.6669</v>
      </c>
      <c r="N7" s="29" t="n">
        <f aca="false">+SUM(N4:N6)</f>
        <v>0.70685</v>
      </c>
      <c r="O7" s="29" t="n">
        <f aca="false">+SUM(O4:O6)</f>
        <v>0.6969</v>
      </c>
      <c r="P7" s="30" t="n">
        <f aca="false">SUM(P4:P6)</f>
        <v>0.99356</v>
      </c>
    </row>
  </sheetData>
  <mergeCells count="6">
    <mergeCell ref="B1:K1"/>
    <mergeCell ref="L1:N1"/>
    <mergeCell ref="O1:P1"/>
    <mergeCell ref="B2:K2"/>
    <mergeCell ref="M2:P2"/>
    <mergeCell ref="A7:C7"/>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A3" colorId="64" zoomScale="115" zoomScaleNormal="60" zoomScalePageLayoutView="115" workbookViewId="0">
      <pane xSplit="0" ySplit="1" topLeftCell="A4" activePane="bottomLeft" state="frozen"/>
      <selection pane="topLeft" activeCell="A3" activeCellId="0" sqref="A3"/>
      <selection pane="bottomLeft" activeCell="C4" activeCellId="0" sqref="C4"/>
    </sheetView>
  </sheetViews>
  <sheetFormatPr defaultColWidth="10.96484375" defaultRowHeight="15.7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85"/>
    <col collapsed="false" customWidth="true" hidden="false" outlineLevel="0" max="4" min="4" style="31" width="11.42"/>
    <col collapsed="false" customWidth="true" hidden="false" outlineLevel="0" max="5" min="5" style="0" width="11.42"/>
    <col collapsed="false" customWidth="false" hidden="false" outlineLevel="0" max="6" min="6" style="32" width="10.99"/>
    <col collapsed="false" customWidth="true" hidden="false" outlineLevel="0" max="7" min="7" style="33" width="11.42"/>
    <col collapsed="false" customWidth="true" hidden="false" outlineLevel="0" max="9" min="9" style="32" width="11.42"/>
    <col collapsed="false" customWidth="true" hidden="false" outlineLevel="0" max="11" min="10" style="0" width="11.42"/>
    <col collapsed="false" customWidth="true" hidden="false" outlineLevel="0" max="12" min="12" style="32" width="11.42"/>
    <col collapsed="false" customWidth="true" hidden="false" outlineLevel="0" max="14" min="13" style="0" width="11.42"/>
    <col collapsed="false" customWidth="true" hidden="false" outlineLevel="0" max="15" min="15" style="0" width="12.7"/>
    <col collapsed="false" customWidth="true" hidden="false" outlineLevel="0" max="16" min="16" style="0" width="36.42"/>
    <col collapsed="false" customWidth="true" hidden="false" outlineLevel="0" max="17" min="17" style="0" width="29.71"/>
  </cols>
  <sheetData>
    <row r="1" customFormat="false" ht="114" hidden="false" customHeight="true" outlineLevel="0" collapsed="false">
      <c r="A1" s="34"/>
      <c r="B1" s="35" t="s">
        <v>0</v>
      </c>
      <c r="C1" s="35"/>
      <c r="D1" s="35"/>
      <c r="E1" s="35"/>
      <c r="F1" s="35"/>
      <c r="G1" s="35"/>
      <c r="H1" s="35"/>
      <c r="I1" s="35"/>
      <c r="J1" s="35"/>
      <c r="K1" s="35"/>
      <c r="L1" s="35"/>
      <c r="M1" s="35"/>
      <c r="N1" s="36" t="s">
        <v>1</v>
      </c>
      <c r="O1" s="36"/>
      <c r="P1" s="36"/>
      <c r="Q1" s="34"/>
    </row>
    <row r="2" customFormat="false" ht="31.5" hidden="false" customHeight="true" outlineLevel="0" collapsed="false">
      <c r="A2" s="37" t="s">
        <v>32</v>
      </c>
      <c r="B2" s="38" t="s">
        <v>3</v>
      </c>
      <c r="C2" s="38"/>
      <c r="D2" s="38"/>
      <c r="E2" s="38"/>
      <c r="F2" s="38"/>
      <c r="G2" s="38"/>
      <c r="H2" s="38"/>
      <c r="I2" s="38"/>
      <c r="J2" s="38"/>
      <c r="K2" s="38"/>
      <c r="L2" s="38"/>
      <c r="M2" s="38"/>
      <c r="N2" s="37" t="s">
        <v>4</v>
      </c>
      <c r="O2" s="38" t="s">
        <v>5</v>
      </c>
      <c r="P2" s="38"/>
      <c r="Q2" s="38"/>
    </row>
    <row r="3" s="44" customFormat="true" ht="134.25" hidden="false" customHeight="true" outlineLevel="0" collapsed="false">
      <c r="A3" s="39" t="s">
        <v>33</v>
      </c>
      <c r="B3" s="40" t="s">
        <v>34</v>
      </c>
      <c r="C3" s="40" t="s">
        <v>35</v>
      </c>
      <c r="D3" s="41" t="s">
        <v>10</v>
      </c>
      <c r="E3" s="42" t="s">
        <v>11</v>
      </c>
      <c r="F3" s="39" t="s">
        <v>12</v>
      </c>
      <c r="G3" s="39" t="s">
        <v>13</v>
      </c>
      <c r="H3" s="42" t="s">
        <v>36</v>
      </c>
      <c r="I3" s="39" t="s">
        <v>15</v>
      </c>
      <c r="J3" s="39" t="s">
        <v>16</v>
      </c>
      <c r="K3" s="42" t="s">
        <v>17</v>
      </c>
      <c r="L3" s="39" t="s">
        <v>18</v>
      </c>
      <c r="M3" s="39" t="s">
        <v>19</v>
      </c>
      <c r="N3" s="42" t="s">
        <v>20</v>
      </c>
      <c r="O3" s="43" t="s">
        <v>37</v>
      </c>
      <c r="P3" s="43" t="s">
        <v>38</v>
      </c>
      <c r="Q3" s="43" t="s">
        <v>39</v>
      </c>
    </row>
    <row r="4" customFormat="false" ht="227.25" hidden="false" customHeight="true" outlineLevel="0" collapsed="false">
      <c r="A4" s="45" t="s">
        <v>24</v>
      </c>
      <c r="B4" s="46" t="s">
        <v>40</v>
      </c>
      <c r="C4" s="47" t="s">
        <v>41</v>
      </c>
      <c r="D4" s="48" t="n">
        <v>0.04</v>
      </c>
      <c r="E4" s="48" t="n">
        <v>0.04</v>
      </c>
      <c r="F4" s="49" t="n">
        <v>0.04</v>
      </c>
      <c r="G4" s="49" t="n">
        <f aca="false">F4+(D4-E4)</f>
        <v>0.04</v>
      </c>
      <c r="H4" s="49" t="n">
        <v>0.04</v>
      </c>
      <c r="I4" s="48" t="n">
        <v>0.04</v>
      </c>
      <c r="J4" s="50" t="n">
        <f aca="false">I4+(G4-H4)</f>
        <v>0.04</v>
      </c>
      <c r="K4" s="48" t="n">
        <v>0.04</v>
      </c>
      <c r="L4" s="48" t="n">
        <v>0.04</v>
      </c>
      <c r="M4" s="50" t="n">
        <f aca="false">(D4+F4+I4+L4)-(E4+H4+K4)</f>
        <v>0.04</v>
      </c>
      <c r="N4" s="48" t="n">
        <v>0.04</v>
      </c>
      <c r="O4" s="51" t="s">
        <v>42</v>
      </c>
      <c r="P4" s="52" t="s">
        <v>43</v>
      </c>
      <c r="Q4" s="46" t="s">
        <v>44</v>
      </c>
    </row>
    <row r="5" customFormat="false" ht="16.5" hidden="false" customHeight="true" outlineLevel="0" collapsed="false">
      <c r="A5" s="45"/>
      <c r="B5" s="53" t="s">
        <v>45</v>
      </c>
      <c r="C5" s="53"/>
      <c r="D5" s="54" t="n">
        <f aca="false">+SUM(D4:D4)</f>
        <v>0.04</v>
      </c>
      <c r="E5" s="54" t="n">
        <f aca="false">+SUM(E4:E4)</f>
        <v>0.04</v>
      </c>
      <c r="F5" s="54" t="n">
        <f aca="false">+SUM(F4:F4)</f>
        <v>0.04</v>
      </c>
      <c r="G5" s="54" t="n">
        <f aca="false">+SUM(G4:G4)</f>
        <v>0.04</v>
      </c>
      <c r="H5" s="54" t="n">
        <f aca="false">+SUM(H4:H4)</f>
        <v>0.04</v>
      </c>
      <c r="I5" s="54" t="n">
        <f aca="false">+SUM(I4:I4)</f>
        <v>0.04</v>
      </c>
      <c r="J5" s="54" t="n">
        <f aca="false">+SUM(J4:J4)</f>
        <v>0.04</v>
      </c>
      <c r="K5" s="54" t="n">
        <f aca="false">+SUM(K4:K4)</f>
        <v>0.04</v>
      </c>
      <c r="L5" s="54" t="n">
        <f aca="false">+L4</f>
        <v>0.04</v>
      </c>
      <c r="M5" s="54" t="n">
        <f aca="false">+SUM(M4:M4)</f>
        <v>0.04</v>
      </c>
      <c r="N5" s="54" t="n">
        <f aca="false">+SUM(N4:N4)</f>
        <v>0.04</v>
      </c>
      <c r="O5" s="55"/>
      <c r="P5" s="55"/>
      <c r="Q5" s="46"/>
    </row>
    <row r="6" customFormat="false" ht="105.75" hidden="false" customHeight="true" outlineLevel="0" collapsed="false">
      <c r="A6" s="45"/>
      <c r="B6" s="46" t="s">
        <v>46</v>
      </c>
      <c r="C6" s="47" t="s">
        <v>47</v>
      </c>
      <c r="D6" s="48" t="n">
        <v>0.04</v>
      </c>
      <c r="E6" s="48" t="n">
        <v>0.04</v>
      </c>
      <c r="F6" s="49" t="n">
        <v>0.04</v>
      </c>
      <c r="G6" s="49" t="n">
        <f aca="false">F6+(D6-E6)</f>
        <v>0.04</v>
      </c>
      <c r="H6" s="49" t="n">
        <v>0.04</v>
      </c>
      <c r="I6" s="49" t="n">
        <v>0.04</v>
      </c>
      <c r="J6" s="50" t="n">
        <f aca="false">I6+(G6-H6)</f>
        <v>0.04</v>
      </c>
      <c r="K6" s="56" t="n">
        <v>0.04</v>
      </c>
      <c r="L6" s="56" t="n">
        <v>0.04</v>
      </c>
      <c r="M6" s="50" t="n">
        <f aca="false">(D6+F6+I6+L6)-(E6+H6+K6)</f>
        <v>0.04</v>
      </c>
      <c r="N6" s="49" t="n">
        <v>0.04</v>
      </c>
      <c r="O6" s="46" t="s">
        <v>48</v>
      </c>
      <c r="P6" s="46" t="s">
        <v>49</v>
      </c>
      <c r="Q6" s="46"/>
    </row>
    <row r="7" customFormat="false" ht="16.5" hidden="false" customHeight="true" outlineLevel="0" collapsed="false">
      <c r="A7" s="45"/>
      <c r="B7" s="53" t="s">
        <v>45</v>
      </c>
      <c r="C7" s="53"/>
      <c r="D7" s="54" t="n">
        <f aca="false">+SUM(D6:D6)</f>
        <v>0.04</v>
      </c>
      <c r="E7" s="54" t="n">
        <f aca="false">+SUM(E6:E6)</f>
        <v>0.04</v>
      </c>
      <c r="F7" s="54" t="n">
        <f aca="false">+SUM(F6:F6)</f>
        <v>0.04</v>
      </c>
      <c r="G7" s="54" t="n">
        <f aca="false">+SUM(G6:G6)</f>
        <v>0.04</v>
      </c>
      <c r="H7" s="54" t="n">
        <f aca="false">+SUM(H6:H6)</f>
        <v>0.04</v>
      </c>
      <c r="I7" s="54" t="n">
        <f aca="false">+SUM(I6:I6)</f>
        <v>0.04</v>
      </c>
      <c r="J7" s="54" t="n">
        <f aca="false">+SUM(J6:J6)</f>
        <v>0.04</v>
      </c>
      <c r="K7" s="54" t="n">
        <f aca="false">+SUM(K6:K6)</f>
        <v>0.04</v>
      </c>
      <c r="L7" s="54" t="n">
        <f aca="false">+L6</f>
        <v>0.04</v>
      </c>
      <c r="M7" s="54" t="n">
        <f aca="false">+SUM(M6:M6)</f>
        <v>0.04</v>
      </c>
      <c r="N7" s="54" t="n">
        <f aca="false">+SUM(N6:N6)</f>
        <v>0.04</v>
      </c>
      <c r="O7" s="55"/>
      <c r="P7" s="57"/>
      <c r="Q7" s="46"/>
    </row>
    <row r="8" customFormat="false" ht="40.15" hidden="false" customHeight="true" outlineLevel="0" collapsed="false">
      <c r="A8" s="45"/>
      <c r="B8" s="46" t="s">
        <v>50</v>
      </c>
      <c r="C8" s="47" t="s">
        <v>51</v>
      </c>
      <c r="D8" s="48" t="n">
        <v>0.04</v>
      </c>
      <c r="E8" s="48" t="n">
        <v>0.04</v>
      </c>
      <c r="F8" s="49" t="n">
        <v>0</v>
      </c>
      <c r="G8" s="49" t="n">
        <f aca="false">F8+(D8-E8)</f>
        <v>0</v>
      </c>
      <c r="H8" s="49" t="n">
        <v>0</v>
      </c>
      <c r="I8" s="48" t="n">
        <v>0</v>
      </c>
      <c r="J8" s="50" t="n">
        <f aca="false">I8+(G8-H8)</f>
        <v>0</v>
      </c>
      <c r="K8" s="48" t="n">
        <v>0</v>
      </c>
      <c r="L8" s="48" t="n">
        <v>0</v>
      </c>
      <c r="M8" s="50" t="n">
        <f aca="false">(D8+F8+I8+L8)-(E8+H8+K8)</f>
        <v>0</v>
      </c>
      <c r="N8" s="48" t="n">
        <v>0</v>
      </c>
      <c r="O8" s="46" t="s">
        <v>52</v>
      </c>
      <c r="P8" s="46" t="s">
        <v>53</v>
      </c>
      <c r="Q8" s="46"/>
    </row>
    <row r="9" customFormat="false" ht="39" hidden="false" customHeight="true" outlineLevel="0" collapsed="false">
      <c r="A9" s="45"/>
      <c r="B9" s="46"/>
      <c r="C9" s="47" t="s">
        <v>54</v>
      </c>
      <c r="D9" s="48" t="n">
        <v>0.04</v>
      </c>
      <c r="E9" s="48" t="n">
        <v>0.04</v>
      </c>
      <c r="F9" s="49" t="n">
        <v>0.04</v>
      </c>
      <c r="G9" s="49" t="n">
        <f aca="false">F9+(D9-E9)</f>
        <v>0.04</v>
      </c>
      <c r="H9" s="49" t="n">
        <v>0.04</v>
      </c>
      <c r="I9" s="48" t="n">
        <v>0.04</v>
      </c>
      <c r="J9" s="50" t="n">
        <f aca="false">I9+(G9-H9)</f>
        <v>0.04</v>
      </c>
      <c r="K9" s="48" t="n">
        <v>0.04</v>
      </c>
      <c r="L9" s="48" t="n">
        <v>0.04</v>
      </c>
      <c r="M9" s="50" t="n">
        <f aca="false">(D9+F9+I9+L9)-(E9+H9+K9)</f>
        <v>0.04</v>
      </c>
      <c r="N9" s="48" t="n">
        <v>0.04</v>
      </c>
      <c r="O9" s="46" t="s">
        <v>55</v>
      </c>
      <c r="P9" s="58" t="s">
        <v>56</v>
      </c>
      <c r="Q9" s="46"/>
    </row>
    <row r="10" customFormat="false" ht="45.95" hidden="false" customHeight="true" outlineLevel="0" collapsed="false">
      <c r="A10" s="45"/>
      <c r="B10" s="46"/>
      <c r="C10" s="47" t="s">
        <v>57</v>
      </c>
      <c r="D10" s="48" t="n">
        <v>0.04</v>
      </c>
      <c r="E10" s="48" t="n">
        <v>0.04</v>
      </c>
      <c r="F10" s="49" t="n">
        <v>0</v>
      </c>
      <c r="G10" s="49" t="n">
        <f aca="false">F10+(D10-E10)</f>
        <v>0</v>
      </c>
      <c r="H10" s="49" t="n">
        <v>0</v>
      </c>
      <c r="I10" s="48" t="n">
        <v>0.04</v>
      </c>
      <c r="J10" s="50" t="n">
        <f aca="false">I10+(G10-H10)</f>
        <v>0.04</v>
      </c>
      <c r="K10" s="48" t="n">
        <v>0.04</v>
      </c>
      <c r="L10" s="48" t="n">
        <v>0</v>
      </c>
      <c r="M10" s="50" t="n">
        <f aca="false">(D10+F10+I10+L10)-(E10+H10+K10)</f>
        <v>0</v>
      </c>
      <c r="N10" s="48" t="n">
        <v>0</v>
      </c>
      <c r="O10" s="46" t="s">
        <v>58</v>
      </c>
      <c r="P10" s="46" t="s">
        <v>53</v>
      </c>
      <c r="Q10" s="46"/>
    </row>
    <row r="11" customFormat="false" ht="16.5" hidden="false" customHeight="true" outlineLevel="0" collapsed="false">
      <c r="A11" s="45"/>
      <c r="B11" s="53" t="s">
        <v>45</v>
      </c>
      <c r="C11" s="53"/>
      <c r="D11" s="48" t="n">
        <f aca="false">+SUM(D8:D10)</f>
        <v>0.12</v>
      </c>
      <c r="E11" s="48" t="n">
        <f aca="false">+SUM(E8:E10)</f>
        <v>0.12</v>
      </c>
      <c r="F11" s="49" t="n">
        <f aca="false">+SUM(F8:F10)</f>
        <v>0.04</v>
      </c>
      <c r="G11" s="49" t="n">
        <f aca="false">+SUM(G8:G10)</f>
        <v>0.04</v>
      </c>
      <c r="H11" s="49" t="n">
        <f aca="false">+SUM(H8:H10)</f>
        <v>0.04</v>
      </c>
      <c r="I11" s="54" t="n">
        <f aca="false">+SUM(I8:I10)</f>
        <v>0.08</v>
      </c>
      <c r="J11" s="54" t="n">
        <f aca="false">+SUM(J8:J10)</f>
        <v>0.08</v>
      </c>
      <c r="K11" s="54" t="n">
        <f aca="false">+SUM(K8:K10)</f>
        <v>0.08</v>
      </c>
      <c r="L11" s="54" t="n">
        <f aca="false">+SUM(L8:L10)</f>
        <v>0.04</v>
      </c>
      <c r="M11" s="54" t="n">
        <f aca="false">+SUM(M8:M10)</f>
        <v>0.04</v>
      </c>
      <c r="N11" s="54" t="n">
        <f aca="false">+SUM(N8:N10)</f>
        <v>0.04</v>
      </c>
      <c r="O11" s="57"/>
      <c r="P11" s="57"/>
      <c r="Q11" s="46"/>
    </row>
    <row r="12" customFormat="false" ht="41.25" hidden="false" customHeight="true" outlineLevel="0" collapsed="false">
      <c r="A12" s="45"/>
      <c r="B12" s="46" t="s">
        <v>59</v>
      </c>
      <c r="C12" s="47" t="s">
        <v>60</v>
      </c>
      <c r="D12" s="48" t="n">
        <v>0</v>
      </c>
      <c r="E12" s="48" t="n">
        <v>0</v>
      </c>
      <c r="F12" s="49" t="n">
        <v>0</v>
      </c>
      <c r="G12" s="49" t="n">
        <f aca="false">F12+(D12-E12)</f>
        <v>0</v>
      </c>
      <c r="H12" s="49" t="n">
        <v>0</v>
      </c>
      <c r="I12" s="49" t="n">
        <v>0.04</v>
      </c>
      <c r="J12" s="50" t="n">
        <f aca="false">I12+(G12-H12)</f>
        <v>0.04</v>
      </c>
      <c r="K12" s="49" t="n">
        <v>0.04</v>
      </c>
      <c r="L12" s="49" t="n">
        <v>0</v>
      </c>
      <c r="M12" s="50" t="n">
        <f aca="false">(D12+F12+I12+L12)-(E12+H12+K12)</f>
        <v>0</v>
      </c>
      <c r="N12" s="49" t="n">
        <v>0</v>
      </c>
      <c r="O12" s="51" t="s">
        <v>61</v>
      </c>
      <c r="P12" s="46" t="s">
        <v>53</v>
      </c>
      <c r="Q12" s="46"/>
    </row>
    <row r="13" customFormat="false" ht="75.75" hidden="false" customHeight="true" outlineLevel="0" collapsed="false">
      <c r="A13" s="45"/>
      <c r="B13" s="46"/>
      <c r="C13" s="47" t="s">
        <v>62</v>
      </c>
      <c r="D13" s="48" t="n">
        <v>0</v>
      </c>
      <c r="E13" s="48" t="n">
        <v>0</v>
      </c>
      <c r="F13" s="49" t="n">
        <v>0</v>
      </c>
      <c r="G13" s="49" t="n">
        <f aca="false">F13+(D13-E13)</f>
        <v>0</v>
      </c>
      <c r="H13" s="49" t="n">
        <v>0</v>
      </c>
      <c r="I13" s="49" t="n">
        <v>0.04</v>
      </c>
      <c r="J13" s="50" t="n">
        <f aca="false">I13+(G13-H13)</f>
        <v>0.04</v>
      </c>
      <c r="K13" s="49" t="n">
        <v>0.04</v>
      </c>
      <c r="L13" s="49" t="n">
        <v>0</v>
      </c>
      <c r="M13" s="50" t="n">
        <f aca="false">(D13+F13+I13+L13)-(E13+H13+K13)</f>
        <v>0</v>
      </c>
      <c r="N13" s="49" t="n">
        <v>0</v>
      </c>
      <c r="O13" s="51" t="s">
        <v>63</v>
      </c>
      <c r="P13" s="46" t="s">
        <v>53</v>
      </c>
      <c r="Q13" s="46"/>
    </row>
    <row r="14" customFormat="false" ht="60.75" hidden="false" customHeight="true" outlineLevel="0" collapsed="false">
      <c r="A14" s="45"/>
      <c r="B14" s="46"/>
      <c r="C14" s="47" t="s">
        <v>64</v>
      </c>
      <c r="D14" s="48" t="n">
        <v>0</v>
      </c>
      <c r="E14" s="48" t="n">
        <v>0</v>
      </c>
      <c r="F14" s="49" t="n">
        <v>0</v>
      </c>
      <c r="G14" s="49" t="n">
        <f aca="false">F14+(D14-E14)</f>
        <v>0</v>
      </c>
      <c r="H14" s="49" t="n">
        <v>0</v>
      </c>
      <c r="I14" s="49" t="n">
        <v>0.04</v>
      </c>
      <c r="J14" s="50" t="n">
        <f aca="false">I14+(G14-H14)</f>
        <v>0.04</v>
      </c>
      <c r="K14" s="49" t="n">
        <v>0.04</v>
      </c>
      <c r="L14" s="49" t="n">
        <v>0</v>
      </c>
      <c r="M14" s="50" t="n">
        <f aca="false">(D14+F14+I14+L14)-(E14+H14+K14)</f>
        <v>0</v>
      </c>
      <c r="N14" s="49" t="n">
        <v>0</v>
      </c>
      <c r="O14" s="51" t="s">
        <v>65</v>
      </c>
      <c r="P14" s="46" t="s">
        <v>53</v>
      </c>
      <c r="Q14" s="46"/>
    </row>
    <row r="15" customFormat="false" ht="15.75" hidden="false" customHeight="true" outlineLevel="0" collapsed="false">
      <c r="A15" s="45"/>
      <c r="B15" s="59" t="s">
        <v>45</v>
      </c>
      <c r="C15" s="59"/>
      <c r="D15" s="54" t="n">
        <f aca="false">+SUM(D12:D14)</f>
        <v>0</v>
      </c>
      <c r="E15" s="54" t="n">
        <f aca="false">+SUM(E12:E14)</f>
        <v>0</v>
      </c>
      <c r="F15" s="54" t="n">
        <f aca="false">+SUM(F12:F14)</f>
        <v>0</v>
      </c>
      <c r="G15" s="54" t="n">
        <f aca="false">+SUM(G12:G14)</f>
        <v>0</v>
      </c>
      <c r="H15" s="54" t="n">
        <f aca="false">+SUM(H12:H14)</f>
        <v>0</v>
      </c>
      <c r="I15" s="54" t="n">
        <f aca="false">+SUM(I12:I14)</f>
        <v>0.12</v>
      </c>
      <c r="J15" s="54" t="n">
        <f aca="false">+SUM(J12:J14)</f>
        <v>0.12</v>
      </c>
      <c r="K15" s="54" t="n">
        <f aca="false">+SUM(K12:K14)</f>
        <v>0.12</v>
      </c>
      <c r="L15" s="54" t="n">
        <f aca="false">+SUM(L12:L14)</f>
        <v>0</v>
      </c>
      <c r="M15" s="54" t="n">
        <f aca="false">+SUM(M12:M14)</f>
        <v>0</v>
      </c>
      <c r="N15" s="54" t="n">
        <f aca="false">+SUM(N12:N14)</f>
        <v>0</v>
      </c>
      <c r="O15" s="57"/>
      <c r="P15" s="57"/>
      <c r="Q15" s="46"/>
    </row>
    <row r="16" customFormat="false" ht="99.95" hidden="false" customHeight="true" outlineLevel="0" collapsed="false">
      <c r="A16" s="45"/>
      <c r="B16" s="46" t="s">
        <v>66</v>
      </c>
      <c r="C16" s="47" t="s">
        <v>67</v>
      </c>
      <c r="D16" s="48" t="n">
        <v>0</v>
      </c>
      <c r="E16" s="48" t="n">
        <v>0</v>
      </c>
      <c r="F16" s="49" t="n">
        <v>0</v>
      </c>
      <c r="G16" s="49" t="n">
        <f aca="false">F16+(D16-E16)</f>
        <v>0</v>
      </c>
      <c r="H16" s="49" t="n">
        <v>0</v>
      </c>
      <c r="I16" s="49" t="n">
        <v>0.04</v>
      </c>
      <c r="J16" s="50" t="n">
        <f aca="false">I16+(G16-H16)</f>
        <v>0.04</v>
      </c>
      <c r="K16" s="48" t="n">
        <v>0.04</v>
      </c>
      <c r="L16" s="48" t="n">
        <v>0</v>
      </c>
      <c r="M16" s="50" t="n">
        <f aca="false">(D16+F16+I16+L16)-(E16+H16+K16)</f>
        <v>0</v>
      </c>
      <c r="N16" s="48" t="n">
        <v>0</v>
      </c>
      <c r="O16" s="51" t="s">
        <v>68</v>
      </c>
      <c r="P16" s="46" t="s">
        <v>53</v>
      </c>
      <c r="Q16" s="46"/>
    </row>
    <row r="17" customFormat="false" ht="15.75" hidden="false" customHeight="true" outlineLevel="0" collapsed="false">
      <c r="A17" s="45"/>
      <c r="B17" s="59" t="s">
        <v>45</v>
      </c>
      <c r="C17" s="59"/>
      <c r="D17" s="54" t="n">
        <f aca="false">+SUM(D16)</f>
        <v>0</v>
      </c>
      <c r="E17" s="54" t="n">
        <f aca="false">+SUM(E16)</f>
        <v>0</v>
      </c>
      <c r="F17" s="54" t="n">
        <f aca="false">+SUM(F16)</f>
        <v>0</v>
      </c>
      <c r="G17" s="54" t="n">
        <f aca="false">+SUM(G16)</f>
        <v>0</v>
      </c>
      <c r="H17" s="54" t="n">
        <f aca="false">+SUM(H16)</f>
        <v>0</v>
      </c>
      <c r="I17" s="54" t="n">
        <f aca="false">+SUM(I16)</f>
        <v>0.04</v>
      </c>
      <c r="J17" s="54" t="n">
        <f aca="false">+SUM(J16)</f>
        <v>0.04</v>
      </c>
      <c r="K17" s="54" t="n">
        <f aca="false">+SUM(K16)</f>
        <v>0.04</v>
      </c>
      <c r="L17" s="54" t="n">
        <f aca="false">+L16</f>
        <v>0</v>
      </c>
      <c r="M17" s="54" t="n">
        <f aca="false">+SUM(M16)</f>
        <v>0</v>
      </c>
      <c r="N17" s="54" t="n">
        <f aca="false">+SUM(N16)</f>
        <v>0</v>
      </c>
      <c r="O17" s="57"/>
      <c r="P17" s="57"/>
      <c r="Q17" s="46"/>
    </row>
    <row r="18" customFormat="false" ht="102.75" hidden="false" customHeight="true" outlineLevel="0" collapsed="false">
      <c r="A18" s="45"/>
      <c r="B18" s="46" t="s">
        <v>69</v>
      </c>
      <c r="C18" s="47" t="s">
        <v>70</v>
      </c>
      <c r="D18" s="48" t="n">
        <v>0</v>
      </c>
      <c r="E18" s="48" t="n">
        <v>0</v>
      </c>
      <c r="F18" s="49" t="n">
        <v>0.03</v>
      </c>
      <c r="G18" s="49" t="n">
        <f aca="false">F18+(D18-E18)</f>
        <v>0.03</v>
      </c>
      <c r="H18" s="49" t="n">
        <v>0.03</v>
      </c>
      <c r="I18" s="49" t="n">
        <v>0</v>
      </c>
      <c r="J18" s="50" t="n">
        <f aca="false">I18+(G18-H18)</f>
        <v>0</v>
      </c>
      <c r="K18" s="49" t="n">
        <v>0</v>
      </c>
      <c r="L18" s="49" t="n">
        <v>0.03</v>
      </c>
      <c r="M18" s="50" t="n">
        <f aca="false">(D18+F18+I18+L18)-(E18+H18+K18)</f>
        <v>0.03</v>
      </c>
      <c r="N18" s="49" t="n">
        <v>0.03</v>
      </c>
      <c r="O18" s="51" t="s">
        <v>71</v>
      </c>
      <c r="P18" s="46" t="s">
        <v>72</v>
      </c>
      <c r="Q18" s="46"/>
    </row>
    <row r="19" customFormat="false" ht="63.75" hidden="false" customHeight="true" outlineLevel="0" collapsed="false">
      <c r="A19" s="45"/>
      <c r="B19" s="46"/>
      <c r="C19" s="47" t="s">
        <v>73</v>
      </c>
      <c r="D19" s="48" t="n">
        <v>0</v>
      </c>
      <c r="E19" s="48" t="n">
        <v>0</v>
      </c>
      <c r="F19" s="49" t="n">
        <v>0.03</v>
      </c>
      <c r="G19" s="49" t="n">
        <f aca="false">F19+(D19-E19)</f>
        <v>0.03</v>
      </c>
      <c r="H19" s="49" t="n">
        <v>0.03</v>
      </c>
      <c r="I19" s="49" t="n">
        <v>0</v>
      </c>
      <c r="J19" s="50" t="n">
        <f aca="false">I19+(G19-H19)</f>
        <v>0</v>
      </c>
      <c r="K19" s="49" t="n">
        <v>0</v>
      </c>
      <c r="L19" s="49" t="n">
        <v>0.03</v>
      </c>
      <c r="M19" s="50" t="n">
        <f aca="false">(D19+F19+I19+L19)-(E19+H19+K19)</f>
        <v>0.03</v>
      </c>
      <c r="N19" s="49" t="n">
        <v>0.03</v>
      </c>
      <c r="O19" s="51" t="s">
        <v>74</v>
      </c>
      <c r="P19" s="46" t="s">
        <v>72</v>
      </c>
      <c r="Q19" s="46"/>
    </row>
    <row r="20" customFormat="false" ht="15.75" hidden="false" customHeight="true" outlineLevel="0" collapsed="false">
      <c r="A20" s="45"/>
      <c r="B20" s="60" t="s">
        <v>45</v>
      </c>
      <c r="C20" s="61"/>
      <c r="D20" s="54" t="n">
        <f aca="false">+SUM(D18:D19)</f>
        <v>0</v>
      </c>
      <c r="E20" s="54" t="n">
        <f aca="false">+SUM(E18:E19)</f>
        <v>0</v>
      </c>
      <c r="F20" s="54" t="n">
        <f aca="false">+SUM(F18:F19)</f>
        <v>0.06</v>
      </c>
      <c r="G20" s="54" t="n">
        <f aca="false">+SUM(G18:G19)</f>
        <v>0.06</v>
      </c>
      <c r="H20" s="54" t="n">
        <f aca="false">+SUM(H18:H19)</f>
        <v>0.06</v>
      </c>
      <c r="I20" s="54" t="n">
        <f aca="false">+SUM(I18:I19)</f>
        <v>0</v>
      </c>
      <c r="J20" s="54" t="n">
        <f aca="false">+SUM(J18:J19)</f>
        <v>0</v>
      </c>
      <c r="K20" s="54" t="n">
        <f aca="false">+SUM(K18:K19)</f>
        <v>0</v>
      </c>
      <c r="L20" s="54" t="n">
        <f aca="false">+SUM(L18:L19)</f>
        <v>0.06</v>
      </c>
      <c r="M20" s="54" t="n">
        <f aca="false">+SUM(M18:M19)</f>
        <v>0.06</v>
      </c>
      <c r="N20" s="54" t="n">
        <f aca="false">+SUM(N18:N19)</f>
        <v>0.06</v>
      </c>
      <c r="O20" s="57"/>
      <c r="P20" s="57"/>
      <c r="Q20" s="46"/>
    </row>
    <row r="21" customFormat="false" ht="38.25" hidden="false" customHeight="true" outlineLevel="0" collapsed="false">
      <c r="A21" s="45"/>
      <c r="B21" s="62" t="s">
        <v>75</v>
      </c>
      <c r="C21" s="47" t="s">
        <v>76</v>
      </c>
      <c r="D21" s="48" t="n">
        <v>0.02</v>
      </c>
      <c r="E21" s="48" t="n">
        <v>0.02</v>
      </c>
      <c r="F21" s="49" t="n">
        <v>0.02</v>
      </c>
      <c r="G21" s="49" t="n">
        <f aca="false">F21+(D21-E21)</f>
        <v>0.02</v>
      </c>
      <c r="H21" s="49" t="n">
        <v>0.02</v>
      </c>
      <c r="I21" s="48" t="n">
        <v>0.02</v>
      </c>
      <c r="J21" s="50" t="n">
        <f aca="false">I21+(G21-H21)</f>
        <v>0.02</v>
      </c>
      <c r="K21" s="48" t="n">
        <v>0.016</v>
      </c>
      <c r="L21" s="48" t="n">
        <v>0.02</v>
      </c>
      <c r="M21" s="48" t="n">
        <f aca="false">(D21+F21+I21+L21)-(E21+H21+K21)</f>
        <v>0.024</v>
      </c>
      <c r="N21" s="48" t="n">
        <v>0.024</v>
      </c>
      <c r="O21" s="51" t="s">
        <v>77</v>
      </c>
      <c r="P21" s="46" t="s">
        <v>78</v>
      </c>
      <c r="Q21" s="46"/>
    </row>
    <row r="22" customFormat="false" ht="89.25" hidden="false" customHeight="true" outlineLevel="0" collapsed="false">
      <c r="A22" s="45"/>
      <c r="B22" s="62"/>
      <c r="C22" s="47" t="s">
        <v>79</v>
      </c>
      <c r="D22" s="48" t="n">
        <v>0</v>
      </c>
      <c r="E22" s="48" t="n">
        <v>0</v>
      </c>
      <c r="F22" s="49" t="n">
        <v>0</v>
      </c>
      <c r="G22" s="49" t="n">
        <f aca="false">F22+(D22-E22)</f>
        <v>0</v>
      </c>
      <c r="H22" s="49" t="n">
        <v>0</v>
      </c>
      <c r="I22" s="48" t="n">
        <v>0.04</v>
      </c>
      <c r="J22" s="50" t="n">
        <f aca="false">I22+(G22-H22)</f>
        <v>0.04</v>
      </c>
      <c r="K22" s="48" t="n">
        <v>0.04</v>
      </c>
      <c r="L22" s="48" t="n">
        <v>0</v>
      </c>
      <c r="M22" s="50" t="n">
        <f aca="false">(D22+F22+I22+L22)-(E22+H22+K22)</f>
        <v>0</v>
      </c>
      <c r="N22" s="48" t="n">
        <v>0</v>
      </c>
      <c r="O22" s="51" t="s">
        <v>80</v>
      </c>
      <c r="P22" s="46" t="s">
        <v>53</v>
      </c>
      <c r="Q22" s="46"/>
    </row>
    <row r="23" customFormat="false" ht="15.75" hidden="false" customHeight="true" outlineLevel="0" collapsed="false">
      <c r="A23" s="45"/>
      <c r="B23" s="60" t="s">
        <v>45</v>
      </c>
      <c r="C23" s="60"/>
      <c r="D23" s="63" t="n">
        <f aca="false">SUM(D21:D22)</f>
        <v>0.02</v>
      </c>
      <c r="E23" s="63" t="n">
        <f aca="false">SUM(E21:E22)</f>
        <v>0.02</v>
      </c>
      <c r="F23" s="63" t="n">
        <f aca="false">SUM(F21:F22)</f>
        <v>0.02</v>
      </c>
      <c r="G23" s="63" t="n">
        <f aca="false">SUM(G21:G22)</f>
        <v>0.02</v>
      </c>
      <c r="H23" s="63" t="n">
        <f aca="false">SUM(H21:H22)</f>
        <v>0.02</v>
      </c>
      <c r="I23" s="63" t="n">
        <f aca="false">SUM(I21:I22)</f>
        <v>0.06</v>
      </c>
      <c r="J23" s="63" t="n">
        <f aca="false">SUM(J21:J22)</f>
        <v>0.06</v>
      </c>
      <c r="K23" s="63" t="n">
        <f aca="false">SUM(K21:K22)</f>
        <v>0.056</v>
      </c>
      <c r="L23" s="63" t="n">
        <f aca="false">+SUM(L21:L22)</f>
        <v>0.02</v>
      </c>
      <c r="M23" s="63" t="n">
        <f aca="false">SUM(M21:M22)</f>
        <v>0.024</v>
      </c>
      <c r="N23" s="63" t="n">
        <f aca="false">SUM(N21:N22)</f>
        <v>0.024</v>
      </c>
      <c r="O23" s="57"/>
      <c r="P23" s="57"/>
      <c r="Q23" s="46"/>
    </row>
    <row r="24" customFormat="false" ht="15.75" hidden="false" customHeight="true" outlineLevel="0" collapsed="false">
      <c r="A24" s="45"/>
      <c r="B24" s="64" t="s">
        <v>31</v>
      </c>
      <c r="C24" s="64"/>
      <c r="D24" s="65" t="n">
        <f aca="false">+D20+D17+D15+D11+D7+D5+D23</f>
        <v>0.22</v>
      </c>
      <c r="E24" s="65" t="n">
        <f aca="false">+E20+E17+E15+E11+E7+E5+E23</f>
        <v>0.22</v>
      </c>
      <c r="F24" s="65" t="n">
        <f aca="false">+F20+F17+F15+F11+F7+F5+F23</f>
        <v>0.2</v>
      </c>
      <c r="G24" s="65" t="n">
        <f aca="false">+G20+G17+G15+G11+G7+G5+G23</f>
        <v>0.2</v>
      </c>
      <c r="H24" s="65" t="n">
        <f aca="false">+H20+H17+H15+H11+H7+H5+H23</f>
        <v>0.2</v>
      </c>
      <c r="I24" s="65" t="n">
        <f aca="false">+I20+I17+I15+I11+I7+I5+I23</f>
        <v>0.38</v>
      </c>
      <c r="J24" s="65" t="n">
        <f aca="false">+J20+J17+J15+J11+J7+J5+J23</f>
        <v>0.38</v>
      </c>
      <c r="K24" s="65" t="n">
        <f aca="false">+K20+K17+K15+K11+K7+K5+K23</f>
        <v>0.376</v>
      </c>
      <c r="L24" s="65" t="n">
        <f aca="false">L5+L7+L11+L15+L17+L20+L23</f>
        <v>0.2</v>
      </c>
      <c r="M24" s="65" t="n">
        <f aca="false">+M20+M17+M15+M11+M7+M5+M23</f>
        <v>0.204</v>
      </c>
      <c r="N24" s="65" t="n">
        <f aca="false">+N20+N17+N15+N11+N7+N5+N23</f>
        <v>0.204</v>
      </c>
      <c r="O24" s="66"/>
      <c r="P24" s="66"/>
      <c r="Q24" s="46"/>
    </row>
    <row r="25" customFormat="false" ht="191.65" hidden="false" customHeight="true" outlineLevel="0" collapsed="false">
      <c r="A25" s="67" t="s">
        <v>27</v>
      </c>
      <c r="B25" s="68" t="s">
        <v>81</v>
      </c>
      <c r="C25" s="47" t="s">
        <v>82</v>
      </c>
      <c r="D25" s="48" t="n">
        <v>0.01</v>
      </c>
      <c r="E25" s="48" t="n">
        <v>0.01</v>
      </c>
      <c r="F25" s="49" t="n">
        <v>0.01</v>
      </c>
      <c r="G25" s="49" t="n">
        <f aca="false">F25+(D25-E25)</f>
        <v>0.01</v>
      </c>
      <c r="H25" s="49" t="n">
        <v>0.01</v>
      </c>
      <c r="I25" s="48" t="n">
        <v>0.01</v>
      </c>
      <c r="J25" s="50" t="n">
        <f aca="false">I25+(G25-H25)</f>
        <v>0.01</v>
      </c>
      <c r="K25" s="56" t="n">
        <v>0.01</v>
      </c>
      <c r="L25" s="56" t="n">
        <v>0.01</v>
      </c>
      <c r="M25" s="50" t="n">
        <f aca="false">(D25+F25+I25+L25)-(E25+H25+K25)</f>
        <v>0.01</v>
      </c>
      <c r="N25" s="49" t="n">
        <v>0.01</v>
      </c>
      <c r="O25" s="46" t="s">
        <v>83</v>
      </c>
      <c r="P25" s="69" t="s">
        <v>84</v>
      </c>
      <c r="Q25" s="46" t="s">
        <v>85</v>
      </c>
    </row>
    <row r="26" customFormat="false" ht="37.5" hidden="false" customHeight="true" outlineLevel="0" collapsed="false">
      <c r="A26" s="67"/>
      <c r="B26" s="68"/>
      <c r="C26" s="47" t="s">
        <v>86</v>
      </c>
      <c r="D26" s="48" t="n">
        <v>0.01</v>
      </c>
      <c r="E26" s="48" t="n">
        <v>0.01</v>
      </c>
      <c r="F26" s="49" t="n">
        <v>0</v>
      </c>
      <c r="G26" s="49" t="n">
        <f aca="false">F26+(D26-E26)</f>
        <v>0</v>
      </c>
      <c r="H26" s="49" t="n">
        <v>0</v>
      </c>
      <c r="I26" s="48" t="n">
        <v>0</v>
      </c>
      <c r="J26" s="50" t="n">
        <f aca="false">I26+(G26-H26)</f>
        <v>0</v>
      </c>
      <c r="K26" s="56" t="n">
        <v>0</v>
      </c>
      <c r="L26" s="56" t="n">
        <v>0</v>
      </c>
      <c r="M26" s="50" t="n">
        <f aca="false">(D26+F26+I26+L26)-(E26+H26+K26)</f>
        <v>0</v>
      </c>
      <c r="N26" s="49" t="n">
        <v>0</v>
      </c>
      <c r="O26" s="46" t="s">
        <v>87</v>
      </c>
      <c r="P26" s="46" t="s">
        <v>53</v>
      </c>
      <c r="Q26" s="46"/>
    </row>
    <row r="27" customFormat="false" ht="102" hidden="false" customHeight="true" outlineLevel="0" collapsed="false">
      <c r="A27" s="67"/>
      <c r="B27" s="68"/>
      <c r="C27" s="47" t="s">
        <v>88</v>
      </c>
      <c r="D27" s="48" t="n">
        <v>0</v>
      </c>
      <c r="E27" s="48" t="n">
        <v>0</v>
      </c>
      <c r="F27" s="49" t="n">
        <v>0.01</v>
      </c>
      <c r="G27" s="49" t="n">
        <f aca="false">F27+(D27-E27)</f>
        <v>0.01</v>
      </c>
      <c r="H27" s="49" t="n">
        <v>0.01</v>
      </c>
      <c r="I27" s="48" t="n">
        <v>0.01</v>
      </c>
      <c r="J27" s="50" t="n">
        <f aca="false">I27+(G27-H27)</f>
        <v>0.01</v>
      </c>
      <c r="K27" s="56" t="n">
        <v>0.01</v>
      </c>
      <c r="L27" s="56" t="n">
        <v>0.01</v>
      </c>
      <c r="M27" s="50" t="n">
        <f aca="false">(D27+F27+I27+L27)-(E27+H27+K27)</f>
        <v>0.01</v>
      </c>
      <c r="N27" s="49" t="n">
        <v>0.01</v>
      </c>
      <c r="O27" s="51" t="s">
        <v>89</v>
      </c>
      <c r="P27" s="70" t="s">
        <v>90</v>
      </c>
      <c r="Q27" s="46"/>
    </row>
    <row r="28" s="33" customFormat="true" ht="15" hidden="false" customHeight="true" outlineLevel="0" collapsed="false">
      <c r="A28" s="67"/>
      <c r="B28" s="68"/>
      <c r="C28" s="71"/>
      <c r="D28" s="72" t="n">
        <f aca="false">+SUM(D25:D27)</f>
        <v>0.02</v>
      </c>
      <c r="E28" s="72" t="n">
        <f aca="false">+SUM(E25:E27)</f>
        <v>0.02</v>
      </c>
      <c r="F28" s="72" t="n">
        <f aca="false">+SUM(F25:F27)</f>
        <v>0.02</v>
      </c>
      <c r="G28" s="72" t="n">
        <f aca="false">+SUM(G25:G27)</f>
        <v>0.02</v>
      </c>
      <c r="H28" s="72" t="n">
        <f aca="false">+SUM(H25:H27)</f>
        <v>0.02</v>
      </c>
      <c r="I28" s="72" t="n">
        <f aca="false">+SUM(I25:I27)</f>
        <v>0.02</v>
      </c>
      <c r="J28" s="72" t="n">
        <f aca="false">+SUM(J25:J27)</f>
        <v>0.02</v>
      </c>
      <c r="K28" s="72" t="n">
        <f aca="false">+SUM(K25:K27)</f>
        <v>0.02</v>
      </c>
      <c r="L28" s="72" t="n">
        <f aca="false">+SUM(L25:L27)</f>
        <v>0.02</v>
      </c>
      <c r="M28" s="72" t="n">
        <f aca="false">+SUM(M25:M27)</f>
        <v>0.02</v>
      </c>
      <c r="N28" s="72" t="n">
        <f aca="false">+SUM(N25:N27)</f>
        <v>0.02</v>
      </c>
      <c r="O28" s="73"/>
      <c r="P28" s="74"/>
      <c r="Q28" s="46"/>
    </row>
    <row r="29" customFormat="false" ht="114.75" hidden="false" customHeight="true" outlineLevel="0" collapsed="false">
      <c r="A29" s="67"/>
      <c r="B29" s="68"/>
      <c r="C29" s="47" t="s">
        <v>91</v>
      </c>
      <c r="D29" s="48" t="n">
        <v>0.01</v>
      </c>
      <c r="E29" s="48" t="n">
        <v>0.01</v>
      </c>
      <c r="F29" s="49" t="n">
        <v>0.01</v>
      </c>
      <c r="G29" s="49" t="n">
        <f aca="false">F29+(D29-E29)</f>
        <v>0.01</v>
      </c>
      <c r="H29" s="49" t="n">
        <v>0.01</v>
      </c>
      <c r="I29" s="49" t="n">
        <v>0.01</v>
      </c>
      <c r="J29" s="50" t="n">
        <f aca="false">I29+(G29-H29)</f>
        <v>0.01</v>
      </c>
      <c r="K29" s="56" t="n">
        <v>0.01</v>
      </c>
      <c r="L29" s="56" t="n">
        <v>0.01</v>
      </c>
      <c r="M29" s="50" t="n">
        <f aca="false">(D29+F29+I29+L29)-(E29+H29+K29)</f>
        <v>0.01</v>
      </c>
      <c r="N29" s="48" t="n">
        <v>0.01</v>
      </c>
      <c r="O29" s="46" t="s">
        <v>92</v>
      </c>
      <c r="P29" s="75" t="s">
        <v>93</v>
      </c>
      <c r="Q29" s="46"/>
    </row>
    <row r="30" customFormat="false" ht="51" hidden="false" customHeight="true" outlineLevel="0" collapsed="false">
      <c r="A30" s="67"/>
      <c r="B30" s="68"/>
      <c r="C30" s="47" t="s">
        <v>94</v>
      </c>
      <c r="D30" s="48" t="n">
        <v>0</v>
      </c>
      <c r="E30" s="48" t="n">
        <v>0</v>
      </c>
      <c r="F30" s="49" t="n">
        <v>0.01</v>
      </c>
      <c r="G30" s="49" t="n">
        <f aca="false">F30+(D30-E30)</f>
        <v>0.01</v>
      </c>
      <c r="H30" s="49" t="n">
        <v>0.01</v>
      </c>
      <c r="I30" s="49" t="n">
        <v>0</v>
      </c>
      <c r="J30" s="50" t="n">
        <f aca="false">I30+(G30-H30)</f>
        <v>0</v>
      </c>
      <c r="K30" s="56" t="n">
        <v>0</v>
      </c>
      <c r="L30" s="56" t="n">
        <v>0.01</v>
      </c>
      <c r="M30" s="50" t="n">
        <f aca="false">(D30+F30+I30+L30)-(E30+H30+K30)</f>
        <v>0.01</v>
      </c>
      <c r="N30" s="48" t="n">
        <v>0.01</v>
      </c>
      <c r="O30" s="46" t="s">
        <v>95</v>
      </c>
      <c r="P30" s="76"/>
      <c r="Q30" s="46"/>
    </row>
    <row r="31" s="78" customFormat="true" ht="15.75" hidden="false" customHeight="true" outlineLevel="0" collapsed="false">
      <c r="A31" s="67"/>
      <c r="B31" s="68"/>
      <c r="C31" s="77"/>
      <c r="D31" s="72" t="n">
        <f aca="false">+SUM(D29:D30)</f>
        <v>0.01</v>
      </c>
      <c r="E31" s="72" t="n">
        <f aca="false">+SUM(E29:E30)</f>
        <v>0.01</v>
      </c>
      <c r="F31" s="72" t="n">
        <f aca="false">+SUM(F29:F30)</f>
        <v>0.02</v>
      </c>
      <c r="G31" s="72" t="n">
        <f aca="false">+SUM(G29:G30)</f>
        <v>0.02</v>
      </c>
      <c r="H31" s="72" t="n">
        <f aca="false">+SUM(H29:H30)</f>
        <v>0.02</v>
      </c>
      <c r="I31" s="72" t="n">
        <f aca="false">+SUM(I29:I30)</f>
        <v>0.01</v>
      </c>
      <c r="J31" s="72" t="n">
        <f aca="false">+SUM(J29:J30)</f>
        <v>0.01</v>
      </c>
      <c r="K31" s="72" t="n">
        <f aca="false">+SUM(K29:K30)</f>
        <v>0.01</v>
      </c>
      <c r="L31" s="72" t="n">
        <f aca="false">+SUM(L29:L30)</f>
        <v>0.02</v>
      </c>
      <c r="M31" s="72" t="n">
        <f aca="false">+SUM(M29:M30)</f>
        <v>0.02</v>
      </c>
      <c r="N31" s="72" t="n">
        <f aca="false">+SUM(N29:N30)</f>
        <v>0.02</v>
      </c>
      <c r="O31" s="73"/>
      <c r="P31" s="74"/>
      <c r="Q31" s="46"/>
    </row>
    <row r="32" customFormat="false" ht="126" hidden="false" customHeight="true" outlineLevel="0" collapsed="false">
      <c r="A32" s="67"/>
      <c r="B32" s="68"/>
      <c r="C32" s="47" t="s">
        <v>96</v>
      </c>
      <c r="D32" s="48" t="n">
        <v>0</v>
      </c>
      <c r="E32" s="48" t="n">
        <v>0</v>
      </c>
      <c r="F32" s="49" t="n">
        <v>0</v>
      </c>
      <c r="G32" s="49" t="n">
        <f aca="false">F32+(D32-E32)</f>
        <v>0</v>
      </c>
      <c r="H32" s="49" t="n">
        <v>0</v>
      </c>
      <c r="I32" s="49" t="n">
        <v>0.01</v>
      </c>
      <c r="J32" s="50" t="n">
        <f aca="false">I32+(G32-H32)</f>
        <v>0.01</v>
      </c>
      <c r="K32" s="56" t="n">
        <v>0.01</v>
      </c>
      <c r="L32" s="56" t="n">
        <v>0</v>
      </c>
      <c r="M32" s="50" t="n">
        <f aca="false">(D32+F32+I32+L32)-(E32+H32+K32)</f>
        <v>0</v>
      </c>
      <c r="N32" s="48" t="n">
        <f aca="false">(E32+G32+J32+M32)-(F32+I32+L32)</f>
        <v>0</v>
      </c>
      <c r="O32" s="46" t="s">
        <v>97</v>
      </c>
      <c r="P32" s="46" t="s">
        <v>53</v>
      </c>
      <c r="Q32" s="46"/>
    </row>
    <row r="33" customFormat="false" ht="66" hidden="false" customHeight="true" outlineLevel="0" collapsed="false">
      <c r="A33" s="67"/>
      <c r="B33" s="68"/>
      <c r="C33" s="47" t="s">
        <v>98</v>
      </c>
      <c r="D33" s="48" t="n">
        <v>0</v>
      </c>
      <c r="E33" s="48" t="n">
        <v>0</v>
      </c>
      <c r="F33" s="49" t="n">
        <v>0.01</v>
      </c>
      <c r="G33" s="49" t="n">
        <f aca="false">F33+(D33-E33)</f>
        <v>0.01</v>
      </c>
      <c r="H33" s="49" t="n">
        <v>0.01</v>
      </c>
      <c r="I33" s="49" t="n">
        <v>0</v>
      </c>
      <c r="J33" s="50" t="n">
        <f aca="false">I33+(G33-H33)</f>
        <v>0</v>
      </c>
      <c r="K33" s="56" t="n">
        <v>0</v>
      </c>
      <c r="L33" s="56" t="n">
        <v>0</v>
      </c>
      <c r="M33" s="50" t="n">
        <f aca="false">(D33+F33+I33+L33)-(E33+H33+K33)</f>
        <v>0</v>
      </c>
      <c r="N33" s="48" t="n">
        <f aca="false">(E33+G33+J33+M33)-(F33+I33+L33)</f>
        <v>0</v>
      </c>
      <c r="O33" s="46" t="s">
        <v>99</v>
      </c>
      <c r="P33" s="46" t="s">
        <v>53</v>
      </c>
      <c r="Q33" s="46"/>
    </row>
    <row r="34" s="78" customFormat="true" ht="15.75" hidden="false" customHeight="true" outlineLevel="0" collapsed="false">
      <c r="A34" s="67"/>
      <c r="B34" s="68"/>
      <c r="C34" s="77"/>
      <c r="D34" s="72" t="n">
        <f aca="false">+SUM(D32:D33)</f>
        <v>0</v>
      </c>
      <c r="E34" s="72" t="n">
        <f aca="false">+SUM(E32:E33)</f>
        <v>0</v>
      </c>
      <c r="F34" s="72" t="n">
        <f aca="false">+SUM(F32:F33)</f>
        <v>0.01</v>
      </c>
      <c r="G34" s="72" t="n">
        <f aca="false">+SUM(G32:G33)</f>
        <v>0.01</v>
      </c>
      <c r="H34" s="72" t="n">
        <f aca="false">+SUM(H32:H33)</f>
        <v>0.01</v>
      </c>
      <c r="I34" s="72" t="n">
        <f aca="false">+SUM(I32:I33)</f>
        <v>0.01</v>
      </c>
      <c r="J34" s="72" t="n">
        <f aca="false">+SUM(J32:J33)</f>
        <v>0.01</v>
      </c>
      <c r="K34" s="72" t="n">
        <f aca="false">+SUM(K32:K33)</f>
        <v>0.01</v>
      </c>
      <c r="L34" s="72" t="n">
        <f aca="false">+SUM(L32:L33)</f>
        <v>0</v>
      </c>
      <c r="M34" s="72" t="n">
        <f aca="false">+SUM(M32:M33)</f>
        <v>0</v>
      </c>
      <c r="N34" s="72" t="n">
        <f aca="false">+SUM(N32:N33)</f>
        <v>0</v>
      </c>
      <c r="O34" s="73"/>
      <c r="P34" s="74"/>
      <c r="Q34" s="46"/>
    </row>
    <row r="35" customFormat="false" ht="102" hidden="false" customHeight="true" outlineLevel="0" collapsed="false">
      <c r="A35" s="67"/>
      <c r="B35" s="68"/>
      <c r="C35" s="47" t="s">
        <v>100</v>
      </c>
      <c r="D35" s="48" t="n">
        <v>0.01</v>
      </c>
      <c r="E35" s="48" t="n">
        <v>0.01</v>
      </c>
      <c r="F35" s="49" t="n">
        <v>0.01</v>
      </c>
      <c r="G35" s="49" t="n">
        <f aca="false">F35+(D35-E35)</f>
        <v>0.01</v>
      </c>
      <c r="H35" s="49" t="n">
        <v>0.01</v>
      </c>
      <c r="I35" s="48" t="n">
        <v>0.01</v>
      </c>
      <c r="J35" s="50" t="n">
        <f aca="false">I35+(G35-H35)</f>
        <v>0.01</v>
      </c>
      <c r="K35" s="56" t="n">
        <v>0.01</v>
      </c>
      <c r="L35" s="56" t="n">
        <v>0.01</v>
      </c>
      <c r="M35" s="50" t="n">
        <f aca="false">(D35+F35+I35+L35)-(E35+H35+K35)</f>
        <v>0.01</v>
      </c>
      <c r="N35" s="49" t="n">
        <v>0.01</v>
      </c>
      <c r="O35" s="46" t="s">
        <v>101</v>
      </c>
      <c r="P35" s="79" t="s">
        <v>102</v>
      </c>
      <c r="Q35" s="46"/>
    </row>
    <row r="36" customFormat="false" ht="89.25" hidden="false" customHeight="true" outlineLevel="0" collapsed="false">
      <c r="A36" s="67"/>
      <c r="B36" s="68"/>
      <c r="C36" s="47" t="s">
        <v>103</v>
      </c>
      <c r="D36" s="48" t="n">
        <v>0</v>
      </c>
      <c r="E36" s="48" t="n">
        <v>0</v>
      </c>
      <c r="F36" s="49" t="n">
        <v>0.01</v>
      </c>
      <c r="G36" s="49" t="n">
        <f aca="false">F36+(D36-E36)</f>
        <v>0.01</v>
      </c>
      <c r="H36" s="49" t="n">
        <v>0.01</v>
      </c>
      <c r="I36" s="48" t="n">
        <v>0</v>
      </c>
      <c r="J36" s="50" t="n">
        <f aca="false">I36+(G36-H36)</f>
        <v>0</v>
      </c>
      <c r="K36" s="56" t="n">
        <v>0</v>
      </c>
      <c r="L36" s="56" t="n">
        <v>0.01</v>
      </c>
      <c r="M36" s="50" t="n">
        <f aca="false">(D36+F36+I36+L36)-(E36+H36+K36)</f>
        <v>0.01</v>
      </c>
      <c r="N36" s="49" t="n">
        <v>0.01</v>
      </c>
      <c r="O36" s="46" t="s">
        <v>104</v>
      </c>
      <c r="P36" s="46" t="s">
        <v>105</v>
      </c>
      <c r="Q36" s="46"/>
    </row>
    <row r="37" customFormat="false" ht="102" hidden="false" customHeight="true" outlineLevel="0" collapsed="false">
      <c r="A37" s="67"/>
      <c r="B37" s="68"/>
      <c r="C37" s="47" t="s">
        <v>106</v>
      </c>
      <c r="D37" s="48" t="n">
        <v>0.01</v>
      </c>
      <c r="E37" s="48" t="n">
        <v>0.01</v>
      </c>
      <c r="F37" s="49" t="n">
        <v>0.01</v>
      </c>
      <c r="G37" s="49" t="n">
        <f aca="false">F37+(D37-E37)</f>
        <v>0.01</v>
      </c>
      <c r="H37" s="49" t="n">
        <v>0.01</v>
      </c>
      <c r="I37" s="48" t="n">
        <v>0.01</v>
      </c>
      <c r="J37" s="50" t="n">
        <f aca="false">I37+(G37-H37)</f>
        <v>0.01</v>
      </c>
      <c r="K37" s="56" t="n">
        <v>0.01</v>
      </c>
      <c r="L37" s="56" t="n">
        <v>0.01</v>
      </c>
      <c r="M37" s="50" t="n">
        <f aca="false">(D37+F37+I37+L37)-(E37+H37+K37)</f>
        <v>0.01</v>
      </c>
      <c r="N37" s="49" t="n">
        <v>0.01</v>
      </c>
      <c r="O37" s="46" t="s">
        <v>107</v>
      </c>
      <c r="P37" s="70" t="s">
        <v>108</v>
      </c>
      <c r="Q37" s="46"/>
    </row>
    <row r="38" customFormat="false" ht="125.25" hidden="false" customHeight="true" outlineLevel="0" collapsed="false">
      <c r="A38" s="67"/>
      <c r="B38" s="68"/>
      <c r="C38" s="47" t="s">
        <v>109</v>
      </c>
      <c r="D38" s="48" t="n">
        <v>0.01</v>
      </c>
      <c r="E38" s="48" t="n">
        <v>0.01</v>
      </c>
      <c r="F38" s="49" t="n">
        <v>0.01</v>
      </c>
      <c r="G38" s="49" t="n">
        <f aca="false">F38+(D38-E38)</f>
        <v>0.01</v>
      </c>
      <c r="H38" s="49" t="n">
        <v>0.01</v>
      </c>
      <c r="I38" s="48" t="n">
        <v>0.01</v>
      </c>
      <c r="J38" s="50" t="n">
        <f aca="false">I38+(G38-H38)</f>
        <v>0.01</v>
      </c>
      <c r="K38" s="56" t="n">
        <v>0.01</v>
      </c>
      <c r="L38" s="56" t="n">
        <v>0.01</v>
      </c>
      <c r="M38" s="50" t="n">
        <f aca="false">(D38+F38+I38+L38)-(E38+H38+K38)</f>
        <v>0.01</v>
      </c>
      <c r="N38" s="49" t="n">
        <v>0.01</v>
      </c>
      <c r="O38" s="46" t="s">
        <v>110</v>
      </c>
      <c r="P38" s="70" t="s">
        <v>111</v>
      </c>
      <c r="Q38" s="46"/>
    </row>
    <row r="39" s="78" customFormat="true" ht="16.5" hidden="false" customHeight="true" outlineLevel="0" collapsed="false">
      <c r="A39" s="67"/>
      <c r="B39" s="68"/>
      <c r="C39" s="77"/>
      <c r="D39" s="72" t="n">
        <f aca="false">+SUM(D35:D38)</f>
        <v>0.03</v>
      </c>
      <c r="E39" s="72" t="n">
        <f aca="false">+SUM(E35:E38)</f>
        <v>0.03</v>
      </c>
      <c r="F39" s="72" t="n">
        <f aca="false">+SUM(F35:F38)</f>
        <v>0.04</v>
      </c>
      <c r="G39" s="72" t="n">
        <f aca="false">+SUM(G35:G38)</f>
        <v>0.04</v>
      </c>
      <c r="H39" s="72" t="n">
        <f aca="false">+SUM(H35:H38)</f>
        <v>0.04</v>
      </c>
      <c r="I39" s="72" t="n">
        <f aca="false">+SUM(I35:I38)</f>
        <v>0.03</v>
      </c>
      <c r="J39" s="72" t="n">
        <f aca="false">+SUM(J35:J38)</f>
        <v>0.03</v>
      </c>
      <c r="K39" s="72" t="n">
        <f aca="false">+SUM(K35:K38)</f>
        <v>0.03</v>
      </c>
      <c r="L39" s="72" t="n">
        <f aca="false">+SUM(L35:L38)</f>
        <v>0.04</v>
      </c>
      <c r="M39" s="72" t="n">
        <f aca="false">+SUM(M35:M38)</f>
        <v>0.04</v>
      </c>
      <c r="N39" s="72" t="n">
        <f aca="false">+SUM(N35:N38)</f>
        <v>0.04</v>
      </c>
      <c r="O39" s="80" t="s">
        <v>112</v>
      </c>
      <c r="P39" s="80"/>
      <c r="Q39" s="46"/>
    </row>
    <row r="40" customFormat="false" ht="127.5" hidden="false" customHeight="true" outlineLevel="0" collapsed="false">
      <c r="A40" s="67"/>
      <c r="B40" s="68"/>
      <c r="C40" s="47" t="s">
        <v>113</v>
      </c>
      <c r="D40" s="48" t="n">
        <v>0.01</v>
      </c>
      <c r="E40" s="48" t="n">
        <v>0.01</v>
      </c>
      <c r="F40" s="49" t="n">
        <v>0.01</v>
      </c>
      <c r="G40" s="49" t="n">
        <f aca="false">F40+(D40-E40)</f>
        <v>0.01</v>
      </c>
      <c r="H40" s="49" t="n">
        <v>0.01</v>
      </c>
      <c r="I40" s="48" t="n">
        <v>0.0003</v>
      </c>
      <c r="J40" s="50" t="n">
        <f aca="false">I40+(G40-H40)</f>
        <v>0.0003</v>
      </c>
      <c r="K40" s="81" t="n">
        <v>0.0003</v>
      </c>
      <c r="L40" s="81" t="n">
        <v>0.0003</v>
      </c>
      <c r="M40" s="50" t="n">
        <f aca="false">(D40+F40+I40+L40)-(E40+H40+K40)</f>
        <v>0.000300000000000002</v>
      </c>
      <c r="N40" s="48" t="n">
        <v>0.0003</v>
      </c>
      <c r="O40" s="46" t="s">
        <v>114</v>
      </c>
      <c r="P40" s="82" t="s">
        <v>115</v>
      </c>
      <c r="Q40" s="46"/>
    </row>
    <row r="41" customFormat="false" ht="120" hidden="false" customHeight="true" outlineLevel="0" collapsed="false">
      <c r="A41" s="67"/>
      <c r="B41" s="68"/>
      <c r="C41" s="47" t="s">
        <v>116</v>
      </c>
      <c r="D41" s="48" t="n">
        <v>0.0005</v>
      </c>
      <c r="E41" s="48" t="n">
        <v>0.0005</v>
      </c>
      <c r="F41" s="49" t="n">
        <v>0.0005</v>
      </c>
      <c r="G41" s="49" t="n">
        <f aca="false">F41+(D41-E41)</f>
        <v>0.0005</v>
      </c>
      <c r="H41" s="49" t="n">
        <v>0.0005</v>
      </c>
      <c r="I41" s="48" t="n">
        <v>0.0005</v>
      </c>
      <c r="J41" s="50" t="n">
        <f aca="false">I41+(G41-H41)</f>
        <v>0.0005</v>
      </c>
      <c r="K41" s="81" t="n">
        <v>0.0005</v>
      </c>
      <c r="L41" s="81" t="n">
        <v>0.0005</v>
      </c>
      <c r="M41" s="50" t="n">
        <f aca="false">(D41+F41+I41+L41)-(E41+H41+K41)</f>
        <v>0.0005</v>
      </c>
      <c r="N41" s="48" t="n">
        <v>0.0005</v>
      </c>
      <c r="O41" s="46" t="s">
        <v>117</v>
      </c>
      <c r="P41" s="83" t="s">
        <v>118</v>
      </c>
      <c r="Q41" s="46"/>
    </row>
    <row r="42" customFormat="false" ht="139.35" hidden="false" customHeight="true" outlineLevel="0" collapsed="false">
      <c r="A42" s="67"/>
      <c r="B42" s="68"/>
      <c r="C42" s="47" t="s">
        <v>119</v>
      </c>
      <c r="D42" s="48" t="n">
        <v>0.0005</v>
      </c>
      <c r="E42" s="48" t="n">
        <v>0.0005</v>
      </c>
      <c r="F42" s="49" t="n">
        <v>0.0005</v>
      </c>
      <c r="G42" s="49" t="n">
        <f aca="false">F42+(D42-E42)</f>
        <v>0.0005</v>
      </c>
      <c r="H42" s="49" t="n">
        <v>0.0005</v>
      </c>
      <c r="I42" s="48" t="n">
        <v>0.0005</v>
      </c>
      <c r="J42" s="50" t="n">
        <f aca="false">I42+(G42-H42)</f>
        <v>0.0005</v>
      </c>
      <c r="K42" s="81" t="n">
        <v>0.0005</v>
      </c>
      <c r="L42" s="81" t="n">
        <v>0.0005</v>
      </c>
      <c r="M42" s="50" t="n">
        <f aca="false">(D42+F42+I42+L42)-(E42+H42+K42)</f>
        <v>0.0005</v>
      </c>
      <c r="N42" s="48" t="n">
        <v>0.0005</v>
      </c>
      <c r="O42" s="46" t="s">
        <v>120</v>
      </c>
      <c r="P42" s="84" t="s">
        <v>121</v>
      </c>
      <c r="Q42" s="46"/>
    </row>
    <row r="43" s="85" customFormat="true" ht="15.75" hidden="false" customHeight="true" outlineLevel="0" collapsed="false">
      <c r="A43" s="67"/>
      <c r="B43" s="68"/>
      <c r="C43" s="77"/>
      <c r="D43" s="72" t="n">
        <f aca="false">+SUM(D40:D42)</f>
        <v>0.011</v>
      </c>
      <c r="E43" s="72" t="n">
        <f aca="false">+SUM(E40:E42)</f>
        <v>0.011</v>
      </c>
      <c r="F43" s="72" t="n">
        <f aca="false">+SUM(F40:F42)</f>
        <v>0.011</v>
      </c>
      <c r="G43" s="72" t="n">
        <f aca="false">+SUM(G40:G42)</f>
        <v>0.011</v>
      </c>
      <c r="H43" s="72" t="n">
        <f aca="false">+SUM(H40:H42)</f>
        <v>0.011</v>
      </c>
      <c r="I43" s="72" t="n">
        <f aca="false">+SUM(I40:I42)</f>
        <v>0.0013</v>
      </c>
      <c r="J43" s="72" t="n">
        <f aca="false">+SUM(J40:J42)</f>
        <v>0.0013</v>
      </c>
      <c r="K43" s="72" t="n">
        <f aca="false">+SUM(K40:K42)</f>
        <v>0.0013</v>
      </c>
      <c r="L43" s="72" t="n">
        <f aca="false">+SUM(L40:L42)</f>
        <v>0.0013</v>
      </c>
      <c r="M43" s="72" t="n">
        <f aca="false">+SUM(M40:M42)</f>
        <v>0.0013</v>
      </c>
      <c r="N43" s="72" t="n">
        <f aca="false">+SUM(N40:N42)</f>
        <v>0.0013</v>
      </c>
      <c r="O43" s="73"/>
      <c r="P43" s="74"/>
      <c r="Q43" s="46"/>
    </row>
    <row r="44" customFormat="false" ht="71.45" hidden="false" customHeight="true" outlineLevel="0" collapsed="false">
      <c r="A44" s="67"/>
      <c r="B44" s="68"/>
      <c r="C44" s="47" t="s">
        <v>122</v>
      </c>
      <c r="D44" s="48" t="n">
        <v>0</v>
      </c>
      <c r="E44" s="48" t="n">
        <v>0</v>
      </c>
      <c r="F44" s="49" t="n">
        <v>0</v>
      </c>
      <c r="G44" s="49" t="n">
        <f aca="false">F44+(D44-E44)</f>
        <v>0</v>
      </c>
      <c r="H44" s="49" t="n">
        <v>0</v>
      </c>
      <c r="I44" s="48" t="n">
        <v>0.0005</v>
      </c>
      <c r="J44" s="50" t="n">
        <f aca="false">I44+(G44-H44)</f>
        <v>0.0005</v>
      </c>
      <c r="K44" s="49" t="n">
        <v>0.0005</v>
      </c>
      <c r="L44" s="49" t="n">
        <v>0</v>
      </c>
      <c r="M44" s="50" t="n">
        <f aca="false">(D44+F44+I44+L44)-(E44+H44+K44)</f>
        <v>0</v>
      </c>
      <c r="N44" s="48" t="n">
        <f aca="false">(E44+G44+J44+M44)-(F44+I44+L44)</f>
        <v>0</v>
      </c>
      <c r="O44" s="46" t="s">
        <v>123</v>
      </c>
      <c r="P44" s="46" t="s">
        <v>53</v>
      </c>
      <c r="Q44" s="46"/>
    </row>
    <row r="45" s="33" customFormat="true" ht="17.25" hidden="false" customHeight="true" outlineLevel="0" collapsed="false">
      <c r="A45" s="67"/>
      <c r="B45" s="68"/>
      <c r="C45" s="77"/>
      <c r="D45" s="72" t="n">
        <f aca="false">+D44</f>
        <v>0</v>
      </c>
      <c r="E45" s="72" t="n">
        <f aca="false">+E44</f>
        <v>0</v>
      </c>
      <c r="F45" s="72" t="n">
        <f aca="false">+F44</f>
        <v>0</v>
      </c>
      <c r="G45" s="72" t="n">
        <f aca="false">+G44</f>
        <v>0</v>
      </c>
      <c r="H45" s="72" t="n">
        <f aca="false">+H44</f>
        <v>0</v>
      </c>
      <c r="I45" s="72" t="n">
        <f aca="false">+I44</f>
        <v>0.0005</v>
      </c>
      <c r="J45" s="72" t="n">
        <f aca="false">+J44</f>
        <v>0.0005</v>
      </c>
      <c r="K45" s="72" t="n">
        <f aca="false">+K44</f>
        <v>0.0005</v>
      </c>
      <c r="L45" s="72" t="n">
        <f aca="false">+SUM(L44)</f>
        <v>0</v>
      </c>
      <c r="M45" s="72" t="n">
        <f aca="false">+M44</f>
        <v>0</v>
      </c>
      <c r="N45" s="72" t="n">
        <f aca="false">+N44</f>
        <v>0</v>
      </c>
      <c r="O45" s="73"/>
      <c r="P45" s="74"/>
      <c r="Q45" s="46"/>
    </row>
    <row r="46" customFormat="false" ht="134.25" hidden="false" customHeight="true" outlineLevel="0" collapsed="false">
      <c r="A46" s="67"/>
      <c r="B46" s="68"/>
      <c r="C46" s="47" t="s">
        <v>124</v>
      </c>
      <c r="D46" s="48" t="n">
        <v>0</v>
      </c>
      <c r="E46" s="48" t="n">
        <v>0</v>
      </c>
      <c r="F46" s="49" t="n">
        <v>0.0005</v>
      </c>
      <c r="G46" s="49" t="n">
        <f aca="false">F46+(D46-E46)</f>
        <v>0.0005</v>
      </c>
      <c r="H46" s="49" t="n">
        <v>0.0005</v>
      </c>
      <c r="I46" s="48" t="n">
        <v>0</v>
      </c>
      <c r="J46" s="50" t="n">
        <f aca="false">I46+(G46-H46)</f>
        <v>0</v>
      </c>
      <c r="K46" s="48" t="n">
        <v>0</v>
      </c>
      <c r="L46" s="48" t="n">
        <v>0</v>
      </c>
      <c r="M46" s="50" t="n">
        <f aca="false">(D46+F46+I46+L46)-(E46+H46+K46)</f>
        <v>0</v>
      </c>
      <c r="N46" s="48" t="n">
        <v>0</v>
      </c>
      <c r="O46" s="46" t="s">
        <v>125</v>
      </c>
      <c r="P46" s="46" t="s">
        <v>53</v>
      </c>
      <c r="Q46" s="46"/>
    </row>
    <row r="47" customFormat="false" ht="91.15" hidden="false" customHeight="true" outlineLevel="0" collapsed="false">
      <c r="A47" s="67"/>
      <c r="B47" s="68"/>
      <c r="C47" s="47" t="s">
        <v>126</v>
      </c>
      <c r="D47" s="48" t="n">
        <v>0</v>
      </c>
      <c r="E47" s="48" t="n">
        <v>0</v>
      </c>
      <c r="F47" s="49" t="n">
        <v>0</v>
      </c>
      <c r="G47" s="49" t="n">
        <f aca="false">F47+(D47-E47)</f>
        <v>0</v>
      </c>
      <c r="H47" s="49" t="n">
        <v>0</v>
      </c>
      <c r="I47" s="48" t="n">
        <v>0.0005</v>
      </c>
      <c r="J47" s="50" t="n">
        <f aca="false">I47+(G47-H47)</f>
        <v>0.0005</v>
      </c>
      <c r="K47" s="48" t="n">
        <v>0.0005</v>
      </c>
      <c r="L47" s="48" t="n">
        <v>0.0005</v>
      </c>
      <c r="M47" s="50" t="n">
        <f aca="false">(D47+F47+I47+L47)-(E47+H47+K47)</f>
        <v>0.0005</v>
      </c>
      <c r="N47" s="48" t="n">
        <v>0.0005</v>
      </c>
      <c r="O47" s="46" t="s">
        <v>127</v>
      </c>
      <c r="P47" s="86" t="s">
        <v>128</v>
      </c>
      <c r="Q47" s="46"/>
    </row>
    <row r="48" customFormat="false" ht="98.1" hidden="false" customHeight="true" outlineLevel="0" collapsed="false">
      <c r="A48" s="67"/>
      <c r="B48" s="68"/>
      <c r="C48" s="47" t="s">
        <v>129</v>
      </c>
      <c r="D48" s="48" t="n">
        <v>0</v>
      </c>
      <c r="E48" s="48" t="n">
        <v>0</v>
      </c>
      <c r="F48" s="49" t="n">
        <v>0</v>
      </c>
      <c r="G48" s="49" t="n">
        <f aca="false">F48+(D48-E48)</f>
        <v>0</v>
      </c>
      <c r="H48" s="49" t="n">
        <v>0</v>
      </c>
      <c r="I48" s="48" t="n">
        <v>0</v>
      </c>
      <c r="J48" s="50" t="n">
        <f aca="false">I48+(G48-H48)</f>
        <v>0</v>
      </c>
      <c r="K48" s="48" t="n">
        <v>0</v>
      </c>
      <c r="L48" s="48" t="n">
        <v>0.0005</v>
      </c>
      <c r="M48" s="50" t="n">
        <f aca="false">(D48+F48+I48+L48)-(E48+H48+K48)</f>
        <v>0.0005</v>
      </c>
      <c r="N48" s="48" t="n">
        <v>0.0005</v>
      </c>
      <c r="O48" s="46" t="s">
        <v>130</v>
      </c>
      <c r="P48" s="86" t="s">
        <v>128</v>
      </c>
      <c r="Q48" s="46"/>
    </row>
    <row r="49" s="33" customFormat="true" ht="15.75" hidden="false" customHeight="true" outlineLevel="0" collapsed="false">
      <c r="A49" s="67"/>
      <c r="B49" s="68"/>
      <c r="C49" s="77"/>
      <c r="D49" s="72" t="n">
        <f aca="false">+SUM(D46:D48)</f>
        <v>0</v>
      </c>
      <c r="E49" s="72" t="n">
        <f aca="false">+SUM(E46:E48)</f>
        <v>0</v>
      </c>
      <c r="F49" s="72" t="n">
        <f aca="false">+SUM(F46:F48)</f>
        <v>0.0005</v>
      </c>
      <c r="G49" s="72" t="n">
        <f aca="false">+SUM(G46:G48)</f>
        <v>0.0005</v>
      </c>
      <c r="H49" s="72" t="n">
        <f aca="false">+SUM(H46:H48)</f>
        <v>0.0005</v>
      </c>
      <c r="I49" s="72" t="n">
        <f aca="false">+SUM(I46:I48)</f>
        <v>0.0005</v>
      </c>
      <c r="J49" s="72" t="n">
        <f aca="false">+SUM(J46:J48)</f>
        <v>0.0005</v>
      </c>
      <c r="K49" s="72" t="n">
        <f aca="false">+SUM(K46:K48)</f>
        <v>0.0005</v>
      </c>
      <c r="L49" s="72" t="n">
        <f aca="false">+SUM(L46:L48)</f>
        <v>0.001</v>
      </c>
      <c r="M49" s="72" t="n">
        <f aca="false">+SUM(M46:M48)</f>
        <v>0.001</v>
      </c>
      <c r="N49" s="72" t="n">
        <f aca="false">+SUM(N46:N48)</f>
        <v>0.001</v>
      </c>
      <c r="O49" s="73"/>
      <c r="P49" s="87"/>
      <c r="Q49" s="46"/>
    </row>
    <row r="50" customFormat="false" ht="62.1" hidden="false" customHeight="true" outlineLevel="0" collapsed="false">
      <c r="A50" s="67"/>
      <c r="B50" s="68"/>
      <c r="C50" s="47" t="s">
        <v>131</v>
      </c>
      <c r="D50" s="48" t="n">
        <v>0.0005</v>
      </c>
      <c r="E50" s="48" t="n">
        <v>0.0005</v>
      </c>
      <c r="F50" s="49" t="n">
        <v>0</v>
      </c>
      <c r="G50" s="49" t="n">
        <f aca="false">F50+(D50-E50)</f>
        <v>0</v>
      </c>
      <c r="H50" s="49" t="n">
        <v>0</v>
      </c>
      <c r="I50" s="48" t="n">
        <v>0</v>
      </c>
      <c r="J50" s="50" t="n">
        <f aca="false">I50+(G50-H50)</f>
        <v>0</v>
      </c>
      <c r="K50" s="48" t="n">
        <v>0</v>
      </c>
      <c r="L50" s="48" t="n">
        <v>0</v>
      </c>
      <c r="M50" s="50" t="n">
        <f aca="false">(D50+F50+I50+L50)-(E50+H50+K50)</f>
        <v>0</v>
      </c>
      <c r="N50" s="48" t="n">
        <v>0</v>
      </c>
      <c r="O50" s="46" t="s">
        <v>132</v>
      </c>
      <c r="P50" s="46" t="s">
        <v>53</v>
      </c>
      <c r="Q50" s="46"/>
    </row>
    <row r="51" customFormat="false" ht="177.4" hidden="false" customHeight="true" outlineLevel="0" collapsed="false">
      <c r="A51" s="67"/>
      <c r="B51" s="68"/>
      <c r="C51" s="47" t="s">
        <v>133</v>
      </c>
      <c r="D51" s="48" t="n">
        <v>0.0005</v>
      </c>
      <c r="E51" s="48" t="n">
        <v>0.0005</v>
      </c>
      <c r="F51" s="49" t="n">
        <v>0</v>
      </c>
      <c r="G51" s="49" t="n">
        <f aca="false">F51+(D51-E51)</f>
        <v>0</v>
      </c>
      <c r="H51" s="49" t="n">
        <v>0</v>
      </c>
      <c r="I51" s="48" t="n">
        <v>0</v>
      </c>
      <c r="J51" s="50" t="n">
        <f aca="false">I51+(G51-H51)</f>
        <v>0</v>
      </c>
      <c r="K51" s="48" t="n">
        <v>0</v>
      </c>
      <c r="L51" s="48" t="n">
        <v>0</v>
      </c>
      <c r="M51" s="50" t="n">
        <f aca="false">(D51+F51+I51+L51)-(E51+H51+K51)</f>
        <v>0</v>
      </c>
      <c r="N51" s="48" t="n">
        <v>0</v>
      </c>
      <c r="O51" s="46" t="s">
        <v>134</v>
      </c>
      <c r="P51" s="88" t="s">
        <v>53</v>
      </c>
      <c r="Q51" s="46"/>
    </row>
    <row r="52" customFormat="false" ht="114" hidden="false" customHeight="true" outlineLevel="0" collapsed="false">
      <c r="A52" s="67"/>
      <c r="B52" s="68"/>
      <c r="C52" s="46" t="s">
        <v>135</v>
      </c>
      <c r="D52" s="48" t="n">
        <v>0</v>
      </c>
      <c r="E52" s="48" t="n">
        <v>0</v>
      </c>
      <c r="F52" s="49" t="n">
        <v>0.0005</v>
      </c>
      <c r="G52" s="49" t="n">
        <f aca="false">F52+(D52-E52)</f>
        <v>0.0005</v>
      </c>
      <c r="H52" s="49" t="n">
        <v>0.0005</v>
      </c>
      <c r="I52" s="48" t="n">
        <v>0.0005</v>
      </c>
      <c r="J52" s="50" t="n">
        <f aca="false">I52+(G52-H52)</f>
        <v>0.0005</v>
      </c>
      <c r="K52" s="48" t="n">
        <v>0.0005</v>
      </c>
      <c r="L52" s="48" t="n">
        <v>0.0005</v>
      </c>
      <c r="M52" s="50" t="n">
        <f aca="false">(D52+F52+I52+L52)-(E52+H52+K52)</f>
        <v>0.0005</v>
      </c>
      <c r="N52" s="48" t="n">
        <v>0.0005</v>
      </c>
      <c r="O52" s="46" t="s">
        <v>136</v>
      </c>
      <c r="P52" s="82" t="s">
        <v>137</v>
      </c>
      <c r="Q52" s="46"/>
    </row>
    <row r="53" s="33" customFormat="true" ht="15.75" hidden="false" customHeight="true" outlineLevel="0" collapsed="false">
      <c r="A53" s="67"/>
      <c r="B53" s="68"/>
      <c r="C53" s="77"/>
      <c r="D53" s="72" t="n">
        <f aca="false">+SUM(D50:D52)</f>
        <v>0.001</v>
      </c>
      <c r="E53" s="72" t="n">
        <f aca="false">+SUM(E50:E52)</f>
        <v>0.001</v>
      </c>
      <c r="F53" s="72" t="n">
        <f aca="false">+SUM(F50:F52)</f>
        <v>0.0005</v>
      </c>
      <c r="G53" s="72" t="n">
        <f aca="false">+SUM(G50:G52)</f>
        <v>0.0005</v>
      </c>
      <c r="H53" s="72" t="n">
        <f aca="false">+SUM(H50:H52)</f>
        <v>0.0005</v>
      </c>
      <c r="I53" s="72" t="n">
        <f aca="false">+SUM(I50:I52)</f>
        <v>0.0005</v>
      </c>
      <c r="J53" s="72" t="n">
        <f aca="false">+SUM(J50:J52)</f>
        <v>0.0005</v>
      </c>
      <c r="K53" s="72" t="n">
        <f aca="false">+SUM(K50:K52)</f>
        <v>0.0005</v>
      </c>
      <c r="L53" s="72" t="n">
        <f aca="false">+SUM(L50:L52)</f>
        <v>0.0005</v>
      </c>
      <c r="M53" s="72" t="n">
        <f aca="false">+SUM(M50:M52)</f>
        <v>0.0005</v>
      </c>
      <c r="N53" s="72" t="n">
        <f aca="false">+SUM(N50:N52)</f>
        <v>0.0005</v>
      </c>
      <c r="O53" s="73"/>
      <c r="P53" s="74"/>
      <c r="Q53" s="46"/>
    </row>
    <row r="54" customFormat="false" ht="186.75" hidden="false" customHeight="true" outlineLevel="0" collapsed="false">
      <c r="A54" s="67"/>
      <c r="B54" s="68"/>
      <c r="C54" s="47" t="s">
        <v>138</v>
      </c>
      <c r="D54" s="48" t="n">
        <v>0</v>
      </c>
      <c r="E54" s="48" t="n">
        <v>0</v>
      </c>
      <c r="F54" s="49" t="n">
        <v>0</v>
      </c>
      <c r="G54" s="49" t="n">
        <f aca="false">F54+(D54-E54)</f>
        <v>0</v>
      </c>
      <c r="H54" s="49" t="n">
        <v>0</v>
      </c>
      <c r="I54" s="48" t="n">
        <v>0.01</v>
      </c>
      <c r="J54" s="50" t="n">
        <f aca="false">I54+(G54-H54)</f>
        <v>0.01</v>
      </c>
      <c r="K54" s="48" t="n">
        <v>0.01</v>
      </c>
      <c r="L54" s="48" t="n">
        <v>0</v>
      </c>
      <c r="M54" s="50" t="n">
        <f aca="false">(D54+F54+I54+L54)-(E54+H54+K54)</f>
        <v>0</v>
      </c>
      <c r="N54" s="48" t="n">
        <v>0</v>
      </c>
      <c r="O54" s="46" t="s">
        <v>139</v>
      </c>
      <c r="P54" s="88" t="s">
        <v>53</v>
      </c>
      <c r="Q54" s="46"/>
    </row>
    <row r="55" customFormat="false" ht="102" hidden="false" customHeight="true" outlineLevel="0" collapsed="false">
      <c r="A55" s="67"/>
      <c r="B55" s="68"/>
      <c r="C55" s="47" t="s">
        <v>140</v>
      </c>
      <c r="D55" s="48" t="n">
        <v>0</v>
      </c>
      <c r="E55" s="48" t="n">
        <v>0</v>
      </c>
      <c r="F55" s="49" t="n">
        <v>0</v>
      </c>
      <c r="G55" s="49" t="n">
        <f aca="false">F55+(D55-E55)</f>
        <v>0</v>
      </c>
      <c r="H55" s="49" t="n">
        <v>0</v>
      </c>
      <c r="I55" s="48" t="n">
        <v>0.01</v>
      </c>
      <c r="J55" s="50" t="n">
        <f aca="false">I55+(G55-H55)</f>
        <v>0.01</v>
      </c>
      <c r="K55" s="48" t="n">
        <v>0.01</v>
      </c>
      <c r="L55" s="48" t="n">
        <v>0</v>
      </c>
      <c r="M55" s="50" t="n">
        <f aca="false">(D55+F55+I55+L55)-(E55+H55+K55)</f>
        <v>0</v>
      </c>
      <c r="N55" s="48" t="n">
        <v>0</v>
      </c>
      <c r="O55" s="46" t="s">
        <v>141</v>
      </c>
      <c r="P55" s="88" t="s">
        <v>53</v>
      </c>
      <c r="Q55" s="46"/>
    </row>
    <row r="56" s="33" customFormat="true" ht="15.75" hidden="false" customHeight="true" outlineLevel="0" collapsed="false">
      <c r="A56" s="67"/>
      <c r="B56" s="68"/>
      <c r="C56" s="77"/>
      <c r="D56" s="72" t="n">
        <f aca="false">+D54+D55</f>
        <v>0</v>
      </c>
      <c r="E56" s="72" t="n">
        <f aca="false">+E54+E55</f>
        <v>0</v>
      </c>
      <c r="F56" s="72" t="n">
        <f aca="false">+F54+F55</f>
        <v>0</v>
      </c>
      <c r="G56" s="72" t="n">
        <f aca="false">+G54+G55</f>
        <v>0</v>
      </c>
      <c r="H56" s="72" t="n">
        <f aca="false">+H54+H55</f>
        <v>0</v>
      </c>
      <c r="I56" s="72" t="n">
        <f aca="false">+I54+I55</f>
        <v>0.02</v>
      </c>
      <c r="J56" s="72" t="n">
        <f aca="false">+J54+J55</f>
        <v>0.02</v>
      </c>
      <c r="K56" s="72" t="n">
        <f aca="false">+K54+K55</f>
        <v>0.02</v>
      </c>
      <c r="L56" s="72" t="n">
        <f aca="false">+SUM(L54:L55)</f>
        <v>0</v>
      </c>
      <c r="M56" s="72" t="n">
        <f aca="false">+M54+M55</f>
        <v>0</v>
      </c>
      <c r="N56" s="72" t="n">
        <f aca="false">+N54+N55</f>
        <v>0</v>
      </c>
      <c r="O56" s="73"/>
      <c r="P56" s="74"/>
      <c r="Q56" s="46"/>
    </row>
    <row r="57" customFormat="false" ht="134.25" hidden="false" customHeight="true" outlineLevel="0" collapsed="false">
      <c r="A57" s="67"/>
      <c r="B57" s="68"/>
      <c r="C57" s="89" t="s">
        <v>142</v>
      </c>
      <c r="D57" s="48" t="n">
        <v>0.01</v>
      </c>
      <c r="E57" s="48" t="n">
        <v>0.01</v>
      </c>
      <c r="F57" s="49" t="n">
        <v>0.01</v>
      </c>
      <c r="G57" s="49" t="n">
        <f aca="false">F57+(D57-E57)</f>
        <v>0.01</v>
      </c>
      <c r="H57" s="49" t="n">
        <v>0.01</v>
      </c>
      <c r="I57" s="48" t="n">
        <v>0</v>
      </c>
      <c r="J57" s="50" t="n">
        <f aca="false">I57+(G57-H57)</f>
        <v>0</v>
      </c>
      <c r="K57" s="48" t="n">
        <v>0</v>
      </c>
      <c r="L57" s="48" t="n">
        <v>0</v>
      </c>
      <c r="M57" s="50" t="n">
        <f aca="false">(D57+F57+I57+L57)-(E57+H57+K57)</f>
        <v>0</v>
      </c>
      <c r="N57" s="48" t="n">
        <v>0</v>
      </c>
      <c r="O57" s="46" t="s">
        <v>143</v>
      </c>
      <c r="P57" s="46" t="s">
        <v>53</v>
      </c>
      <c r="Q57" s="46"/>
    </row>
    <row r="58" customFormat="false" ht="237.75" hidden="false" customHeight="true" outlineLevel="0" collapsed="false">
      <c r="A58" s="67"/>
      <c r="B58" s="68"/>
      <c r="C58" s="89" t="s">
        <v>144</v>
      </c>
      <c r="D58" s="48" t="n">
        <v>0.01</v>
      </c>
      <c r="E58" s="48" t="n">
        <v>0.01</v>
      </c>
      <c r="F58" s="49" t="n">
        <v>0.01</v>
      </c>
      <c r="G58" s="49" t="n">
        <f aca="false">F58+(D58-E58)</f>
        <v>0.01</v>
      </c>
      <c r="H58" s="49" t="n">
        <v>0.01</v>
      </c>
      <c r="I58" s="48" t="n">
        <v>0.01</v>
      </c>
      <c r="J58" s="50" t="n">
        <f aca="false">I58+(G58-H58)</f>
        <v>0.01</v>
      </c>
      <c r="K58" s="48" t="n">
        <v>0.01</v>
      </c>
      <c r="L58" s="48" t="n">
        <v>0.01</v>
      </c>
      <c r="M58" s="48" t="n">
        <f aca="false">(D58+F58+I58+L58)-(E58+H58+K58)</f>
        <v>0.01</v>
      </c>
      <c r="N58" s="48" t="n">
        <v>0.01</v>
      </c>
      <c r="O58" s="46" t="s">
        <v>143</v>
      </c>
      <c r="P58" s="46" t="s">
        <v>145</v>
      </c>
      <c r="Q58" s="46"/>
    </row>
    <row r="59" customFormat="false" ht="153.95" hidden="false" customHeight="true" outlineLevel="0" collapsed="false">
      <c r="A59" s="67"/>
      <c r="B59" s="68"/>
      <c r="C59" s="89" t="s">
        <v>146</v>
      </c>
      <c r="D59" s="48" t="n">
        <v>0.01</v>
      </c>
      <c r="E59" s="48" t="n">
        <v>0.01</v>
      </c>
      <c r="F59" s="49" t="n">
        <v>0.01</v>
      </c>
      <c r="G59" s="49" t="n">
        <f aca="false">F59+(D59-E59)</f>
        <v>0.01</v>
      </c>
      <c r="H59" s="49" t="n">
        <v>0.01</v>
      </c>
      <c r="I59" s="48" t="n">
        <v>0.01</v>
      </c>
      <c r="J59" s="50" t="n">
        <f aca="false">I59+(G59-H59)</f>
        <v>0.01</v>
      </c>
      <c r="K59" s="48" t="n">
        <v>0.01</v>
      </c>
      <c r="L59" s="48" t="n">
        <v>0.01</v>
      </c>
      <c r="M59" s="50" t="n">
        <f aca="false">(D59+F59+I59+L59)-(E59+H59+K59)</f>
        <v>0.01</v>
      </c>
      <c r="N59" s="48" t="n">
        <v>0.01</v>
      </c>
      <c r="O59" s="46" t="s">
        <v>143</v>
      </c>
      <c r="P59" s="46" t="s">
        <v>147</v>
      </c>
      <c r="Q59" s="46"/>
    </row>
    <row r="60" customFormat="false" ht="141.4" hidden="false" customHeight="true" outlineLevel="0" collapsed="false">
      <c r="A60" s="67"/>
      <c r="B60" s="68"/>
      <c r="C60" s="89" t="s">
        <v>148</v>
      </c>
      <c r="D60" s="48" t="n">
        <v>0.01</v>
      </c>
      <c r="E60" s="48" t="n">
        <v>0.01</v>
      </c>
      <c r="F60" s="49" t="n">
        <v>0.01</v>
      </c>
      <c r="G60" s="49" t="n">
        <f aca="false">F60+(D60-E60)</f>
        <v>0.01</v>
      </c>
      <c r="H60" s="49" t="n">
        <v>0.01</v>
      </c>
      <c r="I60" s="48" t="n">
        <v>0.01</v>
      </c>
      <c r="J60" s="50" t="n">
        <f aca="false">I60+(G60-H60)</f>
        <v>0.01</v>
      </c>
      <c r="K60" s="48" t="n">
        <v>0.01</v>
      </c>
      <c r="L60" s="48" t="n">
        <v>0.01</v>
      </c>
      <c r="M60" s="48" t="n">
        <f aca="false">(D60+F60+I60+L60)-(E60+H60+K60)</f>
        <v>0.01</v>
      </c>
      <c r="N60" s="48" t="n">
        <v>0.01</v>
      </c>
      <c r="O60" s="46" t="s">
        <v>143</v>
      </c>
      <c r="P60" s="46" t="s">
        <v>149</v>
      </c>
      <c r="Q60" s="46"/>
    </row>
    <row r="61" s="33" customFormat="true" ht="15.75" hidden="false" customHeight="true" outlineLevel="0" collapsed="false">
      <c r="A61" s="67"/>
      <c r="B61" s="68"/>
      <c r="C61" s="77"/>
      <c r="D61" s="72" t="n">
        <f aca="false">+SUM(D57:D60)</f>
        <v>0.04</v>
      </c>
      <c r="E61" s="72" t="n">
        <f aca="false">+SUM(E57:E60)</f>
        <v>0.04</v>
      </c>
      <c r="F61" s="72" t="n">
        <f aca="false">+SUM(F57:F60)</f>
        <v>0.04</v>
      </c>
      <c r="G61" s="72" t="n">
        <f aca="false">+SUM(G57:G60)</f>
        <v>0.04</v>
      </c>
      <c r="H61" s="72" t="n">
        <f aca="false">+SUM(H57:H60)</f>
        <v>0.04</v>
      </c>
      <c r="I61" s="72" t="n">
        <f aca="false">+SUM(I57:I60)</f>
        <v>0.03</v>
      </c>
      <c r="J61" s="72" t="n">
        <f aca="false">+SUM(J57:J60)</f>
        <v>0.03</v>
      </c>
      <c r="K61" s="72" t="n">
        <f aca="false">+SUM(K57:K60)</f>
        <v>0.03</v>
      </c>
      <c r="L61" s="72" t="n">
        <f aca="false">+SUM(L57:L60)</f>
        <v>0.03</v>
      </c>
      <c r="M61" s="72" t="n">
        <f aca="false">+SUM(M57:M60)</f>
        <v>0.03</v>
      </c>
      <c r="N61" s="72" t="n">
        <f aca="false">+SUM(N57:N60)</f>
        <v>0.03</v>
      </c>
      <c r="O61" s="73"/>
      <c r="P61" s="74"/>
      <c r="Q61" s="46"/>
    </row>
    <row r="62" customFormat="false" ht="134.25" hidden="false" customHeight="true" outlineLevel="0" collapsed="false">
      <c r="A62" s="67"/>
      <c r="B62" s="68"/>
      <c r="C62" s="47" t="s">
        <v>150</v>
      </c>
      <c r="D62" s="48" t="n">
        <v>0.01</v>
      </c>
      <c r="E62" s="48" t="n">
        <v>0.01</v>
      </c>
      <c r="F62" s="49" t="n">
        <v>0.01</v>
      </c>
      <c r="G62" s="49" t="n">
        <f aca="false">F62+(D62-E62)</f>
        <v>0.01</v>
      </c>
      <c r="H62" s="49" t="n">
        <v>0.01</v>
      </c>
      <c r="I62" s="48" t="n">
        <v>0</v>
      </c>
      <c r="J62" s="50" t="n">
        <f aca="false">I62+(G62-H62)</f>
        <v>0</v>
      </c>
      <c r="K62" s="49" t="n">
        <v>0</v>
      </c>
      <c r="L62" s="49" t="n">
        <v>0</v>
      </c>
      <c r="M62" s="50" t="n">
        <f aca="false">(D62+F62+I62+L62)-(E62+H62+K62)</f>
        <v>0</v>
      </c>
      <c r="N62" s="49" t="n">
        <v>0</v>
      </c>
      <c r="O62" s="46" t="s">
        <v>151</v>
      </c>
      <c r="P62" s="90" t="s">
        <v>53</v>
      </c>
      <c r="Q62" s="46"/>
    </row>
    <row r="63" customFormat="false" ht="128.85" hidden="false" customHeight="true" outlineLevel="0" collapsed="false">
      <c r="A63" s="67"/>
      <c r="B63" s="68"/>
      <c r="C63" s="47" t="s">
        <v>152</v>
      </c>
      <c r="D63" s="48" t="n">
        <v>0.01</v>
      </c>
      <c r="E63" s="48" t="n">
        <v>0.01</v>
      </c>
      <c r="F63" s="49" t="n">
        <v>0.01</v>
      </c>
      <c r="G63" s="49" t="n">
        <f aca="false">F63+(D63-E63)</f>
        <v>0.01</v>
      </c>
      <c r="H63" s="49" t="n">
        <v>0.01</v>
      </c>
      <c r="I63" s="48" t="n">
        <v>0.01</v>
      </c>
      <c r="J63" s="50" t="n">
        <f aca="false">I63+(G63-H63)</f>
        <v>0.01</v>
      </c>
      <c r="K63" s="49" t="n">
        <v>0.01</v>
      </c>
      <c r="L63" s="49" t="n">
        <v>0.01</v>
      </c>
      <c r="M63" s="50" t="n">
        <f aca="false">(D63+F63+I63+L63)-(E63+H63+K63)</f>
        <v>0.01</v>
      </c>
      <c r="N63" s="49" t="n">
        <v>0.01</v>
      </c>
      <c r="O63" s="46" t="s">
        <v>153</v>
      </c>
      <c r="P63" s="91" t="s">
        <v>154</v>
      </c>
      <c r="Q63" s="46"/>
    </row>
    <row r="64" s="33" customFormat="true" ht="17.1" hidden="false" customHeight="true" outlineLevel="0" collapsed="false">
      <c r="A64" s="67"/>
      <c r="B64" s="68"/>
      <c r="C64" s="92"/>
      <c r="D64" s="93" t="n">
        <f aca="false">+SUM(D62:D63)</f>
        <v>0.02</v>
      </c>
      <c r="E64" s="93" t="n">
        <f aca="false">+SUM(E62:E63)</f>
        <v>0.02</v>
      </c>
      <c r="F64" s="93" t="n">
        <f aca="false">+SUM(F62:F63)</f>
        <v>0.02</v>
      </c>
      <c r="G64" s="93" t="n">
        <f aca="false">+SUM(G62:G63)</f>
        <v>0.02</v>
      </c>
      <c r="H64" s="93" t="n">
        <f aca="false">+SUM(H62:H63)</f>
        <v>0.02</v>
      </c>
      <c r="I64" s="93" t="n">
        <f aca="false">+SUM(I62:I63)</f>
        <v>0.01</v>
      </c>
      <c r="J64" s="93" t="n">
        <f aca="false">+SUM(J62:J63)</f>
        <v>0.01</v>
      </c>
      <c r="K64" s="93" t="n">
        <f aca="false">+SUM(K62:K63)</f>
        <v>0.01</v>
      </c>
      <c r="L64" s="93" t="n">
        <f aca="false">+SUM(L62:L63)</f>
        <v>0.01</v>
      </c>
      <c r="M64" s="93" t="n">
        <f aca="false">+SUM(M62:M63)</f>
        <v>0.01</v>
      </c>
      <c r="N64" s="93" t="n">
        <f aca="false">+SUM(N62:N63)</f>
        <v>0.01</v>
      </c>
      <c r="O64" s="73"/>
      <c r="P64" s="74"/>
      <c r="Q64" s="46"/>
    </row>
    <row r="65" customFormat="false" ht="157.9" hidden="false" customHeight="true" outlineLevel="0" collapsed="false">
      <c r="A65" s="67"/>
      <c r="B65" s="68"/>
      <c r="C65" s="94" t="s">
        <v>155</v>
      </c>
      <c r="D65" s="48" t="n">
        <v>0.01</v>
      </c>
      <c r="E65" s="48" t="n">
        <v>0.01</v>
      </c>
      <c r="F65" s="49" t="n">
        <v>0</v>
      </c>
      <c r="G65" s="49" t="n">
        <f aca="false">F65+(D65-E65)</f>
        <v>0</v>
      </c>
      <c r="H65" s="49" t="n">
        <v>0</v>
      </c>
      <c r="I65" s="48" t="n">
        <v>0</v>
      </c>
      <c r="J65" s="50" t="n">
        <f aca="false">I65+(G65-H65)</f>
        <v>0</v>
      </c>
      <c r="K65" s="48" t="n">
        <v>0</v>
      </c>
      <c r="L65" s="48" t="n">
        <v>0</v>
      </c>
      <c r="M65" s="50" t="n">
        <f aca="false">(D65+F65+I65+L65)-(E65+H65+K65)</f>
        <v>0</v>
      </c>
      <c r="N65" s="48" t="n">
        <v>0</v>
      </c>
      <c r="O65" s="46" t="s">
        <v>156</v>
      </c>
      <c r="P65" s="46" t="s">
        <v>53</v>
      </c>
      <c r="Q65" s="46"/>
    </row>
    <row r="66" customFormat="false" ht="102" hidden="false" customHeight="true" outlineLevel="0" collapsed="false">
      <c r="A66" s="67"/>
      <c r="B66" s="68"/>
      <c r="C66" s="94" t="s">
        <v>157</v>
      </c>
      <c r="D66" s="48" t="n">
        <v>0</v>
      </c>
      <c r="E66" s="48" t="n">
        <v>0</v>
      </c>
      <c r="F66" s="49" t="n">
        <v>0.01</v>
      </c>
      <c r="G66" s="49" t="n">
        <f aca="false">F66+(D66-E66)</f>
        <v>0.01</v>
      </c>
      <c r="H66" s="49" t="n">
        <v>0</v>
      </c>
      <c r="I66" s="48" t="n">
        <v>0.01</v>
      </c>
      <c r="J66" s="50" t="n">
        <v>0.01</v>
      </c>
      <c r="K66" s="48" t="n">
        <v>0.01</v>
      </c>
      <c r="L66" s="48" t="n">
        <v>0.01</v>
      </c>
      <c r="M66" s="48" t="n">
        <f aca="false">(D66+F66+I66+L66)-(E66+H66+K66)</f>
        <v>0.02</v>
      </c>
      <c r="N66" s="48" t="n">
        <v>0.02</v>
      </c>
      <c r="O66" s="46" t="s">
        <v>158</v>
      </c>
      <c r="P66" s="95" t="s">
        <v>159</v>
      </c>
      <c r="Q66" s="46"/>
    </row>
    <row r="67" customFormat="false" ht="190.9" hidden="false" customHeight="true" outlineLevel="0" collapsed="false">
      <c r="A67" s="67"/>
      <c r="B67" s="68"/>
      <c r="C67" s="3" t="s">
        <v>160</v>
      </c>
      <c r="D67" s="48" t="n">
        <v>0</v>
      </c>
      <c r="E67" s="48" t="n">
        <v>0</v>
      </c>
      <c r="F67" s="49" t="n">
        <v>0.01</v>
      </c>
      <c r="G67" s="49" t="n">
        <f aca="false">F67+(D67-E67)</f>
        <v>0.01</v>
      </c>
      <c r="H67" s="49" t="n">
        <v>0.01</v>
      </c>
      <c r="I67" s="48" t="n">
        <v>0.01</v>
      </c>
      <c r="J67" s="50" t="n">
        <f aca="false">I67+(G67-H67)</f>
        <v>0.01</v>
      </c>
      <c r="K67" s="48" t="n">
        <v>0.01</v>
      </c>
      <c r="L67" s="48" t="n">
        <v>0.01</v>
      </c>
      <c r="M67" s="50" t="n">
        <f aca="false">(D67+F67+I67+L67)-(E67+H67+K67)</f>
        <v>0.01</v>
      </c>
      <c r="N67" s="48" t="n">
        <v>0.01</v>
      </c>
      <c r="O67" s="46" t="s">
        <v>161</v>
      </c>
      <c r="P67" s="79" t="s">
        <v>162</v>
      </c>
      <c r="Q67" s="46"/>
    </row>
    <row r="68" customFormat="false" ht="213" hidden="false" customHeight="true" outlineLevel="0" collapsed="false">
      <c r="A68" s="67"/>
      <c r="B68" s="68"/>
      <c r="C68" s="94" t="s">
        <v>163</v>
      </c>
      <c r="D68" s="48" t="n">
        <v>0</v>
      </c>
      <c r="E68" s="48" t="n">
        <v>0</v>
      </c>
      <c r="F68" s="49" t="n">
        <v>0.01</v>
      </c>
      <c r="G68" s="49" t="n">
        <f aca="false">F68+(D68-E68)</f>
        <v>0.01</v>
      </c>
      <c r="H68" s="49" t="n">
        <v>0</v>
      </c>
      <c r="I68" s="48" t="n">
        <v>0.01</v>
      </c>
      <c r="J68" s="50" t="n">
        <f aca="false">I68+(G68-H68)</f>
        <v>0.02</v>
      </c>
      <c r="K68" s="48" t="n">
        <v>0.014</v>
      </c>
      <c r="L68" s="48" t="n">
        <v>0</v>
      </c>
      <c r="M68" s="48" t="n">
        <f aca="false">(D68+F68+I68+L68)-(E68+H68+K68)</f>
        <v>0.006</v>
      </c>
      <c r="N68" s="48" t="n">
        <v>0.006</v>
      </c>
      <c r="O68" s="46" t="s">
        <v>164</v>
      </c>
      <c r="P68" s="96" t="s">
        <v>165</v>
      </c>
      <c r="Q68" s="46"/>
    </row>
    <row r="69" customFormat="false" ht="127.5" hidden="false" customHeight="true" outlineLevel="0" collapsed="false">
      <c r="A69" s="67"/>
      <c r="B69" s="68"/>
      <c r="C69" s="94" t="s">
        <v>166</v>
      </c>
      <c r="D69" s="50" t="n">
        <v>0</v>
      </c>
      <c r="E69" s="50" t="n">
        <v>0</v>
      </c>
      <c r="F69" s="49" t="n">
        <v>0.01</v>
      </c>
      <c r="G69" s="49" t="n">
        <f aca="false">F69+(D69-E69)</f>
        <v>0.01</v>
      </c>
      <c r="H69" s="49" t="n">
        <v>0</v>
      </c>
      <c r="I69" s="48" t="n">
        <v>0</v>
      </c>
      <c r="J69" s="50" t="n">
        <f aca="false">I69+(G69-H69)</f>
        <v>0.01</v>
      </c>
      <c r="K69" s="48" t="n">
        <v>0</v>
      </c>
      <c r="L69" s="48" t="n">
        <v>0</v>
      </c>
      <c r="M69" s="48" t="n">
        <f aca="false">(D69+F69+I69+L69)-(E69+H69+K69)</f>
        <v>0.01</v>
      </c>
      <c r="N69" s="48" t="n">
        <v>0</v>
      </c>
      <c r="O69" s="46" t="s">
        <v>167</v>
      </c>
      <c r="P69" s="96" t="s">
        <v>168</v>
      </c>
      <c r="Q69" s="46"/>
    </row>
    <row r="70" s="33" customFormat="true" ht="17.1" hidden="false" customHeight="true" outlineLevel="0" collapsed="false">
      <c r="A70" s="67"/>
      <c r="B70" s="68"/>
      <c r="C70" s="92"/>
      <c r="D70" s="72" t="n">
        <f aca="false">+SUM(D65:D69)</f>
        <v>0.01</v>
      </c>
      <c r="E70" s="72" t="n">
        <f aca="false">+SUM(E65:E69)</f>
        <v>0.01</v>
      </c>
      <c r="F70" s="72" t="n">
        <f aca="false">+SUM(F65:F69)</f>
        <v>0.04</v>
      </c>
      <c r="G70" s="72" t="n">
        <f aca="false">+SUM(G65:G69)</f>
        <v>0.04</v>
      </c>
      <c r="H70" s="72" t="n">
        <f aca="false">+SUM(H65:H69)</f>
        <v>0.01</v>
      </c>
      <c r="I70" s="72" t="n">
        <f aca="false">+SUM(I65:I69)</f>
        <v>0.03</v>
      </c>
      <c r="J70" s="72" t="n">
        <f aca="false">+SUM(J65:J69)</f>
        <v>0.05</v>
      </c>
      <c r="K70" s="72" t="n">
        <f aca="false">+SUM(K65:K69)</f>
        <v>0.034</v>
      </c>
      <c r="L70" s="72" t="n">
        <f aca="false">+SUM(L65:L69)</f>
        <v>0.02</v>
      </c>
      <c r="M70" s="72" t="n">
        <f aca="false">+SUM(M65:M69)</f>
        <v>0.046</v>
      </c>
      <c r="N70" s="72" t="n">
        <f aca="false">+SUM(N65:N69)</f>
        <v>0.036</v>
      </c>
      <c r="O70" s="73"/>
      <c r="P70" s="74"/>
      <c r="Q70" s="46"/>
    </row>
    <row r="71" customFormat="false" ht="147.75" hidden="false" customHeight="true" outlineLevel="0" collapsed="false">
      <c r="A71" s="67"/>
      <c r="B71" s="68"/>
      <c r="C71" s="97" t="s">
        <v>169</v>
      </c>
      <c r="D71" s="50" t="n">
        <v>0</v>
      </c>
      <c r="E71" s="50" t="n">
        <v>0</v>
      </c>
      <c r="F71" s="48" t="n">
        <v>0.01</v>
      </c>
      <c r="G71" s="49" t="n">
        <f aca="false">F71+(D71-E71)</f>
        <v>0.01</v>
      </c>
      <c r="H71" s="48" t="n">
        <v>0</v>
      </c>
      <c r="I71" s="48" t="n">
        <v>0</v>
      </c>
      <c r="J71" s="50" t="n">
        <f aca="false">I71+(G71-H71)</f>
        <v>0.01</v>
      </c>
      <c r="K71" s="48" t="n">
        <v>0</v>
      </c>
      <c r="L71" s="48" t="n">
        <v>0</v>
      </c>
      <c r="M71" s="48" t="n">
        <f aca="false">(D71+F71+I71+L71)-(E71+H71+K71)</f>
        <v>0.01</v>
      </c>
      <c r="N71" s="50" t="n">
        <v>0.01</v>
      </c>
      <c r="O71" s="46" t="s">
        <v>170</v>
      </c>
      <c r="P71" s="46" t="s">
        <v>171</v>
      </c>
      <c r="Q71" s="46"/>
    </row>
    <row r="72" s="33" customFormat="true" ht="17.1" hidden="false" customHeight="true" outlineLevel="0" collapsed="false">
      <c r="A72" s="67"/>
      <c r="B72" s="68"/>
      <c r="C72" s="92"/>
      <c r="D72" s="72" t="n">
        <f aca="false">+D71</f>
        <v>0</v>
      </c>
      <c r="E72" s="72" t="n">
        <f aca="false">+E71</f>
        <v>0</v>
      </c>
      <c r="F72" s="72" t="n">
        <f aca="false">+F71</f>
        <v>0.01</v>
      </c>
      <c r="G72" s="72" t="n">
        <f aca="false">+G71</f>
        <v>0.01</v>
      </c>
      <c r="H72" s="72" t="n">
        <f aca="false">+H71</f>
        <v>0</v>
      </c>
      <c r="I72" s="72" t="n">
        <f aca="false">+I71</f>
        <v>0</v>
      </c>
      <c r="J72" s="72" t="n">
        <f aca="false">+J71</f>
        <v>0.01</v>
      </c>
      <c r="K72" s="72" t="n">
        <f aca="false">+K71</f>
        <v>0</v>
      </c>
      <c r="L72" s="72" t="n">
        <f aca="false">+L71</f>
        <v>0</v>
      </c>
      <c r="M72" s="72" t="n">
        <f aca="false">+M71</f>
        <v>0.01</v>
      </c>
      <c r="N72" s="72" t="n">
        <f aca="false">+N71</f>
        <v>0.01</v>
      </c>
      <c r="O72" s="73"/>
      <c r="P72" s="74"/>
      <c r="Q72" s="46"/>
    </row>
    <row r="73" customFormat="false" ht="124.5" hidden="false" customHeight="true" outlineLevel="0" collapsed="false">
      <c r="A73" s="67"/>
      <c r="B73" s="68"/>
      <c r="C73" s="98" t="s">
        <v>172</v>
      </c>
      <c r="D73" s="48" t="n">
        <v>0.01</v>
      </c>
      <c r="E73" s="48" t="n">
        <v>0.01</v>
      </c>
      <c r="F73" s="49" t="n">
        <v>0</v>
      </c>
      <c r="G73" s="49" t="n">
        <f aca="false">F73+(D73-E73)</f>
        <v>0</v>
      </c>
      <c r="H73" s="49" t="n">
        <v>0</v>
      </c>
      <c r="I73" s="48" t="n">
        <v>0</v>
      </c>
      <c r="J73" s="50" t="n">
        <f aca="false">I73+(G73-H73)</f>
        <v>0</v>
      </c>
      <c r="K73" s="81" t="n">
        <v>0</v>
      </c>
      <c r="L73" s="81" t="n">
        <v>0</v>
      </c>
      <c r="M73" s="48" t="n">
        <f aca="false">(+D73+F73+I73+L73)-(E73+H73+K73)</f>
        <v>0</v>
      </c>
      <c r="N73" s="48" t="n">
        <v>0</v>
      </c>
      <c r="O73" s="46" t="s">
        <v>173</v>
      </c>
      <c r="P73" s="51" t="s">
        <v>53</v>
      </c>
      <c r="Q73" s="46"/>
    </row>
    <row r="74" customFormat="false" ht="208.5" hidden="false" customHeight="true" outlineLevel="0" collapsed="false">
      <c r="A74" s="67"/>
      <c r="B74" s="68"/>
      <c r="C74" s="98" t="s">
        <v>174</v>
      </c>
      <c r="D74" s="48" t="n">
        <v>0.01</v>
      </c>
      <c r="E74" s="48" t="n">
        <v>0.01</v>
      </c>
      <c r="F74" s="49" t="n">
        <v>0</v>
      </c>
      <c r="G74" s="49" t="n">
        <f aca="false">F74+(D74-E74)</f>
        <v>0</v>
      </c>
      <c r="H74" s="49" t="n">
        <v>0</v>
      </c>
      <c r="I74" s="48" t="n">
        <v>0</v>
      </c>
      <c r="J74" s="50" t="n">
        <f aca="false">I74+(G74-H74)</f>
        <v>0</v>
      </c>
      <c r="K74" s="81" t="n">
        <v>0</v>
      </c>
      <c r="L74" s="81" t="n">
        <v>0</v>
      </c>
      <c r="M74" s="48" t="n">
        <f aca="false">(+D74+F74+I74+L74)-(E74+H74+K74)</f>
        <v>0</v>
      </c>
      <c r="N74" s="99" t="n">
        <v>0</v>
      </c>
      <c r="O74" s="46" t="s">
        <v>175</v>
      </c>
      <c r="P74" s="51" t="s">
        <v>53</v>
      </c>
      <c r="Q74" s="46"/>
    </row>
    <row r="75" customFormat="false" ht="254.25" hidden="false" customHeight="true" outlineLevel="0" collapsed="false">
      <c r="A75" s="67"/>
      <c r="B75" s="68"/>
      <c r="C75" s="3" t="s">
        <v>176</v>
      </c>
      <c r="D75" s="48" t="n">
        <v>0</v>
      </c>
      <c r="E75" s="48" t="n">
        <v>0</v>
      </c>
      <c r="F75" s="49" t="n">
        <v>0.01</v>
      </c>
      <c r="G75" s="49" t="n">
        <f aca="false">F75+(D75-E75)</f>
        <v>0.01</v>
      </c>
      <c r="H75" s="49" t="n">
        <v>0.01</v>
      </c>
      <c r="I75" s="48" t="n">
        <v>0.01</v>
      </c>
      <c r="J75" s="50" t="n">
        <f aca="false">I75+(G75-H75)</f>
        <v>0.01</v>
      </c>
      <c r="K75" s="81" t="n">
        <v>0.01</v>
      </c>
      <c r="L75" s="81" t="n">
        <v>0</v>
      </c>
      <c r="M75" s="48" t="n">
        <f aca="false">(+D75+F75+I75+L75)-(E75+H75+K75)</f>
        <v>0</v>
      </c>
      <c r="N75" s="99" t="n">
        <v>0</v>
      </c>
      <c r="O75" s="46" t="s">
        <v>173</v>
      </c>
      <c r="P75" s="51" t="s">
        <v>53</v>
      </c>
      <c r="Q75" s="46"/>
    </row>
    <row r="76" customFormat="false" ht="90" hidden="false" customHeight="true" outlineLevel="0" collapsed="false">
      <c r="A76" s="67"/>
      <c r="B76" s="68"/>
      <c r="C76" s="3" t="s">
        <v>177</v>
      </c>
      <c r="D76" s="48" t="n">
        <v>0</v>
      </c>
      <c r="E76" s="48" t="n">
        <v>0</v>
      </c>
      <c r="F76" s="49" t="n">
        <v>0.01</v>
      </c>
      <c r="G76" s="49" t="n">
        <f aca="false">F76+(D76-E76)</f>
        <v>0.01</v>
      </c>
      <c r="H76" s="49" t="n">
        <v>0.01</v>
      </c>
      <c r="I76" s="48" t="n">
        <v>0.01</v>
      </c>
      <c r="J76" s="50" t="n">
        <f aca="false">I76+(G76-H76)</f>
        <v>0.01</v>
      </c>
      <c r="K76" s="81" t="n">
        <v>0.01</v>
      </c>
      <c r="L76" s="81" t="n">
        <v>0</v>
      </c>
      <c r="M76" s="48" t="n">
        <f aca="false">(+D76+F76+I76+L76)-(E76+H76+K76)</f>
        <v>0</v>
      </c>
      <c r="N76" s="99" t="n">
        <v>0</v>
      </c>
      <c r="O76" s="46" t="s">
        <v>175</v>
      </c>
      <c r="P76" s="51" t="s">
        <v>53</v>
      </c>
      <c r="Q76" s="46"/>
    </row>
    <row r="77" s="33" customFormat="true" ht="17.1" hidden="false" customHeight="true" outlineLevel="0" collapsed="false">
      <c r="A77" s="67"/>
      <c r="B77" s="68"/>
      <c r="C77" s="92"/>
      <c r="D77" s="72" t="n">
        <f aca="false">+SUM(D73:D76)</f>
        <v>0.02</v>
      </c>
      <c r="E77" s="72" t="n">
        <f aca="false">+SUM(E73:E76)</f>
        <v>0.02</v>
      </c>
      <c r="F77" s="72" t="n">
        <f aca="false">+SUM(F73:F76)</f>
        <v>0.02</v>
      </c>
      <c r="G77" s="72" t="n">
        <f aca="false">+SUM(G73:G76)</f>
        <v>0.02</v>
      </c>
      <c r="H77" s="72" t="n">
        <f aca="false">+SUM(H73:H76)</f>
        <v>0.02</v>
      </c>
      <c r="I77" s="72" t="n">
        <f aca="false">+SUM(I73:I76)</f>
        <v>0.02</v>
      </c>
      <c r="J77" s="72" t="n">
        <f aca="false">+SUM(J73:J76)</f>
        <v>0.02</v>
      </c>
      <c r="K77" s="72" t="n">
        <f aca="false">+SUM(K73:K76)</f>
        <v>0.02</v>
      </c>
      <c r="L77" s="72" t="n">
        <f aca="false">+SUM(L73:L76)</f>
        <v>0</v>
      </c>
      <c r="M77" s="72" t="n">
        <f aca="false">+SUM(M73:M76)</f>
        <v>0</v>
      </c>
      <c r="N77" s="72" t="n">
        <f aca="false">+SUM(N73:N76)</f>
        <v>0</v>
      </c>
      <c r="O77" s="73"/>
      <c r="P77" s="74"/>
      <c r="Q77" s="46"/>
    </row>
    <row r="78" customFormat="false" ht="234" hidden="false" customHeight="true" outlineLevel="0" collapsed="false">
      <c r="A78" s="67"/>
      <c r="B78" s="68"/>
      <c r="C78" s="100" t="s">
        <v>178</v>
      </c>
      <c r="D78" s="48" t="n">
        <v>0.01</v>
      </c>
      <c r="E78" s="48" t="n">
        <v>0.01</v>
      </c>
      <c r="F78" s="49" t="n">
        <v>0.01</v>
      </c>
      <c r="G78" s="49" t="n">
        <f aca="false">F78+(D78-E78)</f>
        <v>0.01</v>
      </c>
      <c r="H78" s="49" t="n">
        <v>0.01</v>
      </c>
      <c r="I78" s="48" t="n">
        <v>0.01</v>
      </c>
      <c r="J78" s="50" t="n">
        <f aca="false">I78+(G78-H78)</f>
        <v>0.01</v>
      </c>
      <c r="K78" s="56" t="n">
        <v>0.01</v>
      </c>
      <c r="L78" s="56" t="n">
        <v>0.01</v>
      </c>
      <c r="M78" s="48" t="n">
        <f aca="false">(+D78+F78+I78+L78)-(E78+H78+K78)</f>
        <v>0.01</v>
      </c>
      <c r="N78" s="101" t="n">
        <v>0.01</v>
      </c>
      <c r="O78" s="46" t="s">
        <v>175</v>
      </c>
      <c r="P78" s="102" t="s">
        <v>179</v>
      </c>
      <c r="Q78" s="46"/>
    </row>
    <row r="79" s="33" customFormat="true" ht="17.1" hidden="false" customHeight="true" outlineLevel="0" collapsed="false">
      <c r="A79" s="67"/>
      <c r="B79" s="68"/>
      <c r="C79" s="92"/>
      <c r="D79" s="103" t="n">
        <f aca="false">+D78</f>
        <v>0.01</v>
      </c>
      <c r="E79" s="103" t="n">
        <f aca="false">+E78</f>
        <v>0.01</v>
      </c>
      <c r="F79" s="103" t="n">
        <f aca="false">+F78</f>
        <v>0.01</v>
      </c>
      <c r="G79" s="103" t="n">
        <f aca="false">+G78</f>
        <v>0.01</v>
      </c>
      <c r="H79" s="103" t="n">
        <f aca="false">+H78</f>
        <v>0.01</v>
      </c>
      <c r="I79" s="103" t="n">
        <f aca="false">+I78</f>
        <v>0.01</v>
      </c>
      <c r="J79" s="103" t="n">
        <f aca="false">+J78</f>
        <v>0.01</v>
      </c>
      <c r="K79" s="103" t="n">
        <f aca="false">+K78</f>
        <v>0.01</v>
      </c>
      <c r="L79" s="103" t="n">
        <f aca="false">+L78</f>
        <v>0.01</v>
      </c>
      <c r="M79" s="103" t="n">
        <f aca="false">+M78</f>
        <v>0.01</v>
      </c>
      <c r="N79" s="103" t="n">
        <f aca="false">+N78</f>
        <v>0.01</v>
      </c>
      <c r="O79" s="73"/>
      <c r="P79" s="104"/>
      <c r="Q79" s="46"/>
    </row>
    <row r="80" customFormat="false" ht="144" hidden="false" customHeight="true" outlineLevel="0" collapsed="false">
      <c r="A80" s="67"/>
      <c r="B80" s="68"/>
      <c r="C80" s="94" t="s">
        <v>180</v>
      </c>
      <c r="D80" s="48" t="n">
        <v>0.01</v>
      </c>
      <c r="E80" s="48" t="n">
        <v>0.01</v>
      </c>
      <c r="F80" s="49" t="n">
        <v>0.01</v>
      </c>
      <c r="G80" s="49" t="n">
        <f aca="false">F80+(D80-E80)</f>
        <v>0.01</v>
      </c>
      <c r="H80" s="49" t="n">
        <v>0.01</v>
      </c>
      <c r="I80" s="48" t="n">
        <v>0.01</v>
      </c>
      <c r="J80" s="50" t="n">
        <f aca="false">I80+(G80-H80)</f>
        <v>0.01</v>
      </c>
      <c r="K80" s="48" t="n">
        <v>0.01</v>
      </c>
      <c r="L80" s="48" t="n">
        <v>0.01</v>
      </c>
      <c r="M80" s="48" t="n">
        <f aca="false">(+D80+F80+I80+L80)-(E80+H80+K80)</f>
        <v>0.01</v>
      </c>
      <c r="N80" s="99" t="n">
        <v>0.01</v>
      </c>
      <c r="O80" s="46" t="s">
        <v>181</v>
      </c>
      <c r="P80" s="86" t="s">
        <v>182</v>
      </c>
      <c r="Q80" s="46"/>
    </row>
    <row r="81" customFormat="false" ht="169.5" hidden="false" customHeight="true" outlineLevel="0" collapsed="false">
      <c r="A81" s="67"/>
      <c r="B81" s="68"/>
      <c r="C81" s="94" t="s">
        <v>183</v>
      </c>
      <c r="D81" s="48" t="n">
        <v>0</v>
      </c>
      <c r="E81" s="48" t="n">
        <v>0</v>
      </c>
      <c r="F81" s="49" t="n">
        <v>0.01</v>
      </c>
      <c r="G81" s="49" t="n">
        <f aca="false">F81+(D81-E81)</f>
        <v>0.01</v>
      </c>
      <c r="H81" s="49" t="n">
        <v>0.01</v>
      </c>
      <c r="I81" s="48" t="n">
        <v>0</v>
      </c>
      <c r="J81" s="50" t="n">
        <f aca="false">I81+(G81-H81)</f>
        <v>0</v>
      </c>
      <c r="K81" s="81" t="n">
        <v>0</v>
      </c>
      <c r="L81" s="81" t="n">
        <v>0</v>
      </c>
      <c r="M81" s="48" t="n">
        <f aca="false">(+D81+F81+I81+L81)-(E81+H81+K81)</f>
        <v>0</v>
      </c>
      <c r="N81" s="99" t="n">
        <v>0</v>
      </c>
      <c r="O81" s="46" t="s">
        <v>184</v>
      </c>
      <c r="P81" s="51" t="s">
        <v>53</v>
      </c>
      <c r="Q81" s="46"/>
    </row>
    <row r="82" customFormat="false" ht="101.25" hidden="false" customHeight="true" outlineLevel="0" collapsed="false">
      <c r="A82" s="67"/>
      <c r="B82" s="68"/>
      <c r="C82" s="94" t="s">
        <v>185</v>
      </c>
      <c r="D82" s="48" t="n">
        <v>0.0003</v>
      </c>
      <c r="E82" s="48" t="n">
        <v>0.0003</v>
      </c>
      <c r="F82" s="49" t="n">
        <v>0.0003</v>
      </c>
      <c r="G82" s="49" t="n">
        <f aca="false">F82+(D82-E82)</f>
        <v>0.0003</v>
      </c>
      <c r="H82" s="49" t="n">
        <v>0.0003</v>
      </c>
      <c r="I82" s="48" t="n">
        <v>0.0003</v>
      </c>
      <c r="J82" s="50" t="n">
        <f aca="false">I82+(G82-H82)</f>
        <v>0.0003</v>
      </c>
      <c r="K82" s="81" t="n">
        <v>0.0003</v>
      </c>
      <c r="L82" s="81" t="n">
        <v>0.0003</v>
      </c>
      <c r="M82" s="48" t="n">
        <f aca="false">(+D82+F82+I82+L82)-(E82+H82+K82)</f>
        <v>0.0003</v>
      </c>
      <c r="N82" s="99" t="n">
        <v>0.0003</v>
      </c>
      <c r="O82" s="46" t="s">
        <v>186</v>
      </c>
      <c r="P82" s="105" t="s">
        <v>187</v>
      </c>
      <c r="Q82" s="46"/>
    </row>
    <row r="83" customFormat="false" ht="159.75" hidden="false" customHeight="true" outlineLevel="0" collapsed="false">
      <c r="A83" s="67"/>
      <c r="B83" s="68"/>
      <c r="C83" s="94" t="s">
        <v>188</v>
      </c>
      <c r="D83" s="48" t="n">
        <v>0.01</v>
      </c>
      <c r="E83" s="48" t="n">
        <v>0.01</v>
      </c>
      <c r="F83" s="49" t="n">
        <v>0.01</v>
      </c>
      <c r="G83" s="49" t="n">
        <f aca="false">F83+(D83-E83)</f>
        <v>0.01</v>
      </c>
      <c r="H83" s="49" t="n">
        <v>0.01</v>
      </c>
      <c r="I83" s="48" t="n">
        <v>0.01</v>
      </c>
      <c r="J83" s="50" t="n">
        <f aca="false">I83+(G83-H83)</f>
        <v>0.01</v>
      </c>
      <c r="K83" s="81" t="n">
        <v>0.01</v>
      </c>
      <c r="L83" s="81" t="n">
        <v>0.01</v>
      </c>
      <c r="M83" s="48" t="n">
        <f aca="false">(+D83+F83+I83+L83)-(E83+H83+K83)</f>
        <v>0.01</v>
      </c>
      <c r="N83" s="99" t="n">
        <v>0.01</v>
      </c>
      <c r="O83" s="46" t="s">
        <v>189</v>
      </c>
      <c r="P83" s="105" t="s">
        <v>190</v>
      </c>
      <c r="Q83" s="46"/>
    </row>
    <row r="84" s="33" customFormat="true" ht="17.1" hidden="false" customHeight="true" outlineLevel="0" collapsed="false">
      <c r="A84" s="67"/>
      <c r="B84" s="68"/>
      <c r="C84" s="92"/>
      <c r="D84" s="103" t="n">
        <f aca="false">+SUM(D80:D83)</f>
        <v>0.0203</v>
      </c>
      <c r="E84" s="103" t="n">
        <f aca="false">+SUM(E80:E83)</f>
        <v>0.0203</v>
      </c>
      <c r="F84" s="103" t="n">
        <f aca="false">+SUM(F80:F83)</f>
        <v>0.0303</v>
      </c>
      <c r="G84" s="103" t="n">
        <f aca="false">+SUM(G80:G83)</f>
        <v>0.0303</v>
      </c>
      <c r="H84" s="103" t="n">
        <f aca="false">+SUM(H80:H83)</f>
        <v>0.0303</v>
      </c>
      <c r="I84" s="103" t="n">
        <f aca="false">+SUM(I80:I83)</f>
        <v>0.0203</v>
      </c>
      <c r="J84" s="103" t="n">
        <f aca="false">+SUM(J80:J83)</f>
        <v>0.0203</v>
      </c>
      <c r="K84" s="103" t="n">
        <f aca="false">+SUM(K80:K83)</f>
        <v>0.0203</v>
      </c>
      <c r="L84" s="103" t="n">
        <f aca="false">+SUM(L80:L83)</f>
        <v>0.0203</v>
      </c>
      <c r="M84" s="103" t="n">
        <f aca="false">+SUM(M80:M83)</f>
        <v>0.0203</v>
      </c>
      <c r="N84" s="103" t="n">
        <f aca="false">+SUM(N80:N83)</f>
        <v>0.0203</v>
      </c>
      <c r="O84" s="73"/>
      <c r="P84" s="74"/>
      <c r="Q84" s="46"/>
    </row>
    <row r="85" customFormat="false" ht="249" hidden="false" customHeight="true" outlineLevel="0" collapsed="false">
      <c r="A85" s="67"/>
      <c r="B85" s="68"/>
      <c r="C85" s="3" t="s">
        <v>191</v>
      </c>
      <c r="D85" s="48" t="n">
        <v>0</v>
      </c>
      <c r="E85" s="48" t="n">
        <v>0</v>
      </c>
      <c r="F85" s="49" t="n">
        <v>0.01</v>
      </c>
      <c r="G85" s="49" t="n">
        <f aca="false">F85+(D85-E85)</f>
        <v>0.01</v>
      </c>
      <c r="H85" s="49" t="n">
        <v>0.01</v>
      </c>
      <c r="I85" s="48" t="n">
        <v>0.00075</v>
      </c>
      <c r="J85" s="50" t="n">
        <f aca="false">I85+(G85-H85)</f>
        <v>0.00075</v>
      </c>
      <c r="K85" s="81" t="n">
        <v>0.0008</v>
      </c>
      <c r="L85" s="81" t="n">
        <v>0.0013</v>
      </c>
      <c r="M85" s="48" t="n">
        <f aca="false">(+D85+F85+I85+L85)-(E85+H85+K85)</f>
        <v>0.00125</v>
      </c>
      <c r="N85" s="99" t="n">
        <v>0.0013</v>
      </c>
      <c r="O85" s="46" t="s">
        <v>192</v>
      </c>
      <c r="P85" s="70" t="s">
        <v>193</v>
      </c>
      <c r="Q85" s="46"/>
    </row>
    <row r="86" s="33" customFormat="true" ht="17.1" hidden="false" customHeight="true" outlineLevel="0" collapsed="false">
      <c r="A86" s="67"/>
      <c r="B86" s="106" t="s">
        <v>45</v>
      </c>
      <c r="C86" s="92"/>
      <c r="D86" s="72" t="n">
        <f aca="false">+D85</f>
        <v>0</v>
      </c>
      <c r="E86" s="72" t="n">
        <f aca="false">+E85</f>
        <v>0</v>
      </c>
      <c r="F86" s="72" t="n">
        <f aca="false">+F85</f>
        <v>0.01</v>
      </c>
      <c r="G86" s="72" t="n">
        <f aca="false">+G85</f>
        <v>0.01</v>
      </c>
      <c r="H86" s="72" t="n">
        <f aca="false">+H85</f>
        <v>0.01</v>
      </c>
      <c r="I86" s="72" t="n">
        <f aca="false">+I85</f>
        <v>0.00075</v>
      </c>
      <c r="J86" s="72" t="n">
        <f aca="false">+J85</f>
        <v>0.00075</v>
      </c>
      <c r="K86" s="72" t="n">
        <f aca="false">+K85</f>
        <v>0.0008</v>
      </c>
      <c r="L86" s="72" t="n">
        <f aca="false">+SUM(L85:L85)</f>
        <v>0.0013</v>
      </c>
      <c r="M86" s="72" t="n">
        <f aca="false">+M85</f>
        <v>0.00125</v>
      </c>
      <c r="N86" s="72" t="n">
        <f aca="false">+N85</f>
        <v>0.0013</v>
      </c>
      <c r="O86" s="73"/>
      <c r="P86" s="74"/>
      <c r="Q86" s="46"/>
    </row>
    <row r="87" customFormat="false" ht="86.1" hidden="false" customHeight="true" outlineLevel="0" collapsed="false">
      <c r="A87" s="67"/>
      <c r="B87" s="90" t="s">
        <v>194</v>
      </c>
      <c r="C87" s="94" t="s">
        <v>195</v>
      </c>
      <c r="D87" s="48" t="n">
        <v>0.01</v>
      </c>
      <c r="E87" s="48" t="n">
        <v>0.01</v>
      </c>
      <c r="F87" s="49" t="n">
        <v>0</v>
      </c>
      <c r="G87" s="49" t="n">
        <f aca="false">F87+(D87-E87)</f>
        <v>0</v>
      </c>
      <c r="H87" s="49" t="n">
        <v>0</v>
      </c>
      <c r="I87" s="49" t="n">
        <v>0</v>
      </c>
      <c r="J87" s="50" t="n">
        <f aca="false">I87+(G87-H87)</f>
        <v>0</v>
      </c>
      <c r="K87" s="81" t="n">
        <v>0</v>
      </c>
      <c r="L87" s="81" t="n">
        <v>0</v>
      </c>
      <c r="M87" s="48" t="n">
        <f aca="false">(+D87+F87+I87+L87)-(E87+H87+K87)</f>
        <v>0</v>
      </c>
      <c r="N87" s="99" t="n">
        <v>0</v>
      </c>
      <c r="O87" s="46" t="s">
        <v>196</v>
      </c>
      <c r="P87" s="51" t="s">
        <v>53</v>
      </c>
      <c r="Q87" s="46"/>
    </row>
    <row r="88" customFormat="false" ht="88.5" hidden="false" customHeight="true" outlineLevel="0" collapsed="false">
      <c r="A88" s="67"/>
      <c r="B88" s="90"/>
      <c r="C88" s="3" t="s">
        <v>197</v>
      </c>
      <c r="D88" s="48" t="n">
        <v>0</v>
      </c>
      <c r="E88" s="48" t="n">
        <v>0</v>
      </c>
      <c r="F88" s="49" t="n">
        <v>0.01</v>
      </c>
      <c r="G88" s="49" t="n">
        <f aca="false">F88+(D88-E88)</f>
        <v>0.01</v>
      </c>
      <c r="H88" s="49" t="n">
        <v>0.01</v>
      </c>
      <c r="I88" s="49" t="n">
        <v>0.01</v>
      </c>
      <c r="J88" s="50" t="n">
        <f aca="false">I88+(G88-H88)</f>
        <v>0.01</v>
      </c>
      <c r="K88" s="81" t="n">
        <v>0.01</v>
      </c>
      <c r="L88" s="81" t="n">
        <v>0.01</v>
      </c>
      <c r="M88" s="48" t="n">
        <f aca="false">(+D88+F88+I88+L88)-(E88+H88+K88)</f>
        <v>0.01</v>
      </c>
      <c r="N88" s="99" t="n">
        <v>0.01</v>
      </c>
      <c r="O88" s="46" t="s">
        <v>198</v>
      </c>
      <c r="P88" s="95" t="s">
        <v>199</v>
      </c>
      <c r="Q88" s="46"/>
    </row>
    <row r="89" customFormat="false" ht="162.95" hidden="false" customHeight="true" outlineLevel="0" collapsed="false">
      <c r="A89" s="67"/>
      <c r="B89" s="90"/>
      <c r="C89" s="3" t="s">
        <v>200</v>
      </c>
      <c r="D89" s="48" t="n">
        <v>0</v>
      </c>
      <c r="E89" s="48" t="n">
        <v>0</v>
      </c>
      <c r="F89" s="49" t="n">
        <v>0.01</v>
      </c>
      <c r="G89" s="49" t="n">
        <f aca="false">F89+(D89-E89)</f>
        <v>0.01</v>
      </c>
      <c r="H89" s="49" t="n">
        <v>0.01</v>
      </c>
      <c r="I89" s="49" t="n">
        <v>0.01</v>
      </c>
      <c r="J89" s="50" t="n">
        <f aca="false">I89+(G89-H89)</f>
        <v>0.01</v>
      </c>
      <c r="K89" s="81" t="n">
        <v>0.01</v>
      </c>
      <c r="L89" s="81" t="n">
        <v>0.01</v>
      </c>
      <c r="M89" s="48" t="n">
        <f aca="false">(+D89+F89+I89+L89)-(E89+H89+K89)</f>
        <v>0.01</v>
      </c>
      <c r="N89" s="99" t="n">
        <v>0.01</v>
      </c>
      <c r="O89" s="46" t="s">
        <v>201</v>
      </c>
      <c r="P89" s="95" t="s">
        <v>202</v>
      </c>
      <c r="Q89" s="46"/>
    </row>
    <row r="90" customFormat="false" ht="171.75" hidden="false" customHeight="true" outlineLevel="0" collapsed="false">
      <c r="A90" s="67"/>
      <c r="B90" s="90"/>
      <c r="C90" s="107" t="s">
        <v>203</v>
      </c>
      <c r="D90" s="48" t="n">
        <v>0</v>
      </c>
      <c r="E90" s="48" t="n">
        <v>0</v>
      </c>
      <c r="F90" s="49" t="n">
        <v>0.01</v>
      </c>
      <c r="G90" s="49" t="n">
        <f aca="false">F90+(D90-E90)</f>
        <v>0.01</v>
      </c>
      <c r="H90" s="49" t="n">
        <v>0.01</v>
      </c>
      <c r="I90" s="49" t="n">
        <v>0.01</v>
      </c>
      <c r="J90" s="50" t="n">
        <f aca="false">I90+(G90-H90)</f>
        <v>0.01</v>
      </c>
      <c r="K90" s="81" t="n">
        <v>0.01</v>
      </c>
      <c r="L90" s="81" t="n">
        <v>0.01</v>
      </c>
      <c r="M90" s="48" t="n">
        <f aca="false">(+D90+F90+I90+L90)-(E90+H90+K90)</f>
        <v>0.01</v>
      </c>
      <c r="N90" s="99" t="n">
        <v>0.01</v>
      </c>
      <c r="O90" s="46" t="s">
        <v>204</v>
      </c>
      <c r="P90" s="95" t="s">
        <v>205</v>
      </c>
      <c r="Q90" s="46"/>
    </row>
    <row r="91" s="33" customFormat="true" ht="17.1" hidden="false" customHeight="true" outlineLevel="0" collapsed="false">
      <c r="A91" s="67"/>
      <c r="B91" s="106" t="s">
        <v>45</v>
      </c>
      <c r="C91" s="92"/>
      <c r="D91" s="72" t="n">
        <f aca="false">+SUM(D87:D90)</f>
        <v>0.01</v>
      </c>
      <c r="E91" s="72" t="n">
        <f aca="false">+SUM(E87:E90)</f>
        <v>0.01</v>
      </c>
      <c r="F91" s="72" t="n">
        <f aca="false">+SUM(F87:F90)</f>
        <v>0.03</v>
      </c>
      <c r="G91" s="72" t="n">
        <f aca="false">+SUM(G87:G90)</f>
        <v>0.03</v>
      </c>
      <c r="H91" s="72" t="n">
        <f aca="false">+SUM(H87:H90)</f>
        <v>0.03</v>
      </c>
      <c r="I91" s="72" t="n">
        <f aca="false">+SUM(I87:I90)</f>
        <v>0.03</v>
      </c>
      <c r="J91" s="72" t="n">
        <f aca="false">+SUM(J87:J90)</f>
        <v>0.03</v>
      </c>
      <c r="K91" s="72" t="n">
        <f aca="false">+SUM(K87:K90)</f>
        <v>0.03</v>
      </c>
      <c r="L91" s="72" t="n">
        <f aca="false">+SUM(L87:L90)</f>
        <v>0.03</v>
      </c>
      <c r="M91" s="72" t="n">
        <f aca="false">+SUM(M87:M90)</f>
        <v>0.03</v>
      </c>
      <c r="N91" s="72" t="n">
        <f aca="false">+SUM(N87:N90)</f>
        <v>0.03</v>
      </c>
      <c r="O91" s="73"/>
      <c r="P91" s="74"/>
      <c r="Q91" s="46"/>
    </row>
    <row r="92" customFormat="false" ht="78.4" hidden="false" customHeight="true" outlineLevel="0" collapsed="false">
      <c r="A92" s="67"/>
      <c r="B92" s="90" t="s">
        <v>206</v>
      </c>
      <c r="C92" s="47" t="s">
        <v>207</v>
      </c>
      <c r="D92" s="48" t="n">
        <v>0.0004</v>
      </c>
      <c r="E92" s="48" t="n">
        <v>0.0004</v>
      </c>
      <c r="F92" s="49" t="n">
        <v>0</v>
      </c>
      <c r="G92" s="49" t="n">
        <f aca="false">F92+(D92-E92)</f>
        <v>0</v>
      </c>
      <c r="H92" s="49" t="n">
        <v>0</v>
      </c>
      <c r="I92" s="49" t="n">
        <v>0</v>
      </c>
      <c r="J92" s="50" t="n">
        <f aca="false">I92+(G92-H92)</f>
        <v>0</v>
      </c>
      <c r="K92" s="49" t="n">
        <v>0</v>
      </c>
      <c r="L92" s="49" t="n">
        <v>0</v>
      </c>
      <c r="M92" s="48" t="n">
        <f aca="false">(+D92+F92+I92+L92)-(E92+H92+K92)</f>
        <v>0</v>
      </c>
      <c r="N92" s="101" t="n">
        <v>0</v>
      </c>
      <c r="O92" s="46" t="s">
        <v>208</v>
      </c>
      <c r="P92" s="46" t="s">
        <v>53</v>
      </c>
      <c r="Q92" s="46"/>
    </row>
    <row r="93" customFormat="false" ht="55.5" hidden="false" customHeight="true" outlineLevel="0" collapsed="false">
      <c r="A93" s="67"/>
      <c r="B93" s="90"/>
      <c r="C93" s="47" t="s">
        <v>209</v>
      </c>
      <c r="D93" s="48" t="n">
        <v>0</v>
      </c>
      <c r="E93" s="48" t="n">
        <v>0</v>
      </c>
      <c r="F93" s="49" t="n">
        <v>0.0125</v>
      </c>
      <c r="G93" s="49" t="n">
        <f aca="false">F93+(D93-E93)</f>
        <v>0.0125</v>
      </c>
      <c r="H93" s="49" t="n">
        <v>0.0125</v>
      </c>
      <c r="I93" s="49" t="n">
        <v>0.0125</v>
      </c>
      <c r="J93" s="50" t="n">
        <f aca="false">I93+(G93-H93)</f>
        <v>0.0125</v>
      </c>
      <c r="K93" s="49" t="n">
        <v>0.0125</v>
      </c>
      <c r="L93" s="49" t="n">
        <v>0.0125</v>
      </c>
      <c r="M93" s="48" t="n">
        <f aca="false">(+D93+F93+I93+L93)-(E93+H93+K93)</f>
        <v>0.0125</v>
      </c>
      <c r="N93" s="101" t="n">
        <v>0.0125</v>
      </c>
      <c r="O93" s="46" t="s">
        <v>210</v>
      </c>
      <c r="P93" s="86" t="s">
        <v>211</v>
      </c>
      <c r="Q93" s="46"/>
    </row>
    <row r="94" s="108" customFormat="true" ht="14.65" hidden="false" customHeight="true" outlineLevel="0" collapsed="false">
      <c r="A94" s="67"/>
      <c r="B94" s="106" t="s">
        <v>45</v>
      </c>
      <c r="C94" s="106"/>
      <c r="D94" s="72" t="n">
        <f aca="false">+SUM(D92:D93)</f>
        <v>0.0004</v>
      </c>
      <c r="E94" s="72" t="n">
        <f aca="false">+SUM(E92:E93)</f>
        <v>0.0004</v>
      </c>
      <c r="F94" s="72" t="n">
        <f aca="false">+SUM(F92:F93)</f>
        <v>0.0125</v>
      </c>
      <c r="G94" s="72" t="n">
        <f aca="false">+SUM(G92:G93)</f>
        <v>0.0125</v>
      </c>
      <c r="H94" s="72" t="n">
        <f aca="false">+SUM(H92:H93)</f>
        <v>0.0125</v>
      </c>
      <c r="I94" s="72" t="n">
        <f aca="false">+SUM(I92:I93)</f>
        <v>0.0125</v>
      </c>
      <c r="J94" s="72" t="n">
        <f aca="false">+SUM(J92:J93)</f>
        <v>0.0125</v>
      </c>
      <c r="K94" s="72" t="n">
        <f aca="false">+SUM(K92:K93)</f>
        <v>0.0125</v>
      </c>
      <c r="L94" s="72" t="n">
        <f aca="false">+SUM(L92:L93)</f>
        <v>0.0125</v>
      </c>
      <c r="M94" s="72" t="n">
        <f aca="false">+SUM(M92:M93)</f>
        <v>0.0125</v>
      </c>
      <c r="N94" s="72" t="n">
        <f aca="false">+SUM(N92:N93)</f>
        <v>0.0125</v>
      </c>
      <c r="O94" s="73"/>
      <c r="P94" s="74"/>
      <c r="Q94" s="46"/>
    </row>
    <row r="95" s="108" customFormat="true" ht="14.65" hidden="false" customHeight="true" outlineLevel="0" collapsed="false">
      <c r="A95" s="67"/>
      <c r="B95" s="109" t="s">
        <v>31</v>
      </c>
      <c r="C95" s="109"/>
      <c r="D95" s="110" t="n">
        <f aca="false">+D28+D31+D34+D39+D43+D45+D49+D53+D56+D61+D64+D70+D72+D77+D79+D84+D86+D91+D94</f>
        <v>0.2027</v>
      </c>
      <c r="E95" s="110" t="n">
        <f aca="false">+E28+E31+E34+E39+E43+E45+E49+E53+E56+E61+E64+E70+E72+E77+E79+E84+E86+E91+E94</f>
        <v>0.2027</v>
      </c>
      <c r="F95" s="110" t="n">
        <f aca="false">+F28+F31+F34+F39+F43+F45+F49+F53+F56+F61+F64+F70+F72+F77+F79+F84+F86+F91+F94</f>
        <v>0.3248</v>
      </c>
      <c r="G95" s="110" t="n">
        <f aca="false">+G28+G31+G34+G39+G43+G45+G49+G53+G56+G61+G64+G70+G72+G77+G79+G84+G86+G91+G94</f>
        <v>0.3248</v>
      </c>
      <c r="H95" s="110" t="n">
        <f aca="false">+H28+H31+H34+H39+H43+H45+H49+H53+H56+H61+H64+H70+H72+H77+H79+H84+H86+H91+H94</f>
        <v>0.2848</v>
      </c>
      <c r="I95" s="111" t="n">
        <f aca="false">+I28+I31+I34+I39+I43+I45+I49+I53+I56+I61+I64+I70+I72+I77+I79+I84+I86+I91+I94</f>
        <v>0.25635</v>
      </c>
      <c r="J95" s="111" t="n">
        <f aca="false">+J28+J31+J34+J39+J43+J45+J49+J53+J56+J61+J64+J70+J72+J77+J79+J84+J86+J91+J94</f>
        <v>0.28635</v>
      </c>
      <c r="K95" s="111" t="n">
        <f aca="false">+K28+K31+K34+K39+K43+K45+K49+K53+K56+K61+K64+K70+K72+K77+K79+K84+K86+K91+K94</f>
        <v>0.2604</v>
      </c>
      <c r="L95" s="111" t="n">
        <f aca="false">+L28+L31+L34+L39+L43+L45+L49+L53+L56+L61+L64+L70+L72+L77+L79+L84+L86+L91+L94</f>
        <v>0.2169</v>
      </c>
      <c r="M95" s="110" t="n">
        <f aca="false">+M28+M31+M34+M39+M43+M45+M49+M53+M56+M61+M64+M70+M72+M77+M79+M84+M86+M91+M94</f>
        <v>0.25285</v>
      </c>
      <c r="N95" s="110" t="n">
        <f aca="false">+N28+N31+N34+N39+N43+N45+N49+N53+N56+N61+N64+N70+N72+N77+N79+N84+N86+N91+N94</f>
        <v>0.2429</v>
      </c>
      <c r="O95" s="112"/>
      <c r="P95" s="112"/>
      <c r="Q95" s="46"/>
    </row>
    <row r="96" customFormat="false" ht="51" hidden="false" customHeight="true" outlineLevel="0" collapsed="false">
      <c r="A96" s="113" t="s">
        <v>212</v>
      </c>
      <c r="B96" s="114" t="s">
        <v>213</v>
      </c>
      <c r="C96" s="94" t="s">
        <v>214</v>
      </c>
      <c r="D96" s="48" t="n">
        <v>0.12</v>
      </c>
      <c r="E96" s="48" t="n">
        <v>0.12</v>
      </c>
      <c r="F96" s="49" t="n">
        <v>0</v>
      </c>
      <c r="G96" s="49" t="n">
        <f aca="false">F96+(D96-E96)</f>
        <v>0</v>
      </c>
      <c r="H96" s="49" t="n">
        <v>0</v>
      </c>
      <c r="I96" s="48" t="n">
        <v>0</v>
      </c>
      <c r="J96" s="50" t="n">
        <f aca="false">I96+(G96-H96)</f>
        <v>0</v>
      </c>
      <c r="K96" s="48" t="n">
        <v>0</v>
      </c>
      <c r="L96" s="48" t="n">
        <v>0</v>
      </c>
      <c r="M96" s="48" t="n">
        <f aca="false">(+D96+F96+I96+L96)-(E96+H96+K96)</f>
        <v>0</v>
      </c>
      <c r="N96" s="99" t="n">
        <v>0</v>
      </c>
      <c r="O96" s="46" t="s">
        <v>215</v>
      </c>
      <c r="P96" s="46" t="s">
        <v>53</v>
      </c>
      <c r="Q96" s="46" t="s">
        <v>216</v>
      </c>
    </row>
    <row r="97" customFormat="false" ht="93.6" hidden="false" customHeight="true" outlineLevel="0" collapsed="false">
      <c r="A97" s="113"/>
      <c r="B97" s="114"/>
      <c r="C97" s="115" t="s">
        <v>217</v>
      </c>
      <c r="D97" s="48" t="n">
        <v>0</v>
      </c>
      <c r="E97" s="48" t="n">
        <v>0</v>
      </c>
      <c r="F97" s="49" t="n">
        <v>0.12</v>
      </c>
      <c r="G97" s="49" t="n">
        <f aca="false">F97+(D97-E97)</f>
        <v>0.12</v>
      </c>
      <c r="H97" s="49" t="n">
        <v>0.12</v>
      </c>
      <c r="I97" s="48" t="n">
        <v>0.13</v>
      </c>
      <c r="J97" s="50" t="n">
        <f aca="false">I97+(G97-H97)</f>
        <v>0.13</v>
      </c>
      <c r="K97" s="48" t="n">
        <v>0.13</v>
      </c>
      <c r="L97" s="48" t="n">
        <v>0.13</v>
      </c>
      <c r="M97" s="48" t="n">
        <f aca="false">(+D97+F97+I97+L97)-(E97+H97+K97)</f>
        <v>0.13</v>
      </c>
      <c r="N97" s="99" t="n">
        <v>0.13</v>
      </c>
      <c r="O97" s="46" t="s">
        <v>218</v>
      </c>
      <c r="P97" s="79" t="s">
        <v>219</v>
      </c>
      <c r="Q97" s="46"/>
    </row>
    <row r="98" s="108" customFormat="true" ht="14.65" hidden="false" customHeight="true" outlineLevel="0" collapsed="false">
      <c r="A98" s="113"/>
      <c r="B98" s="106" t="s">
        <v>45</v>
      </c>
      <c r="C98" s="106"/>
      <c r="D98" s="72" t="n">
        <f aca="false">+D96+D97</f>
        <v>0.12</v>
      </c>
      <c r="E98" s="72" t="n">
        <f aca="false">+E96+E97</f>
        <v>0.12</v>
      </c>
      <c r="F98" s="72" t="n">
        <f aca="false">+F96+F97</f>
        <v>0.12</v>
      </c>
      <c r="G98" s="72" t="n">
        <f aca="false">+G96+G97</f>
        <v>0.12</v>
      </c>
      <c r="H98" s="72" t="n">
        <f aca="false">+H96+H97</f>
        <v>0.12</v>
      </c>
      <c r="I98" s="72" t="n">
        <f aca="false">+I96+I97</f>
        <v>0.13</v>
      </c>
      <c r="J98" s="72" t="n">
        <f aca="false">+J96+J97</f>
        <v>0.13</v>
      </c>
      <c r="K98" s="72" t="n">
        <f aca="false">+K96+K97</f>
        <v>0.13</v>
      </c>
      <c r="L98" s="72" t="n">
        <f aca="false">+SUM(L96:L97)</f>
        <v>0.13</v>
      </c>
      <c r="M98" s="72" t="n">
        <f aca="false">+M96+M97</f>
        <v>0.13</v>
      </c>
      <c r="N98" s="72" t="n">
        <f aca="false">+N96+N97</f>
        <v>0.13</v>
      </c>
      <c r="O98" s="73"/>
      <c r="P98" s="74"/>
      <c r="Q98" s="46"/>
    </row>
    <row r="99" customFormat="false" ht="199.9" hidden="false" customHeight="true" outlineLevel="0" collapsed="false">
      <c r="A99" s="113"/>
      <c r="B99" s="116" t="s">
        <v>220</v>
      </c>
      <c r="C99" s="116" t="s">
        <v>221</v>
      </c>
      <c r="D99" s="48" t="n">
        <v>0.12</v>
      </c>
      <c r="E99" s="48" t="n">
        <v>0.12</v>
      </c>
      <c r="F99" s="49" t="n">
        <v>0.13</v>
      </c>
      <c r="G99" s="49" t="n">
        <f aca="false">F99+(D99-E99)</f>
        <v>0.13</v>
      </c>
      <c r="H99" s="49" t="n">
        <v>0.13</v>
      </c>
      <c r="I99" s="48" t="n">
        <v>0.13</v>
      </c>
      <c r="J99" s="50" t="n">
        <f aca="false">I99+(G99-H99)</f>
        <v>0.13</v>
      </c>
      <c r="K99" s="48" t="n">
        <v>0.13</v>
      </c>
      <c r="L99" s="48" t="n">
        <v>0.12</v>
      </c>
      <c r="M99" s="48" t="n">
        <f aca="false">(+D99+F99+I99+L99)-(E99+H99+K99)</f>
        <v>0.12</v>
      </c>
      <c r="N99" s="99" t="n">
        <v>0.12</v>
      </c>
      <c r="O99" s="51" t="s">
        <v>222</v>
      </c>
      <c r="P99" s="117" t="s">
        <v>223</v>
      </c>
      <c r="Q99" s="46"/>
    </row>
    <row r="100" s="120" customFormat="true" ht="14.65" hidden="false" customHeight="true" outlineLevel="0" collapsed="false">
      <c r="A100" s="113"/>
      <c r="B100" s="106" t="s">
        <v>45</v>
      </c>
      <c r="C100" s="106"/>
      <c r="D100" s="103" t="n">
        <f aca="false">+D99</f>
        <v>0.12</v>
      </c>
      <c r="E100" s="103" t="n">
        <f aca="false">+E99</f>
        <v>0.12</v>
      </c>
      <c r="F100" s="103" t="n">
        <f aca="false">+F99</f>
        <v>0.13</v>
      </c>
      <c r="G100" s="103" t="n">
        <f aca="false">+G99</f>
        <v>0.13</v>
      </c>
      <c r="H100" s="103" t="n">
        <f aca="false">+H99</f>
        <v>0.13</v>
      </c>
      <c r="I100" s="103" t="n">
        <f aca="false">+I99</f>
        <v>0.13</v>
      </c>
      <c r="J100" s="103" t="n">
        <f aca="false">+J99</f>
        <v>0.13</v>
      </c>
      <c r="K100" s="103" t="n">
        <f aca="false">+K99</f>
        <v>0.13</v>
      </c>
      <c r="L100" s="103" t="n">
        <f aca="false">+SUM(L99:L99)</f>
        <v>0.12</v>
      </c>
      <c r="M100" s="103" t="n">
        <f aca="false">+M99</f>
        <v>0.12</v>
      </c>
      <c r="N100" s="103" t="n">
        <f aca="false">+N99</f>
        <v>0.12</v>
      </c>
      <c r="O100" s="118"/>
      <c r="P100" s="119"/>
      <c r="Q100" s="46"/>
    </row>
    <row r="101" customFormat="false" ht="15.75" hidden="false" customHeight="true" outlineLevel="0" collapsed="false">
      <c r="A101" s="113"/>
      <c r="B101" s="121" t="s">
        <v>31</v>
      </c>
      <c r="C101" s="122"/>
      <c r="D101" s="110" t="n">
        <f aca="false">+D98+D100</f>
        <v>0.24</v>
      </c>
      <c r="E101" s="110" t="n">
        <f aca="false">+E98+E100</f>
        <v>0.24</v>
      </c>
      <c r="F101" s="123" t="n">
        <f aca="false">+F98+F100</f>
        <v>0.25</v>
      </c>
      <c r="G101" s="123" t="n">
        <f aca="false">+G98+G100</f>
        <v>0.25</v>
      </c>
      <c r="H101" s="123" t="n">
        <f aca="false">+H98+H100</f>
        <v>0.25</v>
      </c>
      <c r="I101" s="110" t="n">
        <f aca="false">+I98+I100</f>
        <v>0.26</v>
      </c>
      <c r="J101" s="110" t="n">
        <f aca="false">+J98+J100</f>
        <v>0.26</v>
      </c>
      <c r="K101" s="110" t="n">
        <f aca="false">+K98+K100</f>
        <v>0.26</v>
      </c>
      <c r="L101" s="110" t="n">
        <f aca="false">L98+L100</f>
        <v>0.25</v>
      </c>
      <c r="M101" s="110" t="n">
        <f aca="false">+M98+M100</f>
        <v>0.25</v>
      </c>
      <c r="N101" s="110" t="n">
        <f aca="false">+N98+N100</f>
        <v>0.25</v>
      </c>
      <c r="O101" s="124"/>
      <c r="P101" s="124"/>
      <c r="Q101" s="46"/>
    </row>
    <row r="102" customFormat="false" ht="15.75" hidden="false" customHeight="true" outlineLevel="0" collapsed="false">
      <c r="D102" s="125"/>
      <c r="E102" s="125"/>
      <c r="F102" s="126"/>
      <c r="G102" s="126"/>
      <c r="H102" s="126"/>
      <c r="I102" s="127"/>
      <c r="J102" s="127"/>
      <c r="K102" s="127"/>
      <c r="L102" s="127"/>
      <c r="M102" s="127"/>
      <c r="N102" s="127"/>
      <c r="O102" s="120"/>
    </row>
    <row r="103" customFormat="false" ht="15.75" hidden="false" customHeight="true" outlineLevel="0" collapsed="false">
      <c r="F103" s="128"/>
      <c r="G103" s="126"/>
      <c r="H103" s="126"/>
      <c r="O103" s="120"/>
    </row>
    <row r="104" customFormat="false" ht="15.75" hidden="false" customHeight="true" outlineLevel="0" collapsed="false">
      <c r="F104" s="128"/>
      <c r="G104" s="126"/>
      <c r="H104" s="126"/>
      <c r="O104" s="120"/>
    </row>
    <row r="105" customFormat="false" ht="15.75" hidden="false" customHeight="true" outlineLevel="0" collapsed="false">
      <c r="F105" s="128"/>
      <c r="G105" s="126"/>
      <c r="H105" s="126"/>
    </row>
    <row r="106" customFormat="false" ht="15.75" hidden="false" customHeight="true" outlineLevel="0" collapsed="false">
      <c r="F106" s="128"/>
      <c r="G106" s="126"/>
      <c r="H106" s="126"/>
    </row>
    <row r="107" customFormat="false" ht="15.75" hidden="false" customHeight="true" outlineLevel="0" collapsed="false">
      <c r="F107" s="128"/>
      <c r="G107" s="126"/>
      <c r="H107" s="126"/>
    </row>
    <row r="108" customFormat="false" ht="15.75" hidden="false" customHeight="true" outlineLevel="0" collapsed="false">
      <c r="F108" s="128"/>
      <c r="G108" s="126"/>
      <c r="H108" s="126"/>
    </row>
    <row r="109" customFormat="false" ht="15.75" hidden="false" customHeight="true" outlineLevel="0" collapsed="false">
      <c r="F109" s="128"/>
      <c r="G109" s="126"/>
      <c r="H109" s="126"/>
    </row>
    <row r="110" customFormat="false" ht="15.75" hidden="false" customHeight="true" outlineLevel="0" collapsed="false">
      <c r="F110" s="128"/>
      <c r="G110" s="126"/>
      <c r="H110" s="126"/>
    </row>
    <row r="111" customFormat="false" ht="15.75" hidden="false" customHeight="true" outlineLevel="0" collapsed="false">
      <c r="F111" s="128"/>
      <c r="G111" s="126"/>
      <c r="H111" s="126"/>
    </row>
    <row r="112" customFormat="false" ht="15.75" hidden="false" customHeight="true" outlineLevel="0" collapsed="false">
      <c r="F112" s="128"/>
      <c r="G112" s="126"/>
      <c r="H112" s="126"/>
    </row>
    <row r="113" customFormat="false" ht="15.75" hidden="false" customHeight="true" outlineLevel="0" collapsed="false">
      <c r="F113" s="128"/>
      <c r="G113" s="126"/>
      <c r="H113" s="126"/>
    </row>
    <row r="114" customFormat="false" ht="15.75" hidden="false" customHeight="true" outlineLevel="0" collapsed="false">
      <c r="F114" s="128"/>
      <c r="G114" s="126"/>
      <c r="H114" s="126"/>
    </row>
    <row r="115" customFormat="false" ht="15.75" hidden="false" customHeight="true" outlineLevel="0" collapsed="false">
      <c r="F115" s="128"/>
      <c r="G115" s="126"/>
      <c r="H115" s="126"/>
    </row>
    <row r="116" customFormat="false" ht="15.75" hidden="false" customHeight="true" outlineLevel="0" collapsed="false">
      <c r="F116" s="129"/>
      <c r="G116" s="130"/>
      <c r="H116" s="131"/>
    </row>
  </sheetData>
  <mergeCells count="18">
    <mergeCell ref="B1:M1"/>
    <mergeCell ref="N1:P1"/>
    <mergeCell ref="B2:M2"/>
    <mergeCell ref="O2:Q2"/>
    <mergeCell ref="A4:A24"/>
    <mergeCell ref="Q4:Q24"/>
    <mergeCell ref="B8:B10"/>
    <mergeCell ref="B12:B14"/>
    <mergeCell ref="B18:B19"/>
    <mergeCell ref="B21:B22"/>
    <mergeCell ref="A25:A95"/>
    <mergeCell ref="B25:B85"/>
    <mergeCell ref="Q25:Q95"/>
    <mergeCell ref="B87:B90"/>
    <mergeCell ref="B92:B93"/>
    <mergeCell ref="A96:A101"/>
    <mergeCell ref="B96:B97"/>
    <mergeCell ref="Q96:Q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56" man="true" max="16383" min="0"/>
    <brk id="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20:33:07Z</dcterms:created>
  <dc:creator>william</dc:creator>
  <dc:description/>
  <dc:language>en-US</dc:language>
  <cp:lastModifiedBy>User</cp:lastModifiedBy>
  <dcterms:modified xsi:type="dcterms:W3CDTF">2021-03-01T13:36:08Z</dcterms:modified>
  <cp:revision>0</cp:revision>
  <dc:subject/>
  <dc:title/>
</cp:coreProperties>
</file>