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POGDI - I" sheetId="1" state="visible" r:id="rId2"/>
    <sheet name="REPORTE  POGDI - III. (2)" sheetId="2" state="visible" r:id="rId3"/>
  </sheets>
  <definedNames>
    <definedName function="false" hidden="false" localSheetId="0" name="_xlnm.Print_Area" vbProcedure="false">'REPORTE  POGDI - I'!$A$1:$Q$8</definedName>
    <definedName function="false" hidden="false" localSheetId="1" name="_xlnm.Print_Area" vbProcedure="false">'REPORTE  POGDI - III. (2)'!$A$2:$J$78</definedName>
    <definedName function="false" hidden="false" localSheetId="1" name="_xlnm.Print_Titles" vbProcedure="false">'REPORTE  POGDI - III. (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astellanos Molina, Yanire:
</t>
        </r>
        <r>
          <rPr>
            <sz val="9"/>
            <color rgb="FF000000"/>
            <rFont val="Tahoma"/>
            <family val="2"/>
          </rPr>
          <t xml:space="preserve">la ponderación de este es del 15%</t>
        </r>
      </text>
      <mc:AlternateContent>
        <mc:Choice Requires="v2">
          <commentPr autoFill="true" autoScale="false" colHidden="false" locked="false" rowHidden="false" textHAlign="justify" textVAlign="top">
            <anchor moveWithCells="false" sizeWithCells="false">
              <xdr:from>
                <xdr:col>0</xdr:col>
                <xdr:colOff>182</xdr:colOff>
                <xdr:row>4</xdr:row>
                <xdr:rowOff>90</xdr:rowOff>
              </xdr:from>
              <xdr:to>
                <xdr:col>1</xdr:col>
                <xdr:colOff>94</xdr:colOff>
                <xdr:row>5</xdr:row>
                <xdr:rowOff>67</xdr:rowOff>
              </xdr:to>
            </anchor>
          </commentPr>
        </mc:Choice>
        <mc:Fallback/>
      </mc:AlternateContent>
    </comment>
    <comment ref="A28" authorId="0">
      <text>
        <r>
          <rPr>
            <b val="true"/>
            <sz val="9"/>
            <color rgb="FF000000"/>
            <rFont val="Tahoma"/>
            <family val="2"/>
          </rPr>
          <t xml:space="preserve">Castellanos Molina, Yanire:
</t>
        </r>
        <r>
          <rPr>
            <sz val="9"/>
            <color rgb="FF000000"/>
            <rFont val="Tahoma"/>
            <family val="2"/>
          </rPr>
          <t xml:space="preserve">15 % de ponderación </t>
        </r>
      </text>
      <mc:AlternateContent>
        <mc:Choice Requires="v2">
          <commentPr autoFill="true" autoScale="false" colHidden="false" locked="false" rowHidden="false" textHAlign="justify" textVAlign="top">
            <anchor moveWithCells="false" sizeWithCells="false">
              <xdr:from>
                <xdr:col>0</xdr:col>
                <xdr:colOff>182</xdr:colOff>
                <xdr:row>30</xdr:row>
                <xdr:rowOff>128</xdr:rowOff>
              </xdr:from>
              <xdr:to>
                <xdr:col>1</xdr:col>
                <xdr:colOff>94</xdr:colOff>
                <xdr:row>32</xdr:row>
                <xdr:rowOff>24</xdr:rowOff>
              </xdr:to>
            </anchor>
          </commentPr>
        </mc:Choice>
        <mc:Fallback/>
      </mc:AlternateContent>
    </comment>
    <comment ref="M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3</xdr:col>
                <xdr:colOff>192</xdr:colOff>
                <xdr:row>4</xdr:row>
                <xdr:rowOff>0</xdr:rowOff>
              </xdr:from>
              <xdr:to>
                <xdr:col>20</xdr:col>
                <xdr:colOff>9</xdr:colOff>
                <xdr:row>5</xdr:row>
                <xdr:rowOff>59</xdr:rowOff>
              </xdr:to>
            </anchor>
          </commentPr>
        </mc:Choice>
        <mc:Fallback/>
      </mc:AlternateContent>
    </comment>
    <comment ref="N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69</xdr:colOff>
                <xdr:row>4</xdr:row>
                <xdr:rowOff>0</xdr:rowOff>
              </xdr:from>
              <xdr:to>
                <xdr:col>21</xdr:col>
                <xdr:colOff>48</xdr:colOff>
                <xdr:row>5</xdr:row>
                <xdr:rowOff>51</xdr:rowOff>
              </xdr:to>
            </anchor>
          </commentPr>
        </mc:Choice>
        <mc:Fallback/>
      </mc:AlternateContent>
    </comment>
  </commentList>
</comments>
</file>

<file path=xl/sharedStrings.xml><?xml version="1.0" encoding="utf-8"?>
<sst xmlns="http://schemas.openxmlformats.org/spreadsheetml/2006/main" count="244" uniqueCount="21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Asegurar Salud</t>
  </si>
  <si>
    <t xml:space="preserve">AÑO</t>
  </si>
  <si>
    <t xml:space="preserve">ASS</t>
  </si>
  <si>
    <t xml:space="preserve">Asegurar salud</t>
  </si>
  <si>
    <t xml:space="preserve">OBJETIVO ESTRATEGICO</t>
  </si>
  <si>
    <t xml:space="preserve">META</t>
  </si>
  <si>
    <t xml:space="preserve">Indicador
[Incluir link a Hoja de Vida]</t>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1.Realizar las acciones necesarias para el Mantenimiento y Sostenibilidad del Sistema de Gestión de la SDS</t>
  </si>
  <si>
    <t xml:space="preserve">ASEGURAMIENTO</t>
  </si>
  <si>
    <t xml:space="preserve">2.Realizar las acciones para el desarrollo de los componentes deTransparencia, acceso a la información y lucha contra la corrupción.</t>
  </si>
  <si>
    <t xml:space="preserve">1. Garantizar la atención en la prestación de los servicios de salud a partir de la gestión del riesgo basado en un modelo de salud y en una estrategia de atención primaria en salud resolutiva.
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Gestionar el 100% de las actividades que fortalecen  la administración,  inspección, vigilancia y seguimiento del aseguramiento en salud y que facilitan el  acceso a la prestación de los servicios de salud para la población de Bogotá,  a cargo del Ente Territorial </t>
  </si>
  <si>
    <t xml:space="preserve">1. Garantizar la atención en la prestación de los servicios de salud a partir de la gestión del riesgo basado en un modelo de salud y en una estrategia de atención primaria en salud resolutiva.</t>
  </si>
  <si>
    <t xml:space="preserve">Realizar el seguimiento y cierre al 100% de las tutelas  registradas en el aplicativo de la población no asegurada de Bogotá D.C. en la  vigencia 2012 - 2013,  de competencia de la Dirección de Aseguramiento y Garantía del Derecho a la Salud.</t>
  </si>
  <si>
    <t xml:space="preserve">METAS</t>
  </si>
  <si>
    <t xml:space="preserve">ACTIVIDADES</t>
  </si>
  <si>
    <t xml:space="preserve">Programado %</t>
  </si>
  <si>
    <t xml:space="preserve">SUBACTIVIDADES</t>
  </si>
  <si>
    <t xml:space="preserve">PRODUCTOS Y/O SERVICIOS</t>
  </si>
  <si>
    <t xml:space="preserve">Programado 1er Trimestre</t>
  </si>
  <si>
    <t xml:space="preserve">EJECUTADO 1er Trimestre</t>
  </si>
  <si>
    <t xml:space="preserve">Programado 3er Trimestre </t>
  </si>
  <si>
    <t xml:space="preserve">Programado 4to Trimestre </t>
  </si>
  <si>
    <t xml:space="preserve">RESPONSABLE</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 en ISOlucion.</t>
  </si>
  <si>
    <t xml:space="preserve">Documentos cargados</t>
  </si>
  <si>
    <t xml:space="preserve">Gestión Documental Proceso asegurar Salud</t>
  </si>
  <si>
    <t xml:space="preserve">ISOlucion / Proceso Asegurar Salud</t>
  </si>
  <si>
    <t xml:space="preserve">Durante el periodo se realizan ajustes a la documentación requerida del proceso Asegurar Salud y se registra en ISOlucn, de acuerdo a los lineamientos de la Dirección de Planeación Institucional y Calidad</t>
  </si>
  <si>
    <t xml:space="preserve">SUBTOTAL</t>
  </si>
  <si>
    <t xml:space="preserve">Implementar acciones que contribuyan a la politica de mejora normativa.</t>
  </si>
  <si>
    <t xml:space="preserve">Realizar la actualización  de la normatividad del proceso</t>
  </si>
  <si>
    <t xml:space="preserve">Normatividad Cargada</t>
  </si>
  <si>
    <t xml:space="preserve">Normograma - Proceso Asegurar Salud</t>
  </si>
  <si>
    <t xml:space="preserve">Durante el periodo se realiza la remisión de las normas de competencia del proceso Asegurar Salud y se registra en ISOlucn, de acuerdo a los lineamientos de la Dirección de Planeación Institucional y Calidad</t>
  </si>
  <si>
    <t xml:space="preserve">Gestionar  y monitorear  el desempeño de los procesos.</t>
  </si>
  <si>
    <t xml:space="preserve">Formular el POGD del proceso ASS.</t>
  </si>
  <si>
    <t xml:space="preserve">Fromulación POGD</t>
  </si>
  <si>
    <t xml:space="preserve">Formulación POGD - Proceso Asegurar Salud</t>
  </si>
  <si>
    <t xml:space="preserve">Durante el periodo se realiza la remisión de POGD  del Proceso Asegurar Salud y se registra en el formato, de acuerdo a los lineamientos de la Dirección de Planeación Institucional y Calidad</t>
  </si>
  <si>
    <t xml:space="preserve">Realizar el Reporte POGD del proceso ASS</t>
  </si>
  <si>
    <t xml:space="preserve">Reporte POGD</t>
  </si>
  <si>
    <t xml:space="preserve">Elaborar el Informe de Gestión del POGD del proceso ASS</t>
  </si>
  <si>
    <t xml:space="preserve">Informes de Gestión</t>
  </si>
  <si>
    <t xml:space="preserve">Gestionar los Riesgos del Proceso</t>
  </si>
  <si>
    <t xml:space="preserve">Actualizar el Mapa de Riesgos del proceso AS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l Proceso</t>
  </si>
  <si>
    <t xml:space="preserve">Gestionar los planes de mejora del proceso.</t>
  </si>
  <si>
    <t xml:space="preserve">Planes de mejora gestionados.</t>
  </si>
  <si>
    <t xml:space="preserve">Planes de mejora OCI y Entes de Control</t>
  </si>
  <si>
    <t xml:space="preserve">ISOlucion / Proceso Asegurar Salud Email remisión seguimiento Planes de Mejora Entes de Control</t>
  </si>
  <si>
    <t xml:space="preserve">Elaborar el informe de las salidas no conformes</t>
  </si>
  <si>
    <t xml:space="preserve">Informe de Salidas</t>
  </si>
  <si>
    <t xml:space="preserve">Participar en las actividades para renovación de la certificación del SGC de la SDS.</t>
  </si>
  <si>
    <t xml:space="preserve">Listas de Asistencia</t>
  </si>
  <si>
    <t xml:space="preserve">TOTAL META 1</t>
  </si>
  <si>
    <t xml:space="preserve">Gestionar y monitorear los componentes del Plan Anticorrupcion y Atención al Ciudadano</t>
  </si>
  <si>
    <t xml:space="preserve">Realizar la formulación del PAAC.</t>
  </si>
  <si>
    <t xml:space="preserve">PAAC 2020</t>
  </si>
  <si>
    <t xml:space="preserve">Participación PAAC 2020 </t>
  </si>
  <si>
    <t xml:space="preserve">Asistencia
Email</t>
  </si>
  <si>
    <t xml:space="preserve">Durante el periodo se participa y remite la información requerida por la Dirección de Planeación institucional y Calidad</t>
  </si>
  <si>
    <t xml:space="preserve">Reportar la matriz de monitoreo del PAAC</t>
  </si>
  <si>
    <t xml:space="preserve">Matriz de monitoreo PAAC revisada y consolidada.</t>
  </si>
  <si>
    <t xml:space="preserve">Dar 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Información Proceso Asegurar Salud - pagina Web - SDS</t>
  </si>
  <si>
    <t xml:space="preserve">Pagina Web SDS - Servicios de Salud y Aseguramiento</t>
  </si>
  <si>
    <t xml:space="preserve">Mes a mes la Dirección de Aseguramiento y garantía del Derecho a la Salud registra las estadisticas del aseguramiento de la población de Bogotá D.C. e igualmente actualiza la información de compentencia del proceso Asegurar Salud</t>
  </si>
  <si>
    <t xml:space="preserve">SUB TOTAL</t>
  </si>
  <si>
    <t xml:space="preserve">TOTAL META 2</t>
  </si>
  <si>
    <t xml:space="preserve">Gestionar las diferentes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Atender y dar respuesta a las problemáticas que se recepcionan a través de los diferentes canales de comunicación institucionales (Línea Salud para Todos- Componente del Derecho a la Salud - Email Institucional- Entes de Control,Redes Sociales entre otros); dentro de los 5 días hábiles siguientes de acuerdo a la competencia.
</t>
  </si>
  <si>
    <t xml:space="preserve">SIDBA</t>
  </si>
  <si>
    <t xml:space="preserve">LIGIA SALAMANCA</t>
  </si>
  <si>
    <t xml:space="preserve">Registro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SIDBA periodo enero - marzo de 2020</t>
  </si>
  <si>
    <t xml:space="preserve">Durante el periodo comprendido   del 01 al 31 Marzo de  2020 SIDMA reporta el siguiente comportamiento:                       
Problematicas en el acceso:    1614  
Dificultad accesibilidad   administrativa 268                                             
 Dificultad Tutelas  1                                                                       
Inconsistencias sistemas de información-aseguramiento   27                        
Incumplimiento Portabilidad Nacional  0                                                          
No oportunidad servicios  848                                                                    
No Suministro Medicamentos  94
Referencia y Contrarefrencia  21                                                             
Atención deshumanizada       112                                                                       
Problemas recursos económicos  35                                                                                       
Dificultad Alto Costo   98                                                                                       
Negación Servicios  28                                                                             
Presunto evento adverso (seguridad-pertinencia)  82                    
</t>
  </si>
  <si>
    <t xml:space="preserve">Reportar  a la Coordinación del grupo Salud para todos,  los casos que  superen los alcances de acuerdo a los criterios  del Auditor para presentarlos en las mesas de trabajo con las EAPB</t>
  </si>
  <si>
    <t xml:space="preserve">Registro de casos</t>
  </si>
  <si>
    <t xml:space="preserve">Generación de informes mensuales requeridos</t>
  </si>
  <si>
    <t xml:space="preserve">Informes del periodo</t>
  </si>
  <si>
    <t xml:space="preserve">Gestionar  los PQRS (Peticiones, Quejas, Reclamos, Solicitudes) que ingresan a la Dirección de Aseguramiento y Garantía del Derecho a la Salud, a través de la plataforma de la Alcaldía -SDQS y que son de su competencia </t>
  </si>
  <si>
    <t xml:space="preserve">Dar trámite y respuesta a  los PQRS que ingresan a la Dirección de Aseguramiento y Garantía del Derecho a la Salud a través de la plataforma del  SDQS</t>
  </si>
  <si>
    <t xml:space="preserve">Registro SDQS</t>
  </si>
  <si>
    <t xml:space="preserve">CAMILO TAMAYO</t>
  </si>
  <si>
    <t xml:space="preserve">Durante el periodo se gestionaron 880 PQR  en el modulo de la plataforma del SDQS de la Aldaldia de Bogotá y de competencia de la Dirección de Aseguramiento y Garantía del Derecho a la Salud.
Igualmente se dío trámite a 69 requerimientos que ingresaron por Email y/o correo físico (CORDIS)
Durante el periodo se realizan mesas de trabajo con las EPS:
 Febrero/2020
- FAMISANAR EL 11/02/2020,
- COMPENSAR 12/02/2020, 
- COMFACUNDI 14/02/20,
- SALUD TOTAL 17/02/2020,
- MEDIMAS 07/02/2020,
- CAPITAL SALUD 04/02/2020 y 19/02/2020</t>
  </si>
  <si>
    <t xml:space="preserve">Los registros de los PQR del SDQS
Actas mesas de trabajo
Informes mensuales</t>
  </si>
  <si>
    <t xml:space="preserve">Durante el periodo se da respuesta a los PQR de competencia de la Dirección de Aseguramiento y Garantía del Derecho a la Salud, de acuerdo a lo establecido en los procedimientos internos .
Se realizan mesas de seguimiento con las EPS para evaluar temas mas relevantes.
Igualmente se generan los informes mensuales y los requeridos a nivel interno y/o externo</t>
  </si>
  <si>
    <t xml:space="preserve">Realizar seguimiento (telefónico-vía email)  a las respuestas de los PQRS priorizados  (Peticiones, Quejas, Reclamos y Solicitudes) por concepto de prestación de servicio de Salud.</t>
  </si>
  <si>
    <t xml:space="preserve">Base de seguimiento PQR - Email</t>
  </si>
  <si>
    <t xml:space="preserve">Adelantar Mesas de Trabajo con las EPS-S, para seguimiento a la oportunidad en la respuesta  a los PQRS</t>
  </si>
  <si>
    <t xml:space="preserve">Actas de reunión</t>
  </si>
  <si>
    <t xml:space="preserve">Gestionar las cuentas médicas que presenten las IPS privadas Contratadas,  No contratadas, Cobros  y   Recobros de EPS (No PBS) por atenciones en salud brindadas a la población de Bogotá D.C. a cargo del Ente Territorial</t>
  </si>
  <si>
    <t xml:space="preserve">Realizar el proceso de auditoría y conciliacion con las IPS contratadas.</t>
  </si>
  <si>
    <t xml:space="preserve">ADRIANA RAMIREZ</t>
  </si>
  <si>
    <r>
      <rPr>
        <sz val="11"/>
        <color rgb="FF000000"/>
        <rFont val="Calibri"/>
        <family val="2"/>
      </rPr>
      <t xml:space="preserve">ENERO 2020
1. Realizar el proceso de auditoría y conciliación de las IPS contratadas:
A. Radicación: $ 1.232.761.318
B. Auditoría:  $  103.801.280
C. Conciliación:   $  103.801.280
D. Certificación:   $ 103.801.280
2. Realizar el proceso de auditoría y conciliación de las IPS no contratadas: 
A. Radicación: $ 621.867.999
B. Auditoria: $  964.204.164
C. Conciliación: $  947.261.321
D. Certificación: $ 403.844.360
3. Realizar el proceso de auditoría y conciliación de las IPS por Resolución 
1479 del MSPS (Resolución 1016 y 1632 de SDS - NO POS y MIPRES):
A. Radicación: $ 8.043.133.477
B. Auditoria: $ 1.915.661.397
C. Conciliación: $ 992.977.618
D. Certificación:  $ 4.723.482.
4. Realizar el proceso de auditoría y conciliación de los Recobros de las EPS por concepto de CTC y Tutelas:
A. Radicación: $ 541.740.064
B. Auditoria: $ 0
C. Conciliación: $ 0
D. Certificación:  0
FEBRERO 2020
</t>
    </r>
    <r>
      <rPr>
        <u val="single"/>
        <sz val="11"/>
        <color rgb="FF000000"/>
        <rFont val="Calibri"/>
        <family val="2"/>
      </rPr>
      <t xml:space="preserve">
</t>
    </r>
    <r>
      <rPr>
        <sz val="11"/>
        <color rgb="FF000000"/>
        <rFont val="Calibri"/>
        <family val="2"/>
      </rPr>
      <t xml:space="preserve">1. Realizar el proceso de auditoría y conciliación de las IPS contratadas:
A. Radicación: $ 609.159.132
B. Auditoría:  $ 58.388.220
C. Conciliación:   $ 58.388.220
D. Certificación:   $ 58.388.220
2. Realizar el proceso de auditoría y conciliación de las IPS no contratadas: 
A. Radicación: $ 969.082.489
B. Auditoria: $ 484.470.928
C. Conciliación: $ 409.790.885
D. Certificación: $ 927.089.743
3. Realizar el proceso de auditoría y conciliación de las IPS por Resolución 
1479 del MSPS (Resolución 1016 y 1632 de SDS - NO POS por Resolución 
3190 de SDS - NO PBS (MIPRES):
A. Radicación: $ 7.108.638.402
B. Auditoria: $ 2.449.814.846
C. Conciliación: $ 2.424.835.984
D. Certificación: $ 15.172.221 
4. Realizar el proceso de auditoría y conciliación de los Recobros de las EPS por concepto de CTC y Tutelas:
A. Radicación: $ 2.464.362.427
B. Auditoria: $ 0
C. Conciliación: $ 0
D. Certificación:  Solicitud de CDP por valor de $ 1.316.420.773 y elaboración de resoluciones por valor de $ 1.316.420.773.
MARZO 2020
1. Realizar el proceso de auditoría y conciliación de las IPS contratadas:
A. Radicación: $ 116.979.681
B. Auditoría:  $ 58.388.220
C. Conciliación:   $ 58.388.220
D. Certificación:   $ 58.388.220
2. Realizar el proceso de auditoría y conciliación de las IPS no contratadas: 
A. Radicación: $ 319.530.730
B. Auditoria: $  606.749.215
C. Conciliación: $  721.341.031
D. Certificación: $ 239.783.359
3. Realizar el proceso de auditoría y conciliación de las IPS por Resolución 
1479 del MSPS (Resolución 1016 y 1632 de SDS - NO POS por Resolución 
3190 de SDS - NO PBS (MIPRES):
A. Radicación: $ 44.724.241
B. Auditoria: $ 644.611.399
C. Conciliación: $ 842.658.196
D. Certificación: $ 261.866.167
4. Realizar el proceso de auditoría y conciliación de los Recobros de las EPS por concepto de CTC y Tutelas:
A. Radicación: $ 743.493.675
B. Auditoria: $ 0
C. Conciliación: $ 0
D. Certificación: Se solicitaron CDP por valor de $ 575.782.023.
</t>
    </r>
  </si>
  <si>
    <t xml:space="preserve">Reportes procesos de auditoria y gestión de uentas médicas - Dirección de Aseguramiento y Garantía del Derecho a la Salud
</t>
  </si>
  <si>
    <t xml:space="preserve">Durante el periodo se gestionan los procesos de auditoría para el reprote y autorización de giro de los recursos, de acuerdo a lo establecido en los procedimientos internos y a la normatividad vigente</t>
  </si>
  <si>
    <t xml:space="preserve">Realizar el proceso de auditoría y conciliacion con las IPS no contratadas</t>
  </si>
  <si>
    <t xml:space="preserve">Realizar el proceso de auditoría y conciliacion con las IPS por concepto de Cobros (No PBS)</t>
  </si>
  <si>
    <t xml:space="preserve">Realizar el proceso de auditoría y conciliacion con las EPS por concepto de Recobros (No PBS)</t>
  </si>
  <si>
    <t xml:space="preserve">Realizar  acciones especiales de inspección, vigilancia y seguimiento a las EAPB que operan en Bogotá, respecto de problematicas en el acceso a los servicios de salud.</t>
  </si>
  <si>
    <t xml:space="preserve">Gestionar las problemáticas en el acceso a los servicios de salud pertinentes a las EAPB, según casos remitidos por otras instancias o solicitudes internas, que ameriten visitas coyunturales o seguimientos  a las EAPB.</t>
  </si>
  <si>
    <t xml:space="preserve">Acta o Informes de la visita</t>
  </si>
  <si>
    <t xml:space="preserve">DORIS PELAEZ</t>
  </si>
  <si>
    <t xml:space="preserve">Durante el primer trimestre de 2020 se recepcionaron 47 solicitudes de intervención especial a barreras de acceso  provenientes de la SNS, grupo PQR y del despacho. Involucran las EPS de Capital Salud, Nueva EPS y Sanitas. Las principales barreras son : remisiones, medicamnetos, citas, y solicitud de medicamentos para enfermedades de alto costo. De los 47 casos a la fecha están tres en trámite.</t>
  </si>
  <si>
    <t xml:space="preserve">Cuadro de registro de casos especiales con el respectivo seguimiento. </t>
  </si>
  <si>
    <t xml:space="preserve">El 100% de los casos con barreras de acceso reportados por la diferentes instancias  han sido gestionados  en el trimestre ante la EPS.</t>
  </si>
  <si>
    <t xml:space="preserve">Realizar el correspondiente reporte de seguimiento (Acta - Email - Informe de Visita o seguimiento a cada caso asignado)</t>
  </si>
  <si>
    <t xml:space="preserve">Gestionar y tramitar   los servicios de salud electivos  que demande  la Población en Bogotá D.C., a cargo del Ente Territorial</t>
  </si>
  <si>
    <t xml:space="preserve">Recepcionar a través de la plataforma SIRC,   solicitudes de autorizaciones de  servicios electivos y los posteriores a la atención inicial de urgencias, disponibles y no disponibles en el prestador solicitante, insuficientes, contratados y no contratados en la Red, para la población de Bogotá D.C. a cargo del Ente Territorial;  realizar el trámite de autorización o rechazo, registrarlo en la plataforma SIRC, de acuerdo a los procedimientos internos y a la normatividad vigente.</t>
  </si>
  <si>
    <t xml:space="preserve">Solicitudes Gestionadas en la Plataforma SIRC Anexo 2 -3 - 4</t>
  </si>
  <si>
    <t xml:space="preserve">BEATRIZ CORREA</t>
  </si>
  <si>
    <t xml:space="preserve">Durante el primer   trimestre del año 2020,  se gestionaron y tramitaron  a través de la plataforma SIRC 2.794  solicitudes de autorización de servicios, realizadas por la Red Externa y demandados para la Población  a cargo del Ente Territorial, de las cuales se negaron 2438 (87%) y se autorizaron 356 (13%) . En el mes de enero se gestionaron 1180, en febrero 960 y en marzo 654.  Se atiendió el 100% de las solicitudes recibidas. </t>
  </si>
  <si>
    <t xml:space="preserve">Reporte mensual enviado por TIC. Informe mensual y trimestral. Plataforma SIRC anexos 4.   Archivo electivas de la nube y  en los correos electrónicos. </t>
  </si>
  <si>
    <t xml:space="preserve">El Decreto 064 del 21 de enero 2020 introdujo grandes cambios en el proceso de autorizacion de servicios electivos en cuanto a los recursos destinados y la poblacion a cargo del ente territorial , que disminuyó significamente, ya que las IPS tienen que garantizar la afiliacion al SGSSS de los usuarios afiliables en el marco de este decreto que  pretende la universalizacion del aseguramiento.  Esto se refleja en el gran numero de solicitudes rechazadas  ( 87 %) por tratarse de usuarios afiliables  que fueron reportados por las IPS y  que no pueden ser autorizados con cargo al FFDS. Tambien se refleja en la disminución gradual del numero de solicitudes recibidas por la plataforma SIRC, de la Red externa de enero a marzo.  </t>
  </si>
  <si>
    <t xml:space="preserve">Recepcionar a través del Correo Institucional de Electivas,  las solicitudes de autorizaciones de  servicios electivos y los posteriores a la atención inicial de urgencias, disponibles y no disponibles en el prestador solicitante, insuficientes, contratados y no contratados en la Red Pública, para la población a cargo del Ente Territorial;    realizar el trámite de autorización o rechazo de la solicitud de servicios y registrarlo en  el formato para autorización de servicios electivos, de acuerdo a los procedimientos internos y a la normatividad vigente.</t>
  </si>
  <si>
    <t xml:space="preserve">Solicitudes Gestionadas Correo Institucional Electivas</t>
  </si>
  <si>
    <t xml:space="preserve">Durante el primer  trimestre  del año 2020, se gestionan y tramitan  a través del correo de electivas un total de 118 solicitudes de autorización de servicios no ofertados por las Subredes y demandados para la Poblacion a cargo del Ente Territorial de las cuales se autorizaron 57 (48%) y se negaron 61 (52%).  En el mes de enero se respondieron 59 solicitudes, en febrero 33 y en marzo 26. Se respondió el 100% de las solicitudes recibidas y se envía vía correo electrónico la respuesta a la USS en el formato Excel y en PDF autorizando o rechazando. Se atiendió el 100% de las solicitudes recibidas.  </t>
  </si>
  <si>
    <t xml:space="preserve">Carpeta compartida Electivas. Correos electrónicos electivas.  Informe  mensual y trimestral servicios electivos Subredes. Archivo electivas de la nube.</t>
  </si>
  <si>
    <t xml:space="preserve">El Decreto 064 del 21 de enero 2020 introdujo grandes cambios en el proceso de autorizacion de servicios electivos en cuanto a los recursos destinados y la poblacion a cargo del ente territorial , que disminuyó significamente, ya que las IPS tienen que garantizar la afiliacion al SGSSS de los usuarios afiliables en el marco de este decreto que  pretende la universalizacion del aseguramiento.  Esto se refleja en el incremento del numero de solicitudes negadas   ( 52 %) por tratarse de usuarios afiliables  que requirieron de servicios de salud que no eran ofertados por las Subredes y que las USS solicitaron a electivas y  no pueden ser autorizados con cargo al FFDS. Asi mismo, se observa una disminución gradual del numero de solicitudes recibidas por mes para el trimestre. </t>
  </si>
  <si>
    <t xml:space="preserve">En total en el periodo se recibieron y se gestionaron 2912 solicitudes de autorizacion de servicios de Red Externa y Subredes. Se generan mensualmente los informes con estadísticas y graficas, según variables tipificadas tanto, para la plataforma como para lo rebido por el correo de electivas de las Subredes. Por otra parte, se genera un informe mensual que incluye las otras gestiones que realiza el grupo de electivas diferentes y complementarias a la autorización de servicios electivos y el informe trimestral con el analisis del comportamiento de los servicios electivos.  </t>
  </si>
  <si>
    <t xml:space="preserve">Correo electronico 
Informes mensuales y trimestrales. 
Analisis trimestral del comportamiento de servicios electivos. 
Informe mensual otras gestiones. Resposan en el Archivo electivas de la nube.</t>
  </si>
  <si>
    <t xml:space="preserve">Se participo en las diferentes eventos convocados por la Subdirección para la socializacion del Decreto 064 de 2020 y se hicieron los ajustes en las respuestas a las solicitudes de autorizacion de la Red Externa y Subredes en el marco de este decreto. </t>
  </si>
  <si>
    <t xml:space="preserve">Gestionar las autorizaciones para el pago por la prestación de servicios de salud dela población de Bogotá D.C. a cargo del Ente Territorial</t>
  </si>
  <si>
    <t xml:space="preserve">Validar los soportes presentados por los prestadores, proveedores y lo remitido para el proceso de conciliación de cuentas médicas, según sea el caso.</t>
  </si>
  <si>
    <t xml:space="preserve">Registro de Trazabilidad del proceso de pago de cuentas médicas
Subdirección de Administración del Aseguramiento</t>
  </si>
  <si>
    <t xml:space="preserve">DIANA VIZCAINO</t>
  </si>
  <si>
    <t xml:space="preserve">En el primer (I) trimestre del año 2020,  se recibieron 87 actas por valor de $ 3.429.778.573 para el reconocimiento mediante resolución motivada por la atencion a los servicios de salud prestados por las  IPS que no tienen relación contractual, estas actas fueron suscritas mediante conciliación de cuentas medicas, remitidas por la  recibidas Subdirección de Garantia de Calidad para trámite de pago, y una (1) acta por el concepto se servicios programa Gratuidad por valor de $ 55.195.720 y Sentencia con fallo de aprobación por la Superitendencia Nacional de Salud $ 1.037.688.663.
* Se procedio a dar tramite a las actas recibidas de las cuales con los recursos de la vigencia se ha tramitado 71 actas por valor de $3.006.640.911 y  por gratuidad el valor de $ 55.195.720.
* Se trasladan a la  Dirección Financiera para trámite de giro 52 actas por valor de $2.333.682.444 y se consitituyeron registros presupuestales por valor de $ 1.993.397.525</t>
  </si>
  <si>
    <t xml:space="preserve">Matriz de seguimiento - Cuadro de Seguimiento IPS Sin Cto  Vigencia 2020 : servidor X/Carperta 2020/ IPS</t>
  </si>
  <si>
    <t xml:space="preserve">Se realizó el trámite y gestión para autorización de pago en el trimestre del 59% de las actas recibidas de acuerdo a los procedimientos internos establecidos, por la entidad </t>
  </si>
  <si>
    <t xml:space="preserve">Autorizar los pagos a los prestadores y/o Proveedores de servicios de salud contratados según cumplan la validación </t>
  </si>
  <si>
    <t xml:space="preserve">Autorizar los pagos a los prestadores y/o Proveedores de servicios de salud No contratados según cumplan validación, mediante resolución motivada.</t>
  </si>
  <si>
    <t xml:space="preserve">Gestionar las acciones necesarias para dar respuesta a los fallos de tutela asignadas a la Dirección de Aseguramiento y Garantía del Derecho a la Salud </t>
  </si>
  <si>
    <r>
      <rPr>
        <sz val="12"/>
        <color rgb="FF000000"/>
        <rFont val="Arial"/>
        <family val="2"/>
      </rPr>
      <t xml:space="preserve">Realizar las</t>
    </r>
    <r>
      <rPr>
        <u val="single"/>
        <sz val="12"/>
        <color rgb="FF000000"/>
        <rFont val="Arial"/>
        <family val="2"/>
      </rPr>
      <t xml:space="preserve"> autorizaciones </t>
    </r>
    <r>
      <rPr>
        <sz val="12"/>
        <color rgb="FF000000"/>
        <rFont val="Arial"/>
        <family val="2"/>
      </rPr>
      <t xml:space="preserve"> de los servicios de la población a cargo del Ente Territorial  </t>
    </r>
  </si>
  <si>
    <t xml:space="preserve">Autorizaciones realizadas en el periodo</t>
  </si>
  <si>
    <t xml:space="preserve">CLAUDIA MORA</t>
  </si>
  <si>
    <t xml:space="preserve">Se recibió y tramito en el trimestre 18 solicitudes de autorización de servicios de personas no afiliadas con puntaje superior</t>
  </si>
  <si>
    <t xml:space="preserve">Registro en plataforma Tutelas 
Archivo de seguimiento</t>
  </si>
  <si>
    <t xml:space="preserve">Durante el periodo gestionan las acciones necesarias para dar respuesta a los fallos de tutela asignadas a la Dirección de Aseguramiento y Garantía del Derecho a la Salud, de acuerdo a lo establecido por la normatividad vigente y a los procedimientos internos establecidos.
Durante el periodo se realiza el seguimiento a 11 TUTELAS de la vigencia con revisión y seguimiento  </t>
  </si>
  <si>
    <r>
      <rPr>
        <sz val="12"/>
        <color rgb="FF000000"/>
        <rFont val="Arial"/>
        <family val="2"/>
      </rPr>
      <t xml:space="preserve">Realizar los</t>
    </r>
    <r>
      <rPr>
        <u val="single"/>
        <sz val="12"/>
        <color rgb="FF000000"/>
        <rFont val="Arial"/>
        <family val="2"/>
      </rPr>
      <t xml:space="preserve"> Alcances</t>
    </r>
    <r>
      <rPr>
        <sz val="12"/>
        <color rgb="FF000000"/>
        <rFont val="Arial"/>
        <family val="2"/>
      </rPr>
      <t xml:space="preserve">  a las respuestas  no satisfactoras emitidas por los diferentes actores del Sistema en función de los fallos de tutela</t>
    </r>
  </si>
  <si>
    <t xml:space="preserve">Alcances realizados en el periodo</t>
  </si>
  <si>
    <t xml:space="preserve">Se recibió y tramito en el trimestre 3 alcances </t>
  </si>
  <si>
    <r>
      <rPr>
        <sz val="12"/>
        <color rgb="FF000000"/>
        <rFont val="Arial"/>
        <family val="2"/>
      </rPr>
      <t xml:space="preserve">Tramitar el  </t>
    </r>
    <r>
      <rPr>
        <u val="single"/>
        <sz val="12"/>
        <color rgb="FF000000"/>
        <rFont val="Arial"/>
        <family val="2"/>
      </rPr>
      <t xml:space="preserve">Cumplimiento</t>
    </r>
    <r>
      <rPr>
        <sz val="12"/>
        <color rgb="FF000000"/>
        <rFont val="Arial"/>
        <family val="2"/>
      </rPr>
      <t xml:space="preserve"> de los  fallos de tutela de la población a cargo del Ente Territorial  y afiliados que vincula la SDS</t>
    </r>
  </si>
  <si>
    <t xml:space="preserve">Cumplimientos de fallos de tutela realizado en el periodo</t>
  </si>
  <si>
    <t xml:space="preserve">Se recibió y tramito en el  trimestre 31 cumplimientos a fallos de tutelas </t>
  </si>
  <si>
    <r>
      <rPr>
        <sz val="12"/>
        <color rgb="FF000000"/>
        <rFont val="Arial"/>
        <family val="2"/>
      </rPr>
      <t xml:space="preserve">Tramitar los  </t>
    </r>
    <r>
      <rPr>
        <u val="single"/>
        <sz val="12"/>
        <color rgb="FF000000"/>
        <rFont val="Arial"/>
        <family val="2"/>
      </rPr>
      <t xml:space="preserve">Desacatos en función de los fallos de tutela asignados</t>
    </r>
  </si>
  <si>
    <t xml:space="preserve">Respuesta a desacatos del periodo</t>
  </si>
  <si>
    <t xml:space="preserve">Se recibió y tramito en el  trimestre 21 desacatos de fallos de tutelas</t>
  </si>
  <si>
    <r>
      <rPr>
        <sz val="12"/>
        <color rgb="FF000000"/>
        <rFont val="Arial"/>
        <family val="2"/>
      </rPr>
      <t xml:space="preserve">Dar respuesta los D</t>
    </r>
    <r>
      <rPr>
        <u val="single"/>
        <sz val="12"/>
        <color rgb="FF000000"/>
        <rFont val="Arial"/>
        <family val="2"/>
      </rPr>
      <t xml:space="preserve">erechos de Petición</t>
    </r>
    <r>
      <rPr>
        <sz val="12"/>
        <color rgb="FF000000"/>
        <rFont val="Arial"/>
        <family val="2"/>
      </rPr>
      <t xml:space="preserve"> (</t>
    </r>
    <r>
      <rPr>
        <u val="single"/>
        <sz val="12"/>
        <color rgb="FF000000"/>
        <rFont val="Arial"/>
        <family val="2"/>
      </rPr>
      <t xml:space="preserve">SQS), solicitudes   y requerimientos</t>
    </r>
    <r>
      <rPr>
        <sz val="12"/>
        <color rgb="FF000000"/>
        <rFont val="Arial"/>
        <family val="2"/>
      </rPr>
      <t xml:space="preserve"> de Entes de Control, frente a los casos de fallo de tutela asignados</t>
    </r>
  </si>
  <si>
    <t xml:space="preserve">Respuesta a Derechos de Petición en el periodo</t>
  </si>
  <si>
    <t xml:space="preserve">Se recibió y tramito 20 derechos de petición (SQS)  en el trimestre</t>
  </si>
  <si>
    <r>
      <rPr>
        <sz val="12"/>
        <color rgb="FF000000"/>
        <rFont val="Arial"/>
        <family val="2"/>
      </rPr>
      <t xml:space="preserve">Realizar la </t>
    </r>
    <r>
      <rPr>
        <u val="single"/>
        <sz val="12"/>
        <color rgb="FF000000"/>
        <rFont val="Arial"/>
        <family val="2"/>
      </rPr>
      <t xml:space="preserve">gestión adminsitrativa de las respuesta</t>
    </r>
    <r>
      <rPr>
        <sz val="12"/>
        <color rgb="FF000000"/>
        <rFont val="Arial"/>
        <family val="2"/>
      </rPr>
      <t xml:space="preserve">s satisfactorias emitidas por los diferentes actores del sistema, en función de los fallos de tutela</t>
    </r>
  </si>
  <si>
    <t xml:space="preserve">Respuesta a requerimientos  en el periodo</t>
  </si>
  <si>
    <t xml:space="preserve">Se recibió y tramito  34 requerimientos de usuarios y entes de control en el trimestre</t>
  </si>
  <si>
    <r>
      <rPr>
        <sz val="12"/>
        <color rgb="FF000000"/>
        <rFont val="Arial"/>
        <family val="2"/>
      </rPr>
      <t xml:space="preserve">Gestionar  las </t>
    </r>
    <r>
      <rPr>
        <u val="single"/>
        <sz val="12"/>
        <color rgb="FF000000"/>
        <rFont val="Arial"/>
        <family val="2"/>
      </rPr>
      <t xml:space="preserve">Medidas Provisionales  a cargo de la Dirección de Aseguramiento y garantía del Derecho a la Salud</t>
    </r>
  </si>
  <si>
    <t xml:space="preserve">Respuesta a medidas provisionales en el periodo</t>
  </si>
  <si>
    <t xml:space="preserve">Se recibió y tramito 60 medidas provisionales</t>
  </si>
  <si>
    <r>
      <rPr>
        <sz val="12"/>
        <color rgb="FF000000"/>
        <rFont val="Arial"/>
        <family val="2"/>
      </rPr>
      <t xml:space="preserve">Realizar el</t>
    </r>
    <r>
      <rPr>
        <u val="single"/>
        <sz val="12"/>
        <color rgb="FF000000"/>
        <rFont val="Arial"/>
        <family val="2"/>
      </rPr>
      <t xml:space="preserve"> seguimiento a los fallos de tutela </t>
    </r>
    <r>
      <rPr>
        <sz val="12"/>
        <color rgb="FF000000"/>
        <rFont val="Arial"/>
        <family val="2"/>
      </rPr>
      <t xml:space="preserve">de la vigencia</t>
    </r>
  </si>
  <si>
    <t xml:space="preserve">Seguimientos realizados a los fallos de tutela de la vigencia 2020</t>
  </si>
  <si>
    <t xml:space="preserve">Se recibió y tramito el  seguimiento a 370 fallos de tutela de la vigencia entre afiliados (340) y no afiliados (30) de estos seguimientos se logró afiliación de 51 usuarios por solicitud de SDS</t>
  </si>
  <si>
    <t xml:space="preserve">Realizar la gestión para la afiliación al  SGSSS  a los usuarios que cumplan requisitos de norma en Bogotá D.C.</t>
  </si>
  <si>
    <t xml:space="preserve">Registro de casos de afiliación de oficio en el periodo</t>
  </si>
  <si>
    <t xml:space="preserve"> Se gestionó 12 afiliaciones de oficio en el trimestre</t>
  </si>
  <si>
    <t xml:space="preserve">Informes mensuales de gestion de Tutelas</t>
  </si>
  <si>
    <t xml:space="preserve"> Se realizó 3 informes mensuales de gestión</t>
  </si>
  <si>
    <t xml:space="preserve">TOTAL META 3</t>
  </si>
  <si>
    <t xml:space="preserve">Realizar las actividades de revisión y seguimiento de las tutelas registradas en la plataforma durante la vigencia 2012 y 2013, de competencia de la Dirección de Aseguramiento y Garantía del Derecho a la Salud</t>
  </si>
  <si>
    <t xml:space="preserve">Revisar la base de datos de las tutelas de competencia de la Dirección de Aseguramiento y Garantía del Derecho a la Salud y realizar todo el proceso de verificación y cierre de las mismas en el aplicativo de tutelas</t>
  </si>
  <si>
    <t xml:space="preserve">Realizar el registro en el archivo de trazabilidad del grupo de Tutelas de la Subdirección de Administración del Aseguramiento</t>
  </si>
  <si>
    <t xml:space="preserve">TOTAL META 4</t>
  </si>
  <si>
    <t xml:space="preserve">TOTAL GENERAL</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
    <numFmt numFmtId="169" formatCode="General"/>
    <numFmt numFmtId="170" formatCode="0.0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b val="true"/>
      <sz val="12"/>
      <color rgb="FF000000"/>
      <name val="Arial"/>
      <family val="2"/>
    </font>
    <font>
      <sz val="20"/>
      <color rgb="FF000000"/>
      <name val="Arial"/>
      <family val="2"/>
    </font>
    <font>
      <b val="true"/>
      <sz val="20"/>
      <color rgb="FF000000"/>
      <name val="Arial"/>
      <family val="2"/>
    </font>
    <font>
      <sz val="20"/>
      <name val="Arial"/>
      <family val="2"/>
    </font>
    <font>
      <sz val="22"/>
      <color rgb="FF000000"/>
      <name val="Arial"/>
      <family val="2"/>
    </font>
    <font>
      <b val="true"/>
      <sz val="16"/>
      <color rgb="FF000000"/>
      <name val="Arial"/>
      <family val="2"/>
    </font>
    <font>
      <b val="true"/>
      <sz val="16"/>
      <color rgb="FFFFFFFF"/>
      <name val="Arial"/>
      <family val="2"/>
    </font>
    <font>
      <sz val="10"/>
      <color rgb="FF000000"/>
      <name val="Arial"/>
      <family val="2"/>
    </font>
    <font>
      <u val="single"/>
      <sz val="11"/>
      <color rgb="FF0066CC"/>
      <name val="Calibri"/>
      <family val="2"/>
    </font>
    <font>
      <b val="true"/>
      <sz val="14"/>
      <color rgb="FF000000"/>
      <name val="Arial"/>
      <family val="2"/>
    </font>
    <font>
      <sz val="14"/>
      <color rgb="FF000000"/>
      <name val="Arial"/>
      <family val="2"/>
    </font>
    <font>
      <b val="true"/>
      <sz val="14"/>
      <color rgb="FFFFFFFF"/>
      <name val="Arial"/>
      <family val="2"/>
    </font>
    <font>
      <sz val="12"/>
      <color rgb="FF000000"/>
      <name val="Arial"/>
      <family val="2"/>
    </font>
    <font>
      <b val="true"/>
      <sz val="28"/>
      <color rgb="FF000000"/>
      <name val="Arial"/>
      <family val="2"/>
    </font>
    <font>
      <b val="true"/>
      <sz val="12"/>
      <color rgb="FFFFFFFF"/>
      <name val="Arial"/>
      <family val="2"/>
    </font>
    <font>
      <b val="true"/>
      <sz val="12"/>
      <name val="Arial"/>
      <family val="2"/>
    </font>
    <font>
      <b val="true"/>
      <sz val="12"/>
      <name val="Calibri"/>
      <family val="2"/>
    </font>
    <font>
      <b val="true"/>
      <sz val="11"/>
      <color rgb="FFFF9900"/>
      <name val="Calibri"/>
      <family val="2"/>
    </font>
    <font>
      <u val="single"/>
      <sz val="11"/>
      <color rgb="FF000000"/>
      <name val="Calibri"/>
      <family val="2"/>
    </font>
    <font>
      <u val="single"/>
      <sz val="12"/>
      <color rgb="FF000000"/>
      <name val="Arial"/>
      <family val="2"/>
    </font>
    <font>
      <sz val="8"/>
      <color rgb="FF00000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thin"/>
      <top style="thin"/>
      <bottom style="thin"/>
      <diagonal/>
    </border>
    <border diagonalUp="false" diagonalDown="false">
      <left/>
      <right style="medium">
        <color rgb="FFC0C0C0"/>
      </right>
      <top/>
      <bottom style="medium">
        <color rgb="FFC0C0C0"/>
      </bottom>
      <diagonal/>
    </border>
    <border diagonalUp="false" diagonalDown="false">
      <left style="medium"/>
      <right style="thin"/>
      <top/>
      <botto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2" borderId="1"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6" xfId="20"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16" fillId="0" borderId="6" xfId="19" applyFont="true" applyBorder="true" applyAlignment="true" applyProtection="true">
      <alignment horizontal="center" vertical="center" textRotation="0" wrapText="true" indent="0" shrinkToFit="false"/>
      <protection locked="true" hidden="false"/>
    </xf>
    <xf numFmtId="168" fontId="17" fillId="3" borderId="6" xfId="19" applyFont="true" applyBorder="true" applyAlignment="true" applyProtection="true">
      <alignment horizontal="center" vertical="center" textRotation="0" wrapText="true" indent="0" shrinkToFit="false"/>
      <protection locked="true" hidden="false"/>
    </xf>
    <xf numFmtId="168" fontId="18" fillId="4" borderId="6"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9" fillId="0" borderId="0"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20" applyFont="fals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8" fontId="18" fillId="6" borderId="8"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7"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8" borderId="6" xfId="27" applyFont="true" applyBorder="true" applyAlignment="true" applyProtection="true">
      <alignment horizontal="center" vertical="center" textRotation="0" wrapText="true" indent="0" shrinkToFit="false"/>
      <protection locked="true" hidden="false"/>
    </xf>
    <xf numFmtId="169" fontId="7" fillId="0" borderId="12"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68" fontId="7" fillId="0" borderId="13" xfId="19" applyFont="true" applyBorder="true" applyAlignment="true" applyProtection="true">
      <alignment horizontal="center" vertical="center" textRotation="0" wrapText="false" indent="0" shrinkToFit="false"/>
      <protection locked="true" hidden="false"/>
    </xf>
    <xf numFmtId="168" fontId="19" fillId="0" borderId="13"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70" fontId="7" fillId="3" borderId="6" xfId="0" applyFont="true" applyBorder="true" applyAlignment="true" applyProtection="false">
      <alignment horizontal="center" vertical="center" textRotation="0" wrapText="false" indent="0" shrinkToFit="false"/>
      <protection locked="true" hidden="false"/>
    </xf>
    <xf numFmtId="170" fontId="19" fillId="3" borderId="6" xfId="0" applyFont="true" applyBorder="true" applyAlignment="true" applyProtection="false">
      <alignment horizontal="center" vertical="center" textRotation="0" wrapText="false" indent="0" shrinkToFit="false"/>
      <protection locked="true" hidden="false"/>
    </xf>
    <xf numFmtId="168" fontId="7" fillId="3" borderId="6" xfId="19"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8" fontId="19" fillId="0" borderId="13" xfId="19" applyFont="true" applyBorder="true" applyAlignment="true" applyProtection="true">
      <alignment horizontal="center" vertical="center" textRotation="0" wrapText="fals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8" fontId="7" fillId="0" borderId="6" xfId="19"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8" fontId="19" fillId="3" borderId="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71" fontId="19" fillId="3" borderId="6" xfId="19" applyFont="true" applyBorder="true" applyAlignment="true" applyProtection="tru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8" fontId="21" fillId="7"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8" fontId="19" fillId="0" borderId="6" xfId="19"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3" borderId="15"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8"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71" fontId="19" fillId="3" borderId="6" xfId="19"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7" fillId="3"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1" fillId="7" borderId="6" xfId="19"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8"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280</xdr:colOff>
      <xdr:row>0</xdr:row>
      <xdr:rowOff>124200</xdr:rowOff>
    </xdr:from>
    <xdr:to>
      <xdr:col>16</xdr:col>
      <xdr:colOff>1653840</xdr:colOff>
      <xdr:row>0</xdr:row>
      <xdr:rowOff>1321920</xdr:rowOff>
    </xdr:to>
    <xdr:pic>
      <xdr:nvPicPr>
        <xdr:cNvPr id="0" name="Picture 31" descr=""/>
        <xdr:cNvPicPr/>
      </xdr:nvPicPr>
      <xdr:blipFill>
        <a:blip r:embed="rId1"/>
        <a:stretch/>
      </xdr:blipFill>
      <xdr:spPr>
        <a:xfrm>
          <a:off x="24930360" y="124200"/>
          <a:ext cx="1411560" cy="1197720"/>
        </a:xfrm>
        <a:prstGeom prst="rect">
          <a:avLst/>
        </a:prstGeom>
        <a:ln w="0">
          <a:noFill/>
        </a:ln>
      </xdr:spPr>
    </xdr:pic>
    <xdr:clientData/>
  </xdr:twoCellAnchor>
  <xdr:twoCellAnchor editAs="oneCell">
    <xdr:from>
      <xdr:col>1</xdr:col>
      <xdr:colOff>734400</xdr:colOff>
      <xdr:row>0</xdr:row>
      <xdr:rowOff>113400</xdr:rowOff>
    </xdr:from>
    <xdr:to>
      <xdr:col>1</xdr:col>
      <xdr:colOff>2067480</xdr:colOff>
      <xdr:row>0</xdr:row>
      <xdr:rowOff>1321920</xdr:rowOff>
    </xdr:to>
    <xdr:pic>
      <xdr:nvPicPr>
        <xdr:cNvPr id="1" name="Picture 1" descr="Escudo Bogotá_sds_color"/>
        <xdr:cNvPicPr/>
      </xdr:nvPicPr>
      <xdr:blipFill>
        <a:blip r:embed="rId2"/>
        <a:stretch/>
      </xdr:blipFill>
      <xdr:spPr>
        <a:xfrm>
          <a:off x="734400" y="113400"/>
          <a:ext cx="133308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322920</xdr:rowOff>
    </xdr:from>
    <xdr:to>
      <xdr:col>0</xdr:col>
      <xdr:colOff>1641960</xdr:colOff>
      <xdr:row>1</xdr:row>
      <xdr:rowOff>1578240</xdr:rowOff>
    </xdr:to>
    <xdr:pic>
      <xdr:nvPicPr>
        <xdr:cNvPr id="2" name="Picture 1" descr="Escudo Bogotá_sds_color"/>
        <xdr:cNvPicPr/>
      </xdr:nvPicPr>
      <xdr:blipFill>
        <a:blip r:embed="rId1"/>
        <a:stretch/>
      </xdr:blipFill>
      <xdr:spPr>
        <a:xfrm>
          <a:off x="422280" y="523080"/>
          <a:ext cx="1219680" cy="1255320"/>
        </a:xfrm>
        <a:prstGeom prst="rect">
          <a:avLst/>
        </a:prstGeom>
        <a:ln w="0">
          <a:noFill/>
        </a:ln>
      </xdr:spPr>
    </xdr:pic>
    <xdr:clientData/>
  </xdr:twoCellAnchor>
  <xdr:twoCellAnchor editAs="oneCell">
    <xdr:from>
      <xdr:col>13</xdr:col>
      <xdr:colOff>514080</xdr:colOff>
      <xdr:row>1</xdr:row>
      <xdr:rowOff>496080</xdr:rowOff>
    </xdr:from>
    <xdr:to>
      <xdr:col>13</xdr:col>
      <xdr:colOff>1402920</xdr:colOff>
      <xdr:row>1</xdr:row>
      <xdr:rowOff>1285200</xdr:rowOff>
    </xdr:to>
    <xdr:pic>
      <xdr:nvPicPr>
        <xdr:cNvPr id="3" name="Picture 31" descr=""/>
        <xdr:cNvPicPr/>
      </xdr:nvPicPr>
      <xdr:blipFill>
        <a:blip r:embed="rId2"/>
        <a:stretch/>
      </xdr:blipFill>
      <xdr:spPr>
        <a:xfrm>
          <a:off x="20938680" y="696240"/>
          <a:ext cx="888840" cy="78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8"/>
  <sheetViews>
    <sheetView showFormulas="false" showGridLines="true" showRowColHeaders="true" showZeros="true" rightToLeft="false" tabSelected="true" showOutlineSymbols="true" defaultGridColor="true" view="normal" topLeftCell="B1" colorId="64" zoomScale="68" zoomScaleNormal="68" zoomScalePageLayoutView="100" workbookViewId="0">
      <selection pane="topLeft" activeCell="H4" activeCellId="0" sqref="H4"/>
    </sheetView>
  </sheetViews>
  <sheetFormatPr defaultColWidth="11.41796875" defaultRowHeight="14.25" zeroHeight="false" outlineLevelRow="0" outlineLevelCol="0"/>
  <cols>
    <col collapsed="false" customWidth="true" hidden="true" outlineLevel="0" max="1" min="1" style="1" width="57.99"/>
    <col collapsed="false" customWidth="true" hidden="false" outlineLevel="0" max="2" min="2" style="1" width="42.85"/>
    <col collapsed="false" customWidth="true" hidden="false" outlineLevel="0" max="3" min="3" style="1" width="27.85"/>
    <col collapsed="false" customWidth="true" hidden="false" outlineLevel="0" max="4" min="4" style="1" width="21.7"/>
    <col collapsed="false" customWidth="true" hidden="false" outlineLevel="0" max="8" min="5" style="1" width="20.7"/>
    <col collapsed="false" customWidth="true" hidden="false" outlineLevel="0" max="9" min="9" style="1" width="23.28"/>
    <col collapsed="false" customWidth="true" hidden="false" outlineLevel="0" max="11" min="10" style="1" width="20.7"/>
    <col collapsed="false" customWidth="true" hidden="false" outlineLevel="0" max="12" min="12" style="1" width="23.85"/>
    <col collapsed="false" customWidth="true" hidden="false" outlineLevel="0" max="14" min="13" style="1" width="20.7"/>
    <col collapsed="false" customWidth="true" hidden="false" outlineLevel="0" max="15" min="15" style="1" width="24.41"/>
    <col collapsed="false" customWidth="true" hidden="false" outlineLevel="0" max="16" min="16" style="1" width="20.7"/>
    <col collapsed="false" customWidth="true" hidden="false" outlineLevel="0" max="17" min="17" style="1" width="26.84"/>
    <col collapsed="false" customWidth="true" hidden="false" outlineLevel="0" max="18" min="18" style="1" width="3.42"/>
    <col collapsed="false" customWidth="true" hidden="false" outlineLevel="0" max="19" min="19" style="1" width="20.7"/>
    <col collapsed="false" customWidth="true" hidden="false" outlineLevel="0" max="20" min="20" style="1" width="17.99"/>
    <col collapsed="false" customWidth="true" hidden="false" outlineLevel="0" max="21" min="21" style="1" width="27.42"/>
    <col collapsed="false" customWidth="false" hidden="false" outlineLevel="0" max="71" min="22" style="1" width="11.42"/>
    <col collapsed="false" customWidth="true" hidden="true" outlineLevel="0" max="73" min="72" style="1" width="10.97"/>
    <col collapsed="false" customWidth="false" hidden="false" outlineLevel="0" max="257" min="74" style="1" width="11.42"/>
  </cols>
  <sheetData>
    <row r="1" s="2" customFormat="true" ht="108.75" hidden="false" customHeight="true" outlineLevel="0" collapsed="false">
      <c r="B1" s="3"/>
      <c r="C1" s="4" t="s">
        <v>0</v>
      </c>
      <c r="D1" s="4"/>
      <c r="E1" s="4"/>
      <c r="F1" s="4"/>
      <c r="G1" s="4"/>
      <c r="H1" s="4"/>
      <c r="I1" s="4"/>
      <c r="J1" s="4"/>
      <c r="K1" s="4"/>
      <c r="L1" s="4"/>
      <c r="M1" s="4"/>
      <c r="N1" s="5" t="s">
        <v>1</v>
      </c>
      <c r="O1" s="5"/>
      <c r="P1" s="5"/>
      <c r="Q1" s="6"/>
    </row>
    <row r="2" s="7" customFormat="true" ht="48.75" hidden="false" customHeight="true" outlineLevel="0" collapsed="false">
      <c r="B2" s="8" t="s">
        <v>2</v>
      </c>
      <c r="C2" s="8"/>
      <c r="D2" s="8"/>
      <c r="E2" s="8"/>
      <c r="F2" s="9"/>
      <c r="G2" s="9"/>
      <c r="H2" s="9"/>
      <c r="I2" s="9"/>
      <c r="J2" s="9"/>
      <c r="K2" s="9"/>
      <c r="L2" s="10"/>
      <c r="M2" s="10"/>
      <c r="O2" s="11"/>
      <c r="P2" s="11" t="s">
        <v>3</v>
      </c>
      <c r="Q2" s="11" t="n">
        <v>2020</v>
      </c>
      <c r="BT2" s="7" t="s">
        <v>4</v>
      </c>
      <c r="BU2" s="12" t="s">
        <v>5</v>
      </c>
      <c r="BV2" s="13"/>
    </row>
    <row r="3" s="17" customFormat="true" ht="118.5" hidden="false" customHeight="true" outlineLevel="0" collapsed="false">
      <c r="A3" s="14" t="s">
        <v>6</v>
      </c>
      <c r="B3" s="15" t="s">
        <v>7</v>
      </c>
      <c r="C3" s="15" t="s">
        <v>8</v>
      </c>
      <c r="D3" s="15" t="s">
        <v>9</v>
      </c>
      <c r="E3" s="15" t="s">
        <v>10</v>
      </c>
      <c r="F3" s="15" t="s">
        <v>11</v>
      </c>
      <c r="G3" s="16" t="s">
        <v>12</v>
      </c>
      <c r="H3" s="15" t="s">
        <v>13</v>
      </c>
      <c r="I3" s="15" t="s">
        <v>14</v>
      </c>
      <c r="J3" s="16" t="s">
        <v>15</v>
      </c>
      <c r="K3" s="15" t="s">
        <v>16</v>
      </c>
      <c r="L3" s="15" t="s">
        <v>17</v>
      </c>
      <c r="M3" s="16" t="s">
        <v>18</v>
      </c>
      <c r="N3" s="15" t="s">
        <v>19</v>
      </c>
      <c r="O3" s="15" t="s">
        <v>20</v>
      </c>
      <c r="P3" s="16" t="s">
        <v>21</v>
      </c>
      <c r="Q3" s="15" t="s">
        <v>22</v>
      </c>
      <c r="BT3" s="7" t="s">
        <v>23</v>
      </c>
      <c r="BU3" s="12" t="s">
        <v>24</v>
      </c>
      <c r="BV3" s="13"/>
    </row>
    <row r="4" s="17" customFormat="true" ht="75" hidden="false" customHeight="true" outlineLevel="0" collapsed="false">
      <c r="A4" s="18" t="s">
        <v>25</v>
      </c>
      <c r="B4" s="19" t="s">
        <v>26</v>
      </c>
      <c r="C4" s="20"/>
      <c r="D4" s="21" t="s">
        <v>27</v>
      </c>
      <c r="E4" s="22" t="n">
        <v>0.15</v>
      </c>
      <c r="F4" s="23" t="n">
        <f aca="false">+'REPORTE  POGDI - III. (2)'!F27</f>
        <v>0.146296296296296</v>
      </c>
      <c r="G4" s="23" t="n">
        <f aca="false">+'REPORTE  POGDI - III. (2)'!G27</f>
        <v>0.146296296296296</v>
      </c>
      <c r="H4" s="23"/>
      <c r="I4" s="23"/>
      <c r="J4" s="23"/>
      <c r="K4" s="23"/>
      <c r="L4" s="23"/>
      <c r="M4" s="23"/>
      <c r="N4" s="23"/>
      <c r="O4" s="23"/>
      <c r="P4" s="23"/>
      <c r="Q4" s="24" t="n">
        <f aca="false">+G4*E4</f>
        <v>0.0219444444444444</v>
      </c>
      <c r="BT4" s="7"/>
      <c r="BU4" s="12"/>
      <c r="BV4" s="13"/>
    </row>
    <row r="5" s="17" customFormat="true" ht="75" hidden="false" customHeight="true" outlineLevel="0" collapsed="false">
      <c r="A5" s="18"/>
      <c r="B5" s="19" t="s">
        <v>28</v>
      </c>
      <c r="C5" s="20"/>
      <c r="D5" s="21" t="s">
        <v>27</v>
      </c>
      <c r="E5" s="22" t="n">
        <v>0.15</v>
      </c>
      <c r="F5" s="23" t="n">
        <f aca="false">+'REPORTE  POGDI - III. (2)'!F33</f>
        <v>0.325</v>
      </c>
      <c r="G5" s="23" t="n">
        <f aca="false">+'REPORTE  POGDI - III. (2)'!G33</f>
        <v>0.325</v>
      </c>
      <c r="H5" s="23"/>
      <c r="I5" s="23"/>
      <c r="J5" s="23"/>
      <c r="K5" s="23"/>
      <c r="L5" s="23"/>
      <c r="M5" s="23"/>
      <c r="N5" s="23"/>
      <c r="O5" s="23"/>
      <c r="P5" s="23"/>
      <c r="Q5" s="24" t="n">
        <f aca="false">+G5*E5</f>
        <v>0.04875</v>
      </c>
      <c r="BT5" s="7"/>
      <c r="BU5" s="12"/>
      <c r="BV5" s="13"/>
    </row>
    <row r="6" s="17" customFormat="true" ht="150" hidden="false" customHeight="true" outlineLevel="0" collapsed="false">
      <c r="A6" s="25" t="s">
        <v>29</v>
      </c>
      <c r="B6" s="26" t="s">
        <v>30</v>
      </c>
      <c r="C6" s="20"/>
      <c r="D6" s="21" t="s">
        <v>27</v>
      </c>
      <c r="E6" s="22" t="n">
        <v>0.6</v>
      </c>
      <c r="F6" s="23" t="n">
        <f aca="false">+'REPORTE  POGDI - III. (2)'!F70</f>
        <v>0.25</v>
      </c>
      <c r="G6" s="23" t="n">
        <f aca="false">+'REPORTE  POGDI - III. (2)'!G70</f>
        <v>0.25</v>
      </c>
      <c r="H6" s="23"/>
      <c r="I6" s="23"/>
      <c r="J6" s="23"/>
      <c r="K6" s="23"/>
      <c r="L6" s="23"/>
      <c r="M6" s="23"/>
      <c r="N6" s="23"/>
      <c r="O6" s="23"/>
      <c r="P6" s="23"/>
      <c r="Q6" s="24" t="n">
        <f aca="false">+G6*E6</f>
        <v>0.15</v>
      </c>
      <c r="BT6" s="7"/>
      <c r="BU6" s="12"/>
      <c r="BV6" s="13"/>
    </row>
    <row r="7" s="28" customFormat="true" ht="150" hidden="false" customHeight="true" outlineLevel="0" collapsed="false">
      <c r="A7" s="26" t="s">
        <v>31</v>
      </c>
      <c r="B7" s="26" t="s">
        <v>32</v>
      </c>
      <c r="C7" s="20"/>
      <c r="D7" s="21" t="s">
        <v>27</v>
      </c>
      <c r="E7" s="22" t="n">
        <v>0.1</v>
      </c>
      <c r="F7" s="23" t="n">
        <f aca="false">+'REPORTE  POGDI - III. (2)'!F74</f>
        <v>0</v>
      </c>
      <c r="G7" s="23" t="n">
        <f aca="false">+'REPORTE  POGDI - III. (2)'!G74</f>
        <v>0</v>
      </c>
      <c r="H7" s="23"/>
      <c r="I7" s="23"/>
      <c r="J7" s="23"/>
      <c r="K7" s="23"/>
      <c r="L7" s="23"/>
      <c r="M7" s="23"/>
      <c r="N7" s="23"/>
      <c r="O7" s="23"/>
      <c r="P7" s="23"/>
      <c r="Q7" s="24" t="n">
        <f aca="false">+G7*E7</f>
        <v>0</v>
      </c>
      <c r="R7" s="27"/>
      <c r="BT7" s="7"/>
      <c r="BU7" s="12"/>
    </row>
    <row r="8" s="28" customFormat="true" ht="25.5" hidden="false" customHeight="false" outlineLevel="0" collapsed="false">
      <c r="A8" s="29"/>
      <c r="B8" s="30"/>
      <c r="C8" s="31"/>
      <c r="D8" s="32"/>
      <c r="E8" s="33" t="n">
        <f aca="false">SUM(E4:E7)</f>
        <v>1</v>
      </c>
      <c r="F8" s="33" t="n">
        <f aca="false">SUM(F4:F7)</f>
        <v>0.721296296296296</v>
      </c>
      <c r="G8" s="33" t="n">
        <f aca="false">SUM(G4:G7)</f>
        <v>0.721296296296296</v>
      </c>
      <c r="H8" s="33" t="n">
        <f aca="false">SUM(H4:H7)</f>
        <v>0</v>
      </c>
      <c r="I8" s="33"/>
      <c r="J8" s="33"/>
      <c r="K8" s="33" t="n">
        <f aca="false">SUM(K4:K7)</f>
        <v>0</v>
      </c>
      <c r="L8" s="33"/>
      <c r="M8" s="33"/>
      <c r="N8" s="33" t="n">
        <f aca="false">SUM(N4:N7)</f>
        <v>0</v>
      </c>
      <c r="O8" s="33"/>
      <c r="P8" s="33"/>
      <c r="Q8" s="33" t="n">
        <f aca="false">SUM(Q4:Q7)</f>
        <v>0.220694444444444</v>
      </c>
      <c r="R8" s="27"/>
      <c r="BT8" s="7"/>
      <c r="BU8" s="12"/>
    </row>
  </sheetData>
  <mergeCells count="4">
    <mergeCell ref="C1:M1"/>
    <mergeCell ref="N1:P1"/>
    <mergeCell ref="B2:E2"/>
    <mergeCell ref="A4:A5"/>
  </mergeCells>
  <printOptions headings="false" gridLines="false" gridLinesSet="true" horizontalCentered="tru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85" zoomScaleNormal="85" zoomScalePageLayoutView="62"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E7" activeCellId="0" sqref="E7"/>
    </sheetView>
  </sheetViews>
  <sheetFormatPr defaultColWidth="11.41796875" defaultRowHeight="15" zeroHeight="false" outlineLevelRow="0" outlineLevelCol="0"/>
  <cols>
    <col collapsed="false" customWidth="true" hidden="false" outlineLevel="0" max="1" min="1" style="0" width="32.28"/>
    <col collapsed="false" customWidth="true" hidden="false" outlineLevel="0" max="2" min="2" style="0" width="45.84"/>
    <col collapsed="false" customWidth="true" hidden="true" outlineLevel="0" max="3" min="3" style="0" width="16.99"/>
    <col collapsed="false" customWidth="true" hidden="false" outlineLevel="0" max="4" min="4" style="0" width="84.56"/>
    <col collapsed="false" customWidth="true" hidden="false" outlineLevel="0" max="5" min="5" style="0" width="43.28"/>
    <col collapsed="false" customWidth="true" hidden="false" outlineLevel="0" max="7" min="6" style="0" width="15.7"/>
    <col collapsed="false" customWidth="true" hidden="true" outlineLevel="0" max="10" min="8" style="0" width="15.7"/>
    <col collapsed="false" customWidth="true" hidden="true" outlineLevel="0" max="11" min="11" style="0" width="22.56"/>
    <col collapsed="false" customWidth="true" hidden="false" outlineLevel="0" max="12" min="12" style="0" width="31.56"/>
    <col collapsed="false" customWidth="true" hidden="false" outlineLevel="0" max="13" min="13" style="0" width="20.85"/>
    <col collapsed="false" customWidth="true" hidden="false" outlineLevel="0" max="14" min="14" style="0" width="29.28"/>
  </cols>
  <sheetData>
    <row r="1" customFormat="false" ht="15.75" hidden="false" customHeight="false" outlineLevel="0" collapsed="false"/>
    <row r="2" customFormat="false" ht="151.5" hidden="false" customHeight="true" outlineLevel="0" collapsed="false">
      <c r="A2" s="34"/>
      <c r="B2" s="35" t="s">
        <v>0</v>
      </c>
      <c r="C2" s="35"/>
      <c r="D2" s="35"/>
      <c r="E2" s="35"/>
      <c r="F2" s="36" t="s">
        <v>1</v>
      </c>
      <c r="G2" s="36"/>
      <c r="H2" s="36"/>
      <c r="I2" s="36"/>
      <c r="J2" s="36"/>
      <c r="K2" s="36"/>
      <c r="L2" s="36"/>
      <c r="M2" s="36"/>
      <c r="N2" s="37"/>
    </row>
    <row r="3" customFormat="false" ht="8.25" hidden="false" customHeight="true" outlineLevel="0" collapsed="false">
      <c r="A3" s="38"/>
      <c r="B3" s="38"/>
      <c r="C3" s="38"/>
      <c r="D3" s="38"/>
      <c r="E3" s="38"/>
      <c r="F3" s="38"/>
      <c r="G3" s="38"/>
      <c r="H3" s="38"/>
      <c r="I3" s="38"/>
      <c r="J3" s="38"/>
    </row>
    <row r="4" customFormat="false" ht="6.75" hidden="false" customHeight="true" outlineLevel="0" collapsed="false">
      <c r="A4" s="39"/>
      <c r="B4" s="40"/>
      <c r="C4" s="40"/>
      <c r="D4" s="40"/>
      <c r="E4" s="40"/>
      <c r="F4" s="40"/>
      <c r="G4" s="40"/>
      <c r="H4" s="40"/>
      <c r="I4" s="40"/>
      <c r="J4" s="40"/>
    </row>
    <row r="5" customFormat="false" ht="75.75" hidden="false" customHeight="true" outlineLevel="0" collapsed="false">
      <c r="A5" s="41" t="s">
        <v>33</v>
      </c>
      <c r="B5" s="42" t="s">
        <v>34</v>
      </c>
      <c r="C5" s="43" t="s">
        <v>35</v>
      </c>
      <c r="D5" s="42" t="s">
        <v>36</v>
      </c>
      <c r="E5" s="43" t="s">
        <v>37</v>
      </c>
      <c r="F5" s="43" t="s">
        <v>38</v>
      </c>
      <c r="G5" s="44" t="s">
        <v>39</v>
      </c>
      <c r="H5" s="43" t="s">
        <v>13</v>
      </c>
      <c r="I5" s="43" t="s">
        <v>40</v>
      </c>
      <c r="J5" s="43" t="s">
        <v>41</v>
      </c>
      <c r="K5" s="44" t="s">
        <v>42</v>
      </c>
      <c r="L5" s="45" t="s">
        <v>43</v>
      </c>
      <c r="M5" s="45" t="s">
        <v>44</v>
      </c>
      <c r="N5" s="45" t="s">
        <v>45</v>
      </c>
      <c r="O5" s="17"/>
    </row>
    <row r="6" customFormat="false" ht="50.1" hidden="false" customHeight="true" outlineLevel="0" collapsed="false">
      <c r="A6" s="46" t="str">
        <f aca="false">'REPORTE  POGDI - I'!B4</f>
        <v>1.Realizar las acciones necesarias para el Mantenimiento y Sostenibilidad del Sistema de Gestión de la SDS</v>
      </c>
      <c r="B6" s="47" t="s">
        <v>46</v>
      </c>
      <c r="C6" s="48" t="n">
        <v>0.03</v>
      </c>
      <c r="D6" s="47" t="s">
        <v>47</v>
      </c>
      <c r="E6" s="47" t="s">
        <v>48</v>
      </c>
      <c r="F6" s="49" t="n">
        <v>0.05</v>
      </c>
      <c r="G6" s="49" t="n">
        <f aca="false">+F6</f>
        <v>0.05</v>
      </c>
      <c r="H6" s="49" t="n">
        <f aca="false">+$C$6/4</f>
        <v>0.0075</v>
      </c>
      <c r="I6" s="49" t="n">
        <f aca="false">+$C$6/4</f>
        <v>0.0075</v>
      </c>
      <c r="J6" s="49" t="n">
        <f aca="false">+$C$6/4</f>
        <v>0.0075</v>
      </c>
      <c r="K6" s="50"/>
      <c r="L6" s="51" t="s">
        <v>49</v>
      </c>
      <c r="M6" s="51" t="s">
        <v>50</v>
      </c>
      <c r="N6" s="51" t="s">
        <v>51</v>
      </c>
    </row>
    <row r="7" customFormat="false" ht="24" hidden="false" customHeight="true" outlineLevel="0" collapsed="false">
      <c r="A7" s="46"/>
      <c r="B7" s="52" t="s">
        <v>52</v>
      </c>
      <c r="C7" s="53" t="n">
        <f aca="false">+F7+H7+I7+J7</f>
        <v>0.0725</v>
      </c>
      <c r="D7" s="54"/>
      <c r="E7" s="55"/>
      <c r="F7" s="56" t="n">
        <f aca="false">+SUM(F6:F6)</f>
        <v>0.05</v>
      </c>
      <c r="G7" s="56" t="n">
        <f aca="false">+SUM(G6:G6)</f>
        <v>0.05</v>
      </c>
      <c r="H7" s="56" t="n">
        <f aca="false">+SUM(H6:H6)</f>
        <v>0.0075</v>
      </c>
      <c r="I7" s="56" t="n">
        <f aca="false">+SUM(I6:I6)</f>
        <v>0.0075</v>
      </c>
      <c r="J7" s="56" t="n">
        <f aca="false">+SUM(J6:J6)</f>
        <v>0.0075</v>
      </c>
      <c r="K7" s="50"/>
      <c r="L7" s="57"/>
      <c r="M7" s="57"/>
      <c r="N7" s="57"/>
    </row>
    <row r="8" customFormat="false" ht="50.1" hidden="false" customHeight="true" outlineLevel="0" collapsed="false">
      <c r="A8" s="46"/>
      <c r="B8" s="47" t="s">
        <v>53</v>
      </c>
      <c r="C8" s="48" t="n">
        <v>0.02</v>
      </c>
      <c r="D8" s="47" t="s">
        <v>54</v>
      </c>
      <c r="E8" s="47" t="s">
        <v>55</v>
      </c>
      <c r="F8" s="58" t="n">
        <v>0.0333333333333333</v>
      </c>
      <c r="G8" s="59" t="n">
        <f aca="false">+F8</f>
        <v>0.0333333333333333</v>
      </c>
      <c r="H8" s="59" t="n">
        <f aca="false">+$C$8/4</f>
        <v>0.005</v>
      </c>
      <c r="I8" s="59" t="n">
        <f aca="false">+$C$8/4</f>
        <v>0.005</v>
      </c>
      <c r="J8" s="59" t="n">
        <f aca="false">+$C$8/4</f>
        <v>0.005</v>
      </c>
      <c r="K8" s="50"/>
      <c r="L8" s="51" t="s">
        <v>56</v>
      </c>
      <c r="M8" s="51" t="s">
        <v>50</v>
      </c>
      <c r="N8" s="51" t="s">
        <v>57</v>
      </c>
    </row>
    <row r="9" customFormat="false" ht="24" hidden="false" customHeight="true" outlineLevel="0" collapsed="false">
      <c r="A9" s="46"/>
      <c r="B9" s="52" t="s">
        <v>52</v>
      </c>
      <c r="C9" s="53" t="n">
        <f aca="false">+F9+H9+I9+J9</f>
        <v>0.0483333333333333</v>
      </c>
      <c r="D9" s="52"/>
      <c r="E9" s="52"/>
      <c r="F9" s="56" t="n">
        <f aca="false">+SUM(F8:F8)</f>
        <v>0.0333333333333333</v>
      </c>
      <c r="G9" s="56" t="n">
        <f aca="false">+SUM(G8:G8)</f>
        <v>0.0333333333333333</v>
      </c>
      <c r="H9" s="56" t="n">
        <f aca="false">+SUM(H8:H8)</f>
        <v>0.005</v>
      </c>
      <c r="I9" s="56" t="n">
        <f aca="false">+SUM(I8:I8)</f>
        <v>0.005</v>
      </c>
      <c r="J9" s="56" t="n">
        <f aca="false">+SUM(J8:J8)</f>
        <v>0.005</v>
      </c>
      <c r="K9" s="50"/>
      <c r="L9" s="57"/>
      <c r="M9" s="57"/>
      <c r="N9" s="57"/>
    </row>
    <row r="10" customFormat="false" ht="30" hidden="false" customHeight="true" outlineLevel="0" collapsed="false">
      <c r="A10" s="46"/>
      <c r="B10" s="47" t="s">
        <v>58</v>
      </c>
      <c r="C10" s="60" t="n">
        <v>0.03</v>
      </c>
      <c r="D10" s="61" t="s">
        <v>59</v>
      </c>
      <c r="E10" s="47" t="s">
        <v>60</v>
      </c>
      <c r="F10" s="62" t="n">
        <v>0.0333333333333333</v>
      </c>
      <c r="G10" s="62" t="n">
        <f aca="false">+F10</f>
        <v>0.0333333333333333</v>
      </c>
      <c r="H10" s="62"/>
      <c r="I10" s="62"/>
      <c r="J10" s="62"/>
      <c r="K10" s="50"/>
      <c r="L10" s="51" t="s">
        <v>61</v>
      </c>
      <c r="M10" s="51" t="s">
        <v>50</v>
      </c>
      <c r="N10" s="51" t="s">
        <v>62</v>
      </c>
    </row>
    <row r="11" customFormat="false" ht="30" hidden="false" customHeight="true" outlineLevel="0" collapsed="false">
      <c r="A11" s="46"/>
      <c r="B11" s="47"/>
      <c r="C11" s="60"/>
      <c r="D11" s="47" t="s">
        <v>63</v>
      </c>
      <c r="E11" s="47" t="s">
        <v>64</v>
      </c>
      <c r="F11" s="62"/>
      <c r="G11" s="62"/>
      <c r="H11" s="62" t="n">
        <f aca="false">+$C$10/6</f>
        <v>0.005</v>
      </c>
      <c r="I11" s="62" t="n">
        <f aca="false">+$C$10/6</f>
        <v>0.005</v>
      </c>
      <c r="J11" s="62" t="n">
        <f aca="false">+$C$10/6</f>
        <v>0.005</v>
      </c>
      <c r="K11" s="50"/>
      <c r="L11" s="57"/>
      <c r="M11" s="57"/>
      <c r="N11" s="57"/>
    </row>
    <row r="12" customFormat="false" ht="30" hidden="false" customHeight="true" outlineLevel="0" collapsed="false">
      <c r="A12" s="46"/>
      <c r="B12" s="47"/>
      <c r="C12" s="60"/>
      <c r="D12" s="61" t="s">
        <v>65</v>
      </c>
      <c r="E12" s="47" t="s">
        <v>66</v>
      </c>
      <c r="F12" s="62"/>
      <c r="G12" s="62"/>
      <c r="H12" s="62"/>
      <c r="I12" s="62" t="n">
        <f aca="false">+$C$10/6</f>
        <v>0.005</v>
      </c>
      <c r="J12" s="62" t="n">
        <f aca="false">+$C$10/6</f>
        <v>0.005</v>
      </c>
      <c r="K12" s="50"/>
      <c r="L12" s="57"/>
      <c r="M12" s="57"/>
      <c r="N12" s="57"/>
    </row>
    <row r="13" customFormat="false" ht="15.75" hidden="false" customHeight="false" outlineLevel="0" collapsed="false">
      <c r="A13" s="46"/>
      <c r="B13" s="52" t="s">
        <v>52</v>
      </c>
      <c r="C13" s="53" t="n">
        <f aca="false">+F13+H13+I13+J13</f>
        <v>0.0583333333333333</v>
      </c>
      <c r="D13" s="52"/>
      <c r="E13" s="52"/>
      <c r="F13" s="56" t="n">
        <f aca="false">+SUM(F10:F12)</f>
        <v>0.0333333333333333</v>
      </c>
      <c r="G13" s="56" t="n">
        <f aca="false">+SUM(G10:G12)</f>
        <v>0.0333333333333333</v>
      </c>
      <c r="H13" s="56" t="n">
        <f aca="false">+SUM(H10:H12)</f>
        <v>0.005</v>
      </c>
      <c r="I13" s="56" t="n">
        <f aca="false">+SUM(I10:I12)</f>
        <v>0.01</v>
      </c>
      <c r="J13" s="56" t="n">
        <f aca="false">+SUM(J10:J12)</f>
        <v>0.01</v>
      </c>
      <c r="K13" s="50"/>
      <c r="L13" s="57"/>
      <c r="M13" s="57"/>
      <c r="N13" s="57"/>
    </row>
    <row r="14" customFormat="false" ht="30" hidden="false" customHeight="true" outlineLevel="0" collapsed="false">
      <c r="A14" s="46"/>
      <c r="B14" s="47" t="s">
        <v>67</v>
      </c>
      <c r="C14" s="60" t="n">
        <v>0.02</v>
      </c>
      <c r="D14" s="61" t="s">
        <v>68</v>
      </c>
      <c r="E14" s="47" t="s">
        <v>69</v>
      </c>
      <c r="F14" s="62"/>
      <c r="G14" s="62"/>
      <c r="H14" s="62"/>
      <c r="I14" s="62" t="n">
        <f aca="false">+$C$14/3</f>
        <v>0.00666666666666667</v>
      </c>
      <c r="J14" s="62"/>
      <c r="K14" s="50"/>
      <c r="L14" s="57"/>
      <c r="M14" s="57"/>
      <c r="N14" s="57"/>
    </row>
    <row r="15" customFormat="false" ht="30" hidden="false" customHeight="true" outlineLevel="0" collapsed="false">
      <c r="A15" s="46"/>
      <c r="B15" s="47"/>
      <c r="C15" s="60"/>
      <c r="D15" s="61" t="s">
        <v>70</v>
      </c>
      <c r="E15" s="47" t="s">
        <v>71</v>
      </c>
      <c r="F15" s="62"/>
      <c r="G15" s="62"/>
      <c r="H15" s="62"/>
      <c r="I15" s="62" t="n">
        <f aca="false">+$C$14/3</f>
        <v>0.00666666666666667</v>
      </c>
      <c r="J15" s="62"/>
      <c r="K15" s="50"/>
      <c r="L15" s="57"/>
      <c r="M15" s="57"/>
      <c r="N15" s="57"/>
    </row>
    <row r="16" customFormat="false" ht="30" hidden="false" customHeight="true" outlineLevel="0" collapsed="false">
      <c r="A16" s="46"/>
      <c r="B16" s="47"/>
      <c r="C16" s="60"/>
      <c r="D16" s="61" t="s">
        <v>72</v>
      </c>
      <c r="E16" s="47" t="s">
        <v>73</v>
      </c>
      <c r="F16" s="60"/>
      <c r="G16" s="60"/>
      <c r="H16" s="60"/>
      <c r="I16" s="62" t="n">
        <f aca="false">+$C$14/3</f>
        <v>0.00666666666666667</v>
      </c>
      <c r="J16" s="60"/>
      <c r="K16" s="50"/>
      <c r="L16" s="57"/>
      <c r="M16" s="57"/>
      <c r="N16" s="57"/>
    </row>
    <row r="17" customFormat="false" ht="15.75" hidden="false" customHeight="false" outlineLevel="0" collapsed="false">
      <c r="A17" s="46"/>
      <c r="B17" s="52" t="s">
        <v>52</v>
      </c>
      <c r="C17" s="53" t="n">
        <f aca="false">+F17+H17+I17+J17</f>
        <v>0.02</v>
      </c>
      <c r="D17" s="54"/>
      <c r="E17" s="54"/>
      <c r="F17" s="56" t="n">
        <f aca="false">+SUM(F14:F16)</f>
        <v>0</v>
      </c>
      <c r="G17" s="56" t="n">
        <f aca="false">+SUM(G14:G16)</f>
        <v>0</v>
      </c>
      <c r="H17" s="56" t="n">
        <f aca="false">+SUM(H14:H16)</f>
        <v>0</v>
      </c>
      <c r="I17" s="56" t="n">
        <f aca="false">+SUM(I14:I16)</f>
        <v>0.02</v>
      </c>
      <c r="J17" s="56" t="n">
        <f aca="false">+SUM(J14:J16)</f>
        <v>0</v>
      </c>
      <c r="K17" s="50"/>
      <c r="L17" s="57"/>
      <c r="M17" s="57"/>
      <c r="N17" s="57"/>
    </row>
    <row r="18" customFormat="false" ht="50.1" hidden="false" customHeight="true" outlineLevel="0" collapsed="false">
      <c r="A18" s="46"/>
      <c r="B18" s="47" t="s">
        <v>74</v>
      </c>
      <c r="C18" s="48" t="n">
        <v>0.01</v>
      </c>
      <c r="D18" s="61" t="s">
        <v>75</v>
      </c>
      <c r="E18" s="47" t="s">
        <v>76</v>
      </c>
      <c r="F18" s="62"/>
      <c r="G18" s="62"/>
      <c r="H18" s="62"/>
      <c r="I18" s="62" t="n">
        <f aca="false">+$C$18/1</f>
        <v>0.01</v>
      </c>
      <c r="J18" s="62"/>
      <c r="K18" s="50"/>
      <c r="L18" s="57"/>
      <c r="M18" s="57"/>
      <c r="N18" s="57"/>
    </row>
    <row r="19" customFormat="false" ht="15.75" hidden="false" customHeight="false" outlineLevel="0" collapsed="false">
      <c r="A19" s="46"/>
      <c r="B19" s="52" t="s">
        <v>52</v>
      </c>
      <c r="C19" s="53" t="n">
        <f aca="false">+F19+H19+I19+J19</f>
        <v>0.01</v>
      </c>
      <c r="D19" s="52"/>
      <c r="E19" s="52"/>
      <c r="F19" s="56" t="n">
        <f aca="false">+SUM(F18:F18)</f>
        <v>0</v>
      </c>
      <c r="G19" s="56" t="n">
        <f aca="false">+SUM(G18:G18)</f>
        <v>0</v>
      </c>
      <c r="H19" s="56" t="n">
        <f aca="false">+SUM(H18:H18)</f>
        <v>0</v>
      </c>
      <c r="I19" s="56" t="n">
        <f aca="false">+SUM(I18:I18)</f>
        <v>0.01</v>
      </c>
      <c r="J19" s="56" t="n">
        <f aca="false">+SUM(J18:J18)</f>
        <v>0</v>
      </c>
      <c r="K19" s="50"/>
      <c r="L19" s="57"/>
      <c r="M19" s="57"/>
      <c r="N19" s="57"/>
    </row>
    <row r="20" customFormat="false" ht="30" hidden="false" customHeight="true" outlineLevel="0" collapsed="false">
      <c r="A20" s="46"/>
      <c r="B20" s="47" t="s">
        <v>77</v>
      </c>
      <c r="C20" s="60" t="n">
        <v>0.02</v>
      </c>
      <c r="D20" s="61" t="s">
        <v>78</v>
      </c>
      <c r="E20" s="47" t="s">
        <v>79</v>
      </c>
      <c r="F20" s="62"/>
      <c r="G20" s="62"/>
      <c r="H20" s="62"/>
      <c r="I20" s="62" t="n">
        <f aca="false">+$C$20/2</f>
        <v>0.01</v>
      </c>
      <c r="J20" s="62"/>
      <c r="K20" s="50"/>
      <c r="L20" s="57"/>
      <c r="M20" s="57"/>
      <c r="N20" s="57"/>
    </row>
    <row r="21" customFormat="false" ht="30" hidden="false" customHeight="true" outlineLevel="0" collapsed="false">
      <c r="A21" s="46"/>
      <c r="B21" s="47"/>
      <c r="C21" s="60"/>
      <c r="D21" s="61" t="s">
        <v>80</v>
      </c>
      <c r="E21" s="47" t="s">
        <v>81</v>
      </c>
      <c r="F21" s="62"/>
      <c r="G21" s="62"/>
      <c r="H21" s="62"/>
      <c r="I21" s="62" t="n">
        <f aca="false">+$C$20/2</f>
        <v>0.01</v>
      </c>
      <c r="J21" s="62"/>
      <c r="K21" s="50"/>
      <c r="L21" s="57"/>
      <c r="M21" s="57"/>
      <c r="N21" s="57"/>
    </row>
    <row r="22" customFormat="false" ht="15.75" hidden="false" customHeight="false" outlineLevel="0" collapsed="false">
      <c r="A22" s="46"/>
      <c r="B22" s="52" t="s">
        <v>52</v>
      </c>
      <c r="C22" s="53" t="n">
        <f aca="false">+F22+H22+I22+J22</f>
        <v>0.02</v>
      </c>
      <c r="D22" s="52"/>
      <c r="E22" s="52"/>
      <c r="F22" s="56" t="n">
        <f aca="false">+SUM(F20:F21)</f>
        <v>0</v>
      </c>
      <c r="G22" s="56" t="n">
        <f aca="false">+SUM(G20:G21)</f>
        <v>0</v>
      </c>
      <c r="H22" s="56" t="n">
        <f aca="false">+SUM(H20:H21)</f>
        <v>0</v>
      </c>
      <c r="I22" s="56" t="n">
        <f aca="false">+SUM(I20:I21)</f>
        <v>0.02</v>
      </c>
      <c r="J22" s="56" t="n">
        <f aca="false">+SUM(J20:J21)</f>
        <v>0</v>
      </c>
      <c r="K22" s="50"/>
      <c r="L22" s="57"/>
      <c r="M22" s="57"/>
      <c r="N22" s="57"/>
    </row>
    <row r="23" s="63" customFormat="true" ht="30" hidden="false" customHeight="true" outlineLevel="0" collapsed="false">
      <c r="A23" s="46"/>
      <c r="B23" s="47" t="s">
        <v>82</v>
      </c>
      <c r="C23" s="60" t="n">
        <v>0.02</v>
      </c>
      <c r="D23" s="47" t="s">
        <v>83</v>
      </c>
      <c r="E23" s="47" t="s">
        <v>84</v>
      </c>
      <c r="F23" s="62" t="n">
        <v>0.0148148148148148</v>
      </c>
      <c r="G23" s="62" t="n">
        <f aca="false">+F23</f>
        <v>0.0148148148148148</v>
      </c>
      <c r="H23" s="62" t="n">
        <f aca="false">+$C$23/9</f>
        <v>0.00222222222222222</v>
      </c>
      <c r="I23" s="62" t="n">
        <f aca="false">+$C$23/9</f>
        <v>0.00222222222222222</v>
      </c>
      <c r="J23" s="62" t="n">
        <f aca="false">+$C$23/9</f>
        <v>0.00222222222222222</v>
      </c>
      <c r="L23" s="64" t="s">
        <v>85</v>
      </c>
      <c r="M23" s="64" t="s">
        <v>86</v>
      </c>
      <c r="N23" s="65" t="s">
        <v>62</v>
      </c>
    </row>
    <row r="24" s="63" customFormat="true" ht="30" hidden="false" customHeight="true" outlineLevel="0" collapsed="false">
      <c r="A24" s="46"/>
      <c r="B24" s="47"/>
      <c r="C24" s="60"/>
      <c r="D24" s="47" t="s">
        <v>87</v>
      </c>
      <c r="E24" s="47" t="s">
        <v>88</v>
      </c>
      <c r="F24" s="62" t="n">
        <v>0.0148148148148148</v>
      </c>
      <c r="G24" s="62" t="n">
        <f aca="false">+F24</f>
        <v>0.0148148148148148</v>
      </c>
      <c r="H24" s="62" t="n">
        <f aca="false">+$C$23/9</f>
        <v>0.00222222222222222</v>
      </c>
      <c r="I24" s="62" t="n">
        <f aca="false">+$C$23/9</f>
        <v>0.00222222222222222</v>
      </c>
      <c r="J24" s="62" t="n">
        <f aca="false">+$C$23/9</f>
        <v>0.00222222222222222</v>
      </c>
      <c r="L24" s="64"/>
      <c r="M24" s="64"/>
      <c r="N24" s="65"/>
    </row>
    <row r="25" s="63" customFormat="true" ht="30" hidden="false" customHeight="true" outlineLevel="0" collapsed="false">
      <c r="A25" s="46"/>
      <c r="B25" s="47"/>
      <c r="C25" s="60"/>
      <c r="D25" s="47" t="s">
        <v>89</v>
      </c>
      <c r="E25" s="47" t="s">
        <v>90</v>
      </c>
      <c r="F25" s="66"/>
      <c r="G25" s="66"/>
      <c r="H25" s="66"/>
      <c r="I25" s="62" t="n">
        <f aca="false">+$C$23/9</f>
        <v>0.00222222222222222</v>
      </c>
      <c r="J25" s="66"/>
      <c r="L25" s="67"/>
      <c r="M25" s="67"/>
      <c r="N25" s="67"/>
    </row>
    <row r="26" customFormat="false" ht="19.5" hidden="false" customHeight="true" outlineLevel="0" collapsed="false">
      <c r="A26" s="46"/>
      <c r="B26" s="52" t="s">
        <v>52</v>
      </c>
      <c r="C26" s="53" t="n">
        <f aca="false">+F26+H26+I26+J26</f>
        <v>0.0451851851851852</v>
      </c>
      <c r="D26" s="52"/>
      <c r="E26" s="52"/>
      <c r="F26" s="56" t="n">
        <f aca="false">SUM(F23:F25)</f>
        <v>0.0296296296296296</v>
      </c>
      <c r="G26" s="56" t="n">
        <f aca="false">SUM(G23:G25)</f>
        <v>0.0296296296296296</v>
      </c>
      <c r="H26" s="56" t="n">
        <f aca="false">SUM(H23:H25)</f>
        <v>0.00444444444444444</v>
      </c>
      <c r="I26" s="56" t="n">
        <f aca="false">SUM(I23:I25)</f>
        <v>0.00666666666666667</v>
      </c>
      <c r="J26" s="56" t="n">
        <f aca="false">SUM(J23:J25)</f>
        <v>0.00444444444444444</v>
      </c>
      <c r="K26" s="50"/>
      <c r="L26" s="57"/>
      <c r="M26" s="57"/>
      <c r="N26" s="57"/>
    </row>
    <row r="27" s="72" customFormat="true" ht="35.1" hidden="false" customHeight="true" outlineLevel="0" collapsed="false">
      <c r="A27" s="46"/>
      <c r="B27" s="68" t="s">
        <v>91</v>
      </c>
      <c r="C27" s="69" t="n">
        <f aca="false">+C7++C9+C17+C13+C19+C22+C26</f>
        <v>0.274351851851852</v>
      </c>
      <c r="D27" s="68"/>
      <c r="E27" s="68"/>
      <c r="F27" s="69" t="n">
        <f aca="false">+F7+F9+F13+F17+F19+F22+F26</f>
        <v>0.146296296296296</v>
      </c>
      <c r="G27" s="69" t="n">
        <f aca="false">+G7+G9+G13+G17+G19+G22+G26</f>
        <v>0.146296296296296</v>
      </c>
      <c r="H27" s="69" t="n">
        <f aca="false">+H7+H9+H13+H17+H19+H22+H26</f>
        <v>0.0219444444444444</v>
      </c>
      <c r="I27" s="69" t="n">
        <f aca="false">+I7+I9+I13+I17+I19+I22+I26</f>
        <v>0.0791666666666667</v>
      </c>
      <c r="J27" s="69" t="n">
        <f aca="false">+J7+J9+J13+J17+J19+J22+J26</f>
        <v>0.0269444444444444</v>
      </c>
      <c r="K27" s="70"/>
      <c r="L27" s="71"/>
      <c r="M27" s="71"/>
      <c r="N27" s="71"/>
    </row>
    <row r="28" customFormat="false" ht="30" hidden="false" customHeight="true" outlineLevel="0" collapsed="false">
      <c r="A28" s="73" t="str">
        <f aca="false">+'REPORTE  POGDI - I'!B5</f>
        <v>2.Realizar las acciones para el desarrollo de los componentes deTransparencia, acceso a la información y lucha contra la corrupción.</v>
      </c>
      <c r="B28" s="74" t="s">
        <v>92</v>
      </c>
      <c r="C28" s="60" t="n">
        <v>0.075</v>
      </c>
      <c r="D28" s="61" t="s">
        <v>93</v>
      </c>
      <c r="E28" s="47" t="s">
        <v>94</v>
      </c>
      <c r="F28" s="62" t="n">
        <v>0.1</v>
      </c>
      <c r="G28" s="62" t="n">
        <f aca="false">+F28</f>
        <v>0.1</v>
      </c>
      <c r="H28" s="62"/>
      <c r="I28" s="62"/>
      <c r="J28" s="62"/>
      <c r="K28" s="50"/>
      <c r="L28" s="75" t="s">
        <v>95</v>
      </c>
      <c r="M28" s="65" t="s">
        <v>96</v>
      </c>
      <c r="N28" s="65" t="s">
        <v>97</v>
      </c>
    </row>
    <row r="29" customFormat="false" ht="30" hidden="false" customHeight="true" outlineLevel="0" collapsed="false">
      <c r="A29" s="73"/>
      <c r="B29" s="74"/>
      <c r="C29" s="60"/>
      <c r="D29" s="47" t="s">
        <v>98</v>
      </c>
      <c r="E29" s="47" t="s">
        <v>99</v>
      </c>
      <c r="F29" s="62" t="n">
        <v>0.1</v>
      </c>
      <c r="G29" s="62" t="n">
        <f aca="false">+F29</f>
        <v>0.1</v>
      </c>
      <c r="H29" s="62" t="n">
        <f aca="false">+$C$28/5</f>
        <v>0.015</v>
      </c>
      <c r="I29" s="62" t="n">
        <f aca="false">+$C$28/5</f>
        <v>0.015</v>
      </c>
      <c r="J29" s="62" t="n">
        <f aca="false">+$C$28/5</f>
        <v>0.015</v>
      </c>
      <c r="K29" s="50"/>
      <c r="L29" s="75"/>
      <c r="M29" s="65"/>
      <c r="N29" s="65"/>
    </row>
    <row r="30" customFormat="false" ht="22.5" hidden="false" customHeight="true" outlineLevel="0" collapsed="false">
      <c r="A30" s="73"/>
      <c r="B30" s="52" t="s">
        <v>52</v>
      </c>
      <c r="C30" s="53" t="n">
        <f aca="false">+F30+H30+I30+J30</f>
        <v>0.245</v>
      </c>
      <c r="D30" s="52"/>
      <c r="E30" s="52"/>
      <c r="F30" s="56" t="n">
        <f aca="false">+SUM(F28:F29)</f>
        <v>0.2</v>
      </c>
      <c r="G30" s="56" t="n">
        <f aca="false">+SUM(G28:G29)</f>
        <v>0.2</v>
      </c>
      <c r="H30" s="56" t="n">
        <f aca="false">+SUM(H28:H29)</f>
        <v>0.015</v>
      </c>
      <c r="I30" s="56" t="n">
        <f aca="false">+SUM(I28:I29)</f>
        <v>0.015</v>
      </c>
      <c r="J30" s="56" t="n">
        <f aca="false">+SUM(J28:J29)</f>
        <v>0.015</v>
      </c>
      <c r="K30" s="50"/>
      <c r="L30" s="57"/>
      <c r="M30" s="57"/>
      <c r="N30" s="57"/>
    </row>
    <row r="31" customFormat="false" ht="120" hidden="false" customHeight="true" outlineLevel="0" collapsed="false">
      <c r="A31" s="73"/>
      <c r="B31" s="47" t="s">
        <v>100</v>
      </c>
      <c r="C31" s="48" t="n">
        <v>0.075</v>
      </c>
      <c r="D31" s="76" t="s">
        <v>101</v>
      </c>
      <c r="E31" s="47" t="s">
        <v>102</v>
      </c>
      <c r="F31" s="77" t="n">
        <v>0.125</v>
      </c>
      <c r="G31" s="77" t="n">
        <f aca="false">+F31</f>
        <v>0.125</v>
      </c>
      <c r="H31" s="77" t="n">
        <f aca="false">+$C$31/4</f>
        <v>0.01875</v>
      </c>
      <c r="I31" s="77" t="n">
        <f aca="false">+$C$31/4</f>
        <v>0.01875</v>
      </c>
      <c r="J31" s="77" t="n">
        <f aca="false">+$C$31/4</f>
        <v>0.01875</v>
      </c>
      <c r="K31" s="50"/>
      <c r="L31" s="51" t="s">
        <v>103</v>
      </c>
      <c r="M31" s="51" t="s">
        <v>104</v>
      </c>
      <c r="N31" s="51" t="s">
        <v>105</v>
      </c>
    </row>
    <row r="32" customFormat="false" ht="15.75" hidden="false" customHeight="false" outlineLevel="0" collapsed="false">
      <c r="A32" s="78"/>
      <c r="B32" s="52" t="s">
        <v>106</v>
      </c>
      <c r="C32" s="53" t="n">
        <f aca="false">+F32+H32+I32+J32</f>
        <v>0.18125</v>
      </c>
      <c r="D32" s="52"/>
      <c r="E32" s="52"/>
      <c r="F32" s="56" t="n">
        <f aca="false">+SUM(F31:F31)</f>
        <v>0.125</v>
      </c>
      <c r="G32" s="56" t="n">
        <f aca="false">+SUM(G31:G31)</f>
        <v>0.125</v>
      </c>
      <c r="H32" s="56" t="n">
        <f aca="false">+SUM(H31:H31)</f>
        <v>0.01875</v>
      </c>
      <c r="I32" s="56" t="n">
        <f aca="false">+SUM(I31:I31)</f>
        <v>0.01875</v>
      </c>
      <c r="J32" s="56" t="n">
        <f aca="false">+SUM(J31:J31)</f>
        <v>0.01875</v>
      </c>
      <c r="K32" s="50"/>
      <c r="L32" s="57"/>
      <c r="M32" s="57"/>
      <c r="N32" s="57"/>
    </row>
    <row r="33" s="72" customFormat="true" ht="35.1" hidden="false" customHeight="true" outlineLevel="0" collapsed="false">
      <c r="A33" s="78"/>
      <c r="B33" s="68" t="s">
        <v>107</v>
      </c>
      <c r="C33" s="69" t="n">
        <f aca="false">+C32+C30</f>
        <v>0.42625</v>
      </c>
      <c r="D33" s="68"/>
      <c r="E33" s="68"/>
      <c r="F33" s="69" t="n">
        <f aca="false">+F32+F30</f>
        <v>0.325</v>
      </c>
      <c r="G33" s="69" t="n">
        <f aca="false">+G32+G30</f>
        <v>0.325</v>
      </c>
      <c r="H33" s="69" t="n">
        <f aca="false">+H32+H30</f>
        <v>0.03375</v>
      </c>
      <c r="I33" s="69" t="n">
        <f aca="false">+I32+I30</f>
        <v>0.03375</v>
      </c>
      <c r="J33" s="69" t="n">
        <f aca="false">+J32+J30</f>
        <v>0.03375</v>
      </c>
      <c r="K33" s="70"/>
      <c r="L33" s="71"/>
      <c r="M33" s="71"/>
      <c r="N33" s="71"/>
    </row>
    <row r="34" customFormat="false" ht="90" hidden="false" customHeight="true" outlineLevel="0" collapsed="false">
      <c r="A34" s="79" t="str">
        <f aca="false">+'REPORTE  POGDI - I'!B6</f>
        <v>Gestionar el 100% de las actividades que fortalecen  la administración,  inspección, vigilancia y seguimiento del aseguramiento en salud y que facilitan el  acceso a la prestación de los servicios de salud para la población de Bogotá,  a cargo del Ente Territorial </v>
      </c>
      <c r="B34" s="61" t="s">
        <v>108</v>
      </c>
      <c r="C34" s="80" t="n">
        <v>0.1</v>
      </c>
      <c r="D34" s="81" t="s">
        <v>109</v>
      </c>
      <c r="E34" s="82" t="s">
        <v>110</v>
      </c>
      <c r="F34" s="77" t="n">
        <v>0.0138888888888889</v>
      </c>
      <c r="G34" s="77" t="n">
        <f aca="false">+F34</f>
        <v>0.0138888888888889</v>
      </c>
      <c r="H34" s="77" t="n">
        <f aca="false">+$C$34/12</f>
        <v>0.00833333333333333</v>
      </c>
      <c r="I34" s="77" t="n">
        <f aca="false">+$C$34/12</f>
        <v>0.00833333333333333</v>
      </c>
      <c r="J34" s="77" t="n">
        <f aca="false">+$C$34/12</f>
        <v>0.00833333333333333</v>
      </c>
      <c r="K34" s="83" t="s">
        <v>111</v>
      </c>
      <c r="L34" s="65" t="s">
        <v>112</v>
      </c>
      <c r="M34" s="65" t="s">
        <v>113</v>
      </c>
      <c r="N34" s="65" t="s">
        <v>114</v>
      </c>
    </row>
    <row r="35" customFormat="false" ht="90" hidden="false" customHeight="true" outlineLevel="0" collapsed="false">
      <c r="A35" s="79"/>
      <c r="B35" s="61"/>
      <c r="C35" s="80"/>
      <c r="D35" s="81" t="s">
        <v>115</v>
      </c>
      <c r="E35" s="82" t="s">
        <v>116</v>
      </c>
      <c r="F35" s="77" t="n">
        <v>0.0138888888888889</v>
      </c>
      <c r="G35" s="77" t="n">
        <f aca="false">+F35</f>
        <v>0.0138888888888889</v>
      </c>
      <c r="H35" s="77" t="n">
        <f aca="false">+$C$34/12</f>
        <v>0.00833333333333333</v>
      </c>
      <c r="I35" s="77" t="n">
        <f aca="false">+$C$34/12</f>
        <v>0.00833333333333333</v>
      </c>
      <c r="J35" s="77" t="n">
        <f aca="false">+$C$34/12</f>
        <v>0.00833333333333333</v>
      </c>
      <c r="K35" s="83"/>
      <c r="L35" s="65"/>
      <c r="M35" s="65"/>
      <c r="N35" s="65"/>
    </row>
    <row r="36" customFormat="false" ht="90" hidden="false" customHeight="true" outlineLevel="0" collapsed="false">
      <c r="A36" s="79"/>
      <c r="B36" s="61"/>
      <c r="C36" s="80"/>
      <c r="D36" s="81" t="s">
        <v>117</v>
      </c>
      <c r="E36" s="82" t="s">
        <v>118</v>
      </c>
      <c r="F36" s="77" t="n">
        <v>0.0138888888888889</v>
      </c>
      <c r="G36" s="77" t="n">
        <f aca="false">+F36</f>
        <v>0.0138888888888889</v>
      </c>
      <c r="H36" s="77" t="n">
        <f aca="false">+$C$34/12</f>
        <v>0.00833333333333333</v>
      </c>
      <c r="I36" s="77" t="n">
        <f aca="false">+$C$34/12</f>
        <v>0.00833333333333333</v>
      </c>
      <c r="J36" s="77" t="n">
        <f aca="false">+$C$34/12</f>
        <v>0.00833333333333333</v>
      </c>
      <c r="K36" s="83"/>
      <c r="L36" s="65"/>
      <c r="M36" s="65"/>
      <c r="N36" s="65"/>
    </row>
    <row r="37" customFormat="false" ht="15.75" hidden="false" customHeight="false" outlineLevel="0" collapsed="false">
      <c r="A37" s="79"/>
      <c r="B37" s="52" t="s">
        <v>52</v>
      </c>
      <c r="C37" s="53" t="n">
        <f aca="false">+F37+H37+I37+J37</f>
        <v>0.116666666666667</v>
      </c>
      <c r="D37" s="52"/>
      <c r="E37" s="52"/>
      <c r="F37" s="56" t="n">
        <f aca="false">SUM(F34:F36)</f>
        <v>0.0416666666666667</v>
      </c>
      <c r="G37" s="56" t="n">
        <f aca="false">SUM(G34:G36)</f>
        <v>0.0416666666666667</v>
      </c>
      <c r="H37" s="56" t="n">
        <f aca="false">SUM(H34:H36)</f>
        <v>0.025</v>
      </c>
      <c r="I37" s="56" t="n">
        <f aca="false">SUM(I34:I36)</f>
        <v>0.025</v>
      </c>
      <c r="J37" s="56" t="n">
        <f aca="false">SUM(J34:J36)</f>
        <v>0.025</v>
      </c>
      <c r="K37" s="50"/>
      <c r="L37" s="57"/>
      <c r="M37" s="57"/>
      <c r="N37" s="57"/>
    </row>
    <row r="38" customFormat="false" ht="60" hidden="false" customHeight="true" outlineLevel="0" collapsed="false">
      <c r="A38" s="79"/>
      <c r="B38" s="47" t="s">
        <v>119</v>
      </c>
      <c r="C38" s="80" t="n">
        <v>0.1</v>
      </c>
      <c r="D38" s="47" t="s">
        <v>120</v>
      </c>
      <c r="E38" s="82" t="s">
        <v>121</v>
      </c>
      <c r="F38" s="77" t="n">
        <v>0.0104166666666667</v>
      </c>
      <c r="G38" s="77" t="n">
        <f aca="false">+F38</f>
        <v>0.0104166666666667</v>
      </c>
      <c r="H38" s="77" t="n">
        <f aca="false">+$C$38/16</f>
        <v>0.00625</v>
      </c>
      <c r="I38" s="77" t="n">
        <f aca="false">+$C$38/16</f>
        <v>0.00625</v>
      </c>
      <c r="J38" s="77" t="n">
        <f aca="false">+$C$38/16</f>
        <v>0.00625</v>
      </c>
      <c r="K38" s="83" t="s">
        <v>122</v>
      </c>
      <c r="L38" s="65" t="s">
        <v>123</v>
      </c>
      <c r="M38" s="65" t="s">
        <v>124</v>
      </c>
      <c r="N38" s="65" t="s">
        <v>125</v>
      </c>
    </row>
    <row r="39" customFormat="false" ht="60" hidden="false" customHeight="true" outlineLevel="0" collapsed="false">
      <c r="A39" s="79"/>
      <c r="B39" s="47"/>
      <c r="C39" s="80"/>
      <c r="D39" s="47" t="s">
        <v>126</v>
      </c>
      <c r="E39" s="82" t="s">
        <v>127</v>
      </c>
      <c r="F39" s="77" t="n">
        <v>0.0104166666666667</v>
      </c>
      <c r="G39" s="77" t="n">
        <f aca="false">+F39</f>
        <v>0.0104166666666667</v>
      </c>
      <c r="H39" s="77" t="n">
        <f aca="false">+$C$38/16</f>
        <v>0.00625</v>
      </c>
      <c r="I39" s="77" t="n">
        <f aca="false">+$C$38/16</f>
        <v>0.00625</v>
      </c>
      <c r="J39" s="77" t="n">
        <f aca="false">+$C$38/16</f>
        <v>0.00625</v>
      </c>
      <c r="K39" s="83"/>
      <c r="L39" s="65"/>
      <c r="M39" s="65"/>
      <c r="N39" s="65"/>
    </row>
    <row r="40" customFormat="false" ht="60" hidden="false" customHeight="true" outlineLevel="0" collapsed="false">
      <c r="A40" s="79"/>
      <c r="B40" s="47"/>
      <c r="C40" s="80"/>
      <c r="D40" s="47" t="s">
        <v>128</v>
      </c>
      <c r="E40" s="82" t="s">
        <v>129</v>
      </c>
      <c r="F40" s="77" t="n">
        <v>0.0104166666666667</v>
      </c>
      <c r="G40" s="77" t="n">
        <f aca="false">+F40</f>
        <v>0.0104166666666667</v>
      </c>
      <c r="H40" s="77" t="n">
        <f aca="false">+$C$38/16</f>
        <v>0.00625</v>
      </c>
      <c r="I40" s="77" t="n">
        <f aca="false">+$C$38/16</f>
        <v>0.00625</v>
      </c>
      <c r="J40" s="77" t="n">
        <f aca="false">+$C$38/16</f>
        <v>0.00625</v>
      </c>
      <c r="K40" s="83"/>
      <c r="L40" s="65"/>
      <c r="M40" s="65"/>
      <c r="N40" s="65"/>
    </row>
    <row r="41" customFormat="false" ht="60" hidden="false" customHeight="true" outlineLevel="0" collapsed="false">
      <c r="A41" s="79"/>
      <c r="B41" s="47"/>
      <c r="C41" s="80"/>
      <c r="D41" s="81" t="s">
        <v>117</v>
      </c>
      <c r="E41" s="82" t="s">
        <v>118</v>
      </c>
      <c r="F41" s="77" t="n">
        <v>0.0104166666666667</v>
      </c>
      <c r="G41" s="77" t="n">
        <f aca="false">+F41</f>
        <v>0.0104166666666667</v>
      </c>
      <c r="H41" s="77" t="n">
        <f aca="false">+$C$38/16</f>
        <v>0.00625</v>
      </c>
      <c r="I41" s="77" t="n">
        <f aca="false">+$C$38/16</f>
        <v>0.00625</v>
      </c>
      <c r="J41" s="77" t="n">
        <f aca="false">+$C$38/16</f>
        <v>0.00625</v>
      </c>
      <c r="K41" s="83"/>
      <c r="L41" s="65"/>
      <c r="M41" s="65"/>
      <c r="N41" s="65"/>
    </row>
    <row r="42" customFormat="false" ht="15.75" hidden="false" customHeight="false" outlineLevel="0" collapsed="false">
      <c r="A42" s="79"/>
      <c r="B42" s="52" t="s">
        <v>52</v>
      </c>
      <c r="C42" s="53" t="n">
        <f aca="false">+F42+H42+I42+J42</f>
        <v>0.116666666666667</v>
      </c>
      <c r="D42" s="52"/>
      <c r="E42" s="52"/>
      <c r="F42" s="56" t="n">
        <f aca="false">SUM(F38:F41)</f>
        <v>0.0416666666666667</v>
      </c>
      <c r="G42" s="56" t="n">
        <f aca="false">SUM(G38:G41)</f>
        <v>0.0416666666666667</v>
      </c>
      <c r="H42" s="56" t="n">
        <f aca="false">SUM(H38:H41)</f>
        <v>0.025</v>
      </c>
      <c r="I42" s="56" t="n">
        <f aca="false">SUM(I38:I41)</f>
        <v>0.025</v>
      </c>
      <c r="J42" s="56" t="n">
        <f aca="false">SUM(J38:J41)</f>
        <v>0.025</v>
      </c>
      <c r="K42" s="50"/>
      <c r="L42" s="57"/>
      <c r="M42" s="57"/>
      <c r="N42" s="57"/>
    </row>
    <row r="43" customFormat="false" ht="60" hidden="false" customHeight="true" outlineLevel="0" collapsed="false">
      <c r="A43" s="79"/>
      <c r="B43" s="47" t="s">
        <v>130</v>
      </c>
      <c r="C43" s="80" t="n">
        <v>0.1</v>
      </c>
      <c r="D43" s="47" t="s">
        <v>131</v>
      </c>
      <c r="E43" s="82" t="s">
        <v>118</v>
      </c>
      <c r="F43" s="77" t="n">
        <v>0.0104166666666667</v>
      </c>
      <c r="G43" s="77" t="n">
        <f aca="false">+F43</f>
        <v>0.0104166666666667</v>
      </c>
      <c r="H43" s="77" t="n">
        <f aca="false">+$C$43/16</f>
        <v>0.00625</v>
      </c>
      <c r="I43" s="77" t="n">
        <f aca="false">+$C$43/16</f>
        <v>0.00625</v>
      </c>
      <c r="J43" s="77" t="n">
        <f aca="false">+$C$43/16</f>
        <v>0.00625</v>
      </c>
      <c r="K43" s="83" t="s">
        <v>132</v>
      </c>
      <c r="L43" s="65" t="s">
        <v>133</v>
      </c>
      <c r="M43" s="65" t="s">
        <v>134</v>
      </c>
      <c r="N43" s="65" t="s">
        <v>135</v>
      </c>
    </row>
    <row r="44" customFormat="false" ht="60" hidden="false" customHeight="true" outlineLevel="0" collapsed="false">
      <c r="A44" s="79"/>
      <c r="B44" s="47"/>
      <c r="C44" s="80"/>
      <c r="D44" s="47" t="s">
        <v>136</v>
      </c>
      <c r="E44" s="82" t="s">
        <v>118</v>
      </c>
      <c r="F44" s="77" t="n">
        <v>0.0104166666666667</v>
      </c>
      <c r="G44" s="77" t="n">
        <f aca="false">+F44</f>
        <v>0.0104166666666667</v>
      </c>
      <c r="H44" s="77" t="n">
        <f aca="false">+$C$43/16</f>
        <v>0.00625</v>
      </c>
      <c r="I44" s="77" t="n">
        <f aca="false">+$C$43/16</f>
        <v>0.00625</v>
      </c>
      <c r="J44" s="77" t="n">
        <f aca="false">+$C$43/16</f>
        <v>0.00625</v>
      </c>
      <c r="K44" s="83"/>
      <c r="L44" s="65"/>
      <c r="M44" s="65"/>
      <c r="N44" s="65"/>
    </row>
    <row r="45" customFormat="false" ht="60" hidden="false" customHeight="true" outlineLevel="0" collapsed="false">
      <c r="A45" s="79"/>
      <c r="B45" s="47"/>
      <c r="C45" s="80"/>
      <c r="D45" s="47" t="s">
        <v>137</v>
      </c>
      <c r="E45" s="82" t="s">
        <v>118</v>
      </c>
      <c r="F45" s="77" t="n">
        <v>0.0104166666666667</v>
      </c>
      <c r="G45" s="77" t="n">
        <f aca="false">+F45</f>
        <v>0.0104166666666667</v>
      </c>
      <c r="H45" s="77" t="n">
        <f aca="false">+$C$43/16</f>
        <v>0.00625</v>
      </c>
      <c r="I45" s="77" t="n">
        <f aca="false">+$C$43/16</f>
        <v>0.00625</v>
      </c>
      <c r="J45" s="77" t="n">
        <f aca="false">+$C$43/16</f>
        <v>0.00625</v>
      </c>
      <c r="K45" s="83"/>
      <c r="L45" s="65"/>
      <c r="M45" s="65"/>
      <c r="N45" s="65"/>
    </row>
    <row r="46" customFormat="false" ht="60" hidden="false" customHeight="true" outlineLevel="0" collapsed="false">
      <c r="A46" s="79"/>
      <c r="B46" s="47"/>
      <c r="C46" s="80"/>
      <c r="D46" s="47" t="s">
        <v>138</v>
      </c>
      <c r="E46" s="82" t="s">
        <v>118</v>
      </c>
      <c r="F46" s="77" t="n">
        <v>0.0104166666666667</v>
      </c>
      <c r="G46" s="77" t="n">
        <f aca="false">+F46</f>
        <v>0.0104166666666667</v>
      </c>
      <c r="H46" s="77" t="n">
        <f aca="false">+$C$43/16</f>
        <v>0.00625</v>
      </c>
      <c r="I46" s="77" t="n">
        <f aca="false">+$C$43/16</f>
        <v>0.00625</v>
      </c>
      <c r="J46" s="77" t="n">
        <f aca="false">+$C$43/16</f>
        <v>0.00625</v>
      </c>
      <c r="K46" s="83"/>
      <c r="L46" s="65"/>
      <c r="M46" s="65"/>
      <c r="N46" s="65"/>
    </row>
    <row r="47" customFormat="false" ht="16.5" hidden="false" customHeight="false" outlineLevel="0" collapsed="false">
      <c r="A47" s="79"/>
      <c r="B47" s="52" t="s">
        <v>52</v>
      </c>
      <c r="C47" s="53" t="n">
        <f aca="false">+F47+H47+I47+J47</f>
        <v>0.116666666666667</v>
      </c>
      <c r="D47" s="52"/>
      <c r="E47" s="52"/>
      <c r="F47" s="56" t="n">
        <f aca="false">+SUM(F43:F46)</f>
        <v>0.0416666666666667</v>
      </c>
      <c r="G47" s="56" t="n">
        <f aca="false">+F47</f>
        <v>0.0416666666666667</v>
      </c>
      <c r="H47" s="56" t="n">
        <f aca="false">+SUM(H43:H46)</f>
        <v>0.025</v>
      </c>
      <c r="I47" s="56" t="n">
        <f aca="false">+SUM(I43:I46)</f>
        <v>0.025</v>
      </c>
      <c r="J47" s="56" t="n">
        <f aca="false">+SUM(J43:J46)</f>
        <v>0.025</v>
      </c>
      <c r="K47" s="50"/>
      <c r="L47" s="57"/>
      <c r="M47" s="57"/>
      <c r="N47" s="57"/>
    </row>
    <row r="48" customFormat="false" ht="69.95" hidden="false" customHeight="true" outlineLevel="0" collapsed="false">
      <c r="A48" s="79"/>
      <c r="B48" s="61" t="s">
        <v>139</v>
      </c>
      <c r="C48" s="80" t="n">
        <v>0.1</v>
      </c>
      <c r="D48" s="84" t="s">
        <v>140</v>
      </c>
      <c r="E48" s="85" t="s">
        <v>141</v>
      </c>
      <c r="F48" s="77" t="n">
        <v>0.0208333333333333</v>
      </c>
      <c r="G48" s="77" t="n">
        <f aca="false">+F48</f>
        <v>0.0208333333333333</v>
      </c>
      <c r="H48" s="77" t="n">
        <f aca="false">+$C$48/8</f>
        <v>0.0125</v>
      </c>
      <c r="I48" s="77" t="n">
        <f aca="false">+$C$48/8</f>
        <v>0.0125</v>
      </c>
      <c r="J48" s="77" t="n">
        <f aca="false">+$C$48/8</f>
        <v>0.0125</v>
      </c>
      <c r="K48" s="83" t="s">
        <v>142</v>
      </c>
      <c r="L48" s="51" t="s">
        <v>143</v>
      </c>
      <c r="M48" s="65" t="s">
        <v>144</v>
      </c>
      <c r="N48" s="65" t="s">
        <v>145</v>
      </c>
    </row>
    <row r="49" customFormat="false" ht="69.95" hidden="false" customHeight="true" outlineLevel="0" collapsed="false">
      <c r="A49" s="79"/>
      <c r="B49" s="61"/>
      <c r="C49" s="80"/>
      <c r="D49" s="86" t="s">
        <v>146</v>
      </c>
      <c r="E49" s="85"/>
      <c r="F49" s="77" t="n">
        <v>0.0208333333333333</v>
      </c>
      <c r="G49" s="77" t="n">
        <f aca="false">+F49</f>
        <v>0.0208333333333333</v>
      </c>
      <c r="H49" s="77" t="n">
        <f aca="false">+$C$48/8</f>
        <v>0.0125</v>
      </c>
      <c r="I49" s="77" t="n">
        <f aca="false">+$C$48/8</f>
        <v>0.0125</v>
      </c>
      <c r="J49" s="77" t="n">
        <f aca="false">+$C$48/8</f>
        <v>0.0125</v>
      </c>
      <c r="K49" s="83"/>
      <c r="L49" s="51"/>
      <c r="M49" s="65"/>
      <c r="N49" s="65"/>
    </row>
    <row r="50" customFormat="false" ht="15.75" hidden="false" customHeight="false" outlineLevel="0" collapsed="false">
      <c r="A50" s="79"/>
      <c r="B50" s="52" t="s">
        <v>52</v>
      </c>
      <c r="C50" s="53" t="n">
        <f aca="false">+F50+H50+I50+J50</f>
        <v>0.116666666666667</v>
      </c>
      <c r="D50" s="52"/>
      <c r="E50" s="52"/>
      <c r="F50" s="56" t="n">
        <f aca="false">+SUM(F48:F49)</f>
        <v>0.0416666666666667</v>
      </c>
      <c r="G50" s="56" t="n">
        <f aca="false">+SUM(G48:G49)</f>
        <v>0.0416666666666667</v>
      </c>
      <c r="H50" s="56" t="n">
        <f aca="false">+SUM(H48:H49)</f>
        <v>0.025</v>
      </c>
      <c r="I50" s="56" t="n">
        <f aca="false">+SUM(I48:I49)</f>
        <v>0.025</v>
      </c>
      <c r="J50" s="56" t="n">
        <f aca="false">+SUM(J48:J49)</f>
        <v>0.025</v>
      </c>
      <c r="K50" s="50"/>
      <c r="L50" s="57"/>
      <c r="M50" s="57"/>
      <c r="N50" s="57"/>
    </row>
    <row r="51" customFormat="false" ht="120" hidden="false" customHeight="true" outlineLevel="0" collapsed="false">
      <c r="A51" s="87"/>
      <c r="B51" s="61" t="s">
        <v>147</v>
      </c>
      <c r="C51" s="60" t="n">
        <v>0.1</v>
      </c>
      <c r="D51" s="47" t="s">
        <v>148</v>
      </c>
      <c r="E51" s="47" t="s">
        <v>149</v>
      </c>
      <c r="F51" s="77" t="n">
        <v>0.0138888888888889</v>
      </c>
      <c r="G51" s="77" t="n">
        <f aca="false">+F51</f>
        <v>0.0138888888888889</v>
      </c>
      <c r="H51" s="77" t="n">
        <f aca="false">+$C$51/12</f>
        <v>0.00833333333333333</v>
      </c>
      <c r="I51" s="77" t="n">
        <f aca="false">+$C$51/12</f>
        <v>0.00833333333333333</v>
      </c>
      <c r="J51" s="77" t="n">
        <f aca="false">+$C$51/12</f>
        <v>0.00833333333333333</v>
      </c>
      <c r="K51" s="83" t="s">
        <v>150</v>
      </c>
      <c r="L51" s="64" t="s">
        <v>151</v>
      </c>
      <c r="M51" s="64" t="s">
        <v>152</v>
      </c>
      <c r="N51" s="64" t="s">
        <v>153</v>
      </c>
    </row>
    <row r="52" customFormat="false" ht="120" hidden="false" customHeight="true" outlineLevel="0" collapsed="false">
      <c r="A52" s="87"/>
      <c r="B52" s="61"/>
      <c r="C52" s="60"/>
      <c r="D52" s="47" t="s">
        <v>154</v>
      </c>
      <c r="E52" s="47" t="s">
        <v>155</v>
      </c>
      <c r="F52" s="77" t="n">
        <v>0.0138888888888889</v>
      </c>
      <c r="G52" s="77" t="n">
        <f aca="false">+F52</f>
        <v>0.0138888888888889</v>
      </c>
      <c r="H52" s="77" t="n">
        <f aca="false">+$C$51/12</f>
        <v>0.00833333333333333</v>
      </c>
      <c r="I52" s="77" t="n">
        <f aca="false">+$C$51/12</f>
        <v>0.00833333333333333</v>
      </c>
      <c r="J52" s="77" t="n">
        <f aca="false">+$C$51/12</f>
        <v>0.00833333333333333</v>
      </c>
      <c r="K52" s="83"/>
      <c r="L52" s="64" t="s">
        <v>156</v>
      </c>
      <c r="M52" s="64" t="s">
        <v>157</v>
      </c>
      <c r="N52" s="64" t="s">
        <v>158</v>
      </c>
    </row>
    <row r="53" customFormat="false" ht="30" hidden="false" customHeight="true" outlineLevel="0" collapsed="false">
      <c r="A53" s="87"/>
      <c r="B53" s="61"/>
      <c r="C53" s="60"/>
      <c r="D53" s="81" t="s">
        <v>117</v>
      </c>
      <c r="E53" s="82" t="s">
        <v>118</v>
      </c>
      <c r="F53" s="77" t="n">
        <v>0.0138888888888889</v>
      </c>
      <c r="G53" s="77" t="n">
        <f aca="false">+F53</f>
        <v>0.0138888888888889</v>
      </c>
      <c r="H53" s="77" t="n">
        <f aca="false">+$C$51/12</f>
        <v>0.00833333333333333</v>
      </c>
      <c r="I53" s="77" t="n">
        <f aca="false">+$C$51/12</f>
        <v>0.00833333333333333</v>
      </c>
      <c r="J53" s="77" t="n">
        <f aca="false">+$C$51/12</f>
        <v>0.00833333333333333</v>
      </c>
      <c r="K53" s="50"/>
      <c r="L53" s="64" t="s">
        <v>159</v>
      </c>
      <c r="M53" s="64" t="s">
        <v>160</v>
      </c>
      <c r="N53" s="64" t="s">
        <v>161</v>
      </c>
    </row>
    <row r="54" customFormat="false" ht="15.75" hidden="false" customHeight="false" outlineLevel="0" collapsed="false">
      <c r="A54" s="87"/>
      <c r="B54" s="52" t="s">
        <v>52</v>
      </c>
      <c r="C54" s="53" t="n">
        <f aca="false">+F54+H54+I54+J54</f>
        <v>0.116666666666667</v>
      </c>
      <c r="D54" s="52"/>
      <c r="E54" s="52"/>
      <c r="F54" s="56" t="n">
        <f aca="false">SUM(F51:F53)</f>
        <v>0.0416666666666667</v>
      </c>
      <c r="G54" s="56" t="n">
        <f aca="false">SUM(G51:G53)</f>
        <v>0.0416666666666667</v>
      </c>
      <c r="H54" s="56" t="n">
        <f aca="false">SUM(H51:H53)</f>
        <v>0.025</v>
      </c>
      <c r="I54" s="56" t="n">
        <f aca="false">SUM(I51:I53)</f>
        <v>0.025</v>
      </c>
      <c r="J54" s="56" t="n">
        <f aca="false">SUM(J51:J53)</f>
        <v>0.025</v>
      </c>
      <c r="K54" s="50"/>
      <c r="L54" s="57"/>
      <c r="M54" s="57"/>
      <c r="N54" s="57"/>
    </row>
    <row r="55" customFormat="false" ht="50.1" hidden="false" customHeight="true" outlineLevel="0" collapsed="false">
      <c r="A55" s="87"/>
      <c r="B55" s="61" t="s">
        <v>162</v>
      </c>
      <c r="C55" s="80" t="n">
        <v>0.1</v>
      </c>
      <c r="D55" s="47" t="s">
        <v>163</v>
      </c>
      <c r="E55" s="47" t="s">
        <v>164</v>
      </c>
      <c r="F55" s="77" t="n">
        <v>0.0138888888888889</v>
      </c>
      <c r="G55" s="77" t="n">
        <f aca="false">+F55</f>
        <v>0.0138888888888889</v>
      </c>
      <c r="H55" s="77" t="n">
        <f aca="false">+$C$55/12</f>
        <v>0.00833333333333333</v>
      </c>
      <c r="I55" s="77" t="n">
        <f aca="false">+$C$55/12</f>
        <v>0.00833333333333333</v>
      </c>
      <c r="J55" s="77" t="n">
        <f aca="false">+$C$55/12</f>
        <v>0.00833333333333333</v>
      </c>
      <c r="K55" s="83" t="s">
        <v>165</v>
      </c>
      <c r="L55" s="51" t="s">
        <v>166</v>
      </c>
      <c r="M55" s="88" t="s">
        <v>167</v>
      </c>
      <c r="N55" s="51" t="s">
        <v>168</v>
      </c>
    </row>
    <row r="56" customFormat="false" ht="50.1" hidden="false" customHeight="true" outlineLevel="0" collapsed="false">
      <c r="A56" s="87"/>
      <c r="B56" s="61"/>
      <c r="C56" s="80"/>
      <c r="D56" s="47" t="s">
        <v>169</v>
      </c>
      <c r="E56" s="47"/>
      <c r="F56" s="77" t="n">
        <v>0.0138888888888889</v>
      </c>
      <c r="G56" s="77" t="n">
        <f aca="false">+F56</f>
        <v>0.0138888888888889</v>
      </c>
      <c r="H56" s="77" t="n">
        <f aca="false">+$C$55/12</f>
        <v>0.00833333333333333</v>
      </c>
      <c r="I56" s="77" t="n">
        <f aca="false">+$C$55/12</f>
        <v>0.00833333333333333</v>
      </c>
      <c r="J56" s="77" t="n">
        <f aca="false">+$C$55/12</f>
        <v>0.00833333333333333</v>
      </c>
      <c r="K56" s="83"/>
      <c r="L56" s="51"/>
      <c r="M56" s="88"/>
      <c r="N56" s="51"/>
    </row>
    <row r="57" customFormat="false" ht="50.1" hidden="false" customHeight="true" outlineLevel="0" collapsed="false">
      <c r="A57" s="87"/>
      <c r="B57" s="61"/>
      <c r="C57" s="80"/>
      <c r="D57" s="47" t="s">
        <v>170</v>
      </c>
      <c r="E57" s="47"/>
      <c r="F57" s="77" t="n">
        <v>0.0138888888888889</v>
      </c>
      <c r="G57" s="77" t="n">
        <f aca="false">+F57</f>
        <v>0.0138888888888889</v>
      </c>
      <c r="H57" s="77" t="n">
        <f aca="false">+$C$55/12</f>
        <v>0.00833333333333333</v>
      </c>
      <c r="I57" s="77" t="n">
        <f aca="false">+$C$55/12</f>
        <v>0.00833333333333333</v>
      </c>
      <c r="J57" s="77" t="n">
        <f aca="false">+$C$55/12</f>
        <v>0.00833333333333333</v>
      </c>
      <c r="K57" s="83"/>
      <c r="L57" s="51"/>
      <c r="M57" s="88"/>
      <c r="N57" s="51"/>
    </row>
    <row r="58" customFormat="false" ht="15.75" hidden="false" customHeight="false" outlineLevel="0" collapsed="false">
      <c r="A58" s="87"/>
      <c r="B58" s="52" t="s">
        <v>52</v>
      </c>
      <c r="C58" s="53" t="n">
        <f aca="false">+F58+H58+I58+J58</f>
        <v>0.116666666666667</v>
      </c>
      <c r="D58" s="52"/>
      <c r="E58" s="52"/>
      <c r="F58" s="56" t="n">
        <f aca="false">SUM(F55:F57)</f>
        <v>0.0416666666666667</v>
      </c>
      <c r="G58" s="56" t="n">
        <f aca="false">SUM(G55:G57)</f>
        <v>0.0416666666666667</v>
      </c>
      <c r="H58" s="56" t="n">
        <f aca="false">SUM(H55:H57)</f>
        <v>0.025</v>
      </c>
      <c r="I58" s="56" t="n">
        <f aca="false">SUM(I55:I57)</f>
        <v>0.025</v>
      </c>
      <c r="J58" s="56" t="n">
        <f aca="false">SUM(J55:J57)</f>
        <v>0.025</v>
      </c>
      <c r="K58" s="50"/>
      <c r="L58" s="57"/>
      <c r="M58" s="57"/>
      <c r="N58" s="57"/>
    </row>
    <row r="59" customFormat="false" ht="50.1" hidden="false" customHeight="true" outlineLevel="0" collapsed="false">
      <c r="A59" s="87"/>
      <c r="B59" s="61" t="s">
        <v>171</v>
      </c>
      <c r="C59" s="60" t="n">
        <v>0.1</v>
      </c>
      <c r="D59" s="81" t="s">
        <v>172</v>
      </c>
      <c r="E59" s="82" t="s">
        <v>173</v>
      </c>
      <c r="F59" s="77" t="n">
        <v>0.00416666666666667</v>
      </c>
      <c r="G59" s="77" t="n">
        <f aca="false">+F59</f>
        <v>0.00416666666666667</v>
      </c>
      <c r="H59" s="77" t="n">
        <f aca="false">+$C$59/40</f>
        <v>0.0025</v>
      </c>
      <c r="I59" s="77" t="n">
        <f aca="false">+$C$59/40</f>
        <v>0.0025</v>
      </c>
      <c r="J59" s="77" t="n">
        <f aca="false">+$C$59/40</f>
        <v>0.0025</v>
      </c>
      <c r="K59" s="83" t="s">
        <v>174</v>
      </c>
      <c r="L59" s="65" t="s">
        <v>175</v>
      </c>
      <c r="M59" s="65" t="s">
        <v>176</v>
      </c>
      <c r="N59" s="65" t="s">
        <v>177</v>
      </c>
    </row>
    <row r="60" customFormat="false" ht="50.1" hidden="false" customHeight="true" outlineLevel="0" collapsed="false">
      <c r="A60" s="87"/>
      <c r="B60" s="61"/>
      <c r="C60" s="60"/>
      <c r="D60" s="81" t="s">
        <v>178</v>
      </c>
      <c r="E60" s="82" t="s">
        <v>179</v>
      </c>
      <c r="F60" s="77" t="n">
        <v>0.00416666666666667</v>
      </c>
      <c r="G60" s="77" t="n">
        <f aca="false">+F60</f>
        <v>0.00416666666666667</v>
      </c>
      <c r="H60" s="77" t="n">
        <f aca="false">+$C$59/40</f>
        <v>0.0025</v>
      </c>
      <c r="I60" s="77" t="n">
        <f aca="false">+$C$59/40</f>
        <v>0.0025</v>
      </c>
      <c r="J60" s="77" t="n">
        <f aca="false">+$C$59/40</f>
        <v>0.0025</v>
      </c>
      <c r="K60" s="83"/>
      <c r="L60" s="65" t="s">
        <v>180</v>
      </c>
      <c r="M60" s="65"/>
      <c r="N60" s="65"/>
    </row>
    <row r="61" customFormat="false" ht="50.1" hidden="false" customHeight="true" outlineLevel="0" collapsed="false">
      <c r="A61" s="87"/>
      <c r="B61" s="61"/>
      <c r="C61" s="60"/>
      <c r="D61" s="81" t="s">
        <v>181</v>
      </c>
      <c r="E61" s="47" t="s">
        <v>182</v>
      </c>
      <c r="F61" s="77" t="n">
        <v>0.00416666666666667</v>
      </c>
      <c r="G61" s="77" t="n">
        <f aca="false">+F61</f>
        <v>0.00416666666666667</v>
      </c>
      <c r="H61" s="77" t="n">
        <f aca="false">+$C$59/40</f>
        <v>0.0025</v>
      </c>
      <c r="I61" s="77" t="n">
        <f aca="false">+$C$59/40</f>
        <v>0.0025</v>
      </c>
      <c r="J61" s="77" t="n">
        <f aca="false">+$C$59/40</f>
        <v>0.0025</v>
      </c>
      <c r="K61" s="83"/>
      <c r="L61" s="65" t="s">
        <v>183</v>
      </c>
      <c r="M61" s="65"/>
      <c r="N61" s="65"/>
    </row>
    <row r="62" customFormat="false" ht="50.1" hidden="false" customHeight="true" outlineLevel="0" collapsed="false">
      <c r="A62" s="87"/>
      <c r="B62" s="61"/>
      <c r="C62" s="60"/>
      <c r="D62" s="81" t="s">
        <v>184</v>
      </c>
      <c r="E62" s="82" t="s">
        <v>185</v>
      </c>
      <c r="F62" s="77" t="n">
        <v>0.00416666666666667</v>
      </c>
      <c r="G62" s="77" t="n">
        <f aca="false">+F62</f>
        <v>0.00416666666666667</v>
      </c>
      <c r="H62" s="77" t="n">
        <f aca="false">+$C$59/40</f>
        <v>0.0025</v>
      </c>
      <c r="I62" s="77" t="n">
        <f aca="false">+$C$59/40</f>
        <v>0.0025</v>
      </c>
      <c r="J62" s="77" t="n">
        <f aca="false">+$C$59/40</f>
        <v>0.0025</v>
      </c>
      <c r="K62" s="83"/>
      <c r="L62" s="65" t="s">
        <v>186</v>
      </c>
      <c r="M62" s="65"/>
      <c r="N62" s="65"/>
    </row>
    <row r="63" customFormat="false" ht="50.1" hidden="false" customHeight="true" outlineLevel="0" collapsed="false">
      <c r="A63" s="87"/>
      <c r="B63" s="61"/>
      <c r="C63" s="60"/>
      <c r="D63" s="81" t="s">
        <v>187</v>
      </c>
      <c r="E63" s="47" t="s">
        <v>188</v>
      </c>
      <c r="F63" s="77" t="n">
        <v>0.00416666666666667</v>
      </c>
      <c r="G63" s="77" t="n">
        <f aca="false">+F63</f>
        <v>0.00416666666666667</v>
      </c>
      <c r="H63" s="77" t="n">
        <f aca="false">+$C$59/40</f>
        <v>0.0025</v>
      </c>
      <c r="I63" s="77" t="n">
        <f aca="false">+$C$59/40</f>
        <v>0.0025</v>
      </c>
      <c r="J63" s="77" t="n">
        <f aca="false">+$C$59/40</f>
        <v>0.0025</v>
      </c>
      <c r="K63" s="83"/>
      <c r="L63" s="65" t="s">
        <v>189</v>
      </c>
      <c r="M63" s="65"/>
      <c r="N63" s="65"/>
    </row>
    <row r="64" customFormat="false" ht="50.1" hidden="false" customHeight="true" outlineLevel="0" collapsed="false">
      <c r="A64" s="87"/>
      <c r="B64" s="61"/>
      <c r="C64" s="60"/>
      <c r="D64" s="81" t="s">
        <v>190</v>
      </c>
      <c r="E64" s="47" t="s">
        <v>191</v>
      </c>
      <c r="F64" s="77" t="n">
        <v>0.00416666666666667</v>
      </c>
      <c r="G64" s="77" t="n">
        <f aca="false">+F64</f>
        <v>0.00416666666666667</v>
      </c>
      <c r="H64" s="77" t="n">
        <f aca="false">+$C$59/40</f>
        <v>0.0025</v>
      </c>
      <c r="I64" s="77" t="n">
        <f aca="false">+$C$59/40</f>
        <v>0.0025</v>
      </c>
      <c r="J64" s="77" t="n">
        <f aca="false">+$C$59/40</f>
        <v>0.0025</v>
      </c>
      <c r="K64" s="83"/>
      <c r="L64" s="65" t="s">
        <v>192</v>
      </c>
      <c r="M64" s="65"/>
      <c r="N64" s="65"/>
    </row>
    <row r="65" customFormat="false" ht="50.1" hidden="false" customHeight="true" outlineLevel="0" collapsed="false">
      <c r="A65" s="87"/>
      <c r="B65" s="61"/>
      <c r="C65" s="60"/>
      <c r="D65" s="81" t="s">
        <v>193</v>
      </c>
      <c r="E65" s="47" t="s">
        <v>194</v>
      </c>
      <c r="F65" s="77" t="n">
        <v>0.00416666666666667</v>
      </c>
      <c r="G65" s="77" t="n">
        <f aca="false">+F65</f>
        <v>0.00416666666666667</v>
      </c>
      <c r="H65" s="77" t="n">
        <f aca="false">+$C$59/40</f>
        <v>0.0025</v>
      </c>
      <c r="I65" s="77" t="n">
        <f aca="false">+$C$59/40</f>
        <v>0.0025</v>
      </c>
      <c r="J65" s="77" t="n">
        <f aca="false">+$C$59/40</f>
        <v>0.0025</v>
      </c>
      <c r="K65" s="83"/>
      <c r="L65" s="65" t="s">
        <v>195</v>
      </c>
      <c r="M65" s="65"/>
      <c r="N65" s="65"/>
    </row>
    <row r="66" customFormat="false" ht="50.1" hidden="false" customHeight="true" outlineLevel="0" collapsed="false">
      <c r="A66" s="87"/>
      <c r="B66" s="61"/>
      <c r="C66" s="60"/>
      <c r="D66" s="81" t="s">
        <v>196</v>
      </c>
      <c r="E66" s="47" t="s">
        <v>197</v>
      </c>
      <c r="F66" s="77" t="n">
        <v>0.00416666666666667</v>
      </c>
      <c r="G66" s="77" t="n">
        <f aca="false">+F66</f>
        <v>0.00416666666666667</v>
      </c>
      <c r="H66" s="77" t="n">
        <f aca="false">+$C$59/40</f>
        <v>0.0025</v>
      </c>
      <c r="I66" s="77" t="n">
        <f aca="false">+$C$59/40</f>
        <v>0.0025</v>
      </c>
      <c r="J66" s="77" t="n">
        <f aca="false">+$C$59/40</f>
        <v>0.0025</v>
      </c>
      <c r="K66" s="83"/>
      <c r="L66" s="65" t="s">
        <v>198</v>
      </c>
      <c r="M66" s="65"/>
      <c r="N66" s="65"/>
    </row>
    <row r="67" customFormat="false" ht="50.1" hidden="false" customHeight="true" outlineLevel="0" collapsed="false">
      <c r="A67" s="87"/>
      <c r="B67" s="61"/>
      <c r="C67" s="60"/>
      <c r="D67" s="81" t="s">
        <v>199</v>
      </c>
      <c r="E67" s="47" t="s">
        <v>200</v>
      </c>
      <c r="F67" s="77" t="n">
        <v>0.00416666666666667</v>
      </c>
      <c r="G67" s="77" t="n">
        <f aca="false">+F67</f>
        <v>0.00416666666666667</v>
      </c>
      <c r="H67" s="77" t="n">
        <f aca="false">+$C$59/40</f>
        <v>0.0025</v>
      </c>
      <c r="I67" s="77" t="n">
        <f aca="false">+$C$59/40</f>
        <v>0.0025</v>
      </c>
      <c r="J67" s="77" t="n">
        <f aca="false">+$C$59/40</f>
        <v>0.0025</v>
      </c>
      <c r="K67" s="83"/>
      <c r="L67" s="65" t="s">
        <v>201</v>
      </c>
      <c r="M67" s="65"/>
      <c r="N67" s="65"/>
    </row>
    <row r="68" customFormat="false" ht="50.1" hidden="false" customHeight="true" outlineLevel="0" collapsed="false">
      <c r="A68" s="87"/>
      <c r="B68" s="61"/>
      <c r="C68" s="60"/>
      <c r="D68" s="81" t="s">
        <v>117</v>
      </c>
      <c r="E68" s="47" t="s">
        <v>202</v>
      </c>
      <c r="F68" s="77" t="n">
        <v>0.00416666666666667</v>
      </c>
      <c r="G68" s="77" t="n">
        <f aca="false">+F68</f>
        <v>0.00416666666666667</v>
      </c>
      <c r="H68" s="77" t="n">
        <f aca="false">+$C$59/40</f>
        <v>0.0025</v>
      </c>
      <c r="I68" s="77" t="n">
        <f aca="false">+$C$59/40</f>
        <v>0.0025</v>
      </c>
      <c r="J68" s="77" t="n">
        <f aca="false">+$C$59/40</f>
        <v>0.0025</v>
      </c>
      <c r="K68" s="83"/>
      <c r="L68" s="65" t="s">
        <v>203</v>
      </c>
      <c r="M68" s="65"/>
      <c r="N68" s="65"/>
    </row>
    <row r="69" customFormat="false" ht="15.75" hidden="false" customHeight="false" outlineLevel="0" collapsed="false">
      <c r="A69" s="87"/>
      <c r="B69" s="52" t="s">
        <v>52</v>
      </c>
      <c r="C69" s="53" t="n">
        <f aca="false">+F69+H69+I69+J69</f>
        <v>0.116666666666667</v>
      </c>
      <c r="D69" s="52"/>
      <c r="E69" s="52"/>
      <c r="F69" s="56" t="n">
        <f aca="false">SUM(F59:F68)</f>
        <v>0.0416666666666667</v>
      </c>
      <c r="G69" s="56" t="n">
        <f aca="false">SUM(G59:G68)</f>
        <v>0.0416666666666667</v>
      </c>
      <c r="H69" s="56" t="n">
        <f aca="false">SUM(H59:H68)</f>
        <v>0.025</v>
      </c>
      <c r="I69" s="56" t="n">
        <f aca="false">SUM(I59:I68)</f>
        <v>0.025</v>
      </c>
      <c r="J69" s="56" t="n">
        <f aca="false">SUM(J59:J68)</f>
        <v>0.025</v>
      </c>
      <c r="K69" s="50"/>
      <c r="L69" s="57"/>
      <c r="M69" s="57"/>
      <c r="N69" s="57"/>
    </row>
    <row r="70" s="72" customFormat="true" ht="35.1" hidden="false" customHeight="true" outlineLevel="0" collapsed="false">
      <c r="A70" s="89"/>
      <c r="B70" s="68" t="s">
        <v>204</v>
      </c>
      <c r="C70" s="69" t="n">
        <f aca="false">+C50+C47+C42+C58+C54+C69</f>
        <v>0.7</v>
      </c>
      <c r="D70" s="68"/>
      <c r="E70" s="68"/>
      <c r="F70" s="69" t="n">
        <f aca="false">+F50+F47+F42+F58+F54+F69</f>
        <v>0.25</v>
      </c>
      <c r="G70" s="69" t="n">
        <f aca="false">+G50+G47+G42+G58+G54+G69</f>
        <v>0.25</v>
      </c>
      <c r="H70" s="69" t="n">
        <f aca="false">+H50+H47+H42+H58+H54+H69</f>
        <v>0.15</v>
      </c>
      <c r="I70" s="69" t="n">
        <f aca="false">+I50+I47+I42+I58+I54+I69</f>
        <v>0.15</v>
      </c>
      <c r="J70" s="69" t="n">
        <f aca="false">+J50+J47+J42+J58+J54+J69</f>
        <v>0.15</v>
      </c>
      <c r="K70" s="70"/>
      <c r="L70" s="71"/>
      <c r="M70" s="71"/>
      <c r="N70" s="71"/>
    </row>
    <row r="71" customFormat="false" ht="120" hidden="false" customHeight="true" outlineLevel="0" collapsed="false">
      <c r="A71" s="73" t="str">
        <f aca="false">+'REPORTE  POGDI - I'!B7</f>
        <v>Realizar el seguimiento y cierre al 100% de las tutelas  registradas en el aplicativo de la población no asegurada de Bogotá D.C. en la  vigencia 2012 - 2013,  de competencia de la Dirección de Aseguramiento y Garantía del Derecho a la Salud.</v>
      </c>
      <c r="B71" s="90" t="s">
        <v>205</v>
      </c>
      <c r="C71" s="60" t="n">
        <v>0.1</v>
      </c>
      <c r="D71" s="61" t="s">
        <v>206</v>
      </c>
      <c r="E71" s="91"/>
      <c r="F71" s="62"/>
      <c r="G71" s="62"/>
      <c r="H71" s="62" t="n">
        <f aca="false">+$C$71/6</f>
        <v>0.0166666666666667</v>
      </c>
      <c r="I71" s="62" t="n">
        <f aca="false">+$C$71/6</f>
        <v>0.0166666666666667</v>
      </c>
      <c r="J71" s="62" t="n">
        <f aca="false">+$C$71/6</f>
        <v>0.0166666666666667</v>
      </c>
      <c r="K71" s="83" t="s">
        <v>174</v>
      </c>
      <c r="L71" s="65"/>
      <c r="M71" s="57"/>
      <c r="N71" s="57"/>
    </row>
    <row r="72" customFormat="false" ht="120" hidden="false" customHeight="true" outlineLevel="0" collapsed="false">
      <c r="A72" s="73"/>
      <c r="B72" s="90"/>
      <c r="C72" s="60"/>
      <c r="D72" s="47" t="s">
        <v>207</v>
      </c>
      <c r="E72" s="92"/>
      <c r="F72" s="62"/>
      <c r="G72" s="62"/>
      <c r="H72" s="62" t="n">
        <f aca="false">+$C$71/6</f>
        <v>0.0166666666666667</v>
      </c>
      <c r="I72" s="62" t="n">
        <f aca="false">+$C$71/6</f>
        <v>0.0166666666666667</v>
      </c>
      <c r="J72" s="62" t="n">
        <f aca="false">+$C$71/6</f>
        <v>0.0166666666666667</v>
      </c>
      <c r="K72" s="83"/>
      <c r="L72" s="65"/>
      <c r="M72" s="57"/>
      <c r="N72" s="57"/>
    </row>
    <row r="73" customFormat="false" ht="22.5" hidden="false" customHeight="true" outlineLevel="0" collapsed="false">
      <c r="A73" s="73"/>
      <c r="B73" s="52" t="s">
        <v>52</v>
      </c>
      <c r="C73" s="53" t="n">
        <f aca="false">+F73+H73+I73+J73</f>
        <v>0.1</v>
      </c>
      <c r="D73" s="52"/>
      <c r="E73" s="52"/>
      <c r="F73" s="56" t="n">
        <f aca="false">+SUM(F71:F72)</f>
        <v>0</v>
      </c>
      <c r="G73" s="56" t="n">
        <f aca="false">+SUM(G71:G72)</f>
        <v>0</v>
      </c>
      <c r="H73" s="56" t="n">
        <f aca="false">+SUM(H71:H72)</f>
        <v>0.0333333333333333</v>
      </c>
      <c r="I73" s="56" t="n">
        <f aca="false">+SUM(I71:I72)</f>
        <v>0.0333333333333333</v>
      </c>
      <c r="J73" s="56" t="n">
        <f aca="false">+SUM(J71:J72)</f>
        <v>0.0333333333333333</v>
      </c>
      <c r="K73" s="50"/>
      <c r="L73" s="57"/>
      <c r="M73" s="57"/>
      <c r="N73" s="57"/>
    </row>
    <row r="74" s="72" customFormat="true" ht="35.1" hidden="false" customHeight="true" outlineLevel="0" collapsed="false">
      <c r="A74" s="78"/>
      <c r="B74" s="68" t="s">
        <v>208</v>
      </c>
      <c r="C74" s="69" t="n">
        <f aca="false">+C73</f>
        <v>0.1</v>
      </c>
      <c r="D74" s="68"/>
      <c r="E74" s="68"/>
      <c r="F74" s="93" t="n">
        <f aca="false">+F73</f>
        <v>0</v>
      </c>
      <c r="G74" s="93" t="n">
        <f aca="false">+G73</f>
        <v>0</v>
      </c>
      <c r="H74" s="93" t="n">
        <f aca="false">+H73</f>
        <v>0.0333333333333333</v>
      </c>
      <c r="I74" s="93" t="n">
        <f aca="false">+I73</f>
        <v>0.0333333333333333</v>
      </c>
      <c r="J74" s="93" t="n">
        <f aca="false">+J73</f>
        <v>0.0333333333333333</v>
      </c>
      <c r="K74" s="70"/>
      <c r="L74" s="71"/>
      <c r="M74" s="71"/>
      <c r="N74" s="71"/>
    </row>
    <row r="75" customFormat="false" ht="15.75" hidden="false" customHeight="false" outlineLevel="0" collapsed="false"/>
    <row r="76" customFormat="false" ht="36.75" hidden="false" customHeight="true" outlineLevel="0" collapsed="false">
      <c r="A76" s="94" t="s">
        <v>209</v>
      </c>
      <c r="B76" s="94"/>
      <c r="C76" s="95" t="n">
        <f aca="false">+C74+C70+C33+C27</f>
        <v>1.50060185185185</v>
      </c>
      <c r="D76" s="96"/>
      <c r="E76" s="96"/>
      <c r="F76" s="95" t="n">
        <f aca="false">+F74+F70+F33+F27</f>
        <v>0.721296296296296</v>
      </c>
      <c r="G76" s="95" t="n">
        <f aca="false">+G74+G70+G33+G27</f>
        <v>0.721296296296296</v>
      </c>
      <c r="H76" s="95" t="n">
        <f aca="false">+H74+H70+H33+H27</f>
        <v>0.239027777777778</v>
      </c>
      <c r="I76" s="95" t="n">
        <f aca="false">+I74+I70+I33+I27</f>
        <v>0.29625</v>
      </c>
      <c r="J76" s="97" t="n">
        <f aca="false">+J74+J70+J33+J27</f>
        <v>0.244027777777778</v>
      </c>
    </row>
    <row r="77" customFormat="false" ht="15" hidden="false" customHeight="false" outlineLevel="0" collapsed="false">
      <c r="A77" s="98"/>
      <c r="B77" s="98"/>
      <c r="C77" s="98"/>
      <c r="D77" s="98"/>
      <c r="E77" s="98"/>
      <c r="F77" s="98"/>
      <c r="G77" s="98"/>
      <c r="H77" s="98"/>
      <c r="I77" s="98"/>
      <c r="J77" s="98"/>
      <c r="K77" s="98"/>
    </row>
    <row r="78" customFormat="false" ht="15" hidden="false" customHeight="false" outlineLevel="0" collapsed="false">
      <c r="A78" s="98"/>
      <c r="B78" s="98"/>
      <c r="C78" s="98"/>
      <c r="D78" s="98"/>
      <c r="E78" s="98"/>
      <c r="F78" s="98"/>
      <c r="G78" s="98"/>
      <c r="H78" s="98"/>
      <c r="I78" s="98"/>
      <c r="J78" s="98"/>
      <c r="K78" s="98"/>
    </row>
  </sheetData>
  <mergeCells count="68">
    <mergeCell ref="B2:E2"/>
    <mergeCell ref="F2:M2"/>
    <mergeCell ref="A3:J3"/>
    <mergeCell ref="A6:A27"/>
    <mergeCell ref="B10:B12"/>
    <mergeCell ref="C10:C12"/>
    <mergeCell ref="B14:B16"/>
    <mergeCell ref="C14:C16"/>
    <mergeCell ref="B20:B21"/>
    <mergeCell ref="C20:C21"/>
    <mergeCell ref="B23:B25"/>
    <mergeCell ref="C23:C25"/>
    <mergeCell ref="L23:L24"/>
    <mergeCell ref="M23:M24"/>
    <mergeCell ref="N23:N24"/>
    <mergeCell ref="A28:A31"/>
    <mergeCell ref="B28:B29"/>
    <mergeCell ref="C28:C29"/>
    <mergeCell ref="L28:L29"/>
    <mergeCell ref="M28:M29"/>
    <mergeCell ref="N28:N29"/>
    <mergeCell ref="A34:A50"/>
    <mergeCell ref="B34:B36"/>
    <mergeCell ref="C34:C36"/>
    <mergeCell ref="K34:K36"/>
    <mergeCell ref="L34:L36"/>
    <mergeCell ref="M34:M36"/>
    <mergeCell ref="N34:N36"/>
    <mergeCell ref="B38:B41"/>
    <mergeCell ref="C38:C41"/>
    <mergeCell ref="K38:K41"/>
    <mergeCell ref="L38:L41"/>
    <mergeCell ref="M38:M41"/>
    <mergeCell ref="N38:N41"/>
    <mergeCell ref="B43:B46"/>
    <mergeCell ref="C43:C46"/>
    <mergeCell ref="K43:K46"/>
    <mergeCell ref="L43:L46"/>
    <mergeCell ref="M43:M46"/>
    <mergeCell ref="N43:N46"/>
    <mergeCell ref="B48:B49"/>
    <mergeCell ref="C48:C49"/>
    <mergeCell ref="E48:E49"/>
    <mergeCell ref="K48:K49"/>
    <mergeCell ref="L48:L49"/>
    <mergeCell ref="M48:M49"/>
    <mergeCell ref="N48:N49"/>
    <mergeCell ref="B51:B53"/>
    <mergeCell ref="C51:C53"/>
    <mergeCell ref="K51:K52"/>
    <mergeCell ref="B55:B57"/>
    <mergeCell ref="C55:C57"/>
    <mergeCell ref="E55:E57"/>
    <mergeCell ref="K55:K57"/>
    <mergeCell ref="L55:L57"/>
    <mergeCell ref="M55:M57"/>
    <mergeCell ref="N55:N57"/>
    <mergeCell ref="B59:B68"/>
    <mergeCell ref="C59:C68"/>
    <mergeCell ref="K59:K68"/>
    <mergeCell ref="M59:M68"/>
    <mergeCell ref="N59:N68"/>
    <mergeCell ref="A71:A73"/>
    <mergeCell ref="B71:B72"/>
    <mergeCell ref="C71:C72"/>
    <mergeCell ref="K71:K72"/>
    <mergeCell ref="L71:L72"/>
    <mergeCell ref="A76:B76"/>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0" man="true" max="16383" min="0"/>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Martinez Rincon, Luis Carlos</cp:lastModifiedBy>
  <cp:lastPrinted>2020-02-18T20:25:18Z</cp:lastPrinted>
  <dcterms:modified xsi:type="dcterms:W3CDTF">2020-10-05T19:35:55Z</dcterms:modified>
  <cp:revision>0</cp:revision>
  <dc:subject/>
  <dc:title/>
</cp:coreProperties>
</file>