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P$10</definedName>
    <definedName function="false" hidden="true" localSheetId="1" name="_xlnm._FilterDatabase" vbProcedure="false">'2'!$A$5:$R$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4</xdr:col>
                <xdr:colOff>10</xdr:colOff>
                <xdr:row>3</xdr:row>
                <xdr:rowOff>9</xdr:rowOff>
              </xdr:from>
              <xdr:to>
                <xdr:col>32</xdr:col>
                <xdr:colOff>70</xdr:colOff>
                <xdr:row>5</xdr:row>
                <xdr:rowOff>39</xdr:rowOff>
              </xdr:to>
            </anchor>
          </commentPr>
        </mc:Choice>
        <mc:Fallback/>
      </mc:AlternateContent>
    </comment>
    <comment ref="R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5</xdr:col>
                <xdr:colOff>10</xdr:colOff>
                <xdr:row>3</xdr:row>
                <xdr:rowOff>9</xdr:rowOff>
              </xdr:from>
              <xdr:to>
                <xdr:col>36</xdr:col>
                <xdr:colOff>77</xdr:colOff>
                <xdr:row>5</xdr:row>
                <xdr:rowOff>31</xdr:rowOff>
              </xdr:to>
            </anchor>
          </commentPr>
        </mc:Choice>
        <mc:Fallback/>
      </mc:AlternateContent>
    </comment>
  </commentList>
</comments>
</file>

<file path=xl/sharedStrings.xml><?xml version="1.0" encoding="utf-8"?>
<sst xmlns="http://schemas.openxmlformats.org/spreadsheetml/2006/main" count="391" uniqueCount="31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INSPECCIÓN VIGILANCIA Y CONTROL -SP</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el 100% de las  acciones establecidas en la vigencia, para el Mantenimiento y Fortalecimiento de la Vigilancia en Salud Publica, en el Distrito capital. </t>
  </si>
  <si>
    <t xml:space="preserve">HV-VSP '!A1</t>
  </si>
  <si>
    <t xml:space="preserve">Subdirección de Vigilancia en Salud Pública. </t>
  </si>
  <si>
    <t xml:space="preserve">Realizar el 100% de los análisis asociados a los  procesos del Laboratorio de Salud Pública, como apoyo a la Vigilancia en Salud Pública, con criterios de calidad y oportunidad.</t>
  </si>
  <si>
    <t xml:space="preserve">HV-LSP'!A1</t>
  </si>
  <si>
    <t xml:space="preserve">Laboratorio de Salud Pública.</t>
  </si>
  <si>
    <t xml:space="preserve">Establecer  las acciones relacionadas con la orientación técnica para la formulación e implementación, y desarrollar el monitoreo, análisis y evaluación de políticas, planes y proyectos de Salud Pública, según la normatividad vigente.</t>
  </si>
  <si>
    <t xml:space="preserve">HV-POLITICAS '!A1</t>
  </si>
  <si>
    <t xml:space="preserve">Subdirección de Gestión y Evaluación de Politicas en Salud Publica. </t>
  </si>
  <si>
    <t xml:space="preserve">JUR</t>
  </si>
  <si>
    <t xml:space="preserve">Gestión jurídica </t>
  </si>
  <si>
    <t xml:space="preserve">Desarrollar el 100% de las acciones establecidas en la vigencia, para el  fortalecimiento de la gestión y generación del conocimiento, en el marco de las competencias de la Subsecretaría de Salud Pública.</t>
  </si>
  <si>
    <t xml:space="preserve">HV. G.CONOCI '!A1</t>
  </si>
  <si>
    <t xml:space="preserve">Direccion de Epidemiología, Análisis y Gestión de Politicas en  Salud Colectiva </t>
  </si>
  <si>
    <t xml:space="preserve">Realizar las acciones necesarias para el Mantenimiento y Sostenibilidad del Sistema de Gestión de la SDS</t>
  </si>
  <si>
    <t xml:space="preserve">Realizar las acciones para el desarrollo de los componentes deTransparencia, acceso a la información y lucha contra la corrupción.</t>
  </si>
  <si>
    <t xml:space="preserve">TOTAL</t>
  </si>
  <si>
    <t xml:space="preserve">ACTIVIDADES</t>
  </si>
  <si>
    <t xml:space="preserve">Programado %</t>
  </si>
  <si>
    <t xml:space="preserve">SUBACTIVIDADES</t>
  </si>
  <si>
    <t xml:space="preserve">PRODUCTOS</t>
  </si>
  <si>
    <t xml:space="preserve">EVIDENCIAS
(Documento y/o Ruta)</t>
  </si>
  <si>
    <t xml:space="preserve">ANALISIS DE LA META</t>
  </si>
  <si>
    <t xml:space="preserve">1.  Verificar el 100% de la información generada para el Sistema de Vigilancia para la Salud Pública, en estadísticas vitales RUAF ND y para el SIVIGILA Nacional.</t>
  </si>
  <si>
    <t xml:space="preserve">Realizar la consolidación, análisis y realimentación con criterios de calidad del reporte en los registros de hechos vitales en las variables identificadas como prioritarias.</t>
  </si>
  <si>
    <t xml:space="preserve">Se ajustan los lineamientos para el proceso de Estadisticas Vitales -EEVV para la nueva vigencia del PIC. (ENERO - FEBRERO 2020)
Se realiza revisión de las salidas de mortalidad evitable correspondientes a los meses de enero a marzo  de 2020 de lo reportado en el aplicativo RUAF_ND.
Se realiza revisión y realimentación de inconsistencias de las variables críticas de los certificados de nacido vivo y de defunción, solicitadas por el DANE y la mesa de ayuda del RUAF-ND.
Se realiza asistencia técnica a todas las subredes en lo referente al tema de la gestión de la  calidad, oportunidad y cobertura de los hechos vitales de manera mensual.
Se gestiona el ajuste a hallazgos de inconsistencias realizados por el DANE a registros de mortalidad y nacidos vivos.
</t>
  </si>
  <si>
    <t xml:space="preserve">Un (01) acta y listado de asistencia y una carpeta. Disponible en: D:\Backup EEVV \ Contrato 0407-2019\ febrero 2020
Carpetas con las bases enunciadas. Disponible en: D:\Backup EEVV \ Contrato 0407-2019\ febrero 2020   
Archivos en formato Excel (01) revisado. Disponible en: D:\Backup EEVV \ Contrato 0407-2019\ febrero 2020
Actas y listado de asistencia a reunión. Disponible en: D:\Backup EEVV \ Contrato 0407-2019\ febrero 2020
</t>
  </si>
  <si>
    <t xml:space="preserve">Se cumplió con la meta establecida. 
Sin embargo durante el mes de Marzo no se tenía contratado el referente, inició nuevamente labores a partir del 27 de marzo. </t>
  </si>
  <si>
    <t xml:space="preserve"> Gestion de información para la vigilancia de los eventos de interés en salud pública del Distrito Capital a traves de la herramienta SIVIGILA.</t>
  </si>
  <si>
    <t xml:space="preserve">Tablero de indicadores, base de datos.</t>
  </si>
  <si>
    <t xml:space="preserve">D:\OneDrive_Not\OneDrive - Saludcapital\-INDICADORES\2020
D:\Onedrive_Red\OneDrive - Saludcapital\- NOTIFICACION ACUMULADA SIVIGILA\2020
D:\OneDrive_Not\OneDrive - Saludcapital\-LOCALIDADES
D:\OneDrive_Not\OneDrive - Saludcapital\-SIVIGILA_EVENTOS
</t>
  </si>
  <si>
    <t xml:space="preserve">Se evidencia un incremento del 28 %  en el comportamiento de la notificación en el 1er trimestre comparado con el mismo trimestre del año anterior.
Se logró un porcentaje de cumplimiento de 99,9 % en la notificación semanal de la red de operadores del  Distrito.
Se cumplió en el 100% con el reporte de notificación al nivel nacional</t>
  </si>
  <si>
    <t xml:space="preserve">SUBTOTAL</t>
  </si>
  <si>
    <t xml:space="preserve">2.Monitorear la oportunidad y gestión del 100% de la información en el reporte de mortalidad materna y mortalidad perinatal, en el Distrito Capital.</t>
  </si>
  <si>
    <r>
      <rPr>
        <sz val="10"/>
        <rFont val="Arial"/>
        <family val="2"/>
      </rPr>
      <t xml:space="preserve">Realizar acciones de seguimiento al  Sistema d</t>
    </r>
    <r>
      <rPr>
        <sz val="10"/>
        <color rgb="FF000000"/>
        <rFont val="Arial"/>
        <family val="2"/>
      </rPr>
      <t xml:space="preserve">e Vigilancia epidemiológica de Mortalidad Materna, en la Web - SVEMMBW, en la RED Pública y privada del Distrito Capital.</t>
    </r>
  </si>
  <si>
    <t xml:space="preserve">Tablero de control de seguimiento de indicadores de cumplimiento</t>
  </si>
  <si>
    <t xml:space="preserve">Cronograma unidades de analisis y base de concordancia casos SVEMMBW</t>
  </si>
  <si>
    <t xml:space="preserve">Desde la SDS se ha realizado seguimiento permanente a la concordancia y calidad de la informaciòn de las fuentes de informaciòn por las cuales se monitorea el evento de mortalidad materna, tomando como base el cumplimiento del uso y carge de la información  del aplicativo SVEMMBW.</t>
  </si>
  <si>
    <t xml:space="preserve">Realizar acciones para mejorar la concordancia entre las fuentes de informacion RUAF - SIVIGILA  de los eventos de mortalidad materna y perinatal. </t>
  </si>
  <si>
    <t xml:space="preserve">Bases de datos con requerimientos de ajustes y seguimiento a los mismos. </t>
  </si>
  <si>
    <t xml:space="preserve">Soportes de bases depuradas a SE 13, cruce entre base RUAF-SIVIGILA a SE9 por disponibilidad  Soportes de  Correos electronicos con realimentación de ajustes requeridos. </t>
  </si>
  <si>
    <t xml:space="preserve">Cada semana se realiza la depuración de la base evento 560 mortalidad perinatal y neonatal tardía y se realimenta a las UPGD los hallazgos identificados y ajustes requeridos. Adicionalmente mensualmente se cruza la base de datos con la  base del RUAF, con el fin de identificar concordancia. A partir de estos resultados se generan espacios de dicusión y establecimiento de acciones de mejora que pueden ser presenciales o no.  (Nota: a la fecha se cuenta con la concordancia RUAF-SIVIGILA a semana epidemiológica 9, se envía este corte)</t>
  </si>
  <si>
    <t xml:space="preserve">3. Gestionar la calidad de la información de la notificación al SIVIGILA, así como de la base de datos de investigaciones epidemiológicas de campo de eventos transmisibles</t>
  </si>
  <si>
    <t xml:space="preserve">Realizar seguimiento de investigaciones epidemiológicas  de campo de los eventos transmisibles, mediante el cruce periódico de la base de datos con SIVIGILA.</t>
  </si>
  <si>
    <t xml:space="preserve">Tablero de control de concordancia del notificado con intervenido.</t>
  </si>
  <si>
    <t xml:space="preserve">Capeta POA_trans_ III trim / Con_Event_ Elm_err</t>
  </si>
  <si>
    <t xml:space="preserve">"Tablero de seguimiento de cruce mensual periódico de base de datos de eventos transmisibles de eliminación y erradicación  notificados que requieren  Intervenciones Epidemiológicas de Campo (IEC) con base de datos de IEC. El indicador presenta una concordancia acumulada de 40,5% Dato preliminar 
Realimentacion y seguimiento con las  4 subredes relacionadas con las Intervenciones  a través del comite sivigila transmisibles.
</t>
  </si>
  <si>
    <t xml:space="preserve">Fortalecer el reporte de indicadores  de IEC de eventos transmisibles prioritarios de forma oportuna  mediante  seguimiento,  asistencia técnica, revisión y análisis de información</t>
  </si>
  <si>
    <t xml:space="preserve">Tablero de control con seguimiento a indicadores de calidad ante eventos transmisibles. Actas de asistencia técnica,.</t>
  </si>
  <si>
    <t xml:space="preserve">Capeta POA_trans_ III trim / Opor_Even_traz </t>
  </si>
  <si>
    <t xml:space="preserve">Tablero de seguimiento a la oportunidad de las Intervenciones Epidemiológicas de Campo de los eventos prioritarios (Tuberculosis, Meningitis,Tosferina, Lepra) acuerdo a los días establecidos para la intervencion desde el momento de la notificación y los eventos notificados.   El porcentaje de oportunidad acumulado es de  61%  Dato preliminar </t>
  </si>
  <si>
    <t xml:space="preserve">Revisar y realimentar para la mejora, la información del reporte de eventos asociados con dispositivos médicos que ingresan al Sistema de Vigilancia epidemiológica de Resistencia Bacteriana vs. El sistema de Vigilancia epidemiológica de Infecciones Asociadas a la Atención en Salud. </t>
  </si>
  <si>
    <t xml:space="preserve">Tablero de control para medir la concordancia. </t>
  </si>
  <si>
    <t xml:space="preserve">Capeta POA_trans_ III trim / IAAS </t>
  </si>
  <si>
    <t xml:space="preserve">Tablero de seguimiento a la notificación de infecciones asociadas a la atención en salud asociadas a dispositivos médicos a través del cruce de las bases de datos Whonet - SIVIGILA para la medición de la concordancia de los datos de manera periódica.
Porcentaje de concordancia de la notificación en sistema de vigilancia epidemiológica de resistencia bacteriana (Whonet) versus notificación en SIVIGILA/número de instituciones que deben notificar para el periodo: 70% (dato preliminar).</t>
  </si>
  <si>
    <t xml:space="preserve">4. Canalizar el 100% de los casos prioritarios de enfermedades no transmisibles, a través de los sistemas de vigilancia epidemiológica SISVAN, SIVISTRA, SISVECOS, SIVELCE, SIVIM y VESPA.</t>
  </si>
  <si>
    <t xml:space="preserve">Seguimiento a la operación de los subsistemas con énfasis en la efectividad de la canalización realizada a casos de interés en salud pública  identificados y priorizados en SISVAN y SIVISTRA.</t>
  </si>
  <si>
    <t xml:space="preserve">1. Casos priorizados   y canalizados  en los meses de Enero, Febrero y Marzo de 2020,  así :  SIVISTRA  (195 casos), corte a 10 de marzo 2020. 
2. Monitoreo evento SIVIGILA 113: Desnutrición aguda moderada y severa en menores de 5 años, en seguimiento por el SISVAN- SDS
</t>
  </si>
  <si>
    <t xml:space="preserve">1. Archivo de reporte de casos a E. Trabajo para intervención 
2. Base de datos evento SIVIGILA 113: Desnutrición aguda moderada y severa en menores de 5 años, en seguimiento por el SISVAN- SDS a traves de drive. </t>
  </si>
  <si>
    <t xml:space="preserve">Reportes según necesidad, conforme a los criterios de priorización definidos para el Sivistra (Implementación Estrategia: 173
Trabajador sin Seguridad  social: 68
Condición de salud requiere pronta intervención: 2
2. A partir de la información recabada desde la vigilancia epidemiológica de la desnutrición aguda en menores de 5 años, y en contribución a la Meta 10 del Plan de Desarrollo "Bogotá Mejor para Todos": Erradicar la mortalidad por desnutrición en menores de 5 años, se ha promovido la identificación oportuna de los casos de desnutrición en IPS de atención primaria y complementaria, ligado con la implementación del lineamiento para el manejo integrado de la desnutrición aguda en menor de cinco años (Resolución 5406 de 2015, MSPS), a fin de disminuir el riesgo de muerte por desnutrición. Asi mismo, toda vez que la desnutrición es de origen multifactorial, se ha promovido a traves de la Ruta Intersectorial de Atención a la Desnutrición Aguda, desarrollar acciones articuladas tanto sectoriales (salud publica) como intersectoriales, lo cual, buscan a partir de la identificación de la desnutrición realizar un debido acompañamiento a nivel familiar,  que permita superar situaciones de seguridad alimentaria que incidan en la presencia de malnutrición infantil, por lo cual, los casos de desnutrición aguda severa son priorizados para el seguimiento desde espacio vivienda, adicionalmente, en articulación con la Secretaria Distrital de Integración Social e Instituto Colombiano de Bienestar Familiar, se posibilita la oferta y posible inclusión en programas sociales de complementación alimentaria, según la localidad de residencia. 
*Canalización a SDIS e ICBF. En el primer trimestre de 2020, 101  canalizaciones se encuentran en proceso (41,1%), 92 canalizaciones no fueron efectivas (37,4%), y sólo 50 canalizaciones fueron efectivas (20,3%). 82 casos no cuentan aún con información de la gestión desde el espacio gobernanza y 3 familias rechazaron el programa al cual fueron canalizados.
</t>
  </si>
  <si>
    <t xml:space="preserve">Seguimiento a la operación de los subsistemas con énfasis en la efectividad de la canalización realizada a casos de interés en salud pública  identificados y priorizados en SISVECOS, SIVIM y VESPA.</t>
  </si>
  <si>
    <t xml:space="preserve">Base de datos con casos priorizados canalizados según subsistema.</t>
  </si>
  <si>
    <t xml:space="preserve">https://saludcapitalgovco-my.sharepoint.com/:f:/r/personal/halejo_saludcapital_gov_co/Documents/POGD?csf=1&amp;web=1&amp;e=NdEOK0</t>
  </si>
  <si>
    <t xml:space="preserve">En las bases de datos trimestrales  de cada subsistema pueden encontrarse  casos efectivos NO canalizados porque en el momento de su captación tenían activada la ruta.</t>
  </si>
  <si>
    <t xml:space="preserve">5. Generar y participar en el 100% de los espacios programados para la vigilancia en salud pública comunitaria, articulándose con los otros espacios de coordinación intersectorial.</t>
  </si>
  <si>
    <t xml:space="preserve">Realizar acciones de coordinación intra e intersectorial para el fomento de la participación de la comunidad en general en los Comités de Vigilancia Epidemiológica Comunitaria por localidad.</t>
  </si>
  <si>
    <t xml:space="preserve">Informe de socializacion y análisis de problematicas priorizadas en los COVECOM
</t>
  </si>
  <si>
    <t xml:space="preserve">Para los meses de enero, febrero y marzo de 2020 se realizaron los COVECOM en las siguientes localidades:
1. Santa Fe: Seguridad Alimentaria y Nutricional.
2. Antonio Nariño: Autocuidado “Mejores decisiones = Mejor salud.
3. La Candelaria: Prácticas de Autocuidado en persona mayor. 
4. Engativá: Hábitos de vida slaudables.
5. Teusaquillo: Manejo adecuado de Medicamentos seguros. 
6. Usme: Enfermedades prevalentes en la infancia,
7. Ciudad Bólivar: Alimentación saludable.
8. Tunjuelito: Alimentaciòn slaudable en el curso de vida vejez.
Estos comités se desarrollan en cumplimientos de las funciones de la Vigilancia en slaud Pública ocntempladas en el Art 37 del decreto 3518/2006.</t>
  </si>
  <si>
    <t xml:space="preserve">Como soporte de estas actividades se encuentran Actas de desarrollo, listados de asistencia comunidad participante e informe de Comité de Vigilancia Epidemiológica Comunitaria COVECOM.</t>
  </si>
  <si>
    <t xml:space="preserve">6. Ejecutar acciones para el fortalecimiento del Comité Distrital de Laboratorios de Bogotá 2019 - Red Distrital de Laboratorios.</t>
  </si>
  <si>
    <t xml:space="preserve">Desarrollar acciones para el fortalecimiento del Comité Distrital de Laboratorios de Bogotá 2019 - Red Distrital de Laboratorios.</t>
  </si>
  <si>
    <t xml:space="preserve">Documentos técnicos; Subportal web del Comité Distrital de Laboratorios - CTDLab; Subportal web Programa Reactivovigilancia SDS-INVIMA;  reuniones, talleres, Capacitaciones, etc.</t>
  </si>
  <si>
    <t xml:space="preserve">1. CVLAC-Colciencias-2020 de 50 laboratorios del Comité-CTDLab, actualizado (https://scienti.minciencias.gov.co/cvlac/EnRecursoHumano/inicio.do).
2.Boletín Epidemiológico "Intoxicaciones con Sustancias Químicas-Bogotá-cuarto trimestre de 2019", publicado: http://www.saludcapital.gov.co/CTDLab/Paginas/inicio_CTDLAB.aspx
3.Agenda Capacitación realizada en la SDS sobre Reactivovigilancia para 50 Laboratorios del Comité-CTDLab. 
4.Publicación de 12 Documentos de Interés en SP en el Subportal-Web del Comité CTDLab. http://www.saludcapital.gov.co/CTDLab/Paginas/inicio_CTDLAB.aspx
5.Elaboración y socialización del Documento “Paso a Paso Programa Reactivovigilancia-SDS-2020”.  
6. Socialización en el Subportal Web del Comité-CTDLab de las Actas de Reuniones del 2do Semestre del 2019 (http://www.saludcapital.gov.co/CTDLab/Actas/2019/Actas-CTDLab-2do_Sem-2019.pdf)
7.Elaboración y socialización del Documento “ABC de la Red Nacional de Laboratorios-SDS-2020”.
8.Actualización y publicación de la página de inicio del Subportal-web del Comité Distrital de Laboratorios de Bogotá. (http://www.saludcapital.gov.co/CTDLab/Paginas/inicio_CTDLAB.aspx).
9.Elaboración y socialización del Documento “ Preguntas Frecuentes y Respuestas sobre el Coronavirus-2020”.
10.Revisión y registro de respuestas para los Laboratorios del Comité- Distrital de Laboratorios de Bogotá CTDLab, según CORDIS.</t>
  </si>
  <si>
    <t xml:space="preserve">Se Cumplió a 
satisfacción. </t>
  </si>
  <si>
    <t xml:space="preserve">7. Fortalecer las capacidades  de autorregulación y autocontrol de establecimientos abiertos al público objeto de inspección, vigilancia y control sanitario, según la programación establecida. </t>
  </si>
  <si>
    <t xml:space="preserve">Implementar la estrategia de información y comunicación, que oriente la autorregulación de establecimientos inscritos, abiertos al público y objeto de inspección, vigilancia y control sanitario. </t>
  </si>
  <si>
    <t xml:space="preserve">Funcionalidad en producción del micrositio web
Informe de consulta e ingreso al micrositio web
Censo de establecimientos inscritos
Documentos actualizado</t>
  </si>
  <si>
    <t xml:space="preserve">http://autorregulacion.saludcapital.gov.co/</t>
  </si>
  <si>
    <t xml:space="preserve">Para el primer trimestre se inscribieron 114 centros de estética, 419 expendios de carne y otras actividades comerciales 8.664, siendo el mes de marzo donde más se realizaron las inscripciones. En cuanto a la consulta de la página Para el mes de Marzo 2020 disminuyeron el número de visitas sobre todo a partir del día 20 al 31 de marzo, en comparación con el mes de febrero 2020 en un 30,20%, ya que desde que se implementó el módulo de solicitud de concepto sanitario las visitas venían en aumento en un 15% aproximadamente mes a mes. Lo anterior también se relacionada con la pandemia y declaratoria de emergencia.</t>
  </si>
  <si>
    <t xml:space="preserve">
Desarrollar las acciones de monitoreo encaminadas a mantener actualizado el registro de la información en el SIIAS (Sistema de información de investigaciones administrativas) respecto al estado procesal de las Investigaciones Administrativas en Salud.
</t>
  </si>
  <si>
    <t xml:space="preserve">2.830 Expediente entregados en reparto
5.709 Citaciones radicadas y enviadas
723 Actos adminsitrativos Notificados personalmente
730 Actos administrativos ejecutoriados y publicados para cobro coactivo (Dato  a corte de abril 2020)</t>
  </si>
  <si>
    <t xml:space="preserve">Resumen citaciones radicadas
Resumen reparto</t>
  </si>
  <si>
    <t xml:space="preserve">Se encuentra que el 53% del reparto se ejecutó en el mes de enero, bajando significativamente en el mes de marzo, debido a finalización de varios de contratos.</t>
  </si>
  <si>
    <t xml:space="preserve">8.Dar respuesta oportuna a los eventos prioritarios de Urgencias y Emergencias en Salud Pública que sean reportados en la Dependencia, de acuerdo con los lineamientos y directrices institucionales.</t>
  </si>
  <si>
    <t xml:space="preserve">Monitorear la oportunidad en la atención de los Equipos de Respuesta Inmediata ERI de las subredes,para la mejora en tiempo de intervención ante eventos notificados. (Mínimo 80% debe ser atendido entre las primeras 48 horas).</t>
  </si>
  <si>
    <t xml:space="preserve">Oportunidad en la atención de los Equipos de Respuesta Inmediata ERI de las subredes ante eventos notificados.</t>
  </si>
  <si>
    <t xml:space="preserve">Base de datos que evidencia respuesta oportuna de eventos atendidos C:\Users\nyrueda\Documents\PROCESO URGENCIAS Y EMERGENCIAS\POA 2020</t>
  </si>
  <si>
    <t xml:space="preserve">En el periodo enero a marzo de 2020 se presentaron 382 eventos notificados a los ERI de las subredes de los cuales el 99.4% fueron atendidos dentro de las primeras 48 horas, dando cumplimiento al indicador de oportunidad. </t>
  </si>
  <si>
    <t xml:space="preserve">9.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t>
  </si>
  <si>
    <t xml:space="preserve">C:\Users\aj2rodriguez\OneDrive - Saludcapital\SDS\2020\Asistencias técnicas\SIVIGILA Nac
Acta adjunta.</t>
  </si>
  <si>
    <t xml:space="preserve">Asesoría técnica 17022020 Gestión proceso VSP Subsistema SIVIGILA Nacional
Se cumplió con la sistencia programada en el trimestre (Fortalecimiento en gestión para la oportunidad de la notificación inmediata y el sistema de alerta temprana (SAT). )
En el mes de enero 2020, se realizó un espacio de asesoría técnica con el equipo SISVAN de las subredes, con el objetivo de hacer seguimiento técnico y operativo del subsistema, cumplimiento de metas para 2020 y evaluación de los sistemas de información SISVAN actuales. 
De igual manera, se realizó un ejercicio de socialización de avances en el desarrollo de SIVIGILA D.C SISVAN</t>
  </si>
  <si>
    <t xml:space="preserve">Realizar con oportunidad los análisis de laboratorio de los eventos de interés en salud pública, sanitaria y ambiental.</t>
  </si>
  <si>
    <t xml:space="preserve">Realizar las marchas analíticas en los tiempos establecidos para cada  uno de los eventos estudiados de interés para vigilancia en  salud publica en el Distrito Capital con una oportunidad mayor o igual al 85%</t>
  </si>
  <si>
    <t xml:space="preserve">Informe de No. de muestras procesadas en las áreas de Vigilancia del Ambiente y Consumo (VAC) y Vigilancia de Enfermedades (VE). </t>
  </si>
  <si>
    <t xml:space="preserve">Consolidado disponible en el aplicativo SILASP del Laboratorio de Salud Pública.</t>
  </si>
  <si>
    <t xml:space="preserve">Durante el primer  trimestre de 2020 se dio cumplimiento a los tiempos de oportunidad de acuerdo a los ensayos de VAC y VE. El LSP ha respondido frente a la Pandemia del nuevo coronavirus SARS-CoV-2,  analizando un total de 8315 muestras dede el 13 al 31 de marzo de 2020.</t>
  </si>
  <si>
    <t xml:space="preserve">
Mantener y ampliar el alcance de  la acreditación en una técnica bajo la norma NTC-ISO/IEC 17025:2017 </t>
  </si>
  <si>
    <t xml:space="preserve">
Desarrollar al 100%  las actividades operativas y técnicas para el mantenimiento de los ensayos acreditados  y las asociadas a los nuevos ensayos para ampliar el alcance de la Acreditación en la norma ISO/IEC 17025:2017.</t>
  </si>
  <si>
    <t xml:space="preserve">Ensayos con continuidad de acreditación  y una  nueva técnica acreditada. </t>
  </si>
  <si>
    <t xml:space="preserve">Soportes de actividades disponibles en el Sistema de Gestion de Calidad - SGC del LSP</t>
  </si>
  <si>
    <t xml:space="preserve">En el primer trimestre de 2020 se cumplió el desarrollo de las actividades establecidas para la visita de complementaria de la ampliación del alcance de la Acreditación de ONAC por parte de los profesionales del LSP.</t>
  </si>
  <si>
    <t xml:space="preserve">Realizar visitas a las Redes del LSP  para verificación de  Estándares de Calidad  y desarrollar seguimiento a los planes de mejora requeridos. </t>
  </si>
  <si>
    <t xml:space="preserve">Realizar visitas a las Redes del LSP  para verificación de  Estándares de Calidad  y desarrollar seguimiento a los planes de mejora requeridos</t>
  </si>
  <si>
    <t xml:space="preserve">
Instrumento o herramienta  de verificación  aplicado.
Actas de visita 
Planes de mejora
</t>
  </si>
  <si>
    <t xml:space="preserve">Soportes de actividades asociadas con los avances de Verificación de Estándares de Calidad de VAC - LSP REDLA disponible en el SGC del LSP.</t>
  </si>
  <si>
    <t xml:space="preserve">En el primer trimestre de 2020 se han realizado las actividades planificadas para el período. Sin embargo, las visitas de verificación de Estándares de Calidad para el próximo período estarán sujetas a la priorización para el apoyo en la identificación del nuevo Coronavirus (COVID-19).</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
</t>
  </si>
  <si>
    <t xml:space="preserve">Soportes de actividades de Asistencia técnica disponibles en el Sistema de Gestion de Calidad - SGC del LSP</t>
  </si>
  <si>
    <t xml:space="preserve">Durante el primer  trimestre de 2020 se dio ciumplimiento a las actividades de Asistencia técnica por parte del LSP.</t>
  </si>
  <si>
    <t xml:space="preserve">Orientar  y participar en  el ajuste, implementación, seguimiento, análisis y evaluación de las políticas y planes de competencia de la Subsecretaría de Salud Publica.</t>
  </si>
  <si>
    <t xml:space="preserve">Aportar técnicamente  en la  formulación o  ajuste  de  políticas, así como en la implementación y seguimiento de sus planes de acción en los diferentes  espacios o instancias sectoriales e intersectoriales de acuerdo con los lineamientos distritales. </t>
  </si>
  <si>
    <t xml:space="preserve">POLITICA DE PREVENCION Y ATENCION DEL CONSUMO Y PREVENCIÓN DE LA VINCULACIÓN A LA OFERTA DE SUSTANCIAS PSICOACTIVAS EN BOGOTÁ D.C.    
• Liderazgo de la SDS para la implementación de la Política Pública a través de la Secretaría Técnica del Consejo Distrital de Estupefacientes en el marco del Decreto 210 de 2018
• Ejecución de las sesiones ordinarias del Consejo de Estupefacientes de manera mensual para enero y febrero.
• Ejecución de las sesiones nodo del Consejo de Estupefacientes de manera mensual para enero y febrero.
•Seguimiento a la implementación de Plan de Acción del Consejo Distrital de Estupefacientes para el año 2019
• Seguimiento a la implementación de la Política Pública de Prevención y Atención del Consumo y Prevención a la Vinculación de la Oferta de SPA en Bogotá D.C. desde el proyecto de inversión 1186 para enero y febrero de 2020
</t>
  </si>
  <si>
    <t xml:space="preserve">POLITICA DE PREVENCION Y ATENCION DEL CONSUMO Y PREVENCIÓN DE LA VINCULACIÓN A LA OFERTA DE SUSTANCIAS PSICOACTIVAS EN BOGOTÁ D.C.    
RUTA: Carpeta 1_Subactividad 1_ Aporte Técnico Seguimiento PP SPA
1. Subactividad 1_ Aporte Técnico_ CDE enero a marzo
2. Seguimiento Plan de Acción CDE 2019 y Plan de Acción CDE 2020
3. Seguimiento 1186 PP SPA Septiembre a Diciembre
</t>
  </si>
  <si>
    <t xml:space="preserve">POLITICA DE PREVENCION Y ATENCION DEL CONSUMO Y PREVENCIÓN DE LA VINCULACIÓN A LA OFERTA DE SUSTANCIAS PSICOACTIVAS EN BOGOTÁ D.C.    
El Consejo Distrital de Estupefacientes (Decretos 048 de 2009 y 210 de 2018) opera de mensual como instancia intersectorial de análisis de situación y respuesta para el abordaje del consumo y oferta de sustancias psicoactivas en Bogotá, según sus funciones y plan de acción. Desde este espacio, fue realizado el seguimiento al plan de acción con corte a diciembre de 2019 y han sido socializadas las recomendaciones y retos de evaluación y reformulación de Política Pública para los años 2020 y 2021. Así mismo, fue diseñado el plan de acción de la instancia según lo establecido en la Reoslución 233/18.
Como dificultad se observa que las sesiones de trabajo mensuales para el Consejo Distrital de Estupefacientes no fueron desarrolladas debido a la situación de contingencia por COVID-19 y en este sentido, se ha retrasado la revisión de propuestas de acciones de reducción del consumo de SPA en los planes territoriales de cada sector, según lo establecido en el PDD. Como estrategia de mejora de la anterior situación se plantea la continuidad del espacio a partir del mes de abril a través de medios virtuales que posibiliten el adecuado cumplimiento de compromisos.
</t>
  </si>
  <si>
    <t xml:space="preserve">POLITICA DE SALUD ORAL 
* Solicitud de cotizaciones para la evaluación de la PSOB.
*Propuesta para la atención de la primera infancia en el espacio intramural, en el marco de la estrategia “pacto por una infancia imparable”.
* Documento de balance social 2019.
* Documento de rendición de cuentas 2019</t>
  </si>
  <si>
    <t xml:space="preserve">POLITICA DE SALUD ORAL 
D:\Unidad D\ARLETTE DAZA DUQUE\2020 ARLEDAZA\A SALUD ORAL\POA_SALUD_ORAL\POA_ISEM_2020_PSOB\Aportes desde la politica de salud oral
1. Carpeta con soportes de solicitud de cotización de evaluación PSOB.
2. Documento Pacto por una infancia imparable.
3. Soportes de participación en la formulación de metas del PDD y PTS.
4. Documento de balance social 2019.
5. Documento de rendición de cuentas 2019.</t>
  </si>
  <si>
    <t xml:space="preserve">POLITICA DE SALUD ORAL 
Atendiendo concepto de la Secretaría Distrital de Planeación (oficio 2019-09-30 16:31 PRO 1515662), a través del Grupo Funcional de Salud Oral de la SDS, se inició el proceso interno que permita realizar la evaluación de la” PSOB. Se realiza sondeo de mercado, pero debe ajustarse los requerimientos de la SDS.  
Se trabajó en la elaboración de metas de salud oral para el PDD y PTS, a través de la Dimensión de NO Transmisible, las cuales fueron ajustadas con el Grupo Funcional de Salud Oral de la SDS.
Informe de Balance social y rendición de cuentas vigencia  2019, relacionado con la política, meta 4 del PTS y acciones desarrolladas de manera transversal en otras metas  .
Se plantea una estrategia para el cuidado y la atención integral en salud de los niños y niñas de Bogotá, D.C, denominada “Pacto por una Infancia Imparable”, que busca la integración de dichas actividades colectivas e individuales a partir del trabajo conjunto de los diferentes actores que influyen en la atención de los niños y niñas del distrito. Dicha estrategia permitiria realizar una “Valoración integral de la salud y el desarrollo, identificando tempranamente la exposición a riesgos y detectar de forma temprana de  alteraciones que afectan negativamente la salud y el proceso de crecimiento y desarrollo del individuo; adicionalmente, sesiones educativas individuales, grupales o familiares, indicadas de acuerdo con los hallazgos de la valoración permitirian potenciar o desarrollar capacidades para el cuidado de la salud y gestionar los riesgos específicos identificados previamente.
-Se elabora documento de propuesta por parte del Grupo Funcional de Salud Oral de la SDS, con recomendaciones para la prestación de los servicios odontológicos en la capital, en el marco de la pandemia del COVID 19; los  cuales fueron puestos a consideración del Ministerio de Protección Social  para su validación .</t>
  </si>
  <si>
    <t xml:space="preserve">POLITICA PUBLICA DE INFANCIA Y ADOLESCENCIA
1.  Establecimiento de compromisos CODIA mes de febrero 2020
2. Establecimiento de compromisos sesiones de mesa técnica RIAPI mes de febrero y marzo 2020
3. Establecimiento de compromisos sesiones de mesa técnica RIAIA mes de febrero y marzo 2020</t>
  </si>
  <si>
    <t xml:space="preserve">POLITICA PUBLICA DE INFANCIA Y ADOLESCENCIA
Ruta: Carpeta CODIA-RIAPI-RIAIA
1. Acta febrero CODIA_ 25022020
2. Acta mesa RIAPI_26022020
3. Acta mesa RIAPI_ 04032020
4. Acta mesa RIAIA_27022020
5. Acta mesa RIAIA_18032020
6. Acta análisis indicadores SMIA 2019_10012020
7. Acta pacto atención integral NNA_17022020</t>
  </si>
  <si>
    <t xml:space="preserve">POLITICA PUBLICA DE INFANCIA Y ADOLESCENCIA
El CODIA solo sesionó en el mes de febrero 2020 abordando los avances en la consolidacion del informe final del SMIA 2019 que servira de insumo de analisis para el redireccionamiento y ajustes de las prioridades en las acciones a realizar para el mejoramiento de las condiciones y calidad de vida de los NNA del distrito
En el mes de marzo 2020 no sesionó dada la emergencia de COVID 19.
Con relacion a las mesa tecnica RIAPI y RIAIA se establecieron acuerdos y compromisos relacionados con la identificación por parte de las entidades del orden distrital de prioridades para NNA en 2020; sumado a desarrollar un ejercicio de socializacion y apropiacion de las 28 atenciones RIAPI y 11 atenciones RIAIA con directivos de las entidades  teniendo en cuenta la rotación por cambio de administración. Se reitera la necesidad de dar continuidad al sistema de seguimiento niño a niño a través de los reportes periódicos. Se proyecta volver a  firmar convenio para la vigencia 2020 para el sistema de seguimiento niño a niño con el fin de establecer un mayor compromiso.
Para el reporte de los indicadores SMIA 2019 desde el sector salud con apoyo de planeación y profesionales de diferentes dependencias se logró revisar los indicadores del sector salud para precisar reporte y análisis respectivo. Durante el primer trimestre 2020 se adelantó la planeación de la estrategia intersectorial denominada Pacto de atencion integral para la primera infancia cuyo objetivo buscar brindar una atención integral desde los espacios intramural, extramural y en las IPS 
</t>
  </si>
  <si>
    <t xml:space="preserve">POLITICA DE JUVENTUD: 
1.1  Avance 2019 en la implemantacion de la Ruta de Oportunidades Para Jovenes ROJ.
1.2 Realimentación informes Politica de juventud en el componente Gobernanza de las cuatro Subredes Integrales de Servicios de Salud en el mes de febrero
1.3 Participacion Mesa Distrital de Juventud.
POLITICA DE ADULTEZ
1.1 Matriz informe de segimiento al plan de accion de la Politica de Adultez.
1.2 Informe Politica de adultez 2019-II
1.3  Realimentación informes Politica de adultez en el componente Gobernanza de las cuatro Subredes Integrales de Servicios de Salud en el mes de febrero.</t>
  </si>
  <si>
    <t xml:space="preserve">Carpeta 1
Juventud
1.1   Matriz ROJ.
1.2 Realimentacion Informes Politica
1.3 Mesa de salud SRPA.
Adultez
1.1 PA Adultez SDS II 2019 FINAL.
1.2 Informe Gestión Adultez SDS II 2019.
1.3  Realimentacion Informes Politica.</t>
  </si>
  <si>
    <t xml:space="preserve">Politica de juventud:
La Politica Distrital de juventud fue aprobada en el mes de Noviembre de 2019, por lo anterior el primer semestre de 2020 se contempla la etapa de planeación y adaptación del plan de accion 2019-2030 al nuevo Plan de Desarrollo de Bogotá, durante el primer trimestre de 2020, se reportó avance en la implementacion de la Ruta de oportunidades para jovenes, de la misma forma se realimentarón los informes de las acciones desarrolladas desde las 4 subredes dirigidas a los jovenes de la ciudad.
Politica de adultez:
Desde las diferentes areas de la Secretaría Distrital de Salud se desarrollan acciones que benefician a la Poblacion adulta, las cuales fueron descritas en el plan de accion cuatrienal y al que se le realiza seguimiento semestral del avance de las mismas.</t>
  </si>
  <si>
    <r>
      <rPr>
        <sz val="10"/>
        <color rgb="FF000000"/>
        <rFont val="Arial"/>
        <family val="2"/>
      </rPr>
      <t xml:space="preserve">
</t>
    </r>
    <r>
      <rPr>
        <b val="true"/>
        <sz val="10"/>
        <color rgb="FF000000"/>
        <rFont val="Arial"/>
        <family val="2"/>
      </rPr>
      <t xml:space="preserve">LGBTI
</t>
    </r>
    <r>
      <rPr>
        <sz val="10"/>
        <color rgb="FF000000"/>
        <rFont val="Arial"/>
        <family val="2"/>
      </rPr>
      <t xml:space="preserve">1.1	Participación en Reunión Sectorial de la Dimensión de Salud Sexual y Reproductiva frente a Definición Prioridades de Sexualidad, Derechos Sexuales y reproductivos en el Marco de los Servicios Integrales Atención para las Mujeres desde los Enfoques de Género y Diferencial (8 enero de 2020).
1.2	Participación y Posicionamiento de Prioridades y Respuestas Derecho a la Salud en Espacio Distrital Transectorial “Dialogo por una Ciudad Transincluyente” (14 de enero de 2020)
1.3	Participación en dos Sesiones de Trabajo de la Mesa de Trabajo Interinstitucional Transgénero que forma parte de la Mesa Interinstitucional de Diversidad Sexual (Política LGBTI), aportando técnicamente a la planeación y a la evaluación del Dialogo por una Ciudad Transincluyente (13 enero y 14 de enero)
1.4	Participación Reunión Técnica Sectorial del Equipo Técnico Poblacional (Dimensión de Gestión Diferencial de Poblaciones Vulnerables), frente a Definición de Prioridades en el marco de la estructuración de los Servicios Integrales de Atención a las Mujeres en sus Diversidades desde el Enfoque Poblacional, Diferencial y Género (8 enero de 2020)
1.5	Participación y aportes técnico en reunión análisis adición y definición productos PSPIC Proceso Transversal Gobernanza (28 enero 2020).
1.6	 Participación y Aportes Técnicos desde Poblacional, Diferencial y de Género en Reunión Intersectorial y reunión con Sector Social de Mujeres (incluyendo Mujeres LB) frente a Higiene Menstrual (Tutela Corte Constitucional T 398 de 2019) (fechas 26 marzo y 31 de marzo de 2020)</t>
    </r>
  </si>
  <si>
    <r>
      <rPr>
        <b val="true"/>
        <sz val="10"/>
        <color rgb="FF000000"/>
        <rFont val="Arial"/>
        <family val="2"/>
      </rPr>
      <t xml:space="preserve">LGBTI
</t>
    </r>
    <r>
      <rPr>
        <sz val="10"/>
        <color rgb="FF000000"/>
        <rFont val="Arial"/>
        <family val="2"/>
      </rPr>
      <t xml:space="preserve">1.1	Acta con listado reunión Dimensión SS DSDR sobre Servicios Integrales Mujeres Diversas.
1.2	Actas y listados dialogo Por una Ciudad Transincluyente
1.3	Actas y listados Reuniones Mesa Interinstitucional Trans 
1.4	Acta y Listado reunión poblacional frente a servicios para las mujeres
1.5	Acta y listado reunión equipo gobernanza PSPIC adicción vigencia PSPIC
1.6	Actas y listados espacios higiene menstrual en mujeres diversas.</t>
    </r>
  </si>
  <si>
    <r>
      <rPr>
        <b val="true"/>
        <sz val="10"/>
        <color rgb="FF000000"/>
        <rFont val="Arial"/>
        <family val="2"/>
      </rPr>
      <t xml:space="preserve">LGBTI
</t>
    </r>
    <r>
      <rPr>
        <sz val="10"/>
        <color rgb="FF000000"/>
        <rFont val="Arial"/>
        <family val="2"/>
      </rPr>
      <t xml:space="preserve">1.1 Se realizó   interlocución técnica entre equipo técnico de la dimensión  de sexualidad y derechos sexuales y reproductivos, con  grupo técnico salud y genero  de la dimensión de gestión diferencial poblaciones vulnerables (poblacional ) lográndose  la definición de  prioridades que en materia de salud sexual,  sexualidades y DSDR que afectan a las mujeres en sus diversidades, generándose insumos la priorización en el marco  de los servicios de atención integral para las mujeres desde el enfoque de género y diferencial  de líneas asociadas A_ salud  materno perinatal, Sexualidades desde la perspectiva de género, orientaciones sexuales e identidades de géneros  Derechos sexuales y derechos reproductivos mujeres cisgeneros y mujeres LBTI, así como de hombres transgéneros en marco de autonomía, libertades, libre desarrollo personalidad, vida libre violencias y discriminaciones, derechos planificación familiar o regulación fecundidad.
1.2. Desde SDS en articulación con SDIS se lidero el ejercicio y se aportó al desarrollo metodológico del espacio a partir del análisis por derechos de problemáticas que afectan a las personas trans en la ciudad, lográndose en el espacio la definición de un conjunto de acciones asociadas al accionar de las institucionales para la garantía plena de derechos en la ciudad, priorizándose los derechos a  la vida, salud, seguridad, trabajo, educación , participación y culturales.  Los insumos derivados del espacio son esenciales para la planeación en clave de política pública, plan distrital de desarrollo, plan territorial de salud, planes locales de desarrollo y   planes sectoriales de acción y actividades de PPLGBTI.
1.3 Desde Mesa Interinstitucional Trans se desarrolló y definió la metodología del dialogo por una ciudad transincluyente además se realizó la evaluación del espacio, como balance se generaron insumos para los procesos de planeación de la PP LGBTI armonizados con Instrumentos de planeación de ciudad enfocados a la garantía plena derechos de las personas trans que habitan las localidades del distrito.
1.4 Desde el espacio desarrollado se logra posicionar desdelos  enfoques género, poblacional , diferencial y las  perspectivas identidades género y orientaciones sexuales e interseccionalidad, las prioridades que desde lo poblacional  deben ser abordadas en los servicios integrales de atención para las mujeres , además se definió   y acordó como equipo técnico que desde las acciones colectivas en los servicios se priorizarían las mujeres en todas sus diversidades por momentos curso vida, mujeres LBTI, Étnicas (afros, indígenas, gitanas), mujeres víctimas , mujeres en discapacidad y cuidadoras, mujeres en actividades sexuales pagas, mujeres habitantes calles, mujeres campesinas y rurales. Se definieron las acciones y las problemáticas fundamentales a abordar, así como la metodologías o tecnologías a priorizar para el abordaje de las mujeres diferenciales en sus diversidades.
1.5, Se realiza la definición de los productos que desde el proceso transversal de Gobernanza deben tener continuidad en la adicción PSPIC, además desde lo técnico se señalan las necesidades, prioridades y acciones en marco de las políticas públicas incluyendo la LGBTI y Mujeres que deben tener continuidad desde los productos de posicionamiento de  pollitas, planes, proyectos y programas de salud pública instancia locales, y desde  participación y movilización social.
1.6. Desde los espacios interinstitucional y comunitario se posiciona desde el sector salud cuales serían las competencias del ente territorial en marco cumplimento de la sentencia T 398 de 2019, y en el diseño e implementación de la política pública que ordena la corte sobre higiene menstrual, señando que la política debe beneficiar a todas las mujeres en sus diversidades, además se establecen compromisos y acuerdos  frente al cumplimento de la sentencia en clave de  acciones emergentes y de política pública  se acuerda definir las funciones y un plan de trabajo  para avanzar desde sector mujeres, integración social y salud en el diseño y formulación política pública más  incluyente en el  marco higiene menstrual que beneficie a las mujeres en todas sus diversidades y a hombres transgéneros en todos los espacios de vida cotidiana.
</t>
    </r>
  </si>
  <si>
    <t xml:space="preserve">DISCAPACIDAD: 
1. Participación en tres (3) sesiones del Comité Técnico Distrital de Discapacidad (CTD)  para concertar, diseñar y avalar plan operativo anual 2020.
2. Una (1) sesión de Consejo Distrital de Discapacidad (CDD) para aporobación de agenda estategica y palne de trabajo 2020.
3. Una (1) Sesión de Concejo de Bogotá, convocada por el Concejal Nelson Cubides para mesa tecnica en los temas de discapacidad y cuidadores.
4. Una(1) Sesión de acompañamiento al Consejo Local de Chapinero (CLD) para avanzar en programación de acciones 2020.
5. Una (1) sesión de acompapamiento al Fortalecimiento de Secretarias Técnicas Locales (STL) para orientar accions de las lineas de acción del plan operativo anual.
6. Dos (2) reuniones para avanzar en la propuesta de consrtucción del Sistema Distrital de Cuidad previsto en el Plan de desarrollo 2019-2023.
7. Dos (2) reuniones con la Secretaría Distrital de Integración  social para concertar acciones con población ICBFmayor de 18 años,  que segun Ley 1878 de 2018 pasa a los sistemas de protección de los entes territoriales.  </t>
  </si>
  <si>
    <t xml:space="preserve">1.1 Acta CTD ordinaria Febrero
1.2 Listado Ordinaria CTD Febrero
1.3 Listado Mesa de trabajo POA
1.4 Matriz Producto mesa de trabajo POA
1.5 Acta CTD ordinaria Marzo
1.6 Listado Ordinaria CTD Marzo.
2.1 Acta Sesión Odinaria CDD Marzo 
2.2 Listado Ordinaria CDD Marzo
3.1 Litado remitido Concejo de Bgta, mesa de trabajo discapacuidad cuidadres
4.1 Acta CLD Chapinero Febrero.
4.2 Listado CLD Chapinero Febrero.
5.1 Acta Fortaleciminto STL Febrero
5.2 Listado Frtalecimento STL Febrero
6.1 Soporte07022020 remitido por Secretaría de la Mujer Sistema Distrital de Cuidado.
6.2 Soporte13022020 remitido por Secretaría de la Mujer Sistema Distrital de Cuidado.
7.1 Acta reunión SDIS tema ICBF21012020.
7.2 Acta Reunión SDIS Procuraduria tema ICBF 10022020
8.1 Soporte seguimiento a Plan distrital de Discapacidad anexo 1.
8.2Soporte seguimiento a Plan distrital de Discapacidad anexo 2. </t>
  </si>
  <si>
    <t xml:space="preserve">Para este mes no se convoca  a las instancias de Comité Técnico, Consejo  Distrital o Consejos locales por empalme de Secretaría Técnica Distrital entre S. Educación y S.  Gobierno designada para el cuatrienio.
En los  meses de febrero y marzo se avanza en la proyección y aprobación de plan operativo anual que articula  la acciones intersectoriales que implementa la agenda estrategia del Sistema Distrital de Discapacidad. En esta se definen una línea de continuación en la reformulación de política  y una de coordinación y articulación intersectorial para la activación de la ruta de respuesta a la población, No obstante para el mes de marzo se hacen ajustes importantes en las medidas de prepararción, contención y mitigación de la contingencia COVI-19.
(NOTA: Durante el mes de marzo, el equipo Distrital de Discapacidad no contó con contrato) </t>
  </si>
  <si>
    <r>
      <rPr>
        <b val="true"/>
        <sz val="10"/>
        <color rgb="FF000000"/>
        <rFont val="Arial"/>
        <family val="2"/>
      </rPr>
      <t xml:space="preserve">Politica de Mujer y Equidad de Género:
</t>
    </r>
    <r>
      <rPr>
        <sz val="10"/>
        <color rgb="FF000000"/>
        <rFont val="Arial"/>
        <family val="2"/>
      </rPr>
      <t xml:space="preserve">
1. Realimentación  del Plan de acción del proceso de Centros de escucha Mujer y Lgbti de la subred Sur y Centro Oriente.
2. Matriz de ajustes  de lineamientos de Centros de escucha Espacio Público, para la vigencia marzo 2020 
3. Ajustes del documento operativo de espacio público para vigencia marzo 2020 
4. Ajustes de la ficha operativa de los Centros de escucha de mujer y LGBTI del espacio público para vigencia marzo 2020.
5. Revisión de los informes de las subredes de la Política de mujer del periodo octubre-diciembre 2019   
6. Elaboración de un documento  poblacional para el diagnóstico de las mujeres en Bogotá.
7. Elaboración  y consolidación del documento por dimensiones para el diagnóstico de las mujeres en Bogotá.
8. Elaboración del documento técnico sobre la estrategia de  los Servicios integrales de Salud para las mujeres.
9. Elaboración de la propuesta metodológica para la socialización de los servicios integrales de mujeres en las subredes. 
10. Reunión interdirecciones (Salud Pública y Provisión de servicios)  para realizar ajustes a la propuesta técnica de los servicios de mujeres y para identificar los 4 puntos priorizados. 
11. Taller técnico con las subredes integradas de servicios de salud para la planeación de los servicios integrales de salud para las mujeres 
12. Inauguración de 4 Servicios Integrales de Salud para las Mujeres en la red Pública de Bogotá. 
13. Reunión entre SDS y Secretaría de la Mujer para seguimiento a las acciones realizadas en las CIO desde espacio vivienda institucional. 
14. Reuniones con Secretaría de la Mujer  para la socialización de la estrategia de Servicios Integrales de Salud para las mujeres.  
15. Reunión con SDMujer donde socializaron el proceso de economía del cuidado 
16. Diligenicamiento de la matriz sobre Sistema Distrital del Cuidado. 
17. Reuniones intersectoriales donde se revisaron los  avances institucionales conforme a lo exigido por la Corte Constitucional en la Sentencia T398 de 2019 sobre el tema de Higiene mestrual.  
18. Conmemoración Distrital del 8 de marzo: dia de los derechos de las mujeres; donde el sector salud apadrinó el punto del parque de los Hippies y realizó acciones en el espacio público de Centros de escucha, vacunación felina y canina, toma de pruebas rápidas, punto cuídate se felíz,  servicios de acogida y acciones itinerantes. 
</t>
    </r>
  </si>
  <si>
    <r>
      <rPr>
        <b val="true"/>
        <sz val="10"/>
        <color rgb="FF000000"/>
        <rFont val="Arial"/>
        <family val="2"/>
      </rPr>
      <t xml:space="preserve">CARPETA 1: 
</t>
    </r>
    <r>
      <rPr>
        <sz val="10"/>
        <color rgb="FF000000"/>
        <rFont val="Arial"/>
        <family val="2"/>
      </rPr>
      <t xml:space="preserve">1. Planes acción CE
2. Matriz CE Mujer
3. Doc Operativo CE Mujer
4. Ficha operativa CE
5. Informes_PPMYEG_oct-dic
6. Poblacional mujeres 
7. Mujer dimensiones
8. Doc Técnico Serv Salud Mujeres 
9. Metodología  Serv Salud Mujeres . 
10. Acta Servicios Salud Mujeres 
11. Acta Subredes Servicios Mujer. 
12.  Servicios Integrales Salud Mujeres 
13. Acta SDM_SDS_ CIOM 
14. Actas SDS_SDM_ Serv Mujeres
15. Acta SDM_SDS cuidado 
16. Matriz Sistema_Cuidado.
17. Actas reunión PPHM
18. Jornada 8 Marzo</t>
    </r>
  </si>
  <si>
    <r>
      <rPr>
        <b val="true"/>
        <sz val="10"/>
        <color rgb="FF000000"/>
        <rFont val="Arial"/>
        <family val="2"/>
      </rPr>
      <t xml:space="preserve">Politica de Mujer y Equidad de Género:
</t>
    </r>
    <r>
      <rPr>
        <sz val="10"/>
        <color rgb="FF000000"/>
        <rFont val="Arial"/>
        <family val="2"/>
      </rPr>
      <t xml:space="preserve">
En el primer trimestre de 2020  se hace el ajuste   de los documentos operativos para dar continuidad a las  acciones de los centros de escucha para Mujeres desde el  espacio Público, con el objetivo de continuar  incidiendo en la salud Plena de las Mujeres y la Gestión del riesgo en Salud.  Igualmente se hace realimentación de los productos desarrollados por las subredes en el  PSPIC   desde Gobernanza y el espacio público; donde se observa la pertinencia de lso temas abordados, las metodologías desarrolladas con los grupos de mujeres desde lo individual y colectivo y  el enfoque poblacional y de género en las acciones planteadas, es asi como  se aportar efectivamente a las  metas de la Política de Mujer, específicamente a los derechos de Salud Plena y Una vida libre de violencias.  
Es muy importante resaltar que  en  este primer trimestre del año, en un trabajo conjunto entre la Subsecretaría de Salud Pública, la Dirección de Provisión de Servicios y DAEPS, se logra estructurar la estrategia de los </t>
    </r>
    <r>
      <rPr>
        <i val="true"/>
        <sz val="10"/>
        <color rgb="FF000000"/>
        <rFont val="Arial"/>
        <family val="2"/>
      </rPr>
      <t xml:space="preserve">"Servicios integrales de Salud para las Mujeres"</t>
    </r>
    <r>
      <rPr>
        <sz val="10"/>
        <color rgb="FF000000"/>
        <rFont val="Arial"/>
        <family val="2"/>
      </rPr>
      <t xml:space="preserve"> con los que se busca contribuir en el mantenimiento y mejora de la salud de las mujeres, e incidir en los determinantes sociales de la salud que modifican su calidad de vida, en el marco de la Política de Atención Integral en Salud Nacional y de la Política Pública Distrital de Mujer y Equidad de Género.  
En el primer trimestre del año se da apertura a 4 Servicios Integrales de Slaud para las Mujeres, ubicados en:  
CAPS Porvenir- Subred Suroccidente
CAPS Perseverancia-Subred Centro oriente
CAPS BEtania-Subred Sur
CAPS Chapinero- Subred Norte 
Por último se continúa con el trabajo intersectorial con SDMUjer abordando temas claves para la salud de las mujeres como el seguimiento a las acciones desarrolladas en las Casas de Igualdad de Oportunidades, y lso aportes del sector salud en el tema de Economía del cuidado. </t>
    </r>
  </si>
  <si>
    <r>
      <rPr>
        <b val="true"/>
        <sz val="10"/>
        <color rgb="FF000000"/>
        <rFont val="Arial"/>
        <family val="2"/>
      </rPr>
      <t xml:space="preserve">POLITICA DE FAMILIA: 
</t>
    </r>
    <r>
      <rPr>
        <sz val="10"/>
        <color rgb="FF000000"/>
        <rFont val="Arial"/>
        <family val="2"/>
      </rPr>
      <t xml:space="preserve">Informes de Gestión
Actas de Reunión</t>
    </r>
  </si>
  <si>
    <r>
      <rPr>
        <b val="true"/>
        <sz val="10"/>
        <color rgb="FF000000"/>
        <rFont val="Arial"/>
        <family val="2"/>
      </rPr>
      <t xml:space="preserve">POLITICA DE FAMILIA: 
</t>
    </r>
    <r>
      <rPr>
        <sz val="10"/>
        <color rgb="FF000000"/>
        <rFont val="Arial"/>
        <family val="2"/>
      </rPr>
      <t xml:space="preserve">Acta de comité operativo distrital de familia.</t>
    </r>
  </si>
  <si>
    <r>
      <rPr>
        <b val="true"/>
        <sz val="10"/>
        <color rgb="FF000000"/>
        <rFont val="Arial"/>
        <family val="2"/>
      </rPr>
      <t xml:space="preserve">
POLITICA DE FAMILIA: 
</t>
    </r>
    <r>
      <rPr>
        <sz val="10"/>
        <color rgb="FF000000"/>
        <rFont val="Arial"/>
        <family val="2"/>
      </rPr>
      <t xml:space="preserve">Dentro de esta subactividad se realizó seguimiento a lo planteado para el 2019 en el comité operativo distrital, evidenciando el cumplimiento de los compromisos del sector salud.</t>
    </r>
  </si>
  <si>
    <t xml:space="preserve">1. Política Pública de Envejecimiento y  Vejez 
Comité Distrital de Estándares de Calidad:
2. Revisión Resolución Conjunta No. 182-230 de 2013, para hogares de protección integral a personas mayores en el D.C, para ello se exploran varios aspectos que deben tenerse en cuenta para determinar claramente las acciones a realizar, para ello se determina que dentro de la primera reunión el equipo técnico deberá acordar el plan de trabajo dentro del espacio, el cual permitirá tener un proceso de planeación y seguimiento al mismo durante el año 2020.
3. Realimentación de informes.
4. Se realiza realimentación del 3er informe trimestral de gobernanza de la vigencia marzo a diciembre de 2019.
5. Desde el  espacio de Vivienda se solicita la realimentación de los informes de   seguimiento retrospectivo abril mayo 2019 y concurrente de enero 2020.
6.Se solicita  retroalimentación del segundo informe experiencias de movilización social: comunidades constructoras de salud.</t>
  </si>
  <si>
    <t xml:space="preserve">Carpeta 1:
Política Publica de Envejecimiento y Vejez participación dentro de instancias Distritales:
1 .Comité Distrital de estándares de calidad.
2. Realimentación informes.
</t>
  </si>
  <si>
    <t xml:space="preserve">Se destaca que el planteamiento de procesos de ajuste a los Estándares de calidad, él cual debe articularse con la Secretaría de Integración social
De otra parte la realimentación de informes permite que a nivel local se generen ajustes en informes, para incidir de manera significativa en sus resultados.</t>
  </si>
  <si>
    <t xml:space="preserve">Politica de Etnias: 
1. Se realizaron dos reuniones de equipo Funcional de Etnias el cual permitio proyectar las acciones a desarrollar en el marco de las competencias del sector, de las dependencias y compsomisos institucionales
2. Acompañamiento a reunion entre EAPB Capital Salud y Cabildos Indigenas en concordancia con las concertaciones realizadas
3. Dos reuniones de dialogo con las autoridades indigenas con el fin de concertar las acciones a desarrollas (lineamientos tecnicos) en concordancia con las acciones del PSPIC proyectadas para el primer semestre 2020.
4. Reunion con autoridades indigenas del pueblo Muisca de Suba en concordancia con los acuerdos y medidas de manejo en el marco del plan parcial el eden el descanso- consulta previa
</t>
  </si>
  <si>
    <r>
      <rPr>
        <sz val="10"/>
        <rFont val="Arial"/>
        <family val="2"/>
      </rPr>
      <t xml:space="preserve">Carpeta 1:
Politica de Etnias:
</t>
    </r>
    <r>
      <rPr>
        <sz val="10"/>
        <color rgb="FFFF0000"/>
        <rFont val="Arial"/>
        <family val="2"/>
      </rPr>
      <t xml:space="preserve">
</t>
    </r>
    <r>
      <rPr>
        <sz val="10"/>
        <color rgb="FF000000"/>
        <rFont val="Arial"/>
        <family val="2"/>
      </rPr>
      <t xml:space="preserve">1.  Acta Reunion Equipo Funcional Enero
1.1 Acta de Reunión Equipo Funcional Febrero
2. Acta reunión reunion EAPB y Autoridades
3. Acta Reunion autoridades Indigenas acciones PISPIC
3,1 Acta Reunion autoridades Indigenas ASIS diferencial
4. Reunion autoridades indigenas Plan parcial Eden
</t>
    </r>
    <r>
      <rPr>
        <sz val="10"/>
        <rFont val="Arial"/>
        <family val="2"/>
      </rPr>
      <t xml:space="preserve">
</t>
    </r>
  </si>
  <si>
    <t xml:space="preserve">Politica de Etnias:
Durante este periodo se generaron espacios de dialogo, interlocución y concertación con autoridades Indigenas en el marco de la  politica publica, permitiendo asi avanzar en acuerdos para la implementacion de cada una de las acciones afirmativas para el periodo 2020, de igual manera se lograron espacios de articulaciòn que fortalecen lla planeación conjunta a traves del grupo funcional de etnias.</t>
  </si>
  <si>
    <t xml:space="preserve">POLITICA FENOMENO HABITABILIDAD EN CALLE
a)	Revisión y envío de lineamiento espacio público y ficha técnica de acuerdo a los desarrollos identificados en las asistencias técnicas y la dinámica del fenómeno de habitanza en calle, por territorio (enero/febrero)
b)	Ajuste técnico de presentación para la inducción de la interventoría PICSP y envío para aprobación de los componentes (enero)
c)	Articulación con la Empresa de Renovación Urbana (ERU) y equipo de espacio público de la Subred Centro Oriente para realizar acciones de compromisos adquiridos en la CIPO, en la ejecución del plan Parcial de San Bernardo, localidad Santa fe. Se envía convocatoria de primer recorrido por predios de inminente expropiación judicial. Se notifica por correo a Aseguramiento SDS sobre desarrollos y se envía correo con base de información (enero/febrero).
d)	Se realiza revisión y retroalimentación de los informes trimestrales de gobernanza de las subredes, correspondiente a los meses octubre a diciembre 2019 (febrero)
e) Aporte a Plan de desarrollo Distrital (febrero)
f)  Se elabora balance social de la política del fenómeno de habitabilidad en calle, correspondiente a la vigencia 2019 (enero) 
g) Se solicita información y elabora informe del Plan de acción de la política del fenómeno de habitabilidad en calle, correspondiente a la vigencia 2019 desde el sector Salud (enero)</t>
  </si>
  <si>
    <r>
      <rPr>
        <sz val="10"/>
        <color rgb="FF000000"/>
        <rFont val="Arial"/>
        <family val="2"/>
      </rPr>
      <t xml:space="preserve">POLITICA FENOMENO HABITABILIDAD EN CALLE
CARPETA 1 
https://saludcapitalgovco-my.sharepoint.com/:f:/g/personal/o2vargas_saludcapital_gov_co/EkCUg0A1FcxFnPbnuhD3YMABnx-VZtt5Z2aaTeKxj9WiEw?e=5%3a1Wl0mU&amp;at=9
a.1. 20200110 LISTA_CHEQUEO_ESPACIO_PUB
a.2. 20200204 AJUSTE LINEAMIEN ESP PUB
a.3. ESPACIO PUBLICO FICHA – ajustes
a.4. Acta reunion aclaracion lineamientos2020
b.1. 20200105 Avance de Gobernaza - V5
b.2. 20200105 Envio PRESENTACION INDUCCION INTERVENTORIA
c.1. 20200129 INTERSECTORIAL XA SAN BERNARDO
c.2. 20200205 aseguramiento
c.3. 20200206 ENVÍO BASE INFOR A ASEGURAMIENTO
c.4. ENVIO INF ASEGURAMIENTO
c.5.  2020-02-07__POBLACIÓN_ABORDAJE_INSTIT
d.1. 20200206 ENVIO SUBRED SUR
d.2. SUR Realimentación inf trimestral OCT-DIC 2019
d.3. SUR INFORME TRIMESTRAL OCTUBRE – DICIEMBRE
d.4. 2020206 ENVIO SUBRED SUR OCCIDENTE
d.5. SUR OCCIDENTE Realimentación informe trimestral OCT DIC
d.6.  20200206 ENVIO NORTE
d.7.  NORTE Realimentación informe trimestral OCT DIC
d.8 NORTE Inf Trimestral Oct dic 2019
d.9. 2020206 ENVIO SUBRED  CENTRO ORIENTE
d.10 CENTRO ORIENTE Realimentación inf trimestral OCT DIC
d.11.  INFORME TRIMESTRAL Octubre-Diciembre Gobernanza
e.1.  20200207 Formuacion Plan de Dllo
</t>
    </r>
    <r>
      <rPr>
        <sz val="10"/>
        <rFont val="Arial"/>
        <family val="2"/>
      </rPr>
      <t xml:space="preserve">f.1. habitanza calle 2019 V2
f.2. 20201029 envio balance social
g.1.  20200131 envio inf politica habitanza calle
g.2. INF HAB CALLE 2019 FINAL V2
g.3.  PA Habi Calle II  2019 SDS Revisado DPS v2</t>
    </r>
  </si>
  <si>
    <t xml:space="preserve">POLITICA FENOMENO HABITABILIDAD EN CALLE
Se realizó el seguimiento de los planes de acción en los diferentes espacios o instancias sectoriales de la política, así como se participó en espacios y se elaboraron documentos balance de la política  que aportaron a la formulación del plan de desarrollo distrital. Es importante destacar la elaboración del informe de la vigencia 2019 de politica del fenomeno que la Secretaria Técnica y la Secretaria Disttrital de Planeación publican conforme a normatividad</t>
  </si>
  <si>
    <t xml:space="preserve">Definir, orientar e implementar estrategias y métodos  para el seguimiento, análisis y evaluación de las acciones del sector salud en las Políticas Públicas y Planes.</t>
  </si>
  <si>
    <t xml:space="preserve">Cronograma ajustado para el análisis descriptivo, predictivo y prospectivo de las políticas públicas priorizadas. 
Organización y presentación de la metodología de análisis descriptivo, predictivo y prospectivo con las políticas pública étnicas y de adulto mayor, con el objetivo de iniciar la consolidación de la cadena de entrega a través de la construcción de la matriz de actor power interest grid </t>
  </si>
  <si>
    <t xml:space="preserve">Acta de reunión de organización cronograma, presentación y ajuste metodología análisis d
descriptivo, predictivo y prospectivo y explicación de la cadena de entrega para iniciar con la construcción de la cadena de entrega. 
1.1.  Acta reunión análisis descriptivo, predictivo y prospectivo 17 de febrero
1.2 Cronograma análisis políticas públicas priorizadas 2020-2021
1.3 Metodología análisis descriptivo, predictivo y prospectivo. </t>
  </si>
  <si>
    <t xml:space="preserve">Se realizaron los ajustes a la metodología y cronograma, sin embargo, por la finalización de los contratos de las referentes de las políticas públicas de indígenas, raizales, afros, gitanos y adulto mayor, no retraso la consolidación de la matriz de actores y la consecución de la cadena de entrega respectiva. </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t>
  </si>
  <si>
    <t xml:space="preserve">POLÍTICA DE PREVENCIÓN Y ATENCIÓN DEL CONSUMO Y PREVENCIÓN DE LA VINCULACIÓN A LA OFERTA DE SUSTANCIAS PSICOACTIVAS EN BOGOTÁ D.C.    
• Asistencia técnica en modalidad de asesoría para la política pública SPA desde el componente de Gobernanza  para el mes de enero 2020
• Realimentación informes PP SPA en el componente Gobernanza de las cuatro Subredes Integrales de Servicios de Salud en el mes de febrero
*Diseño del plan de acción de asistencias técnicas para el proceso de Gobernanza en el mes de febrero
* Asistencia Técnica  para la implementación de acciones en el Espacio Público: Línea Piénsalo y SOJU en los meses de enero, febrero y marzo y Espacio Vivienda: Familias Inga en el mes de febrero
* Levantamiento del plan de necesidades de asistencia técnica para la actividad SOJU en el Espacio Público en el I semestre de 2020
* Realimentación de planes de acción e informes de gestión para las acciones en el Espacio Público: Línea Piénsalo y SOJU en los meses de enero y febrero
</t>
  </si>
  <si>
    <t xml:space="preserve">POLÍTICA DE PREVENCIÓN Y ATENCIÓN DEL CONSUMO Y PREVENCIÓN DE LA VINCULACIÓN A LA OFERTA DE SUSTANCIAS PSICOACTIVAS EN BOGOTÁ D.C.   
RUTA: Carpeta 2_Subactividad 3_ Asistencia Técnica
1. AT Gobernanza enero
2. Realimentación inf PP SPA Gbz  febrero
3. Plan de asistencia técnica Gobernanza SPA
4. Subactividad 3_AT Espacio Público enero
5. Subactividad 3_AT Espacio Público febrero
6. AT línea piénsalo marzo
7. Diagnóstico AT SOJU
8. Subactividad 3_Realimentación de informes
</t>
  </si>
  <si>
    <t xml:space="preserve">POLÍTICA DE PREVENCIÓN Y ATENCIÓN DEL CONSUMO Y PREVENCIÓN DE LA VINCULACIÓN A LA OFERTA DE SUSTANCIAS PSICOACTIVAS EN BOGOTÁ D.C.                                            
A través de las asistencias técnicas en modalidades de asesoría, se realiza el acompañamiento y direccionamiento técnico para la implementación de la Política Pública desde el componente 1 de Gobernanza, en las Subredes Integradas de Servicios de Salud. Desde la implementación de los nuevos lineamientos de asistencia, fue consolidado el plan de acción que busca dar respuesta a las necesidades de los referentes territoriales, en armonía con el cumplimiento de acciones de la Política Pública.  El escenario de asistencia técnica posibilita monitorear el cumplimiento de los objetivos inicialmente establecidos y ajustar metodologías según las características diferenciales de cada uno de los territorios: mesas locales de estupefacientes y seguimiento a los planes de acción, análisis de situación y respuesta, entre otras.  Para el periodo específico, además de la asistencia técnica, fue realizado el ejercicio de acompañamiento técnico en campo a la Mesa Local de Estupefacientes de Kennedy, apoyando la construcción del plan de acción para 2020 en coherencia con el proceso de territorialización y priorización de acciones del nivel distrital. Así mismo, fue realizado el diagnóstico de necesidades de asistencia técnica para las acciones de reducción del consumo de SPA en el Espacio Público (SOJU y Línea Piénsalo), evidenciando las necesidades técnicas y operativas y consolidando el plan de fortalecimiento de competencias para los equipos en territorio. Sumado a lo anterior, se realizó la asistencia técnica a través de las modalidades de asesoría y acompañamiento en campo logrando llegar a acuerdos frente a la implementación de acciones colectivas en la adición del PSPIC y monitoreando la adecuada ejecución. Finalmente, el ejercicio de realimentación de informes del componente de Gobernanza para la Política Pública de SPA y las acciones de reducción en el Espacio Público, se evidencia como una herramienta fundamental en el ejercicio de monitoreo y seguimiento a las acciones según los lineamientos y compromisos establecidos y las condiciones y características de los productos del PSPIC.
Como dificultad se evidencia que teniendo en cuenta la priorización de acciones según demandas del PSPIC y la situación de respuesta ante la contingencia del COVID-19 en el mes de marzo no son implementadas las Mesas Locales de Estupefacientes y la estrategia SOJU en el Espacio Público; sin embargo se mantiene la operación de la Línea Piénsalo a través de canales no presenciales, dando respuesta a las necesidades por consumo de SPA en la ciudad, según la situación de aislamiento preventivo obligatorio.</t>
  </si>
  <si>
    <t xml:space="preserve">POLÍTICA DE SALUD ORAL 
1.Jornada de intensificación en salud oral y asistencia técnica al equipo de apoyo GPAISP, para el desarrollo de la jornada y el Plan Estratégico y Operativo abordaje integral de EENT en Bogotá.
2. Mesa de trabajo con EAPB y Subredes. 
3. Asistencia técnica al equipo supervisor de las Subredes, componente GPAISP.
4. Asistencias técnicas brindadas a los referentes locales, de las Política de Salud  Oral de Bogotá</t>
  </si>
  <si>
    <t xml:space="preserve">POLÍTICA DE SALUD ORAL 
D:\Unidad D\ARLETTE DAZA DUQUE\2020 ARLEDAZA\A SALUD ORAL\POA_SALUD_ORAL\POA_ISEM_2020_PSOB\3. Realizar las acciones establecidas
1. Acta de reunión, informes finales de la jornada. 
2. Acta de reunión.
3. Actas de asistencia técnicas.</t>
  </si>
  <si>
    <t xml:space="preserve">POLÍTICA DE SALUD ORAL 
1. Se realizo asistencia técnica al equipo de apoyo de GPAISP de las cuatro Subredes para el desarrollo de la jornada de intensificación en salud oral el 25_01_2020, la cual consiste en realizar aplicación de barniz de flúor a menores de 18 años y brindar educación en salud oral a gestantes y adulto mayor. Todas estas acciones buscan mejorar las condiciones de salud bucal de la población, especialmente en la reducción y prevalencia de la caries dental. 
2. En el marco de la RPMS se realiza mesa de trabajo de articulación con los referentes de salud oral de las EAPB y los gestores de respuesta en el aplicativo SIRC de las Subredes, a fin de generar compromisos y acuerdos para el fortalecimiento del proceso de canalización en salud oral.
3. En el marco del desarrollo de la supervisión a las Subredes de Prestación de Servicios del contrato PSPIC, componente GPAISP se realiza articulación con el equipo supervisor para dar claridades y resolver inquietudes frente al lineamiento y lo relacionado con salud oral para la operación de los productos de abril a mayo del 2020.Lo que se busca es el fortalecimiento de capacidades y maximizar el impacto de la implementación de la política de salud oral, primordialmente en el nivel local.
4. Se realizan asistencias técnicas 04, igualmente se fortalecen capacidades y conocimiento mediante participación en el COVE Distrital, relacionado con las afecciones a nivel de salud oral en la capital.</t>
  </si>
  <si>
    <t xml:space="preserve">POLÍTICA PUBLICA DE INFANCIA Y ADOLESCENCIA
1. Inducción a equipo auditor contratado para auditoria de los componentes 1,2 y 3 de Gobernanza  del GSP-PIC
2. Asistencia técnica referentes de política de infancia y adolescencia de las 4 subredes
3.Orientacion y claridades a las 4 subredes de salud en los ajustes del lineamiento PSPIC para Gobernanza meses de Enero-Febrero
4. Reunión de orientación y claridad a subredes de salud de Bogotá en ajustes lineamientos PSPIC para componente de Gobernanza
5. Reunión para analizar los resultados parciales de la auditoria de los componentes 1,2 y 3 de Gobernanza</t>
  </si>
  <si>
    <t xml:space="preserve">POLÍTICA PUBLICA DE INFANCIA Y ADOLESCENCIA
Ruta: Carpeta Actas Gobernanza
1. Acta inducción  PSPIC- Gobernanza_08012020
2. Acta AT Gobernanza_12022020
3. Acompañamiento PSPIC_16012020
4. Acta Adición #4 PSPIC_28012020
5. Acta aclaraciones auditoria PSPIC_31012020
</t>
  </si>
  <si>
    <t xml:space="preserve">POLÍTICA PUBLICA DE INFANCIA Y ADOLESCENCIA
Se realiza inducción al equipo auditor del PSPIC del componente 1,2 y 3 de Gobernanza con el fin de tener el contexto y claridad de los lineamientos con los cuales realizarán el proceso de auditoria en las 4 subredes de salud de Bogotá. 
Para avanzar en el proceso de acompañamiento a los referentes de la política de infancia y adolescencia de las 4 subredes se realizó orientación para el diligenciamiento de la  matriz de seguimiento a la gestión de la PPI para 2020; adicionalmente se proyectó cronograma de capacitación con temas priorizados y concertados para cualificación técnica del grupo de trabajo. Se reitero la necesidad de establecer estrategias para el posicionamiento de prioridades en infancia y adolescencia en planes
locales de desarrollo y espacios intersectoriales COLIA y Mesa RIAPI. Posicionamiento y apropiación Ruta de Promoción y Mantenimiento de la Salud y Ruta Integral de Atenciones desde la Gestación y hasta la Adolescencia. Las claridades y orientación a las 4 subredes en los ajuste del lineamiento PSPIC para Gobernanza permitieron precisar los productos y alcances esperados. La reunión sostenida con el equipo de profesionales contratados para auditoria del PSPIC para Gobernanza permitió tener un análisis de las dificultades en los procesos que permitan replantear la restructuración y ajustes de los lineamientos para Gobernanza. </t>
  </si>
  <si>
    <t xml:space="preserve">Juventud
2.1Asistencia técnica en modalidad de asesoría para la política pública de juventud desde el componente de Gobernanza.
2.2 Diseño del plan de acción de asistencias técnicas para el proceso de Gobernanza en el mes de febrero.
Adultez
2.1 Asistencia técnica en modalidad de asesoría para la política pública de adultez desde el componente de Gobernanza.
2.2 Diseño del plan de acción de asistencias técnicas para el proceso de Gobernanza en el mes de febrero.
Adultez
</t>
  </si>
  <si>
    <t xml:space="preserve">Carpeta 2
Juventud
2.1 Asistencia técnica.
2.2 Plan de asistencia técnica Gobernanza.
Adultez
2.1 Asistencia técnica.
2.2 Plan de asistencia técnica Gobernanza.
</t>
  </si>
  <si>
    <t xml:space="preserve">Política de juventud:
Como parte de la implementación del Plan de Intervenciones Colectivas (PIC) 2020, desde la Política de juventud se realiza el acompañamiento técnico a los referentes locales para el desarrollo de acciones. 
Política de adultez
Como parte de la implementación del Plan de Intervenciones Colectivas (PIC) 2020, desde la Política de adultez, se realiza el acompañamiento técnico a los referentes locales para el desarrollo de acciones. </t>
  </si>
  <si>
    <r>
      <rPr>
        <b val="true"/>
        <sz val="10"/>
        <color rgb="FF000000"/>
        <rFont val="Arial"/>
        <family val="2"/>
      </rPr>
      <t xml:space="preserve">LGBTI
</t>
    </r>
    <r>
      <rPr>
        <sz val="10"/>
        <color rgb="FF000000"/>
        <rFont val="Arial"/>
        <family val="2"/>
      </rPr>
      <t xml:space="preserve">3.1. Acompañamiento técnico desde Salud Publica en el Diseño de la Estructuración de los Servicios de Atención Integral en Salud con Enfoque de Equidad de Género para las Mujeres en todas sus diversidades y diferenciales (20 enero 2020)
3.2 Acompañamiento técnico desde la Salud Publica a las Subredes Sur y Norte en Definición de  los Servicios Integrales en Salud con Enfoque de Equidad de Género para las Mujeres en todas sus diversidades y diferenciales  (11 de febrero).
</t>
    </r>
  </si>
  <si>
    <t xml:space="preserve">LGBTI      3.1 Soporte de Acta y listado del acompañamiento técnico salud pública a servicios integrales atención a las mujeres (reunión sectorial)
3.2 Soporte de acta y listado de Acompañamiento técnico desde la Salud Publica a las Subredes Sur y Norte.</t>
  </si>
  <si>
    <t xml:space="preserve">LGBTI  3.1 Se Logro la socialización, retroalimentación y ajustes de la propuesta de Servicios de Atención Integral en Salud con Enfoque de Equidad de Género para las Mujeres desde la coordinación y articulación de Salud Pública, Participación Social y Provisión de Servicios de la SDS. Se avanzo en la definió por subred de los CAPS en el cual operaran los servicios en base de unos criterios establecidos por salud publica 
3,2 Se avanzo en la socialización de la propuesta de servicios integrales de atención en salud para las mujeres a las subredes, y en el  establecimiento  de acuerdos y compromisos operativos.</t>
  </si>
  <si>
    <r>
      <rPr>
        <b val="true"/>
        <sz val="10"/>
        <color rgb="FF000000"/>
        <rFont val="Arial"/>
        <family val="2"/>
      </rPr>
      <t xml:space="preserve">DISCAPACIDAD: 
</t>
    </r>
    <r>
      <rPr>
        <sz val="10"/>
        <color rgb="FF000000"/>
        <rFont val="Arial"/>
        <family val="2"/>
      </rPr>
      <t xml:space="preserve">Elaboración de Lineamientos técnicos para el desarrollo de las acciones PSPIC para población con Discapacidad.
Desarrollo de una sesión de Asistencia Técnica al equipo de referentes que gestiona la Política Publica de Discapacidad y demás acciones de la gobernanza en salud. </t>
    </r>
  </si>
  <si>
    <t xml:space="preserve">DISCAPACIDAD:
Un (1) Documento técnico con las orientaciones  para la operación local de la estrategia RBC. 
Un (1) Acta con listado  de la sesión de asistencia técnica del mes de enero. </t>
  </si>
  <si>
    <t xml:space="preserve">DISCAPACIDAD:
Durante el periodo se diseñan los lineamientos que brindan la asesoría técnica para la operación de las acciones de la estrategia RBc en las 20 localidades, las cuales dan respuesta al PSPIC y se avanza en la apropiación de elementos técnicos para implementar acciones de  política en el nivel local.. </t>
  </si>
  <si>
    <r>
      <rPr>
        <b val="true"/>
        <sz val="10"/>
        <color rgb="FF000000"/>
        <rFont val="Arial"/>
        <family val="2"/>
      </rPr>
      <t xml:space="preserve">Política de Mujer y Equidad de Género:
</t>
    </r>
    <r>
      <rPr>
        <sz val="10"/>
        <color rgb="FF000000"/>
        <rFont val="Arial"/>
        <family val="2"/>
      </rPr>
      <t xml:space="preserve">1. Asistencia técnica a las referentes de la política de Mujer y Género de las subredes </t>
    </r>
  </si>
  <si>
    <r>
      <rPr>
        <b val="true"/>
        <sz val="10"/>
        <color rgb="FF000000"/>
        <rFont val="Arial"/>
        <family val="2"/>
      </rPr>
      <t xml:space="preserve">Carpeta 2: 
</t>
    </r>
    <r>
      <rPr>
        <sz val="10"/>
        <color rgb="FF000000"/>
        <rFont val="Arial"/>
        <family val="2"/>
      </rPr>
      <t xml:space="preserve">1. Acta A Técnica PPMYEG</t>
    </r>
  </si>
  <si>
    <r>
      <rPr>
        <b val="true"/>
        <sz val="10"/>
        <color rgb="FF000000"/>
        <rFont val="Arial"/>
        <family val="2"/>
      </rPr>
      <t xml:space="preserve">Política de Mujer y Equidad de Género:
</t>
    </r>
    <r>
      <rPr>
        <sz val="10"/>
        <color rgb="FF000000"/>
        <rFont val="Arial"/>
        <family val="2"/>
      </rPr>
      <t xml:space="preserve">En el primer trimestre de  2020  se realizan asistencias técnicas a las referentes de la Política de Mujer y género de las subredes integradas de Servicios de Salud ,donde se logra  socializar el avance de la política en 2019, se priorizan  las  acciones a desarrollar en lo local  para las mujeres en 2020 desde los espacios de vida cotidiana, se identifican las prioridades para el Plan Distrital de Desarrollo, y se hace  la articulación desde la gobernanza en salud a nivel de subred,  para la puesta en marcha de los </t>
    </r>
    <r>
      <rPr>
        <i val="true"/>
        <sz val="10"/>
        <color rgb="FF000000"/>
        <rFont val="Arial"/>
        <family val="2"/>
      </rPr>
      <t xml:space="preserve">"Servicios integrales de Salud para las mujeres"</t>
    </r>
    <r>
      <rPr>
        <sz val="10"/>
        <color rgb="FF000000"/>
        <rFont val="Arial"/>
        <family val="2"/>
      </rPr>
      <t xml:space="preserve">,  donde las referentes de la política cumplen un papel crucial en la interlocución, transversalización del enfoque de género, articulación y puesta en marcha de esta estrategia Distrital. </t>
    </r>
  </si>
  <si>
    <r>
      <rPr>
        <b val="true"/>
        <sz val="10"/>
        <color rgb="FF000000"/>
        <rFont val="Arial"/>
        <family val="2"/>
      </rPr>
      <t xml:space="preserve">POLITICA DE FAMILIA:
</t>
    </r>
    <r>
      <rPr>
        <sz val="10"/>
        <color rgb="FF000000"/>
        <rFont val="Arial"/>
        <family val="2"/>
      </rPr>
      <t xml:space="preserve">Asistencia Tecnica de la política pública para las familias del nivel local en salud.</t>
    </r>
  </si>
  <si>
    <r>
      <rPr>
        <b val="true"/>
        <sz val="10"/>
        <color rgb="FF000000"/>
        <rFont val="Arial"/>
        <family val="2"/>
      </rPr>
      <t xml:space="preserve">POLITICA DE FAMILIA:
</t>
    </r>
    <r>
      <rPr>
        <sz val="10"/>
        <color rgb="FF000000"/>
        <rFont val="Arial"/>
        <family val="2"/>
      </rPr>
      <t xml:space="preserve">Soporte de asistencia técnica (acta).</t>
    </r>
  </si>
  <si>
    <r>
      <rPr>
        <sz val="10"/>
        <color rgb="FF000000"/>
        <rFont val="Arial"/>
        <family val="2"/>
      </rPr>
      <t xml:space="preserve">
</t>
    </r>
    <r>
      <rPr>
        <b val="true"/>
        <sz val="10"/>
        <color rgb="FF000000"/>
        <rFont val="Arial"/>
        <family val="2"/>
      </rPr>
      <t xml:space="preserve">POLITICA DE FAMILIA:
</t>
    </r>
    <r>
      <rPr>
        <sz val="10"/>
        <color rgb="FF000000"/>
        <rFont val="Arial"/>
        <family val="2"/>
      </rPr>
      <t xml:space="preserve">on esta asistencia técnica se aporta desde la orientación de una de las políticas en donde el sector salud tiene asiento. No se realizaron más ya que en los meses de enero y marzo no hubo recursos para el ejercicio local.</t>
    </r>
  </si>
  <si>
    <r>
      <rPr>
        <b val="true"/>
        <sz val="10"/>
        <rFont val="Arial"/>
        <family val="2"/>
      </rPr>
      <t xml:space="preserve">
Política de Etnias
</t>
    </r>
    <r>
      <rPr>
        <sz val="10"/>
        <rFont val="Arial"/>
        <family val="2"/>
      </rPr>
      <t xml:space="preserve">1. Asistencia Técnica al equipo técnico del componente de Gobernanza
2.  Dos Asistencias Técnicas al equipo técnico del componente Indígena del programa PAPSIVI
3. Asistencia técnica a la subred Centro Oriente del producto diferencial Psicosocial con población Indígena Inga
4. Asistencias Técnica al equipo técnico de la estrategia de abordaje diferencial a familias étnicas de la subred Sur
</t>
    </r>
  </si>
  <si>
    <t xml:space="preserve">Carpeta 2:
Política de Etnias
1. Acta Asistencia Técnica Gobernanza
2. Acta Asistencia técnica PAPSIVI indígena
3. Acta Asistencia técnica Producto Inga
4. Acta y listado de asistencia técnica estrategia familias vivienda
</t>
  </si>
  <si>
    <t xml:space="preserve">Política de Etnias
Las asistencias técnicas realizadas permitieron brindar a los diferentes equipos orientaciones técnicas acerca de la implementación de las acciones en el marco de los lineamientos técnicos contemplados en el espacio de vivienda y Gobernanza, logrando así culminar con las acciones diferenciales en concordancia con el producto acorde a los acuerdos y compromisos en el marco de los planes de acciones afirmativas para los grupos étnicos.
. </t>
  </si>
  <si>
    <r>
      <rPr>
        <b val="true"/>
        <sz val="12"/>
        <rFont val="Arial"/>
        <family val="2"/>
      </rPr>
      <t xml:space="preserve">1. Asistencia técnica a los referentes de Política Pública Social para el Envejecimiento y la Vejez 
</t>
    </r>
    <r>
      <rPr>
        <sz val="12"/>
        <rFont val="Arial"/>
        <family val="2"/>
      </rPr>
      <t xml:space="preserve">2. Se realiza reunión para dar orientación a los referentes de la Subred Integrada de servicios e salud Centro oriente y al referente Luis Estupiñán de participación social que es indispensable realizar la consolidación de las iniciativas para poderlas presentar ante la alcaldía local y otras instancias. 38. Se realiza una segunda reunión donde se define con  claridad que aunque el producto de consolidación de la iniciativa comunitaria  no este dentro de los lineamientos actuales, el poder definir  y consolidar las propuestas darán respuesta a las comunidades y esto facilitara enormemente la continuidad con estas iniciativas. se define que lo que requieran, podrán encontrar apoyo desde el nivel Distrital
</t>
    </r>
  </si>
  <si>
    <t xml:space="preserve">Carpeta 2:
1. Asistencia técnica para implementación de acciones en beneficio de las personas mayores y su calidad de vida las cuales darán respuesta al proceso de implementación de la Política Pública Social de Envejecimiento y Vejez 
</t>
  </si>
  <si>
    <t xml:space="preserve">Durante el 1 trimestre del 2020, es importante especificar que no se contaron con equipos en lo local por ajustes de carácter presupuestal, pero además como referente distrital no se conto con contrato desde el 24 de Febrero.</t>
  </si>
  <si>
    <r>
      <rPr>
        <b val="true"/>
        <sz val="10"/>
        <color rgb="FF000000"/>
        <rFont val="Arial"/>
        <family val="2"/>
      </rPr>
      <t xml:space="preserve">POLITICA DEL FENOMENO DE HABITABILIDAD DE CALLE 
</t>
    </r>
    <r>
      <rPr>
        <sz val="10"/>
        <color rgb="FF000000"/>
        <rFont val="Arial"/>
        <family val="2"/>
      </rPr>
      <t xml:space="preserve">
2.a. Se reporta programación de asistencias técnicas de los espacios: público, vivienda y gobernanza para la política del fenómeno de habitabilidad de calle (enero)
2.b. Se realiza asistencia técnica con equipos de gobernanza y espacio público de las subredes responsables de la política del fenómeno de habitabilidad en calle (enero/febrero)</t>
    </r>
  </si>
  <si>
    <t xml:space="preserve">POLITICA DEL FENOMENO DE HABITABILIDAD DE CALLE 
CARPETA 2
https://saludcapitalgovco-my.sharepoint.com/:f:/r/personal/o2vargas_saludcapital_gov_co/Documents/POGD%202020?csf=1&amp;web=1&amp;e=cQLXMi
2.a.1.20200116 Envio Notific Asiste Tec Gober Vivie
2.b.1. 20200120Convocatoria asistencia técnica
2.b.2. 20200120Convocatoria a referentes Gobernanza
2.b.3. 20200123 ASIS TEC GOBER
2.b.4 20200127 ASIS TEC ESP PUB CENTRO ORIENTE
</t>
  </si>
  <si>
    <t xml:space="preserve">POLITICA FENOMENO DE HABITABILIDAD DE CALLE
Se inica con la implementacion de los lineamienntos para asistencias tecnicas, que en  primer bimestre se ejecutó a traves de la modalida de asesoria , enfocado en el redireccionamiento del dispositivo centro de escucha y un enfoque sociosanitario de articulacion con gobernanza en territorios focalizados permanentemente. Se inició con la valoracion de llos retos que se plantearon en el Comité Tecnico Distrital de la Política y los lineamientos 2019 proyectados por el MinSalud para el componente de salud.</t>
  </si>
  <si>
    <t xml:space="preserve">Estructurar y consolidar los informes de gestión y de seguimiento a la implementación de políticas, planes y programas de la Subsecretaría de Salud Pública, así como a requerimientos de entes de control y Dirección de manera oportuna.</t>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Aportes a solicitudes de seguimiento a la implementación de la PP SPA por entes de control político, organización civil y otros
• Seguimiento al plan de acción de la Política Pública SPA con corte diciembre de 2019
• Aportes a  la construcción del Plan de Desarrollo Distrital y Plan Territorial de Salud para acciones de reducción del consumo de SPA</t>
    </r>
  </si>
  <si>
    <t xml:space="preserve">POLÍTICA DE PREVENCIÓN Y ATENCIÓN DEL CONSUMO Y PREVENCIÓN DE LA VINCULACIÓN A LA OFERTA DE SUSTANCIAS PSICOACTIVAS EN BOGOTÁ D.C.   
RUTA: Carpeta 3_Subactividad 4_ Informes Estratégicos
1. Subactividad 4_Informes Estratégicos_Respuesta solicitudes
2. Seguimiento plan de acción Política Pública SPA
3. Situación salud mental 2020
4. Instrumento situación y metas PDD salud mental
5. Propuesta de acciones de reducción del consumo de SPA 2020
6. Contexto acciones de reducción del consumo de SPA 2012-2020</t>
  </si>
  <si>
    <t xml:space="preserve">POLÍTICA DE PREVENCIÓN Y ATENCIÓN DEL CONSUMO Y PREVENCIÓN DE LA VINCULACIÓN A LA OFERTA DE SUSTANCIAS PSICOACTIVAS EN BOGOTÁ D.C.                                            
Para el I trimestre del año 2020 a través de los informes estratégicos de implementación de la Política Pública SPA, se aporta al análisis de la situación del consumo de SPA, en contraste con el diseño de acciones de respuesta. Los documentos orientan las mesas de trabajo desarrolladas en los meses de enero y febrero para la formulación del Plan de Desarrollo Distrital y el diseño de metas que garanticen la respuesta al consumo de sustancias psicoactivas; así mismo, los insumos se proyectan como aporte para la construcción del plan territorial de salud según resultados de PASE a la equidad. Se espera reanudar la articulación con planeación sectorial y otros sectores con el fin de consolidar acciones estratégicas de abordaje del consumo de SPA para 2020-2024
</t>
  </si>
  <si>
    <r>
      <rPr>
        <b val="true"/>
        <sz val="10"/>
        <color rgb="FF000000"/>
        <rFont val="Arial"/>
        <family val="2"/>
      </rPr>
      <t xml:space="preserve">POLÍTICA DE FAMILIA 
</t>
    </r>
    <r>
      <rPr>
        <sz val="10"/>
        <color rgb="FF000000"/>
        <rFont val="Arial"/>
        <family val="2"/>
      </rPr>
      <t xml:space="preserve">
Informes de Gestión
respuestas a requerimientos de entes de control  y 
Conceptos Técnicos </t>
    </r>
  </si>
  <si>
    <t xml:space="preserve">POLITICA DE FAMILIA 
Informe del plan de acción de la política del año 2019.</t>
  </si>
  <si>
    <t xml:space="preserve">POLÍTICA DE FAMILIA 
La meta  del plan de acción de la política se cumplió en el 100% en el año 2019, debido a la variación que existe en el presupuesto asignado cada año se logró el cumplimiento de mas actividades. Aporta a la meta de la dirección en la medida que hace parte de la evaluación de la política de familia.</t>
  </si>
  <si>
    <r>
      <rPr>
        <b val="true"/>
        <sz val="10"/>
        <rFont val="Arial"/>
        <family val="2"/>
      </rPr>
      <t xml:space="preserve">POLÍTICA DE SALUD ORAL 
</t>
    </r>
    <r>
      <rPr>
        <sz val="10"/>
        <rFont val="Arial"/>
        <family val="2"/>
      </rPr>
      <t xml:space="preserve">1 Aportes desde la política de salud oral los soportes del informe del Plan de acción de la RPMS y del MAITE  al proyecto 1186.   
2. Informe de Balance Social.
3.  Informe de rendición de cuentas.</t>
    </r>
  </si>
  <si>
    <t xml:space="preserve">POLÍTICA DE SALUD ORAL 
D:\Unidad D\ARLETTE DAZA DUQUE\2020 ARLEDAZA\A SALUD ORAL\POA_SALUD_ORAL\POA_ISEM_2020_PSOB\4 Estructurar y consolidar los informes d
1. Formato de seguimiento a la RPMS enero y febrero con sus respectivos soportes. 
2. Informe Balance Social.
3. Informe de rendición de cuentas.</t>
  </si>
  <si>
    <t xml:space="preserve">POLÍTICA DE SALUD ORAL 
1. Se realizan aportes para el MAITE y realimentación en la implementación de la política de salud oral.
2. Se presenta informe de Balance Social y Rendición de cuentas, correspondiente a la PSOB y la  meta 4 “aumentar en un 15% las personas que tienen prácticas adecuadas de cuidado y autocuidado en salud oral” de las acciones realizadas durante el año 2019.
3. De acuerdo a lo reportado y los datos preliminares que registran las Subredes con relación a las acciones de salud oral desarrolladas correspondientes a la meta 4, se refleja que las transformaciones relacionadas con las practicas de cuidado y autocuidado de salud oral en los espacios de vida cotidiana educativo y vivienda  han sido favorables, lo cual contribuye a la disminución de patologías bucales, la disminución del costo en la prestación de los servicios de atención individual en salud oral  y al mejoramiento de la calidad de vida de la población beneficiada.
Esta meta "aumentar un 15% las practicas adecuadas de cuidado y autocuidado en salud oral"  le aportan; dado a que las acciones están dirigidas a cumplir uno de los objetivos de la Dimensión Vida saludable y condiciones no transmisibles: Fortalecer la capacidad para gestionar  las intervenciones de salud pública para las ENT, como la salud bucal.</t>
  </si>
  <si>
    <r>
      <rPr>
        <b val="true"/>
        <sz val="10"/>
        <rFont val="Arial"/>
        <family val="2"/>
      </rPr>
      <t xml:space="preserve">Política de Juventud
</t>
    </r>
    <r>
      <rPr>
        <sz val="10"/>
        <rFont val="Arial"/>
        <family val="2"/>
      </rPr>
      <t xml:space="preserve">3.1 Respuesta Auditoria Contraloría- Política de adultez.</t>
    </r>
  </si>
  <si>
    <t xml:space="preserve">
3.1 Respuesta contraloría.</t>
  </si>
  <si>
    <t xml:space="preserve">Política de juventud y adultez:
La Secretaría Distrital de Salud dada la organización estructural y política del gobierno distrital esta obligada a rendir la información necesaria y requerida por los entes de control y las instancias pertinentes, es así como desde la Política de juventud y adultez se aporta a los diferentes documentos de forma oportuna de acuerdo al requerimiento. 
 </t>
  </si>
  <si>
    <r>
      <rPr>
        <b val="true"/>
        <sz val="10"/>
        <color rgb="FF000000"/>
        <rFont val="Arial"/>
        <family val="2"/>
      </rPr>
      <t xml:space="preserve">DISCAPACIDAD</t>
    </r>
    <r>
      <rPr>
        <sz val="10"/>
        <color rgb="FF000000"/>
        <rFont val="Arial"/>
        <family val="2"/>
      </rPr>
      <t xml:space="preserve">: Soporte social rehabilitación basada en la comunidad - RBC discapacidad.
Retroalimentación de Informes de Gestión
Retroalimentación Planes de trabajo adición Marzo.
 </t>
    </r>
  </si>
  <si>
    <r>
      <rPr>
        <b val="true"/>
        <sz val="10"/>
        <color rgb="FF000000"/>
        <rFont val="Arial"/>
        <family val="2"/>
      </rPr>
      <t xml:space="preserve">DISCAPACIDAD.
</t>
    </r>
    <r>
      <rPr>
        <sz val="10"/>
        <color rgb="FF000000"/>
        <rFont val="Arial"/>
        <family val="2"/>
      </rPr>
      <t xml:space="preserve">Una (1) Matriz de retroalimentación de Informes de gestión RBC.
Un (1) Documento de Concepto Técnico de planes de trabajo adición Marzo. </t>
    </r>
  </si>
  <si>
    <r>
      <rPr>
        <b val="true"/>
        <sz val="10"/>
        <rFont val="Arial"/>
        <family val="2"/>
      </rPr>
      <t xml:space="preserve">DISCAPACIDAD: 
</t>
    </r>
    <r>
      <rPr>
        <sz val="10"/>
        <color rgb="FF000000"/>
        <rFont val="Arial"/>
        <family val="2"/>
      </rPr>
      <t xml:space="preserve">Los informes retroalimentados dan cuenta de la implementación de las acciones dispuestas en el territorio. </t>
    </r>
  </si>
  <si>
    <r>
      <rPr>
        <b val="true"/>
        <sz val="10"/>
        <color rgb="FF000000"/>
        <rFont val="Arial"/>
        <family val="2"/>
      </rPr>
      <t xml:space="preserve">Política de Mujer y Equidad de Género:
</t>
    </r>
    <r>
      <rPr>
        <sz val="10"/>
        <color rgb="FF000000"/>
        <rFont val="Arial"/>
        <family val="2"/>
      </rPr>
      <t xml:space="preserve">1. Diligenciamiento de la Matriz  de Contraloría sobre seguimiento de la Meta 31 del PDD
2. Documento de Balance social 2019 de la Política de Mujer y Género.
3. Diligenciamiento de la matriz para el Plan de Desarrollo sobre el tema mujer. 
4. Reporte de matriz distrital de la Política de Mujer y género de enero  y  proyección 2020
5. Diligenciamiento de la Matriz de las metas poblacionales y de mujer y género para Plan de Desarrollo 2020-2023 
6. Socialización de las metas de Plan de Desarrollo de Salud Mental –Tema violencias de género y líneas de atención.
</t>
    </r>
  </si>
  <si>
    <r>
      <rPr>
        <b val="true"/>
        <sz val="10"/>
        <color rgb="FF000000"/>
        <rFont val="Arial"/>
        <family val="2"/>
      </rPr>
      <t xml:space="preserve">Carpeta 3: 
</t>
    </r>
    <r>
      <rPr>
        <sz val="10"/>
        <color rgb="FF000000"/>
        <rFont val="Arial"/>
        <family val="2"/>
      </rPr>
      <t xml:space="preserve">1. Contraloría Meta 31 
2. Balance Social 2019
3. PDD Mujer
4. Matriz Distrital PPMYEG 2020 
5. Metas poblacional y mujer PDD
6. IndicadoresVBG_SM</t>
    </r>
  </si>
  <si>
    <r>
      <rPr>
        <b val="true"/>
        <sz val="10"/>
        <color rgb="FF000000"/>
        <rFont val="Arial"/>
        <family val="2"/>
      </rPr>
      <t xml:space="preserve">Política de Mujer y Equidad de Género:
</t>
    </r>
    <r>
      <rPr>
        <sz val="10"/>
        <color rgb="FF000000"/>
        <rFont val="Arial"/>
        <family val="2"/>
      </rPr>
      <t xml:space="preserve">En el marco del seguimiento sectorial a la Política de Mujer y Género, en el primer trimestre del año se presenta el documento de informe Balance Social de la Política de Mujer,  donde se da cuenta de las acciones que desde el sector salud  se realizaron  en 2019,  y que aportaron al cumplimiento del Plan de Igualdad  de oportunidades y equidad de género - PIOEG-.  Se realiza  un trabajo técnico donde se logra que en el Plan Distrital de Desarrollo 2020-2023,  desde el sector salud  se identifiquen metas poblacionales y de mujer, con enfoque de género y con sus  respectivos indicadores, en temas poblacionales y de Salud mental, específicamente sobre violencia basada en género y salud Plena para las mujeres. 
Se da cumplimiento al requerimiento de Contraloría frente a los  avances realizados en  la Meta 31 del Plan de Desarrollo Distrital 2016-2019.  Se da cumplimiento al reporte de avance distrital  de la Política de Mujer y Género y a la proyección 2020.   </t>
    </r>
  </si>
  <si>
    <r>
      <rPr>
        <b val="true"/>
        <sz val="10"/>
        <rFont val="Arial"/>
        <family val="2"/>
      </rPr>
      <t xml:space="preserve">Política Pública Social para el Envejecimiento y la Vejez:
</t>
    </r>
    <r>
      <rPr>
        <sz val="10"/>
        <rFont val="Arial"/>
        <family val="2"/>
      </rPr>
      <t xml:space="preserve">1. Elaboración de Balance Social.
2.. Propuesta para plan de Desarrollo con la siguiente meta: A 2024 incrementar en un 50% la atención integral a las poblaciones diferenciales desde la gestión de la salud pública y acciones colectivas.
3.. Se realizan los ajustes a los lineamientos de la Acción integrada “Cuidado de la salud en las personas y cuidadores de las instituciones, que se implementaran desde el mes de marzo 2020.
4.. Se realizan los ajustes a los lineamientos ficha técnica direccionamiento técnico de políticas, planes, programas y proyectos, del componente de Gobernanza.</t>
    </r>
  </si>
  <si>
    <t xml:space="preserve">Carpeta 3
1 Documento de Balance Social.
2 Propuesta para plan de Desarrollo con la siguiente meta: A 2024 incrementar en un 50% la atención integral a las poblaciones diferenciales desde la gestión de la salud pública y acciones colectivas.
3. Ajustes a los lineamientos del espacio de Vivienda y del componente de gobernanza.</t>
  </si>
  <si>
    <t xml:space="preserve">Se genera respuesta a las solicitudes realizadas desde la subdirección de Gestión y Evaluación de políticas frente a los resultados obtenidos de la Política Pública Social para el Envejecimiento y la Vejez PPSEV, como para el Plan de Desarrollo Distrital.</t>
  </si>
  <si>
    <r>
      <rPr>
        <b val="true"/>
        <sz val="10"/>
        <rFont val="Arial"/>
        <family val="2"/>
      </rPr>
      <t xml:space="preserve">POLITICA LGTBI
</t>
    </r>
    <r>
      <rPr>
        <sz val="10"/>
        <rFont val="Arial"/>
        <family val="2"/>
      </rPr>
      <t xml:space="preserve">Informes de Gestión
</t>
    </r>
  </si>
  <si>
    <r>
      <rPr>
        <b val="true"/>
        <sz val="10"/>
        <rFont val="Arial"/>
        <family val="2"/>
      </rPr>
      <t xml:space="preserve">POLITICA LGTBI
</t>
    </r>
    <r>
      <rPr>
        <sz val="10"/>
        <rFont val="Arial"/>
        <family val="2"/>
      </rPr>
      <t xml:space="preserve">Informe del plan de acción de la política del año 2019</t>
    </r>
    <r>
      <rPr>
        <b val="true"/>
        <sz val="10"/>
        <rFont val="Arial"/>
        <family val="2"/>
      </rPr>
      <t xml:space="preserve">.</t>
    </r>
  </si>
  <si>
    <r>
      <rPr>
        <b val="true"/>
        <sz val="10"/>
        <rFont val="Arial"/>
        <family val="2"/>
      </rPr>
      <t xml:space="preserve">POLITICA LGTBI
</t>
    </r>
    <r>
      <rPr>
        <sz val="10"/>
        <rFont val="Arial"/>
        <family val="2"/>
      </rPr>
      <t xml:space="preserve">Los informes dan cuenta de la implementación de las acciones dispuestas en el territorio.</t>
    </r>
  </si>
  <si>
    <r>
      <rPr>
        <b val="true"/>
        <sz val="10"/>
        <color rgb="FF000000"/>
        <rFont val="Arial"/>
        <family val="2"/>
      </rPr>
      <t xml:space="preserve">POLÍTICA PUBLICA DE INFANCIA Y ADOLESCENCIA
</t>
    </r>
    <r>
      <rPr>
        <sz val="10"/>
        <color rgb="FF000000"/>
        <rFont val="Arial"/>
        <family val="2"/>
      </rPr>
      <t xml:space="preserve">
1. Elaboración informe del Sistema de Monitoreo de las Condiciones de Vida de la Infancia y Adolescencia -SMIA- 2019 para el Concejo de Bogotá
2. Elaboración de gráficas informe SMIA 2016-2019
3. Revisión y consolidación base de datos con indicadores SMIA 2016-2019
4. Elaboración del informe de gestión plan de acción Política Publica de Infancia y Adolescencia II semestre 2019
5. Reporte del avance y seguimiento cuantitativo indicadores infancia y adolescencia corte 2019
6. Identificación y reporte de logros de la política de infancia y adolescencia 2019
7. Contribución elaboración informe Bogotá Como Vamos con información de indicadores de infancia y adolescencia
8 Contribución elaboración informe de Balance Social 2019 con información de indicadores de infancia y adolescencia
9. Respuesta a Contraloría Distrital con avance en el cumplimiento de las metas relacionadas con infancia y adolescencia Plan Territorial de Salud
10. Revisión y retroalimentación informes trimestrales de Gobernanza de las 4 subredes de salud 2019
11. Revisión y apoyo ajuste de lineamientos de Gobernanza febrero-marzo 2020
12.  Revisión y apoyo ajuste de lineamientos GPAIS febrero-marzo 2020
13. Respuesta a Contraloría de Bogotá en plataforma SIRECI
14. Apoyo en la elaboración de respuesta a Concejo de Bogotá
.informe de seguimiento al plan de acción de la política pública de infancia y adolescencia segundo semestre 2019
2. 
3. Informe de Bogotá Como Vamos 2019
4. Respuesta a requerimientos y solicitudes del Concejo de Bogotá y órganos de control.
5. Matriz con indicadores propuestos para curso de vida primera infancia, infancia y adolescencia del Plan Territorial de Salud y Plan Distrital de Desarrollo</t>
    </r>
  </si>
  <si>
    <r>
      <rPr>
        <b val="true"/>
        <sz val="10"/>
        <color rgb="FF000000"/>
        <rFont val="Arial"/>
        <family val="2"/>
      </rPr>
      <t xml:space="preserve">POLÍTICA PUBLICA DE INFANCIA Y ADOLESCENCIA
</t>
    </r>
    <r>
      <rPr>
        <sz val="10"/>
        <color rgb="FF000000"/>
        <rFont val="Arial"/>
        <family val="2"/>
      </rPr>
      <t xml:space="preserve">
Ruta: Carpeta Seguimiento a la Política
1. Informe SMIA 2019
2.Gráficas SMIA 2019
3. Consolidado indicadores SMIA 2014-2019
4. Informe Gestión IA SDS II 2019
5. Formato de seguimiento Gestión PPI 2020
6. Logros_Infancia 2019
7. Respuesta Bogotá como vamos Primera Infancia
8. Informe Balance Social 31-01-2020
9. Respuesta Contraloría metas infancia 17,18,19,25 y 26
10. Informes trimestrales Gobernanza de 4 subredes
11. Ajustes lineamientos Gobernanza
12. Ajuste lineamientos GPAIS
13. SIRECI 2019 - F17-5, F19-2, F20-4 (SSSP)(SGP)-V3_1186
14. Respuesta a Concejo de Bogotá
</t>
    </r>
  </si>
  <si>
    <r>
      <rPr>
        <b val="true"/>
        <sz val="10"/>
        <color rgb="FF000000"/>
        <rFont val="Arial"/>
        <family val="2"/>
      </rPr>
      <t xml:space="preserve">POLÍTICA PUBLICA DE INFANCIA Y ADOLESCENCIA
</t>
    </r>
    <r>
      <rPr>
        <sz val="10"/>
        <color rgb="FF000000"/>
        <rFont val="Arial"/>
        <family val="2"/>
      </rPr>
      <t xml:space="preserve">Durante el primer trimestre se adelantaron acciones encaminadas a contar con información consolidada de los indicadores del Sistema de Monitoreo de las condiciones de calidad de vida  SMIA de NNNA, informe de balance social,  informe de seguimiento al plan de acción de la política de infancia y adolescencia
 con el fin de establecer acciones al cumplimiento de las metas establecidas y contribuir a mejorar la calidad de vida. 
Las respuestas dada a los órganos de control y concejo de Bogotá permiten dar cuenta del avance en el cumplimiento de la mayoría de las metas del Plan territorial de Salud relacionadas con primera infancia, infancia y adolescencia.
Teniendo en cuanta la entrada de la nueva vigencia 2020 se apoyo en el ajuste de los lineamientos de adición febrero-marzo para Gobernanza y GPAIS
</t>
    </r>
  </si>
  <si>
    <r>
      <rPr>
        <b val="true"/>
        <sz val="10"/>
        <rFont val="Arial"/>
        <family val="2"/>
      </rPr>
      <t xml:space="preserve">Política de Etnias:
</t>
    </r>
    <r>
      <rPr>
        <sz val="10"/>
        <color rgb="FF000000"/>
        <rFont val="Arial"/>
        <family val="2"/>
      </rPr>
      <t xml:space="preserve">1. Elaboración del informe semestral de implementación de los planes de Acción Afirmativa de las 4 políticas étnicas Indígena, Afrodescendiente, Gitano y Raizal 
2. Aportes técnicos al IV Informe Trimestral  2019 del Plan de Acción Distrital de atención a Victimas
</t>
    </r>
    <r>
      <rPr>
        <sz val="10"/>
        <color rgb="FFFF0000"/>
        <rFont val="Arial"/>
        <family val="2"/>
      </rPr>
      <t xml:space="preserve">
</t>
    </r>
    <r>
      <rPr>
        <sz val="10"/>
        <rFont val="Arial"/>
        <family val="2"/>
      </rPr>
      <t xml:space="preserve">
</t>
    </r>
  </si>
  <si>
    <r>
      <rPr>
        <sz val="10"/>
        <color rgb="FF000000"/>
        <rFont val="Arial"/>
        <family val="2"/>
      </rPr>
      <t xml:space="preserve">Carpeta 3:
Política de Etnias
1. Plan Acción Etnias II Sem 2019 SDS
1.1  Inf Técnico Etnias PIAA II Sem 2019 SDS 
2. PAD Salud 2019 II Trim
</t>
    </r>
    <r>
      <rPr>
        <sz val="10"/>
        <rFont val="Arial"/>
        <family val="2"/>
      </rPr>
      <t xml:space="preserve">
</t>
    </r>
  </si>
  <si>
    <t xml:space="preserve">Política de Etnias
La Secretaría Distrital de Salud en el marco de las políticas publicas y a partir de compromisos con las comunidades de manera semestral reporta avances en cada una de las acciones permitiendo evidenciar logros y dificultades, en el marco del informe de política Publica, así como trimestralmente en la política de Atención a población Victima étnica.
De igual manera se realiza lectura y realimentación de producto de componente de Gobernanza en el marco de PSPIC, permitiendo evidenciar las acciones desarrolladas en concordancia con la gestión y posicionamiento de la política</t>
  </si>
  <si>
    <r>
      <rPr>
        <b val="true"/>
        <sz val="10"/>
        <color rgb="FF000000"/>
        <rFont val="Arial"/>
        <family val="2"/>
      </rPr>
      <t xml:space="preserve">POLITICA DEL FENOMENO DE HABITABILIDAD DE CALLE
</t>
    </r>
    <r>
      <rPr>
        <sz val="10"/>
        <color rgb="FF000000"/>
        <rFont val="Arial"/>
        <family val="2"/>
      </rPr>
      <t xml:space="preserve">3.a. Se Elabora aporte a la respuesta de la proposición 111 del Concejo Distrital sobre De los habitantes de calle de la ciudad, ¿cuántos padecen enfermedades mentales y qué servicios presta el Distrito a esta población? (febrero)
3.b. Se elabora respuesta al derecho de petición Radicado 2020ER6385 de la Secretaria Distrital de Integración Social (SDIS), consolida línea 106 (febrero).
3.c. Se elabora aporte al oficio de la Contraloría y se explican alcances de conceptos del modelo de la política del Fenómeno de habitabilidad de calle, así como respuesta a sobre ejecución de la política del fenómeno de habitabilidad en calle, en vigencia 2019, consolida planeación SDS (enero/febrero).
3.d. Se Elabora y envía el reporte POA Cuarto Trimestre 2019, con sus respectivos soportes.
Se da respuesta a la solicitud de información POA Anual 2019 (enero)
3.e. Se envía matriz de seguimiento de política del Fenómeno de habitabilidad de calle correspondiente al mes de diciembre de 2019(enero) 
3.f. Se elabora matriz de seguimiento a la política del Fenómeno de Habitabilidad en Calle, mes a mes, vigencia 2020.  Se envía reporte correspondiente al mes de enero.  Se envía justificación a observaciones sobre programados Vs ejecutado en el seguimiento de la política del fenómeno de habitabilidad de calle, en la vigencia 2019 (febrero)
</t>
    </r>
  </si>
  <si>
    <r>
      <rPr>
        <b val="true"/>
        <sz val="10"/>
        <color rgb="FF000000"/>
        <rFont val="Arial"/>
        <family val="2"/>
      </rPr>
      <t xml:space="preserve">POLITICA DEL FENOMENO DE HABITABILIDAD DE CALLE
CARPETA 3 
</t>
    </r>
    <r>
      <rPr>
        <sz val="10"/>
        <color rgb="FF000000"/>
        <rFont val="Arial"/>
        <family val="2"/>
      </rPr>
      <t xml:space="preserve">https://saludcapitalgovco-my.sharepoint.com/:f:/r/personal/o2vargas_saludcapital_gov_co/Documents/POGD%202020?csf=1&amp;web=1&amp;e=cQLXMi
3.a.1. 20200203 RTA PROPOSICION 111 Aporte
3.a.2 RTA PROPOSICION 111 Aporte Referente poblacional
3.b.1. 20200204 Envio RTA DERECHO PETICION Aporte (1)
3.b.2.RTA ARTURO ENRIQUE RIVERA CHAVES
3.c.1. 20200115 RTA OFICIO CONTRALORIA APORTE
3.c.2. RTA CONTRALORIA
3.c.3. 20200115 ENVIO MODELO XA RTA CONTRALORIA
3.c.4.  20200203 ENVIO RTA CONTRALORIA APORTE
3.c.5.  Inf Pys FFDS RTA CONTRALORÍA habitanza calle V2
3.c.6.  RTA Contraloría PPP habitanza en calle V2
3.d.1. REPORTE IV_TRIMESTRE_POA_2019 Hab Calle
3.d.2. 20200119 ENVIO POA IV TRIMESTRE 2019
3.d.3. 20200120 Envio inf POA anual 2019
3.e.1. 20200114 ENVIO SEGUIMIENTO DE POLIT DIC 2019
3.e.2. 2019 DIC SEGUIMIENTO POLITICA HABITANZA EN CALLE
3.f.1. 20200208 ENVIO MATRIZ SEGUIMIENTO POLIT ENE
3.f.2. 20200212 ENVIO OBSERVACIONES SEGUIMIENTO POLIT
3.f.3. ENERO 2020 SEGUIMEINTO POL HAB CALLE
3.f.4.OBSERVACIONES HABITANZA EN CALLE
</t>
    </r>
  </si>
  <si>
    <r>
      <rPr>
        <b val="true"/>
        <sz val="10"/>
        <color rgb="FF000000"/>
        <rFont val="Arial"/>
        <family val="2"/>
      </rPr>
      <t xml:space="preserve">POLITICA DEL FENOMENO DE HABITABILIDAD DE CALLE
</t>
    </r>
    <r>
      <rPr>
        <sz val="10"/>
        <color rgb="FF000000"/>
        <rFont val="Arial"/>
        <family val="2"/>
      </rPr>
      <t xml:space="preserve">Se da respuesta a los entes de control y otras solicitudes a partir de la ejecución de la política o el seguimiento de casos de poblaciones en habitanza de calle y la implementación de la RMPS. Se aporta la elaboración del plan de desarrollo a través de la estructuración y consolidación de informes de la política pública, con base en los desarrollos de la metodología PASE con equidad.</t>
    </r>
  </si>
  <si>
    <t xml:space="preserve">Aportar al desarrollo de la gestión y generación del conocimiento desde las acciones que desarrolle la SDS y la construcción que se haga en la Subsecretaría de Salud Pública  </t>
  </si>
  <si>
    <t xml:space="preserve">Implementar el plan de acción para el fortalecimiento de la generación, gestión del conocimiento e innovación  en la Subsecretaría de Salud Pública  a través de ejes temáticos priorizados de la Subsecretaría de Salud Pública (SSSP), propuestas revisadas, mapa de la gestión del conocimiento y la innovación al interior de la  SSSP,  guía de gestión y generación del conocimiento de la SSSP, Investigaciones socializadas y documentos publicados. </t>
  </si>
  <si>
    <t xml:space="preserve">
1.Gestión para la comunicación de Convocatorias para Artículos ciencia, tecnología e innovación para la salud - revista de Investigaciones en seguridad social y salud y demás eventos para la generación de capacidades para la C.T.+I
2.Respuesta a  requerimientos e informes  requeridos relacionados con la generación y gestión del conocimiento.
3.Identificación bibliográfica para revisión rápida de literatura como insumo para  la  modelación matemática de la pandemia COVID -19 en  Bogotá.
4.Aportes para el diseño de la estrategia metodológica de socialización y fortalecimiento de la ruta de promoción y mantenimiento de la salud con comunidad beneficiada por los programas de prosperidad social.
5 Construcción del plan de acción de la línea de generación y gestión del conocimiento para el plan de acción de respuesta de la Subsecretaría de Salud Pública en el marco de la pandemia COVID -19
6. Actualización de avances en el cumplimiento del plan de acción para el fortalecimiento de la generación, gestión del conocimiento e innovación 
1 Dimensión de gestión del conocimiento construida para el plan de adecuación y sostenibilidad.
2. Plan territorial de salud , desde las dimensiones : Gestión para la atención efectiva a poblaciones vulnerables y fortalecimiento de la gestión para la autoridad sanitaria.
3. Presentación del trabajo "Identificación molecular del virus del papiloma humano de alto riesgo en mujeres trabajadoras sexuales y población general en Bogotá - Colombia" en ASOPROCANCER en donde se otorgó una mención meritoria a dicho trabajo. </t>
  </si>
  <si>
    <t xml:space="preserve">
1. Correos  electrónicos.
2. Informe  de gestión del proceso de generación y gestión del conocimiento, la innovación y la tecnología para la salud 2016-2019.
4. Correos  electrónicos,  actas de  reunión.
5. Documentos  de trabajo, correos  electrónicos.
6.  Plan de acción con avances.
1. Listado de asistencia .
2. Matriz.
3. Correo electrónico.</t>
  </si>
  <si>
    <t xml:space="preserve">Durante el  cuarto  trimestre  de 2019 esta meta tuvo importantes desarrollos que permitieron avanzar en el posicionamiento de la generación de conocimiento y su gestión, tanto al interior de la subsecretaría como en  toda la Secretaría Distrital de Salud, que permitieron aportar  significativamente en el proceso  de la institución.  
</t>
  </si>
  <si>
    <t xml:space="preserve">Contribuir en la implementación de estrategias  contempladas en el plan de acción para el fortalecimiento de la generación, gestión del conocimiento e innovación en la Secretaría Distrital  de  Salud. </t>
  </si>
  <si>
    <t xml:space="preserve">
1 Desarrollo de los productos  del  área 14. Seminario taller para el fortalecimiento del diseño de programas integrados e innovadores de promoción de la salud y prevención de la enfermedad en el marco del  Convenio  OPS-SDS.
2 Consecución de pares evaluadores   y  evaluación de artículos para  la revista  de Investigación en Seguridad Social y Salud.
3. Aportes al avance de los compromisos adquiridos para la dimensión de gestión del conocimiento e innovación del Modelo de planeación y gestión integral MIPG. 
4. Participación en la  estructuración de  categoría de observación  de CTI  para  la salud  en el marco de la ruta Lógica de la Estrategia PASE a la equidad en salud, para la formulación del PTS para Bogotá, particularmente  en la dimensión de  Autoridad Sanitaría.      
5.Estructuración del proceso de sistematización de respuesta de la Subsecretaría de Salud Pública en el marco de la pandemia COVID -19
6.Semillero de innovación de la secretaría distrital de salud estructurado y reorganizado. 
7. Revisión de la Resolución 695 de 2017 por la cual se organiza el comité de ética y de investigaciones de la Secretaría Distrital de Salud, elaborando las propuestas respectivas de ajuste.
8. Revisión de los lineamientos nacionales de los comités de ética e investigaciones. 
9. Revisión artículo "Barrios Promotores de la Salud Urbana" para su publicación en el Boletín Epidemiológico Distrital.
10. Revisión y aportes al proyecto de investigación "Prevalencia de Brucela spp, Criptococos spp, Leptospira spp y Angiostrongylus spp en caninos callejeros recepcionados en el Área para la vigilancia y control de zoonosis de la Secretaría Distrital de Salud".
11. Comites técnicos de seguimiento al convenio del FFDS-IDCBIS 0713-2019 cuyo objeto es "Aunar esfuerzos financieros, técnicos y administrativos para el fomento de actividades científicas y tecnológicas, a través de la gestión y ejecución de proyectos de investigación en eventos de interés en salud pública del LSP"
12.Periodico del LSP 
13.Pago de innscripción de dos (2) profesionales del LSP para su participación en el  33rd Congreso Internacional de Papilomavirus en Barcelona y pago de inscripción de dos (2) profesionales del LSP para su participación en el  XXX Congreso  de la Sociedad Latinoamericana  de Citopatología en Cartagena, esto con el fin de divulgar y apropiar el conocimiento generado en el LSP, en contextos científicos nacionales e internacionales que permitan su posicionamiento en el contexto de la investigación y avances tecnológicos en Salud Pública.
14.Participa en el Comité de Gestión del conocimiento
15.Secuenciación de muestras biológicas en 5 proyectos del LSP y su analisis bioinformático para fortalecer la líneas de investigación del LSP, mediante el convenio especial de cooperación 0713 de 2019 entre el Fondo Financiero Distrital de Salud y el IDCBIS </t>
  </si>
  <si>
    <t xml:space="preserve">
1.Listados  de  asistencia  y acta de reunión, Correos electrónicos.
2. Correos electrónicos. 
3.Correos electrónicos, documentos.
4.  Documento  de  trabajo, correos electrónicos.
5.  Correos  electrónicos, Actas de  reunión,  documentos de  trabajo.
6. Documentos de trabajo y Correos  electrónicos.
7. Documento de observaciones sobre la Resolución 695 de 2017.
8. Documento de observaciones. 
9. Artículo "Barrios Promotores de la Salud Urbana" con observaciones. 
10. Proyecto de investigación "Prevalencia de Brucela spp, Criptococos spp, Leptospira spp y Angiostrongylus spp en caninos callejeros recepcionados en el Área para la vigilancia y control de zoonosis de la Secretaría Distrital de Salud" con observaciones.
11. Actas de comités técnicos del convenio.
12. Periódico. 
13. Soportes de inscripción.
14. Acta de reunión.
15. Ficha bioinformatico.</t>
  </si>
  <si>
    <t xml:space="preserve">Durante el  cuarto trimestre  de 2019 esta meta tuvo significativos desarrollos teniendo en cuenta que  se  aportaron  estrategias  muy pertinentes  en el avance del  procesos  desde la perspectiva innovadora para el proceso  en la secretaría, con seguridad estas herramientas  y  desarrollos  permitirán a la institucionalidad alcanzar importantes logros innovadores para la salud de los ciudadanos.
</t>
  </si>
  <si>
    <t xml:space="preserve">Aportar al Análisis de situación de Salud de acuerdo a las prioridades definidas en Salud Pública en concordancia con los requerimientos recibidos y la programación establecida .</t>
  </si>
  <si>
    <t xml:space="preserve">Realizar los aportes de información y gestión desde Salud Pública, para los documentos técnicos y requerimientos relacionados con los análisis de situación de salud de Bogotá, incluyendo en análisis de situación de salud de acuerdo a lineamientos nacionales,  a cargo de de la Subsecretaría de Salud Pública.</t>
  </si>
  <si>
    <r>
      <rPr>
        <sz val="10"/>
        <color rgb="FF000000"/>
        <rFont val="Arial"/>
        <family val="2"/>
      </rPr>
      <t xml:space="preserve">1. Consolidación y actualizacion de los indicadores acuerdo 067 remitido a la SDP
2.  Aporte al balance social 2019 según la directriz emitida para tal fin
3. Consolidacion y revision del informacion de Infancia y adolescencia
4. Respuesta a informe de Bogota como VAmos
5. REspeusta a requerimintos internos y externos.
6. Ajsute de lineamientos PIC para la ejecucionnnnn del mes de marzo
7. Consolidacion de presentacion para presentar en escenarios de analisis de informacion: infancia, dnt, indicadores.
8. Construcción del perfil epidemiologico para Mujeres
9. Participacion en la propuesta de ajustes de la encuesta multiproposito en articulacioncon Planeacion distrital
10. Consolidacion de propuesta de articulo para el BED
11. Consolidacion y aprobacion de documents Asis minsiterio 2019 publicado en el link: https://www.minsalud.gov.co/sites/rid/Lists/BibliotecaDigital/RIDE/VS/ED/PSP/asis-bogota-2019.pdf
12. Reuniones de grupo del grupo ASIS para el avance de las actividades propias del grupo
13. Apoyo en la construccion de metas para el plan de Desarrollo.
</t>
    </r>
    <r>
      <rPr>
        <sz val="10"/>
        <color rgb="FFFF0000"/>
        <rFont val="Arial"/>
        <family val="2"/>
      </rPr>
      <t xml:space="preserve">14. En articulacion con Planeacion sectorial, se avanza con la revision de los supuestos a incluir en el modelo matematico en el marco del COVID-19
15. Se avanzo en la revisión, en articulacion con TIC,  del flujograma para la publicacion de informacion geografica.</t>
    </r>
  </si>
  <si>
    <t xml:space="preserve">1. Carpeta con informe, y archivo el excel (01_actualizacion ind 067)
2. Carpeta 02_ BALANCE SOCIAL
3. Carpeta 03_ INFANCIA Y ADOLESCENCIA H 17 02 2020
4. Carpeta 04_BOGOTA COMO VAMOS H 17 02 2020
5. Carpeta 05_OFICIO
6. Carpeta 06_PIC
7. Carpeta 07_PRESENTACIONES
8. Carpeta 8_perfil Mujeres
9. Carpeta 09_16 marzo_revision encuentras multiporposito
10. 10_doc para publicar
11. Link disponible
12. Carpeta 12_REUNIONES GRUPO
13. Carpeta 13_PPD
14 y 15. Actas de reunion con avances_  avance Covid 19</t>
  </si>
  <si>
    <t xml:space="preserve">Se mantiene el analisis de situacion de salud,el seguimiento a indicadores, asi como respeusta a requerimientos internos y externos.</t>
  </si>
  <si>
    <t xml:space="preserve">Gestionar la Documentación del Sistema de Gestión de la SDS.</t>
  </si>
  <si>
    <t xml:space="preserve">Actualizar la Gestión Documental del proceso.</t>
  </si>
  <si>
    <t xml:space="preserve">Documentos actualizados y enviados a DPIYC</t>
  </si>
  <si>
    <t xml:space="preserve">Se actualizaron en I trimestre 2020 los siguientes documentos:
VIGILANCIA EN SALUD PUBLICA DE ESTADIST
ICAS VITALES Y ANÁLISIS DEMOGRÁFICO
 FLUJO DE INFORMACIÓN DE  ANÁLISIS DEMOGRÁFICO Y ESTADÍSTICAS VITALES
Se solicita la obsolescencia de el formato ACTA DE COMPROMISO DE CONFIDENCIALIDAD.</t>
  </si>
  <si>
    <t xml:space="preserve">Desde la dirección se realizo un inventario documental, el cual se programo para su actualización durante la vigencia 2020, este cronograma se ha cumplido en 100%. </t>
  </si>
  <si>
    <t xml:space="preserve">Implementar acciones que contribuyan a la política de mejora normativa.</t>
  </si>
  <si>
    <t xml:space="preserve">Realizar la actualización  de la normatividad.</t>
  </si>
  <si>
    <t xml:space="preserve">Normatividad actualizados y enviada a DPIYC</t>
  </si>
  <si>
    <t xml:space="preserve">Nomograma actualizado según selicitud. </t>
  </si>
  <si>
    <t xml:space="preserve">Se cumple la meta al 100% </t>
  </si>
  <si>
    <t xml:space="preserve">Gestionar  y monitorear  el desempeño de los procesos.</t>
  </si>
  <si>
    <t xml:space="preserve">Formular el PGDI de la DPIYC.</t>
  </si>
  <si>
    <t xml:space="preserve">Formulación POGD</t>
  </si>
  <si>
    <t xml:space="preserve">POGD formulado y entregado a DPYIC</t>
  </si>
  <si>
    <t xml:space="preserve">Se realiza la gestión al 100% para la  formulación, seguimiento y entrega del POGD de la Dirección de Epidemiología. </t>
  </si>
  <si>
    <t xml:space="preserve">Realizar el Reporte POGD</t>
  </si>
  <si>
    <t xml:space="preserve">Reporte  POGD</t>
  </si>
  <si>
    <t xml:space="preserve">Reporte del POGD corresponidnete al cuartro trimestre de 2019 </t>
  </si>
  <si>
    <t xml:space="preserve">Elaborar el Informe de Gestión del POGD</t>
  </si>
  <si>
    <t xml:space="preserve">Informes de Gestión</t>
  </si>
  <si>
    <t xml:space="preserve">Informe  de la vigencia 2019 entregado. </t>
  </si>
  <si>
    <t xml:space="preserve">Gestionar los Riesgos del Proceso</t>
  </si>
  <si>
    <t xml:space="preserve">Actualizar el Mapa de Riesgos</t>
  </si>
  <si>
    <t xml:space="preserve">Mapa de Riesgos Actualizado</t>
  </si>
  <si>
    <t xml:space="preserve">No se programa en este periodo </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Se Gestionaron el 100% de las acciones de mejora programadas para la vigencia Enero a marzo  del 2020.</t>
  </si>
  <si>
    <t xml:space="preserve">Se cumple el 100% de los Programado.</t>
  </si>
  <si>
    <t xml:space="preserve">Elaborar el informe de las salidas no conformes</t>
  </si>
  <si>
    <t xml:space="preserve">Informe de Salidas</t>
  </si>
  <si>
    <t xml:space="preserve">Se entrega el Informe de salidas no conforme a la DPIYC corrresponidnete al cuarto trimestre 2019</t>
  </si>
  <si>
    <t xml:space="preserve">Participar en las actividades para renovación de la certificación del SGC de la SDS.</t>
  </si>
  <si>
    <t xml:space="preserve">Documentos requeridos por la DPIYC, correos </t>
  </si>
  <si>
    <t xml:space="preserve">Realizar las acciones para el desarrollo de los componentes de Transparencia, acceso a la información y lucha contra la corrupción.</t>
  </si>
  <si>
    <t xml:space="preserve">Gestionar y monitorear los componentes del Plan Anticorrupción y Atención al Ciudadano</t>
  </si>
  <si>
    <t xml:space="preserve">Realizar la formulación del PAAC.</t>
  </si>
  <si>
    <t xml:space="preserve">actas de reunión, correos electrónicos,</t>
  </si>
  <si>
    <t xml:space="preserve">Se participa en las convocatorias para la formulación de Plan anticorrupción desde el Componente de la Dirección de Epidemiologia. </t>
  </si>
  <si>
    <t xml:space="preserve">Reportar la matriz de monitoreo del PAAC</t>
  </si>
  <si>
    <t xml:space="preserve">Matriz de monitoreo PAAC revisada y consolidada.</t>
  </si>
  <si>
    <r>
      <rPr>
        <sz val="10"/>
        <rFont val="Arial"/>
        <family val="2"/>
      </rPr>
      <t xml:space="preserve">Se remite el seguimiento del cuarto  </t>
    </r>
    <r>
      <rPr>
        <strike val="true"/>
        <sz val="10"/>
        <rFont val="Arial"/>
        <family val="2"/>
      </rPr>
      <t xml:space="preserve">t</t>
    </r>
    <r>
      <rPr>
        <sz val="10"/>
        <rFont val="Arial"/>
        <family val="2"/>
      </rPr>
      <t xml:space="preserve">rimestre de 2020. </t>
    </r>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Se informa por correo electrónico el monitoreo de las ítems de responsabilidad de la Dirección de Epidemiología.</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0"/>
      <color rgb="FF000000"/>
      <name val="Arial"/>
      <family val="2"/>
    </font>
    <font>
      <u val="single"/>
      <sz val="11"/>
      <color rgb="FF0000FF"/>
      <name val="Calibri"/>
      <family val="2"/>
    </font>
    <font>
      <sz val="14"/>
      <color rgb="FF000000"/>
      <name val="Arial"/>
      <family val="2"/>
    </font>
    <font>
      <b val="true"/>
      <sz val="28"/>
      <color rgb="FF000000"/>
      <name val="Arial"/>
      <family val="2"/>
    </font>
    <font>
      <b val="true"/>
      <sz val="12"/>
      <name val="Calibri"/>
      <family val="2"/>
    </font>
    <font>
      <b val="true"/>
      <sz val="11"/>
      <color rgb="FFFF9900"/>
      <name val="Calibri"/>
      <family val="2"/>
    </font>
    <font>
      <sz val="10"/>
      <color rgb="FF000000"/>
      <name val="Arial"/>
      <family val="2"/>
    </font>
    <font>
      <b val="true"/>
      <sz val="10"/>
      <name val="Arial"/>
      <family val="2"/>
    </font>
    <font>
      <u val="single"/>
      <sz val="10"/>
      <color rgb="FF0000FF"/>
      <name val="Arial"/>
      <family val="2"/>
    </font>
    <font>
      <b val="true"/>
      <sz val="12"/>
      <color rgb="FFFFFFFF"/>
      <name val="Arial"/>
      <family val="2"/>
    </font>
    <font>
      <b val="true"/>
      <sz val="10"/>
      <color rgb="FFFFFFFF"/>
      <name val="Arial"/>
      <family val="2"/>
    </font>
    <font>
      <i val="true"/>
      <sz val="10"/>
      <color rgb="FF000000"/>
      <name val="Arial"/>
      <family val="2"/>
    </font>
    <font>
      <sz val="10"/>
      <color rgb="FFFF0000"/>
      <name val="Arial"/>
      <family val="2"/>
    </font>
    <font>
      <b val="true"/>
      <sz val="12"/>
      <name val="Arial"/>
      <family val="2"/>
    </font>
    <font>
      <sz val="12"/>
      <name val="Arial"/>
      <family val="2"/>
    </font>
    <font>
      <strike val="true"/>
      <sz val="10"/>
      <name val="Arial"/>
      <family val="2"/>
    </font>
    <font>
      <b val="true"/>
      <sz val="12"/>
      <color rgb="FF000000"/>
      <name val="Tahoma"/>
      <family val="2"/>
    </font>
    <font>
      <sz val="12"/>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003366"/>
        <bgColor rgb="FF333399"/>
      </patternFill>
    </fill>
    <fill>
      <patternFill patternType="solid">
        <fgColor rgb="FF808080"/>
        <bgColor rgb="FF96969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3" fillId="2"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7" fontId="20" fillId="4" borderId="2" xfId="19" applyFont="true" applyBorder="true" applyAlignment="true" applyProtection="true">
      <alignment horizontal="center" vertical="center" textRotation="0" wrapText="true" indent="0" shrinkToFit="false"/>
      <protection locked="true" hidden="false"/>
    </xf>
    <xf numFmtId="167" fontId="20" fillId="3"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5" borderId="5" xfId="19" applyFont="true" applyBorder="true" applyAlignment="true" applyProtection="true">
      <alignment horizontal="general" vertical="center" textRotation="0" wrapText="true" indent="0" shrinkToFit="false"/>
      <protection locked="true" hidden="false"/>
    </xf>
    <xf numFmtId="167" fontId="7" fillId="5" borderId="6" xfId="19" applyFont="true" applyBorder="true" applyAlignment="true" applyProtection="true">
      <alignment horizontal="general" vertical="center" textRotation="0" wrapText="true" indent="0" shrinkToFit="false"/>
      <protection locked="true" hidden="false"/>
    </xf>
    <xf numFmtId="167" fontId="7" fillId="5" borderId="7" xfId="19"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3" borderId="2" xfId="27"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8" fontId="24" fillId="3"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7" fontId="11" fillId="7" borderId="2"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9" fontId="11" fillId="7" borderId="2" xfId="19" applyFont="true" applyBorder="true" applyAlignment="true" applyProtection="tru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24" fillId="3" borderId="2" xfId="0" applyFont="true" applyBorder="true" applyAlignment="true" applyProtection="false">
      <alignment horizontal="general" vertical="center" textRotation="0" wrapText="tru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8" fontId="24" fillId="3" borderId="2" xfId="0" applyFont="true" applyBorder="true" applyAlignment="true" applyProtection="false">
      <alignment horizontal="left" vertical="center" textRotation="0" wrapText="true" indent="0" shrinkToFit="false"/>
      <protection locked="tru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bottom" textRotation="0" wrapText="false" indent="0" shrinkToFit="false"/>
      <protection locked="true" hidden="false"/>
    </xf>
    <xf numFmtId="167" fontId="27" fillId="6" borderId="2" xfId="0" applyFont="true" applyBorder="true" applyAlignment="true" applyProtection="false">
      <alignment horizontal="center" vertical="bottom"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9" fontId="27" fillId="6" borderId="2" xfId="19" applyFont="true" applyBorder="true" applyAlignment="true" applyProtection="true">
      <alignment horizontal="center" vertical="bottom"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8" fontId="18" fillId="7"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9" fontId="11" fillId="0" borderId="4" xfId="19"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8"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8" fontId="24"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8"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1" fillId="3" borderId="2" xfId="0" applyFont="true" applyBorder="true" applyAlignment="true" applyProtection="false">
      <alignment horizontal="general" vertical="top" textRotation="0" wrapText="true" indent="0" shrinkToFit="false"/>
      <protection locked="true" hidden="false"/>
    </xf>
    <xf numFmtId="164" fontId="32" fillId="3" borderId="2" xfId="0" applyFont="true" applyBorder="true" applyAlignment="true" applyProtection="false">
      <alignment horizontal="left" vertical="top" textRotation="0" wrapText="tru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9" fontId="18" fillId="7" borderId="2" xfId="19" applyFont="true" applyBorder="true" applyAlignment="true" applyProtection="true">
      <alignment horizontal="center" vertical="center" textRotation="0" wrapText="false" indent="0" shrinkToFit="false"/>
      <protection locked="true" hidden="false"/>
    </xf>
    <xf numFmtId="169" fontId="28" fillId="6" borderId="2" xfId="19" applyFont="true" applyBorder="true" applyAlignment="true" applyProtection="true">
      <alignment horizontal="center" vertical="bottom" textRotation="0" wrapText="false" indent="0" shrinkToFit="false"/>
      <protection locked="true" hidden="false"/>
    </xf>
    <xf numFmtId="167" fontId="11" fillId="7" borderId="2" xfId="19"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80808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739320" y="106920"/>
          <a:ext cx="1440720" cy="1433520"/>
        </a:xfrm>
        <a:prstGeom prst="rect">
          <a:avLst/>
        </a:prstGeom>
        <a:ln w="0">
          <a:noFill/>
        </a:ln>
      </xdr:spPr>
    </xdr:pic>
    <xdr:clientData/>
  </xdr:twoCellAnchor>
  <xdr:twoCellAnchor editAs="oneCell">
    <xdr:from>
      <xdr:col>0</xdr:col>
      <xdr:colOff>191520</xdr:colOff>
      <xdr:row>0</xdr:row>
      <xdr:rowOff>69120</xdr:rowOff>
    </xdr:from>
    <xdr:to>
      <xdr:col>0</xdr:col>
      <xdr:colOff>1522080</xdr:colOff>
      <xdr:row>0</xdr:row>
      <xdr:rowOff>1396080</xdr:rowOff>
    </xdr:to>
    <xdr:pic>
      <xdr:nvPicPr>
        <xdr:cNvPr id="1" name="Picture 1" descr="Escudo Bogotá_sds_color"/>
        <xdr:cNvPicPr/>
      </xdr:nvPicPr>
      <xdr:blipFill>
        <a:blip r:embed="rId2"/>
        <a:stretch/>
      </xdr:blipFill>
      <xdr:spPr>
        <a:xfrm>
          <a:off x="191520" y="69120"/>
          <a:ext cx="13305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73400</xdr:rowOff>
    </xdr:from>
    <xdr:to>
      <xdr:col>0</xdr:col>
      <xdr:colOff>1481040</xdr:colOff>
      <xdr:row>1</xdr:row>
      <xdr:rowOff>1758600</xdr:rowOff>
    </xdr:to>
    <xdr:pic>
      <xdr:nvPicPr>
        <xdr:cNvPr id="2" name="Picture 1" descr="Escudo Bogotá_sds_color"/>
        <xdr:cNvPicPr/>
      </xdr:nvPicPr>
      <xdr:blipFill>
        <a:blip r:embed="rId1"/>
        <a:stretch/>
      </xdr:blipFill>
      <xdr:spPr>
        <a:xfrm>
          <a:off x="211320" y="663840"/>
          <a:ext cx="1269720" cy="1285200"/>
        </a:xfrm>
        <a:prstGeom prst="rect">
          <a:avLst/>
        </a:prstGeom>
        <a:ln w="0">
          <a:noFill/>
        </a:ln>
      </xdr:spPr>
    </xdr:pic>
    <xdr:clientData/>
  </xdr:twoCellAnchor>
  <xdr:twoCellAnchor editAs="oneCell">
    <xdr:from>
      <xdr:col>16</xdr:col>
      <xdr:colOff>743400</xdr:colOff>
      <xdr:row>1</xdr:row>
      <xdr:rowOff>278280</xdr:rowOff>
    </xdr:from>
    <xdr:to>
      <xdr:col>16</xdr:col>
      <xdr:colOff>2076840</xdr:colOff>
      <xdr:row>1</xdr:row>
      <xdr:rowOff>1593360</xdr:rowOff>
    </xdr:to>
    <xdr:pic>
      <xdr:nvPicPr>
        <xdr:cNvPr id="3" name="Picture 31" descr=""/>
        <xdr:cNvPicPr/>
      </xdr:nvPicPr>
      <xdr:blipFill>
        <a:blip r:embed="rId2"/>
        <a:stretch/>
      </xdr:blipFill>
      <xdr:spPr>
        <a:xfrm>
          <a:off x="19467000" y="468720"/>
          <a:ext cx="1333440" cy="131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autorregulacion.saludcapital.gov.co/"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5" colorId="64" zoomScale="80" zoomScaleNormal="60" zoomScalePageLayoutView="80" workbookViewId="0">
      <selection pane="topLeft" activeCell="K14" activeCellId="0" sqref="K14"/>
    </sheetView>
  </sheetViews>
  <sheetFormatPr defaultColWidth="11.41796875" defaultRowHeight="14.25" zeroHeight="false" outlineLevelRow="0" outlineLevelCol="0"/>
  <cols>
    <col collapsed="false" customWidth="true" hidden="false" outlineLevel="0" max="1" min="1" style="1" width="31.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c r="N2" s="8"/>
      <c r="O2" s="8"/>
      <c r="P2" s="8"/>
    </row>
    <row r="3" s="13" customFormat="true" ht="65.25" hidden="false" customHeight="true" outlineLevel="0" collapsed="false">
      <c r="A3" s="9" t="s">
        <v>5</v>
      </c>
      <c r="B3" s="10" t="s">
        <v>6</v>
      </c>
      <c r="C3" s="11" t="s">
        <v>7</v>
      </c>
      <c r="D3" s="12" t="s">
        <v>8</v>
      </c>
      <c r="E3" s="9" t="s">
        <v>9</v>
      </c>
      <c r="F3" s="9" t="s">
        <v>10</v>
      </c>
      <c r="G3" s="9" t="s">
        <v>11</v>
      </c>
      <c r="H3" s="9" t="s">
        <v>12</v>
      </c>
      <c r="I3" s="9" t="s">
        <v>13</v>
      </c>
      <c r="J3" s="9" t="s">
        <v>14</v>
      </c>
      <c r="K3" s="9" t="s">
        <v>15</v>
      </c>
      <c r="L3" s="9" t="s">
        <v>16</v>
      </c>
      <c r="M3" s="9" t="s">
        <v>17</v>
      </c>
      <c r="N3" s="9" t="s">
        <v>18</v>
      </c>
      <c r="O3" s="9" t="s">
        <v>19</v>
      </c>
      <c r="P3" s="9" t="s">
        <v>20</v>
      </c>
      <c r="BQ3" s="14" t="s">
        <v>21</v>
      </c>
      <c r="BR3" s="15" t="s">
        <v>22</v>
      </c>
      <c r="BS3" s="16"/>
    </row>
    <row r="4" s="24" customFormat="true" ht="119.25" hidden="false" customHeight="true" outlineLevel="0" collapsed="false">
      <c r="A4" s="17" t="s">
        <v>23</v>
      </c>
      <c r="B4" s="18" t="s">
        <v>24</v>
      </c>
      <c r="C4" s="19" t="s">
        <v>25</v>
      </c>
      <c r="D4" s="20" t="n">
        <v>0.25</v>
      </c>
      <c r="E4" s="21" t="n">
        <f aca="false">+'2'!E30</f>
        <v>0.215</v>
      </c>
      <c r="F4" s="21" t="n">
        <f aca="false">+'2'!F30</f>
        <v>0.215</v>
      </c>
      <c r="G4" s="22" t="n">
        <f aca="false">+'2'!G30</f>
        <v>0.235</v>
      </c>
      <c r="H4" s="23" t="n">
        <f aca="false">+'2'!H30</f>
        <v>0</v>
      </c>
      <c r="I4" s="23" t="n">
        <f aca="false">+'2'!I30</f>
        <v>0</v>
      </c>
      <c r="J4" s="22" t="n">
        <f aca="false">+'2'!J30</f>
        <v>0.255</v>
      </c>
      <c r="K4" s="23" t="n">
        <f aca="false">+'2'!K30</f>
        <v>0</v>
      </c>
      <c r="L4" s="23" t="n">
        <f aca="false">+'2'!L30</f>
        <v>0</v>
      </c>
      <c r="M4" s="22" t="n">
        <f aca="false">+'2'!M30</f>
        <v>0.295</v>
      </c>
      <c r="N4" s="21"/>
      <c r="O4" s="21"/>
      <c r="P4" s="21" t="n">
        <f aca="false">+(F4+I4+L4+O4)*D4</f>
        <v>0.05375</v>
      </c>
      <c r="BQ4" s="14"/>
      <c r="BR4" s="15"/>
    </row>
    <row r="5" s="24" customFormat="true" ht="138" hidden="false" customHeight="true" outlineLevel="0" collapsed="false">
      <c r="A5" s="17" t="s">
        <v>26</v>
      </c>
      <c r="B5" s="25" t="s">
        <v>27</v>
      </c>
      <c r="C5" s="19" t="s">
        <v>28</v>
      </c>
      <c r="D5" s="20" t="n">
        <v>0.15</v>
      </c>
      <c r="E5" s="20" t="n">
        <f aca="false">+'2'!E39</f>
        <v>0.22</v>
      </c>
      <c r="F5" s="20" t="n">
        <f aca="false">+'2'!F39</f>
        <v>0.22</v>
      </c>
      <c r="G5" s="22" t="n">
        <f aca="false">+'2'!G39</f>
        <v>0.22</v>
      </c>
      <c r="H5" s="23" t="n">
        <f aca="false">+'2'!H39</f>
        <v>0</v>
      </c>
      <c r="I5" s="23" t="n">
        <f aca="false">+'2'!I39</f>
        <v>0</v>
      </c>
      <c r="J5" s="22" t="n">
        <f aca="false">+'2'!J39</f>
        <v>0.28</v>
      </c>
      <c r="K5" s="23" t="n">
        <f aca="false">+'2'!K39</f>
        <v>0</v>
      </c>
      <c r="L5" s="23" t="n">
        <f aca="false">+'2'!L39</f>
        <v>0</v>
      </c>
      <c r="M5" s="22" t="n">
        <f aca="false">+'2'!M39</f>
        <v>0.28</v>
      </c>
      <c r="N5" s="21"/>
      <c r="O5" s="21"/>
      <c r="P5" s="21" t="n">
        <f aca="false">+(F5+I5+L5+O5)*D5</f>
        <v>0.033</v>
      </c>
      <c r="BQ5" s="14"/>
      <c r="BR5" s="15"/>
    </row>
    <row r="6" customFormat="false" ht="123" hidden="false" customHeight="true" outlineLevel="0" collapsed="false">
      <c r="A6" s="17" t="s">
        <v>29</v>
      </c>
      <c r="B6" s="25" t="s">
        <v>30</v>
      </c>
      <c r="C6" s="19" t="s">
        <v>31</v>
      </c>
      <c r="D6" s="20" t="n">
        <v>0.2</v>
      </c>
      <c r="E6" s="20" t="n">
        <f aca="false">+'2'!E76</f>
        <v>0.2</v>
      </c>
      <c r="F6" s="21" t="n">
        <f aca="false">+'2'!F76</f>
        <v>0.2</v>
      </c>
      <c r="G6" s="22" t="n">
        <f aca="false">+'2'!G76</f>
        <v>0.2</v>
      </c>
      <c r="H6" s="23" t="n">
        <f aca="false">+'2'!H76</f>
        <v>0</v>
      </c>
      <c r="I6" s="23" t="n">
        <f aca="false">+'2'!I76</f>
        <v>0</v>
      </c>
      <c r="J6" s="22" t="n">
        <f aca="false">+'2'!J76</f>
        <v>0.25</v>
      </c>
      <c r="K6" s="23" t="n">
        <f aca="false">+'2'!K76</f>
        <v>0</v>
      </c>
      <c r="L6" s="23" t="n">
        <f aca="false">+'2'!L76</f>
        <v>0</v>
      </c>
      <c r="M6" s="22" t="n">
        <f aca="false">+'2'!M76</f>
        <v>0.35</v>
      </c>
      <c r="N6" s="21"/>
      <c r="O6" s="21"/>
      <c r="P6" s="21" t="n">
        <f aca="false">+(F6+I6+L6+O6)*D6</f>
        <v>0.04</v>
      </c>
      <c r="BQ6" s="14" t="s">
        <v>32</v>
      </c>
      <c r="BR6" s="15" t="s">
        <v>33</v>
      </c>
      <c r="BS6" s="16"/>
    </row>
    <row r="7" customFormat="false" ht="171" hidden="false" customHeight="true" outlineLevel="0" collapsed="false">
      <c r="A7" s="17" t="s">
        <v>34</v>
      </c>
      <c r="B7" s="25" t="s">
        <v>35</v>
      </c>
      <c r="C7" s="26" t="s">
        <v>36</v>
      </c>
      <c r="D7" s="20" t="n">
        <v>0.1</v>
      </c>
      <c r="E7" s="20" t="n">
        <f aca="false">+'2'!E82</f>
        <v>0.2</v>
      </c>
      <c r="F7" s="20" t="n">
        <f aca="false">+'2'!F82</f>
        <v>0.2</v>
      </c>
      <c r="G7" s="22" t="n">
        <f aca="false">+'2'!G82</f>
        <v>0.2</v>
      </c>
      <c r="H7" s="23" t="n">
        <f aca="false">+'2'!H82</f>
        <v>0</v>
      </c>
      <c r="I7" s="23" t="n">
        <f aca="false">+'2'!I82</f>
        <v>0</v>
      </c>
      <c r="J7" s="22" t="n">
        <f aca="false">+'2'!J82</f>
        <v>0.25</v>
      </c>
      <c r="K7" s="23" t="n">
        <f aca="false">+'2'!K82</f>
        <v>0</v>
      </c>
      <c r="L7" s="23" t="n">
        <f aca="false">+'2'!L82</f>
        <v>0</v>
      </c>
      <c r="M7" s="22" t="n">
        <f aca="false">+'2'!M82</f>
        <v>0.35</v>
      </c>
      <c r="N7" s="21"/>
      <c r="O7" s="21"/>
      <c r="P7" s="21" t="n">
        <f aca="false">+(F7+I7+L7+O7)*D7</f>
        <v>0.02</v>
      </c>
      <c r="BQ7" s="14" t="s">
        <v>32</v>
      </c>
      <c r="BR7" s="15" t="s">
        <v>33</v>
      </c>
      <c r="BS7" s="16"/>
    </row>
    <row r="8" customFormat="false" ht="90.75" hidden="false" customHeight="true" outlineLevel="0" collapsed="false">
      <c r="A8" s="17" t="s">
        <v>37</v>
      </c>
      <c r="B8" s="25"/>
      <c r="C8" s="26" t="s">
        <v>36</v>
      </c>
      <c r="D8" s="20" t="n">
        <v>0.15</v>
      </c>
      <c r="E8" s="20" t="n">
        <f aca="false">+'2'!E113</f>
        <v>0.13</v>
      </c>
      <c r="F8" s="21" t="n">
        <f aca="false">+'2'!F113</f>
        <v>0.13</v>
      </c>
      <c r="G8" s="22" t="n">
        <f aca="false">+'2'!G113</f>
        <v>0.2</v>
      </c>
      <c r="H8" s="23" t="n">
        <f aca="false">+'2'!H113</f>
        <v>0</v>
      </c>
      <c r="I8" s="23" t="n">
        <f aca="false">+'2'!I113</f>
        <v>0</v>
      </c>
      <c r="J8" s="22" t="n">
        <f aca="false">+'2'!J113</f>
        <v>0.42</v>
      </c>
      <c r="K8" s="23" t="n">
        <f aca="false">+'2'!K113</f>
        <v>0</v>
      </c>
      <c r="L8" s="23" t="n">
        <f aca="false">+'2'!L113</f>
        <v>0</v>
      </c>
      <c r="M8" s="22" t="n">
        <f aca="false">+'2'!M113</f>
        <v>0.25</v>
      </c>
      <c r="N8" s="21"/>
      <c r="O8" s="21"/>
      <c r="P8" s="21" t="n">
        <f aca="false">+(F8+I8+L8+O8)*D8</f>
        <v>0.0195</v>
      </c>
      <c r="BQ8" s="14" t="s">
        <v>32</v>
      </c>
      <c r="BR8" s="15" t="s">
        <v>33</v>
      </c>
      <c r="BS8" s="16"/>
    </row>
    <row r="9" customFormat="false" ht="109.5" hidden="false" customHeight="true" outlineLevel="0" collapsed="false">
      <c r="A9" s="17" t="s">
        <v>38</v>
      </c>
      <c r="B9" s="25"/>
      <c r="C9" s="26" t="s">
        <v>36</v>
      </c>
      <c r="D9" s="20" t="n">
        <v>0.15</v>
      </c>
      <c r="E9" s="20" t="n">
        <f aca="false">+'2'!E119</f>
        <v>0.4</v>
      </c>
      <c r="F9" s="21" t="n">
        <f aca="false">+'2'!F119</f>
        <v>0.4</v>
      </c>
      <c r="G9" s="22" t="n">
        <f aca="false">+'2'!G119</f>
        <v>0.2</v>
      </c>
      <c r="H9" s="23" t="n">
        <f aca="false">+'2'!H119</f>
        <v>0</v>
      </c>
      <c r="I9" s="23" t="n">
        <f aca="false">+'2'!I119</f>
        <v>0</v>
      </c>
      <c r="J9" s="22" t="n">
        <f aca="false">+'2'!J119</f>
        <v>0.2</v>
      </c>
      <c r="K9" s="23" t="n">
        <f aca="false">+'2'!K119</f>
        <v>0</v>
      </c>
      <c r="L9" s="23" t="n">
        <f aca="false">+'2'!L119</f>
        <v>0</v>
      </c>
      <c r="M9" s="22" t="n">
        <f aca="false">+'2'!M119</f>
        <v>0.2</v>
      </c>
      <c r="N9" s="21"/>
      <c r="O9" s="21"/>
      <c r="P9" s="21" t="n">
        <f aca="false">+(F9+I9+L9+O9)*D9</f>
        <v>0.06</v>
      </c>
      <c r="BQ9" s="14" t="s">
        <v>32</v>
      </c>
      <c r="BR9" s="15" t="s">
        <v>33</v>
      </c>
      <c r="BS9" s="16"/>
    </row>
    <row r="10" customFormat="false" ht="28.5" hidden="false" customHeight="true" outlineLevel="0" collapsed="false">
      <c r="A10" s="27" t="s">
        <v>39</v>
      </c>
      <c r="B10" s="27"/>
      <c r="C10" s="27"/>
      <c r="D10" s="28" t="n">
        <f aca="false">+SUM(D4:D9)</f>
        <v>1</v>
      </c>
      <c r="E10" s="29"/>
      <c r="F10" s="30"/>
      <c r="G10" s="30"/>
      <c r="H10" s="30"/>
      <c r="I10" s="30"/>
      <c r="J10" s="30"/>
      <c r="K10" s="30"/>
      <c r="L10" s="30"/>
      <c r="M10" s="30"/>
      <c r="N10" s="30"/>
      <c r="O10" s="31"/>
      <c r="P10" s="28" t="n">
        <f aca="false">SUM(P4:P9)</f>
        <v>0.22625</v>
      </c>
    </row>
  </sheetData>
  <mergeCells count="6">
    <mergeCell ref="B1:K1"/>
    <mergeCell ref="L1:N1"/>
    <mergeCell ref="O1:P1"/>
    <mergeCell ref="B2:K2"/>
    <mergeCell ref="M2:P2"/>
    <mergeCell ref="A10:C10"/>
  </mergeCells>
  <hyperlinks>
    <hyperlink ref="B4" location="'HV-VSP '!A1" display="HV-VSP '!A1"/>
    <hyperlink ref="B5" location="HV-LSP!A1" display="HV-LSP'!A1"/>
    <hyperlink ref="B6" location="'HV-POLITICAS '!A1" display="HV-POLITICAS '!A1"/>
    <hyperlink ref="B7" location="'HV. G.CONOCI '!A1" display="HV. G.CONOCI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28"/>
    <col collapsed="false" customWidth="true" hidden="false" outlineLevel="0" max="3" min="3" style="0" width="17.99"/>
    <col collapsed="false" customWidth="true" hidden="false" outlineLevel="0" max="8" min="4" style="0" width="29.28"/>
    <col collapsed="false" customWidth="true" hidden="true" outlineLevel="0" max="15" min="9" style="0" width="29.28"/>
    <col collapsed="false" customWidth="true" hidden="false" outlineLevel="0" max="16" min="16" style="0" width="49.56"/>
    <col collapsed="false" customWidth="true" hidden="false" outlineLevel="0" max="17" min="17" style="0" width="58.71"/>
    <col collapsed="false" customWidth="true" hidden="false" outlineLevel="0" max="18" min="18" style="0" width="51.99"/>
  </cols>
  <sheetData>
    <row r="2" customFormat="false" ht="151.5" hidden="false" customHeight="true" outlineLevel="0" collapsed="false">
      <c r="A2" s="3"/>
      <c r="B2" s="3" t="s">
        <v>0</v>
      </c>
      <c r="C2" s="3"/>
      <c r="D2" s="3"/>
      <c r="E2" s="3"/>
      <c r="F2" s="3"/>
      <c r="G2" s="3"/>
      <c r="H2" s="3"/>
      <c r="I2" s="3"/>
      <c r="J2" s="3"/>
      <c r="K2" s="3"/>
      <c r="L2" s="3"/>
      <c r="M2" s="3"/>
      <c r="N2" s="3"/>
      <c r="O2" s="3"/>
      <c r="P2" s="3"/>
      <c r="Q2" s="32"/>
      <c r="R2" s="32"/>
    </row>
    <row r="3" customFormat="false" ht="16.5" hidden="false" customHeight="true" outlineLevel="0" collapsed="false">
      <c r="A3" s="33"/>
      <c r="B3" s="33"/>
      <c r="C3" s="33"/>
      <c r="D3" s="33"/>
      <c r="E3" s="33"/>
      <c r="F3" s="33"/>
      <c r="G3" s="33"/>
      <c r="H3" s="33"/>
      <c r="I3" s="33"/>
      <c r="J3" s="33"/>
      <c r="K3" s="33"/>
      <c r="L3" s="33"/>
      <c r="M3" s="33"/>
      <c r="N3" s="33"/>
      <c r="O3" s="33"/>
      <c r="P3" s="33"/>
    </row>
    <row r="4" customFormat="false" ht="13.5" hidden="false" customHeight="true" outlineLevel="0" collapsed="false">
      <c r="A4" s="34"/>
      <c r="B4" s="35"/>
      <c r="C4" s="35"/>
      <c r="D4" s="35"/>
      <c r="E4" s="35"/>
      <c r="F4" s="35"/>
      <c r="G4" s="35"/>
      <c r="H4" s="35"/>
      <c r="I4" s="35"/>
      <c r="J4" s="35"/>
      <c r="K4" s="35"/>
      <c r="L4" s="35"/>
      <c r="M4" s="35"/>
      <c r="N4" s="35"/>
      <c r="O4" s="35"/>
      <c r="P4" s="35"/>
    </row>
    <row r="5" customFormat="false" ht="75.75" hidden="false" customHeight="true" outlineLevel="0" collapsed="false">
      <c r="A5" s="36" t="s">
        <v>5</v>
      </c>
      <c r="B5" s="37" t="s">
        <v>40</v>
      </c>
      <c r="C5" s="10" t="s">
        <v>41</v>
      </c>
      <c r="D5" s="37" t="s">
        <v>42</v>
      </c>
      <c r="E5" s="3" t="s">
        <v>9</v>
      </c>
      <c r="F5" s="3" t="s">
        <v>10</v>
      </c>
      <c r="G5" s="3" t="s">
        <v>11</v>
      </c>
      <c r="H5" s="3" t="s">
        <v>12</v>
      </c>
      <c r="I5" s="3" t="s">
        <v>13</v>
      </c>
      <c r="J5" s="3" t="s">
        <v>14</v>
      </c>
      <c r="K5" s="3" t="s">
        <v>15</v>
      </c>
      <c r="L5" s="3" t="s">
        <v>16</v>
      </c>
      <c r="M5" s="3" t="s">
        <v>17</v>
      </c>
      <c r="N5" s="3" t="s">
        <v>18</v>
      </c>
      <c r="O5" s="3" t="s">
        <v>19</v>
      </c>
      <c r="P5" s="38" t="s">
        <v>43</v>
      </c>
      <c r="Q5" s="38" t="s">
        <v>44</v>
      </c>
      <c r="R5" s="38" t="s">
        <v>45</v>
      </c>
    </row>
    <row r="6" customFormat="false" ht="267.75" hidden="false" customHeight="true" outlineLevel="0" collapsed="false">
      <c r="A6" s="39" t="s">
        <v>23</v>
      </c>
      <c r="B6" s="19" t="s">
        <v>46</v>
      </c>
      <c r="C6" s="40" t="n">
        <v>0.05</v>
      </c>
      <c r="D6" s="41" t="s">
        <v>47</v>
      </c>
      <c r="E6" s="42" t="n">
        <v>0.01</v>
      </c>
      <c r="F6" s="42" t="n">
        <v>0.01</v>
      </c>
      <c r="G6" s="42" t="n">
        <v>0.01</v>
      </c>
      <c r="H6" s="41"/>
      <c r="I6" s="41"/>
      <c r="J6" s="42" t="n">
        <v>0.01</v>
      </c>
      <c r="K6" s="41"/>
      <c r="L6" s="41"/>
      <c r="M6" s="42" t="n">
        <v>0.02</v>
      </c>
      <c r="N6" s="41"/>
      <c r="O6" s="41"/>
      <c r="P6" s="43" t="s">
        <v>48</v>
      </c>
      <c r="Q6" s="43" t="s">
        <v>49</v>
      </c>
      <c r="R6" s="44" t="s">
        <v>50</v>
      </c>
    </row>
    <row r="7" customFormat="false" ht="89.25" hidden="false" customHeight="false" outlineLevel="0" collapsed="false">
      <c r="A7" s="39"/>
      <c r="B7" s="19"/>
      <c r="C7" s="40" t="n">
        <v>0.05</v>
      </c>
      <c r="D7" s="45" t="s">
        <v>51</v>
      </c>
      <c r="E7" s="42" t="n">
        <v>0.01</v>
      </c>
      <c r="F7" s="42" t="n">
        <v>0.01</v>
      </c>
      <c r="G7" s="42" t="n">
        <v>0.01</v>
      </c>
      <c r="H7" s="45"/>
      <c r="I7" s="45"/>
      <c r="J7" s="42" t="n">
        <v>0.01</v>
      </c>
      <c r="K7" s="45"/>
      <c r="L7" s="45"/>
      <c r="M7" s="42" t="n">
        <v>0.02</v>
      </c>
      <c r="N7" s="45"/>
      <c r="O7" s="45"/>
      <c r="P7" s="46" t="s">
        <v>52</v>
      </c>
      <c r="Q7" s="47" t="s">
        <v>53</v>
      </c>
      <c r="R7" s="47" t="s">
        <v>54</v>
      </c>
    </row>
    <row r="8" customFormat="false" ht="15.75" hidden="false" customHeight="false" outlineLevel="0" collapsed="false">
      <c r="A8" s="39"/>
      <c r="B8" s="48" t="s">
        <v>55</v>
      </c>
      <c r="C8" s="49" t="n">
        <f aca="false">+C6+C7</f>
        <v>0.1</v>
      </c>
      <c r="D8" s="50"/>
      <c r="E8" s="51" t="n">
        <f aca="false">+SUM(E6:E7)</f>
        <v>0.02</v>
      </c>
      <c r="F8" s="51" t="n">
        <f aca="false">+SUM(F6:F7)</f>
        <v>0.02</v>
      </c>
      <c r="G8" s="51" t="n">
        <f aca="false">+SUM(G6:G7)</f>
        <v>0.02</v>
      </c>
      <c r="H8" s="50"/>
      <c r="I8" s="50"/>
      <c r="J8" s="51" t="n">
        <f aca="false">+SUM(J6:J7)</f>
        <v>0.02</v>
      </c>
      <c r="K8" s="50"/>
      <c r="L8" s="50"/>
      <c r="M8" s="51" t="n">
        <f aca="false">+SUM(M6:M7)</f>
        <v>0.04</v>
      </c>
      <c r="N8" s="50"/>
      <c r="O8" s="50"/>
      <c r="P8" s="50"/>
      <c r="Q8" s="50"/>
      <c r="R8" s="50"/>
    </row>
    <row r="9" customFormat="false" ht="144" hidden="false" customHeight="true" outlineLevel="0" collapsed="false">
      <c r="A9" s="39"/>
      <c r="B9" s="19" t="s">
        <v>56</v>
      </c>
      <c r="C9" s="40" t="n">
        <v>0.05</v>
      </c>
      <c r="D9" s="41" t="s">
        <v>57</v>
      </c>
      <c r="E9" s="42" t="n">
        <v>0.01</v>
      </c>
      <c r="F9" s="42" t="n">
        <v>0.01</v>
      </c>
      <c r="G9" s="42" t="n">
        <v>0.01</v>
      </c>
      <c r="H9" s="41"/>
      <c r="I9" s="41"/>
      <c r="J9" s="42" t="n">
        <v>0.01</v>
      </c>
      <c r="K9" s="41"/>
      <c r="L9" s="41"/>
      <c r="M9" s="42" t="n">
        <v>0.02</v>
      </c>
      <c r="N9" s="41"/>
      <c r="O9" s="41"/>
      <c r="P9" s="47" t="s">
        <v>58</v>
      </c>
      <c r="Q9" s="47" t="s">
        <v>59</v>
      </c>
      <c r="R9" s="47" t="s">
        <v>60</v>
      </c>
    </row>
    <row r="10" customFormat="false" ht="151.5" hidden="false" customHeight="true" outlineLevel="0" collapsed="false">
      <c r="A10" s="39"/>
      <c r="B10" s="19"/>
      <c r="C10" s="40" t="n">
        <v>0.05</v>
      </c>
      <c r="D10" s="45" t="s">
        <v>61</v>
      </c>
      <c r="E10" s="42" t="n">
        <v>0.01</v>
      </c>
      <c r="F10" s="42" t="n">
        <v>0.01</v>
      </c>
      <c r="G10" s="42" t="n">
        <v>0.01</v>
      </c>
      <c r="H10" s="41"/>
      <c r="I10" s="41"/>
      <c r="J10" s="42" t="n">
        <v>0.01</v>
      </c>
      <c r="K10" s="41"/>
      <c r="L10" s="41"/>
      <c r="M10" s="42" t="n">
        <v>0.02</v>
      </c>
      <c r="N10" s="41"/>
      <c r="O10" s="41"/>
      <c r="P10" s="47" t="s">
        <v>62</v>
      </c>
      <c r="Q10" s="47" t="s">
        <v>63</v>
      </c>
      <c r="R10" s="47" t="s">
        <v>64</v>
      </c>
    </row>
    <row r="11" customFormat="false" ht="15.75" hidden="false" customHeight="false" outlineLevel="0" collapsed="false">
      <c r="A11" s="39"/>
      <c r="B11" s="48" t="s">
        <v>55</v>
      </c>
      <c r="C11" s="49" t="n">
        <f aca="false">+C9+C10</f>
        <v>0.1</v>
      </c>
      <c r="D11" s="48"/>
      <c r="E11" s="51" t="n">
        <f aca="false">+SUM(E9:E10)</f>
        <v>0.02</v>
      </c>
      <c r="F11" s="51" t="n">
        <f aca="false">+SUM(F9:F10)</f>
        <v>0.02</v>
      </c>
      <c r="G11" s="51" t="n">
        <f aca="false">+SUM(G9:G10)</f>
        <v>0.02</v>
      </c>
      <c r="H11" s="48"/>
      <c r="I11" s="48"/>
      <c r="J11" s="51" t="n">
        <f aca="false">+SUM(J9:J10)</f>
        <v>0.02</v>
      </c>
      <c r="K11" s="48"/>
      <c r="L11" s="48"/>
      <c r="M11" s="51" t="n">
        <f aca="false">+SUM(M9:M10)</f>
        <v>0.04</v>
      </c>
      <c r="N11" s="48"/>
      <c r="O11" s="48"/>
      <c r="P11" s="52"/>
      <c r="Q11" s="53"/>
      <c r="R11" s="53"/>
    </row>
    <row r="12" customFormat="false" ht="165.75" hidden="false" customHeight="true" outlineLevel="0" collapsed="false">
      <c r="A12" s="39"/>
      <c r="B12" s="19" t="s">
        <v>65</v>
      </c>
      <c r="C12" s="40" t="n">
        <v>0.04</v>
      </c>
      <c r="D12" s="54" t="s">
        <v>66</v>
      </c>
      <c r="E12" s="42" t="n">
        <v>0.01</v>
      </c>
      <c r="F12" s="42" t="n">
        <v>0.01</v>
      </c>
      <c r="G12" s="42" t="n">
        <v>0.01</v>
      </c>
      <c r="H12" s="54"/>
      <c r="I12" s="54"/>
      <c r="J12" s="42" t="n">
        <v>0.01</v>
      </c>
      <c r="K12" s="54"/>
      <c r="L12" s="54"/>
      <c r="M12" s="42" t="n">
        <v>0.01</v>
      </c>
      <c r="N12" s="54"/>
      <c r="O12" s="54"/>
      <c r="P12" s="47" t="s">
        <v>67</v>
      </c>
      <c r="Q12" s="47" t="s">
        <v>68</v>
      </c>
      <c r="R12" s="47" t="s">
        <v>69</v>
      </c>
    </row>
    <row r="13" customFormat="false" ht="76.5" hidden="false" customHeight="true" outlineLevel="0" collapsed="false">
      <c r="A13" s="39"/>
      <c r="B13" s="19"/>
      <c r="C13" s="40" t="n">
        <v>0.02</v>
      </c>
      <c r="D13" s="54" t="s">
        <v>70</v>
      </c>
      <c r="E13" s="42" t="n">
        <v>0.005</v>
      </c>
      <c r="F13" s="42" t="n">
        <v>0.005</v>
      </c>
      <c r="G13" s="42" t="n">
        <v>0.005</v>
      </c>
      <c r="H13" s="54"/>
      <c r="I13" s="54"/>
      <c r="J13" s="42" t="n">
        <v>0.005</v>
      </c>
      <c r="K13" s="54"/>
      <c r="L13" s="54"/>
      <c r="M13" s="42" t="n">
        <v>0.005</v>
      </c>
      <c r="N13" s="54"/>
      <c r="O13" s="54"/>
      <c r="P13" s="47" t="s">
        <v>71</v>
      </c>
      <c r="Q13" s="47" t="s">
        <v>72</v>
      </c>
      <c r="R13" s="47" t="s">
        <v>73</v>
      </c>
    </row>
    <row r="14" customFormat="false" ht="127.5" hidden="false" customHeight="true" outlineLevel="0" collapsed="false">
      <c r="A14" s="39"/>
      <c r="B14" s="19"/>
      <c r="C14" s="40" t="n">
        <v>0.04</v>
      </c>
      <c r="D14" s="54" t="s">
        <v>74</v>
      </c>
      <c r="E14" s="42" t="n">
        <v>0.01</v>
      </c>
      <c r="F14" s="42" t="n">
        <v>0.01</v>
      </c>
      <c r="G14" s="42" t="n">
        <v>0.01</v>
      </c>
      <c r="H14" s="54"/>
      <c r="I14" s="54"/>
      <c r="J14" s="42" t="n">
        <v>0.01</v>
      </c>
      <c r="K14" s="54"/>
      <c r="L14" s="54"/>
      <c r="M14" s="42" t="n">
        <v>0.01</v>
      </c>
      <c r="N14" s="54"/>
      <c r="O14" s="54"/>
      <c r="P14" s="47" t="s">
        <v>75</v>
      </c>
      <c r="Q14" s="47" t="s">
        <v>76</v>
      </c>
      <c r="R14" s="47" t="s">
        <v>77</v>
      </c>
    </row>
    <row r="15" customFormat="false" ht="16.5" hidden="false" customHeight="false" outlineLevel="0" collapsed="false">
      <c r="A15" s="39"/>
      <c r="B15" s="48" t="s">
        <v>55</v>
      </c>
      <c r="C15" s="49" t="n">
        <f aca="false">+C12+C13+C14</f>
        <v>0.1</v>
      </c>
      <c r="D15" s="48"/>
      <c r="E15" s="51" t="n">
        <f aca="false">+SUM(E12:E14)</f>
        <v>0.025</v>
      </c>
      <c r="F15" s="51" t="n">
        <f aca="false">+SUM(F12:F14)</f>
        <v>0.025</v>
      </c>
      <c r="G15" s="51" t="n">
        <f aca="false">+SUM(G12:G14)</f>
        <v>0.025</v>
      </c>
      <c r="H15" s="48"/>
      <c r="I15" s="48"/>
      <c r="J15" s="51" t="n">
        <f aca="false">+SUM(J12:J14)</f>
        <v>0.025</v>
      </c>
      <c r="K15" s="48"/>
      <c r="L15" s="48"/>
      <c r="M15" s="51" t="n">
        <f aca="false">+SUM(M12:M14)</f>
        <v>0.025</v>
      </c>
      <c r="N15" s="48"/>
      <c r="O15" s="48"/>
      <c r="P15" s="55"/>
      <c r="Q15" s="56"/>
      <c r="R15" s="56"/>
    </row>
    <row r="16" customFormat="false" ht="409.6" hidden="false" customHeight="true" outlineLevel="0" collapsed="false">
      <c r="A16" s="39"/>
      <c r="B16" s="19" t="s">
        <v>78</v>
      </c>
      <c r="C16" s="40" t="n">
        <v>0.05</v>
      </c>
      <c r="D16" s="45" t="s">
        <v>79</v>
      </c>
      <c r="E16" s="42" t="n">
        <v>0.01</v>
      </c>
      <c r="F16" s="42" t="n">
        <v>0.01</v>
      </c>
      <c r="G16" s="42" t="n">
        <v>0.01</v>
      </c>
      <c r="H16" s="41"/>
      <c r="I16" s="41"/>
      <c r="J16" s="42" t="n">
        <v>0.01</v>
      </c>
      <c r="K16" s="41"/>
      <c r="L16" s="41"/>
      <c r="M16" s="42" t="n">
        <v>0.02</v>
      </c>
      <c r="N16" s="41"/>
      <c r="O16" s="41"/>
      <c r="P16" s="57" t="s">
        <v>80</v>
      </c>
      <c r="Q16" s="58" t="s">
        <v>81</v>
      </c>
      <c r="R16" s="57" t="s">
        <v>82</v>
      </c>
    </row>
    <row r="17" customFormat="false" ht="89.25" hidden="false" customHeight="false" outlineLevel="0" collapsed="false">
      <c r="A17" s="39"/>
      <c r="B17" s="19"/>
      <c r="C17" s="40" t="n">
        <v>0.05</v>
      </c>
      <c r="D17" s="45" t="s">
        <v>83</v>
      </c>
      <c r="E17" s="42" t="n">
        <v>0.01</v>
      </c>
      <c r="F17" s="42" t="n">
        <v>0.01</v>
      </c>
      <c r="G17" s="42" t="n">
        <v>0.01</v>
      </c>
      <c r="H17" s="41"/>
      <c r="I17" s="41"/>
      <c r="J17" s="42" t="n">
        <v>0.01</v>
      </c>
      <c r="K17" s="41"/>
      <c r="L17" s="41"/>
      <c r="M17" s="42" t="n">
        <v>0.02</v>
      </c>
      <c r="N17" s="41"/>
      <c r="O17" s="41"/>
      <c r="P17" s="46" t="s">
        <v>84</v>
      </c>
      <c r="Q17" s="47" t="s">
        <v>85</v>
      </c>
      <c r="R17" s="47" t="s">
        <v>86</v>
      </c>
    </row>
    <row r="18" customFormat="false" ht="15.75" hidden="false" customHeight="false" outlineLevel="0" collapsed="false">
      <c r="A18" s="39"/>
      <c r="B18" s="48" t="s">
        <v>55</v>
      </c>
      <c r="C18" s="49" t="n">
        <f aca="false">+C16+C17</f>
        <v>0.1</v>
      </c>
      <c r="D18" s="48"/>
      <c r="E18" s="51" t="n">
        <f aca="false">+SUM(E16:E17)</f>
        <v>0.02</v>
      </c>
      <c r="F18" s="51" t="n">
        <f aca="false">+SUM(F16:F17)</f>
        <v>0.02</v>
      </c>
      <c r="G18" s="51" t="n">
        <f aca="false">+SUM(G16:G17)</f>
        <v>0.02</v>
      </c>
      <c r="H18" s="48"/>
      <c r="I18" s="48"/>
      <c r="J18" s="51" t="n">
        <f aca="false">+SUM(J16:J17)</f>
        <v>0.02</v>
      </c>
      <c r="K18" s="48"/>
      <c r="L18" s="48"/>
      <c r="M18" s="51" t="n">
        <f aca="false">+SUM(M16:M17)</f>
        <v>0.04</v>
      </c>
      <c r="N18" s="48"/>
      <c r="O18" s="48"/>
      <c r="P18" s="52"/>
      <c r="Q18" s="53"/>
      <c r="R18" s="53"/>
    </row>
    <row r="19" customFormat="false" ht="103.5" hidden="false" customHeight="true" outlineLevel="0" collapsed="false">
      <c r="A19" s="39"/>
      <c r="B19" s="19" t="s">
        <v>87</v>
      </c>
      <c r="C19" s="40" t="n">
        <v>0.1</v>
      </c>
      <c r="D19" s="59" t="s">
        <v>88</v>
      </c>
      <c r="E19" s="42" t="n">
        <v>0.02</v>
      </c>
      <c r="F19" s="42" t="n">
        <v>0.02</v>
      </c>
      <c r="G19" s="42" t="n">
        <v>0.02</v>
      </c>
      <c r="H19" s="59"/>
      <c r="I19" s="59"/>
      <c r="J19" s="42" t="n">
        <v>0.03</v>
      </c>
      <c r="K19" s="59"/>
      <c r="L19" s="59"/>
      <c r="M19" s="42" t="n">
        <v>0.03</v>
      </c>
      <c r="N19" s="59"/>
      <c r="O19" s="59"/>
      <c r="P19" s="47" t="s">
        <v>89</v>
      </c>
      <c r="Q19" s="60" t="s">
        <v>90</v>
      </c>
      <c r="R19" s="47" t="s">
        <v>91</v>
      </c>
    </row>
    <row r="20" customFormat="false" ht="15.75" hidden="false" customHeight="false" outlineLevel="0" collapsed="false">
      <c r="A20" s="39"/>
      <c r="B20" s="48" t="s">
        <v>55</v>
      </c>
      <c r="C20" s="49" t="n">
        <f aca="false">+C19</f>
        <v>0.1</v>
      </c>
      <c r="D20" s="48"/>
      <c r="E20" s="51" t="n">
        <f aca="false">+SUM(E19:E19)</f>
        <v>0.02</v>
      </c>
      <c r="F20" s="51" t="n">
        <f aca="false">+SUM(F19:F19)</f>
        <v>0.02</v>
      </c>
      <c r="G20" s="51" t="n">
        <f aca="false">+SUM(G19:G19)</f>
        <v>0.02</v>
      </c>
      <c r="H20" s="48"/>
      <c r="I20" s="48"/>
      <c r="J20" s="51" t="n">
        <f aca="false">+SUM(J19:J19)</f>
        <v>0.03</v>
      </c>
      <c r="K20" s="48"/>
      <c r="L20" s="48"/>
      <c r="M20" s="51" t="n">
        <f aca="false">+SUM(M19:M19)</f>
        <v>0.03</v>
      </c>
      <c r="N20" s="48"/>
      <c r="O20" s="48"/>
      <c r="P20" s="52"/>
      <c r="Q20" s="53"/>
      <c r="R20" s="53"/>
    </row>
    <row r="21" customFormat="false" ht="395.25" hidden="false" customHeight="false" outlineLevel="0" collapsed="false">
      <c r="A21" s="39"/>
      <c r="B21" s="19" t="s">
        <v>92</v>
      </c>
      <c r="C21" s="40" t="n">
        <v>0.05</v>
      </c>
      <c r="D21" s="59" t="s">
        <v>93</v>
      </c>
      <c r="E21" s="42" t="n">
        <v>0.01</v>
      </c>
      <c r="F21" s="42" t="n">
        <v>0.01</v>
      </c>
      <c r="G21" s="42" t="n">
        <v>0.01</v>
      </c>
      <c r="H21" s="59"/>
      <c r="I21" s="59"/>
      <c r="J21" s="42" t="n">
        <v>0.02</v>
      </c>
      <c r="K21" s="59"/>
      <c r="L21" s="59"/>
      <c r="M21" s="42" t="n">
        <v>0.01</v>
      </c>
      <c r="N21" s="59"/>
      <c r="O21" s="59"/>
      <c r="P21" s="47" t="s">
        <v>94</v>
      </c>
      <c r="Q21" s="47" t="s">
        <v>95</v>
      </c>
      <c r="R21" s="47" t="s">
        <v>96</v>
      </c>
    </row>
    <row r="22" customFormat="false" ht="15.75" hidden="false" customHeight="false" outlineLevel="0" collapsed="false">
      <c r="A22" s="39"/>
      <c r="B22" s="48" t="s">
        <v>55</v>
      </c>
      <c r="C22" s="49" t="n">
        <f aca="false">+C21</f>
        <v>0.05</v>
      </c>
      <c r="D22" s="48"/>
      <c r="E22" s="51" t="n">
        <f aca="false">+SUM(E21:E21)</f>
        <v>0.01</v>
      </c>
      <c r="F22" s="51" t="n">
        <f aca="false">+SUM(F21:F21)</f>
        <v>0.01</v>
      </c>
      <c r="G22" s="51" t="n">
        <f aca="false">+SUM(G21:G21)</f>
        <v>0.01</v>
      </c>
      <c r="H22" s="48"/>
      <c r="I22" s="48"/>
      <c r="J22" s="51" t="n">
        <f aca="false">+SUM(J21:J21)</f>
        <v>0.02</v>
      </c>
      <c r="K22" s="48"/>
      <c r="L22" s="48"/>
      <c r="M22" s="51" t="n">
        <f aca="false">+SUM(M21:M21)</f>
        <v>0.01</v>
      </c>
      <c r="N22" s="48"/>
      <c r="O22" s="48"/>
      <c r="P22" s="52"/>
      <c r="Q22" s="53"/>
      <c r="R22" s="53"/>
    </row>
    <row r="23" customFormat="false" ht="140.25" hidden="false" customHeight="true" outlineLevel="0" collapsed="false">
      <c r="A23" s="39"/>
      <c r="B23" s="19" t="s">
        <v>97</v>
      </c>
      <c r="C23" s="40" t="n">
        <v>0.1</v>
      </c>
      <c r="D23" s="61" t="s">
        <v>98</v>
      </c>
      <c r="E23" s="42" t="n">
        <v>0.02</v>
      </c>
      <c r="F23" s="42" t="n">
        <v>0.02</v>
      </c>
      <c r="G23" s="42" t="n">
        <v>0.03</v>
      </c>
      <c r="H23" s="61"/>
      <c r="I23" s="61"/>
      <c r="J23" s="42" t="n">
        <v>0.03</v>
      </c>
      <c r="K23" s="61"/>
      <c r="L23" s="61"/>
      <c r="M23" s="42" t="n">
        <v>0.02</v>
      </c>
      <c r="N23" s="61"/>
      <c r="O23" s="61"/>
      <c r="P23" s="47" t="s">
        <v>99</v>
      </c>
      <c r="Q23" s="62" t="s">
        <v>100</v>
      </c>
      <c r="R23" s="63" t="s">
        <v>101</v>
      </c>
    </row>
    <row r="24" customFormat="false" ht="126.75" hidden="false" customHeight="true" outlineLevel="0" collapsed="false">
      <c r="A24" s="39"/>
      <c r="B24" s="19"/>
      <c r="C24" s="40" t="n">
        <v>0.05</v>
      </c>
      <c r="D24" s="61" t="s">
        <v>102</v>
      </c>
      <c r="E24" s="42" t="n">
        <v>0.01</v>
      </c>
      <c r="F24" s="42" t="n">
        <v>0.01</v>
      </c>
      <c r="G24" s="42" t="n">
        <v>0.01</v>
      </c>
      <c r="H24" s="61"/>
      <c r="I24" s="61"/>
      <c r="J24" s="42" t="n">
        <v>0.01</v>
      </c>
      <c r="K24" s="61"/>
      <c r="L24" s="61"/>
      <c r="M24" s="42" t="n">
        <v>0.02</v>
      </c>
      <c r="N24" s="61"/>
      <c r="O24" s="61"/>
      <c r="P24" s="47" t="s">
        <v>103</v>
      </c>
      <c r="Q24" s="47" t="s">
        <v>104</v>
      </c>
      <c r="R24" s="63" t="s">
        <v>105</v>
      </c>
    </row>
    <row r="25" customFormat="false" ht="15.75" hidden="false" customHeight="false" outlineLevel="0" collapsed="false">
      <c r="A25" s="39"/>
      <c r="B25" s="48" t="s">
        <v>55</v>
      </c>
      <c r="C25" s="49" t="n">
        <f aca="false">+C23+C24</f>
        <v>0.15</v>
      </c>
      <c r="D25" s="48"/>
      <c r="E25" s="51" t="n">
        <f aca="false">+SUM(E23:E24)</f>
        <v>0.03</v>
      </c>
      <c r="F25" s="51" t="n">
        <f aca="false">+SUM(F23:F24)</f>
        <v>0.03</v>
      </c>
      <c r="G25" s="51" t="n">
        <f aca="false">+SUM(G23:G24)</f>
        <v>0.04</v>
      </c>
      <c r="H25" s="48"/>
      <c r="I25" s="48"/>
      <c r="J25" s="51" t="n">
        <f aca="false">+SUM(J23:J24)</f>
        <v>0.04</v>
      </c>
      <c r="K25" s="48"/>
      <c r="L25" s="48"/>
      <c r="M25" s="51" t="n">
        <f aca="false">+SUM(M23:M24)</f>
        <v>0.04</v>
      </c>
      <c r="N25" s="48"/>
      <c r="O25" s="48"/>
      <c r="P25" s="52"/>
      <c r="Q25" s="53"/>
      <c r="R25" s="53"/>
    </row>
    <row r="26" customFormat="false" ht="111" hidden="false" customHeight="true" outlineLevel="0" collapsed="false">
      <c r="A26" s="39"/>
      <c r="B26" s="19" t="s">
        <v>106</v>
      </c>
      <c r="C26" s="40" t="n">
        <v>0.1</v>
      </c>
      <c r="D26" s="59" t="s">
        <v>107</v>
      </c>
      <c r="E26" s="42" t="n">
        <v>0.02</v>
      </c>
      <c r="F26" s="42" t="n">
        <v>0.02</v>
      </c>
      <c r="G26" s="42" t="n">
        <v>0.03</v>
      </c>
      <c r="H26" s="59"/>
      <c r="I26" s="59"/>
      <c r="J26" s="42" t="n">
        <v>0.03</v>
      </c>
      <c r="K26" s="59"/>
      <c r="L26" s="59"/>
      <c r="M26" s="42" t="n">
        <v>0.02</v>
      </c>
      <c r="N26" s="59"/>
      <c r="O26" s="59"/>
      <c r="P26" s="47" t="s">
        <v>108</v>
      </c>
      <c r="Q26" s="47" t="s">
        <v>109</v>
      </c>
      <c r="R26" s="47" t="s">
        <v>110</v>
      </c>
    </row>
    <row r="27" customFormat="false" ht="15.75" hidden="false" customHeight="false" outlineLevel="0" collapsed="false">
      <c r="A27" s="39"/>
      <c r="B27" s="48" t="s">
        <v>55</v>
      </c>
      <c r="C27" s="49" t="n">
        <f aca="false">+C26</f>
        <v>0.1</v>
      </c>
      <c r="D27" s="48"/>
      <c r="E27" s="51" t="n">
        <f aca="false">+SUM(E26:E26)</f>
        <v>0.02</v>
      </c>
      <c r="F27" s="51" t="n">
        <f aca="false">+SUM(F26:F26)</f>
        <v>0.02</v>
      </c>
      <c r="G27" s="51" t="n">
        <f aca="false">+SUM(G26:G26)</f>
        <v>0.03</v>
      </c>
      <c r="H27" s="48"/>
      <c r="I27" s="48"/>
      <c r="J27" s="51" t="n">
        <f aca="false">+SUM(J26:J26)</f>
        <v>0.03</v>
      </c>
      <c r="K27" s="48"/>
      <c r="L27" s="48"/>
      <c r="M27" s="51" t="n">
        <f aca="false">+SUM(M26:M26)</f>
        <v>0.02</v>
      </c>
      <c r="N27" s="48"/>
      <c r="O27" s="48"/>
      <c r="P27" s="52"/>
      <c r="Q27" s="53"/>
      <c r="R27" s="53"/>
    </row>
    <row r="28" customFormat="false" ht="161.25" hidden="false" customHeight="true" outlineLevel="0" collapsed="false">
      <c r="A28" s="39"/>
      <c r="B28" s="26" t="s">
        <v>111</v>
      </c>
      <c r="C28" s="40" t="n">
        <v>0.2</v>
      </c>
      <c r="D28" s="59" t="s">
        <v>112</v>
      </c>
      <c r="E28" s="42" t="n">
        <v>0.05</v>
      </c>
      <c r="F28" s="42" t="n">
        <v>0.05</v>
      </c>
      <c r="G28" s="42" t="n">
        <v>0.05</v>
      </c>
      <c r="H28" s="59"/>
      <c r="I28" s="59"/>
      <c r="J28" s="42" t="n">
        <v>0.05</v>
      </c>
      <c r="K28" s="59"/>
      <c r="L28" s="59"/>
      <c r="M28" s="42" t="n">
        <v>0.05</v>
      </c>
      <c r="N28" s="59"/>
      <c r="O28" s="59"/>
      <c r="P28" s="47" t="s">
        <v>113</v>
      </c>
      <c r="Q28" s="47" t="s">
        <v>114</v>
      </c>
      <c r="R28" s="47" t="s">
        <v>115</v>
      </c>
    </row>
    <row r="29" customFormat="false" ht="15.75" hidden="false" customHeight="false" outlineLevel="0" collapsed="false">
      <c r="A29" s="39"/>
      <c r="B29" s="48" t="s">
        <v>55</v>
      </c>
      <c r="C29" s="49" t="n">
        <f aca="false">+C28</f>
        <v>0.2</v>
      </c>
      <c r="D29" s="48"/>
      <c r="E29" s="51" t="n">
        <f aca="false">+SUM(E28:E28)</f>
        <v>0.05</v>
      </c>
      <c r="F29" s="51" t="n">
        <f aca="false">+SUM(F28:F28)</f>
        <v>0.05</v>
      </c>
      <c r="G29" s="51" t="n">
        <f aca="false">+SUM(G28:G28)</f>
        <v>0.05</v>
      </c>
      <c r="H29" s="48"/>
      <c r="I29" s="48"/>
      <c r="J29" s="51" t="n">
        <f aca="false">+SUM(J28:J28)</f>
        <v>0.05</v>
      </c>
      <c r="K29" s="48"/>
      <c r="L29" s="48"/>
      <c r="M29" s="51" t="n">
        <f aca="false">+SUM(M28:M28)</f>
        <v>0.05</v>
      </c>
      <c r="N29" s="48"/>
      <c r="O29" s="48"/>
      <c r="P29" s="64"/>
      <c r="Q29" s="65"/>
      <c r="R29" s="65"/>
    </row>
    <row r="30" customFormat="false" ht="15.75" hidden="false" customHeight="false" outlineLevel="0" collapsed="false">
      <c r="A30" s="66"/>
      <c r="B30" s="67" t="s">
        <v>39</v>
      </c>
      <c r="C30" s="68" t="n">
        <f aca="false">+C8+C11+C15+C18+C20+C22+C25+C27+C29</f>
        <v>1</v>
      </c>
      <c r="D30" s="69"/>
      <c r="E30" s="70" t="n">
        <f aca="false">+E8+E11+E15+E18+E20+E22+E25+E27+E29</f>
        <v>0.215</v>
      </c>
      <c r="F30" s="70" t="n">
        <f aca="false">+F8+F11+F15+F18+F20+F22+F25+F27+F29</f>
        <v>0.215</v>
      </c>
      <c r="G30" s="70" t="n">
        <f aca="false">+G8+G11+G15+G18+G20+G22+G25+G27+G29</f>
        <v>0.235</v>
      </c>
      <c r="H30" s="69"/>
      <c r="I30" s="69"/>
      <c r="J30" s="70" t="n">
        <f aca="false">+J8+J11+J15+J18+J20+J22+J25+J27+J29</f>
        <v>0.255</v>
      </c>
      <c r="K30" s="69"/>
      <c r="L30" s="69"/>
      <c r="M30" s="70" t="n">
        <f aca="false">+M8+M11+M15+M18+M20+M22+M25+M27+M29</f>
        <v>0.295</v>
      </c>
      <c r="N30" s="69"/>
      <c r="O30" s="69"/>
      <c r="P30" s="71"/>
      <c r="Q30" s="72"/>
      <c r="R30" s="72"/>
    </row>
    <row r="31" customFormat="false" ht="89.25" hidden="false" customHeight="true" outlineLevel="0" collapsed="false">
      <c r="A31" s="39" t="s">
        <v>26</v>
      </c>
      <c r="B31" s="19" t="s">
        <v>116</v>
      </c>
      <c r="C31" s="40" t="n">
        <v>0.3</v>
      </c>
      <c r="D31" s="59" t="s">
        <v>117</v>
      </c>
      <c r="E31" s="42" t="n">
        <v>0.05</v>
      </c>
      <c r="F31" s="42" t="n">
        <v>0.05</v>
      </c>
      <c r="G31" s="42" t="n">
        <v>0.05</v>
      </c>
      <c r="H31" s="59"/>
      <c r="I31" s="59"/>
      <c r="J31" s="42" t="n">
        <v>0.1</v>
      </c>
      <c r="K31" s="59"/>
      <c r="L31" s="59"/>
      <c r="M31" s="42" t="n">
        <v>0.1</v>
      </c>
      <c r="N31" s="59"/>
      <c r="O31" s="59"/>
      <c r="P31" s="73" t="s">
        <v>118</v>
      </c>
      <c r="Q31" s="73" t="s">
        <v>119</v>
      </c>
      <c r="R31" s="73" t="s">
        <v>120</v>
      </c>
    </row>
    <row r="32" customFormat="false" ht="15.75" hidden="false" customHeight="false" outlineLevel="0" collapsed="false">
      <c r="A32" s="39"/>
      <c r="B32" s="48" t="s">
        <v>55</v>
      </c>
      <c r="C32" s="49" t="n">
        <f aca="false">+C31</f>
        <v>0.3</v>
      </c>
      <c r="D32" s="50"/>
      <c r="E32" s="51" t="n">
        <f aca="false">+SUM(E31:E31)</f>
        <v>0.05</v>
      </c>
      <c r="F32" s="51" t="n">
        <f aca="false">+SUM(F31:F31)</f>
        <v>0.05</v>
      </c>
      <c r="G32" s="51" t="n">
        <f aca="false">+SUM(G31:G31)</f>
        <v>0.05</v>
      </c>
      <c r="H32" s="50"/>
      <c r="I32" s="50"/>
      <c r="J32" s="51" t="n">
        <f aca="false">+SUM(J31:J31)</f>
        <v>0.1</v>
      </c>
      <c r="K32" s="50"/>
      <c r="L32" s="50"/>
      <c r="M32" s="51" t="n">
        <f aca="false">+SUM(M31:M31)</f>
        <v>0.1</v>
      </c>
      <c r="N32" s="50"/>
      <c r="O32" s="50"/>
      <c r="P32" s="74"/>
      <c r="Q32" s="65"/>
      <c r="R32" s="65"/>
    </row>
    <row r="33" customFormat="false" ht="114.75" hidden="false" customHeight="false" outlineLevel="0" collapsed="false">
      <c r="A33" s="39"/>
      <c r="B33" s="26" t="s">
        <v>121</v>
      </c>
      <c r="C33" s="40" t="n">
        <v>0.2</v>
      </c>
      <c r="D33" s="59" t="s">
        <v>122</v>
      </c>
      <c r="E33" s="42" t="n">
        <v>0.05</v>
      </c>
      <c r="F33" s="42" t="n">
        <v>0.05</v>
      </c>
      <c r="G33" s="42" t="n">
        <v>0.05</v>
      </c>
      <c r="H33" s="59"/>
      <c r="I33" s="59"/>
      <c r="J33" s="42" t="n">
        <v>0.05</v>
      </c>
      <c r="K33" s="59"/>
      <c r="L33" s="59"/>
      <c r="M33" s="42" t="n">
        <v>0.05</v>
      </c>
      <c r="N33" s="59"/>
      <c r="O33" s="59"/>
      <c r="P33" s="73" t="s">
        <v>123</v>
      </c>
      <c r="Q33" s="73" t="s">
        <v>124</v>
      </c>
      <c r="R33" s="73" t="s">
        <v>125</v>
      </c>
    </row>
    <row r="34" customFormat="false" ht="15.75" hidden="false" customHeight="false" outlineLevel="0" collapsed="false">
      <c r="A34" s="39"/>
      <c r="B34" s="48" t="s">
        <v>55</v>
      </c>
      <c r="C34" s="49" t="n">
        <f aca="false">+C33</f>
        <v>0.2</v>
      </c>
      <c r="D34" s="48"/>
      <c r="E34" s="51" t="n">
        <f aca="false">+SUM(E33:E33)</f>
        <v>0.05</v>
      </c>
      <c r="F34" s="51" t="n">
        <f aca="false">+SUM(F33:F33)</f>
        <v>0.05</v>
      </c>
      <c r="G34" s="51" t="n">
        <f aca="false">+SUM(G33:G33)</f>
        <v>0.05</v>
      </c>
      <c r="H34" s="48"/>
      <c r="I34" s="48"/>
      <c r="J34" s="51" t="n">
        <f aca="false">+SUM(J33:J33)</f>
        <v>0.05</v>
      </c>
      <c r="K34" s="48"/>
      <c r="L34" s="48"/>
      <c r="M34" s="51" t="n">
        <f aca="false">+SUM(M33:M33)</f>
        <v>0.05</v>
      </c>
      <c r="N34" s="48"/>
      <c r="O34" s="48"/>
      <c r="P34" s="64"/>
      <c r="Q34" s="65"/>
      <c r="R34" s="65"/>
    </row>
    <row r="35" customFormat="false" ht="105" hidden="false" customHeight="true" outlineLevel="0" collapsed="false">
      <c r="A35" s="39"/>
      <c r="B35" s="26" t="s">
        <v>126</v>
      </c>
      <c r="C35" s="40" t="n">
        <v>0.4</v>
      </c>
      <c r="D35" s="59" t="s">
        <v>127</v>
      </c>
      <c r="E35" s="42" t="n">
        <v>0.1</v>
      </c>
      <c r="F35" s="42" t="n">
        <v>0.1</v>
      </c>
      <c r="G35" s="42" t="n">
        <v>0.1</v>
      </c>
      <c r="H35" s="59"/>
      <c r="I35" s="59"/>
      <c r="J35" s="42" t="n">
        <v>0.1</v>
      </c>
      <c r="K35" s="59"/>
      <c r="L35" s="59"/>
      <c r="M35" s="42" t="n">
        <v>0.1</v>
      </c>
      <c r="N35" s="59"/>
      <c r="O35" s="59"/>
      <c r="P35" s="73" t="s">
        <v>128</v>
      </c>
      <c r="Q35" s="73" t="s">
        <v>129</v>
      </c>
      <c r="R35" s="73" t="s">
        <v>130</v>
      </c>
    </row>
    <row r="36" customFormat="false" ht="15.75" hidden="false" customHeight="false" outlineLevel="0" collapsed="false">
      <c r="A36" s="39"/>
      <c r="B36" s="48" t="s">
        <v>55</v>
      </c>
      <c r="C36" s="49" t="n">
        <f aca="false">+C35</f>
        <v>0.4</v>
      </c>
      <c r="D36" s="48"/>
      <c r="E36" s="51" t="n">
        <f aca="false">+SUM(E35:E35)</f>
        <v>0.1</v>
      </c>
      <c r="F36" s="51" t="n">
        <f aca="false">+SUM(F35:F35)</f>
        <v>0.1</v>
      </c>
      <c r="G36" s="51" t="n">
        <f aca="false">+SUM(G35:G35)</f>
        <v>0.1</v>
      </c>
      <c r="H36" s="48"/>
      <c r="I36" s="48"/>
      <c r="J36" s="51" t="n">
        <f aca="false">+SUM(J35:J35)</f>
        <v>0.1</v>
      </c>
      <c r="K36" s="48"/>
      <c r="L36" s="48"/>
      <c r="M36" s="51" t="n">
        <f aca="false">+SUM(M35:M35)</f>
        <v>0.1</v>
      </c>
      <c r="N36" s="48"/>
      <c r="O36" s="48"/>
      <c r="P36" s="64"/>
      <c r="Q36" s="65"/>
      <c r="R36" s="65"/>
    </row>
    <row r="37" customFormat="false" ht="167.25" hidden="false" customHeight="true" outlineLevel="0" collapsed="false">
      <c r="A37" s="39"/>
      <c r="B37" s="26" t="s">
        <v>131</v>
      </c>
      <c r="C37" s="40" t="n">
        <v>0.1</v>
      </c>
      <c r="D37" s="59" t="s">
        <v>132</v>
      </c>
      <c r="E37" s="42" t="n">
        <v>0.02</v>
      </c>
      <c r="F37" s="42" t="n">
        <v>0.02</v>
      </c>
      <c r="G37" s="42" t="n">
        <v>0.02</v>
      </c>
      <c r="H37" s="59"/>
      <c r="I37" s="59"/>
      <c r="J37" s="42" t="n">
        <v>0.03</v>
      </c>
      <c r="K37" s="59"/>
      <c r="L37" s="59"/>
      <c r="M37" s="42" t="n">
        <v>0.03</v>
      </c>
      <c r="N37" s="59"/>
      <c r="O37" s="59"/>
      <c r="P37" s="73" t="s">
        <v>133</v>
      </c>
      <c r="Q37" s="73" t="s">
        <v>134</v>
      </c>
      <c r="R37" s="73" t="s">
        <v>135</v>
      </c>
    </row>
    <row r="38" customFormat="false" ht="13.5" hidden="false" customHeight="true" outlineLevel="0" collapsed="false">
      <c r="A38" s="39"/>
      <c r="B38" s="48" t="s">
        <v>55</v>
      </c>
      <c r="C38" s="49" t="n">
        <f aca="false">+C37</f>
        <v>0.1</v>
      </c>
      <c r="D38" s="48"/>
      <c r="E38" s="51" t="n">
        <f aca="false">+SUM(E37:E37)</f>
        <v>0.02</v>
      </c>
      <c r="F38" s="51" t="n">
        <f aca="false">+SUM(F37:F37)</f>
        <v>0.02</v>
      </c>
      <c r="G38" s="51" t="n">
        <f aca="false">+SUM(G37:G37)</f>
        <v>0.02</v>
      </c>
      <c r="H38" s="48"/>
      <c r="I38" s="48"/>
      <c r="J38" s="51" t="n">
        <f aca="false">+SUM(J37:J37)</f>
        <v>0.03</v>
      </c>
      <c r="K38" s="48"/>
      <c r="L38" s="48"/>
      <c r="M38" s="51" t="n">
        <f aca="false">+SUM(M37:M37)</f>
        <v>0.03</v>
      </c>
      <c r="N38" s="48"/>
      <c r="O38" s="48"/>
      <c r="P38" s="64"/>
      <c r="Q38" s="65"/>
      <c r="R38" s="65"/>
    </row>
    <row r="39" customFormat="false" ht="23.25" hidden="false" customHeight="true" outlineLevel="0" collapsed="false">
      <c r="A39" s="66"/>
      <c r="B39" s="67" t="s">
        <v>39</v>
      </c>
      <c r="C39" s="70" t="n">
        <f aca="false">+C32+C34+C36+C38</f>
        <v>1</v>
      </c>
      <c r="D39" s="69"/>
      <c r="E39" s="70" t="n">
        <f aca="false">+E32+E34+E36+E38</f>
        <v>0.22</v>
      </c>
      <c r="F39" s="70" t="n">
        <f aca="false">+F32+F34+F36+F38</f>
        <v>0.22</v>
      </c>
      <c r="G39" s="70" t="n">
        <f aca="false">+G32+G34+G36+G38</f>
        <v>0.22</v>
      </c>
      <c r="H39" s="69"/>
      <c r="I39" s="69"/>
      <c r="J39" s="70" t="n">
        <f aca="false">+J32+J34+J36+J38</f>
        <v>0.28</v>
      </c>
      <c r="K39" s="69"/>
      <c r="L39" s="69"/>
      <c r="M39" s="70" t="n">
        <f aca="false">+M32+M34+M36+M38</f>
        <v>0.28</v>
      </c>
      <c r="N39" s="69"/>
      <c r="O39" s="69"/>
      <c r="P39" s="71"/>
      <c r="Q39" s="72"/>
      <c r="R39" s="72"/>
    </row>
    <row r="40" s="83" customFormat="true" ht="288" hidden="false" customHeight="true" outlineLevel="0" collapsed="false">
      <c r="A40" s="75" t="s">
        <v>29</v>
      </c>
      <c r="B40" s="76" t="s">
        <v>136</v>
      </c>
      <c r="C40" s="77" t="n">
        <v>0.25</v>
      </c>
      <c r="D40" s="78" t="s">
        <v>137</v>
      </c>
      <c r="E40" s="79" t="n">
        <v>0.05</v>
      </c>
      <c r="F40" s="79" t="n">
        <v>0.05</v>
      </c>
      <c r="G40" s="79" t="n">
        <v>0.05</v>
      </c>
      <c r="H40" s="79"/>
      <c r="I40" s="80"/>
      <c r="J40" s="79" t="n">
        <v>0.05</v>
      </c>
      <c r="K40" s="80"/>
      <c r="L40" s="80"/>
      <c r="M40" s="79" t="n">
        <v>0.1</v>
      </c>
      <c r="N40" s="80"/>
      <c r="O40" s="80"/>
      <c r="P40" s="81" t="s">
        <v>138</v>
      </c>
      <c r="Q40" s="81" t="s">
        <v>139</v>
      </c>
      <c r="R40" s="82" t="s">
        <v>140</v>
      </c>
    </row>
    <row r="41" s="83" customFormat="true" ht="195" hidden="false" customHeight="true" outlineLevel="0" collapsed="false">
      <c r="A41" s="75"/>
      <c r="B41" s="76"/>
      <c r="C41" s="77"/>
      <c r="D41" s="78"/>
      <c r="E41" s="79"/>
      <c r="F41" s="79"/>
      <c r="G41" s="79"/>
      <c r="H41" s="79"/>
      <c r="I41" s="80"/>
      <c r="J41" s="79"/>
      <c r="K41" s="80"/>
      <c r="L41" s="80"/>
      <c r="M41" s="79"/>
      <c r="N41" s="80"/>
      <c r="O41" s="80"/>
      <c r="P41" s="84" t="s">
        <v>141</v>
      </c>
      <c r="Q41" s="81" t="s">
        <v>142</v>
      </c>
      <c r="R41" s="81" t="s">
        <v>143</v>
      </c>
    </row>
    <row r="42" s="83" customFormat="true" ht="155.25" hidden="false" customHeight="true" outlineLevel="0" collapsed="false">
      <c r="A42" s="75"/>
      <c r="B42" s="76"/>
      <c r="C42" s="77"/>
      <c r="D42" s="78"/>
      <c r="E42" s="79"/>
      <c r="F42" s="79"/>
      <c r="G42" s="79"/>
      <c r="H42" s="79"/>
      <c r="I42" s="80"/>
      <c r="J42" s="79"/>
      <c r="K42" s="80"/>
      <c r="L42" s="80"/>
      <c r="M42" s="79"/>
      <c r="N42" s="80"/>
      <c r="O42" s="80"/>
      <c r="P42" s="85" t="s">
        <v>144</v>
      </c>
      <c r="Q42" s="85" t="s">
        <v>145</v>
      </c>
      <c r="R42" s="85" t="s">
        <v>146</v>
      </c>
    </row>
    <row r="43" s="83" customFormat="true" ht="183.75" hidden="false" customHeight="true" outlineLevel="0" collapsed="false">
      <c r="A43" s="75"/>
      <c r="B43" s="76"/>
      <c r="C43" s="77"/>
      <c r="D43" s="78"/>
      <c r="E43" s="79"/>
      <c r="F43" s="79"/>
      <c r="G43" s="79"/>
      <c r="H43" s="79"/>
      <c r="I43" s="80"/>
      <c r="J43" s="79"/>
      <c r="K43" s="80"/>
      <c r="L43" s="80"/>
      <c r="M43" s="79"/>
      <c r="N43" s="80"/>
      <c r="O43" s="80"/>
      <c r="P43" s="86" t="s">
        <v>147</v>
      </c>
      <c r="Q43" s="87" t="s">
        <v>148</v>
      </c>
      <c r="R43" s="87" t="s">
        <v>149</v>
      </c>
    </row>
    <row r="44" s="83" customFormat="true" ht="140.25" hidden="false" customHeight="true" outlineLevel="0" collapsed="false">
      <c r="A44" s="75"/>
      <c r="B44" s="76"/>
      <c r="C44" s="77"/>
      <c r="D44" s="78"/>
      <c r="E44" s="79"/>
      <c r="F44" s="79"/>
      <c r="G44" s="79"/>
      <c r="H44" s="79"/>
      <c r="I44" s="80"/>
      <c r="J44" s="79"/>
      <c r="K44" s="80"/>
      <c r="L44" s="80"/>
      <c r="M44" s="79"/>
      <c r="N44" s="80"/>
      <c r="O44" s="80"/>
      <c r="P44" s="88" t="s">
        <v>150</v>
      </c>
      <c r="Q44" s="89" t="s">
        <v>151</v>
      </c>
      <c r="R44" s="89" t="s">
        <v>152</v>
      </c>
    </row>
    <row r="45" s="83" customFormat="true" ht="128.25" hidden="false" customHeight="true" outlineLevel="0" collapsed="false">
      <c r="A45" s="75"/>
      <c r="B45" s="76"/>
      <c r="C45" s="77"/>
      <c r="D45" s="78"/>
      <c r="E45" s="79"/>
      <c r="F45" s="79"/>
      <c r="G45" s="79"/>
      <c r="H45" s="79"/>
      <c r="I45" s="80"/>
      <c r="J45" s="79"/>
      <c r="K45" s="80"/>
      <c r="L45" s="80"/>
      <c r="M45" s="79"/>
      <c r="N45" s="80"/>
      <c r="O45" s="80"/>
      <c r="P45" s="88" t="s">
        <v>153</v>
      </c>
      <c r="Q45" s="88" t="s">
        <v>154</v>
      </c>
      <c r="R45" s="88" t="s">
        <v>155</v>
      </c>
    </row>
    <row r="46" s="83" customFormat="true" ht="124.5" hidden="false" customHeight="true" outlineLevel="0" collapsed="false">
      <c r="A46" s="75"/>
      <c r="B46" s="76"/>
      <c r="C46" s="77"/>
      <c r="D46" s="78"/>
      <c r="E46" s="79"/>
      <c r="F46" s="79"/>
      <c r="G46" s="79"/>
      <c r="H46" s="79"/>
      <c r="I46" s="80"/>
      <c r="J46" s="79"/>
      <c r="K46" s="80"/>
      <c r="L46" s="80"/>
      <c r="M46" s="79"/>
      <c r="N46" s="80"/>
      <c r="O46" s="80"/>
      <c r="P46" s="90" t="s">
        <v>156</v>
      </c>
      <c r="Q46" s="90" t="s">
        <v>157</v>
      </c>
      <c r="R46" s="90" t="s">
        <v>158</v>
      </c>
    </row>
    <row r="47" s="83" customFormat="true" ht="117" hidden="false" customHeight="true" outlineLevel="0" collapsed="false">
      <c r="A47" s="75"/>
      <c r="B47" s="76"/>
      <c r="C47" s="77"/>
      <c r="D47" s="78"/>
      <c r="E47" s="79"/>
      <c r="F47" s="79"/>
      <c r="G47" s="79"/>
      <c r="H47" s="79"/>
      <c r="I47" s="80"/>
      <c r="J47" s="79"/>
      <c r="K47" s="80"/>
      <c r="L47" s="80"/>
      <c r="M47" s="79"/>
      <c r="N47" s="80"/>
      <c r="O47" s="80"/>
      <c r="P47" s="89" t="s">
        <v>159</v>
      </c>
      <c r="Q47" s="89" t="s">
        <v>160</v>
      </c>
      <c r="R47" s="89" t="s">
        <v>161</v>
      </c>
    </row>
    <row r="48" s="83" customFormat="true" ht="23.25" hidden="true" customHeight="true" outlineLevel="0" collapsed="false">
      <c r="A48" s="75"/>
      <c r="B48" s="76"/>
      <c r="C48" s="77"/>
      <c r="D48" s="78"/>
      <c r="E48" s="79"/>
      <c r="F48" s="79"/>
      <c r="G48" s="79"/>
      <c r="H48" s="79"/>
      <c r="I48" s="80"/>
      <c r="J48" s="79"/>
      <c r="K48" s="80"/>
      <c r="L48" s="80"/>
      <c r="M48" s="79"/>
      <c r="N48" s="80"/>
      <c r="O48" s="80"/>
      <c r="P48" s="89"/>
      <c r="Q48" s="89"/>
      <c r="R48" s="89"/>
    </row>
    <row r="49" s="83" customFormat="true" ht="215.25" hidden="false" customHeight="true" outlineLevel="0" collapsed="false">
      <c r="A49" s="75"/>
      <c r="B49" s="76"/>
      <c r="C49" s="77"/>
      <c r="D49" s="78"/>
      <c r="E49" s="79"/>
      <c r="F49" s="79"/>
      <c r="G49" s="79"/>
      <c r="H49" s="79"/>
      <c r="I49" s="80"/>
      <c r="J49" s="79"/>
      <c r="K49" s="80"/>
      <c r="L49" s="80"/>
      <c r="M49" s="79"/>
      <c r="N49" s="80"/>
      <c r="O49" s="80"/>
      <c r="P49" s="85" t="s">
        <v>162</v>
      </c>
      <c r="Q49" s="85" t="s">
        <v>163</v>
      </c>
      <c r="R49" s="91" t="s">
        <v>164</v>
      </c>
    </row>
    <row r="50" s="83" customFormat="true" ht="242.25" hidden="false" customHeight="true" outlineLevel="0" collapsed="false">
      <c r="A50" s="75"/>
      <c r="B50" s="76"/>
      <c r="C50" s="77"/>
      <c r="D50" s="78"/>
      <c r="E50" s="79"/>
      <c r="F50" s="79"/>
      <c r="G50" s="79"/>
      <c r="H50" s="79"/>
      <c r="I50" s="80"/>
      <c r="J50" s="79"/>
      <c r="K50" s="80"/>
      <c r="L50" s="80"/>
      <c r="M50" s="79"/>
      <c r="N50" s="80"/>
      <c r="O50" s="80"/>
      <c r="P50" s="92" t="s">
        <v>165</v>
      </c>
      <c r="Q50" s="92" t="s">
        <v>166</v>
      </c>
      <c r="R50" s="92" t="s">
        <v>167</v>
      </c>
    </row>
    <row r="51" s="83" customFormat="true" ht="186" hidden="false" customHeight="true" outlineLevel="0" collapsed="false">
      <c r="A51" s="75"/>
      <c r="B51" s="76"/>
      <c r="C51" s="77"/>
      <c r="D51" s="78"/>
      <c r="E51" s="79"/>
      <c r="F51" s="79"/>
      <c r="G51" s="79"/>
      <c r="H51" s="79"/>
      <c r="I51" s="80"/>
      <c r="J51" s="79"/>
      <c r="K51" s="80"/>
      <c r="L51" s="80"/>
      <c r="M51" s="79"/>
      <c r="N51" s="80"/>
      <c r="O51" s="80"/>
      <c r="P51" s="86" t="s">
        <v>168</v>
      </c>
      <c r="Q51" s="87" t="s">
        <v>169</v>
      </c>
      <c r="R51" s="93" t="s">
        <v>170</v>
      </c>
    </row>
    <row r="52" customFormat="false" ht="152.25" hidden="false" customHeight="true" outlineLevel="0" collapsed="false">
      <c r="A52" s="75"/>
      <c r="B52" s="76"/>
      <c r="C52" s="40" t="n">
        <v>0.25</v>
      </c>
      <c r="D52" s="88" t="s">
        <v>171</v>
      </c>
      <c r="E52" s="42" t="n">
        <v>0.05</v>
      </c>
      <c r="F52" s="42" t="n">
        <v>0.05</v>
      </c>
      <c r="G52" s="42" t="n">
        <v>0.05</v>
      </c>
      <c r="H52" s="89"/>
      <c r="I52" s="89"/>
      <c r="J52" s="42" t="n">
        <v>0.05</v>
      </c>
      <c r="K52" s="89"/>
      <c r="L52" s="89"/>
      <c r="M52" s="42" t="n">
        <v>0.1</v>
      </c>
      <c r="N52" s="89"/>
      <c r="O52" s="89"/>
      <c r="P52" s="94" t="s">
        <v>172</v>
      </c>
      <c r="Q52" s="47" t="s">
        <v>173</v>
      </c>
      <c r="R52" s="47" t="s">
        <v>174</v>
      </c>
    </row>
    <row r="53" customFormat="false" ht="255.75" hidden="false" customHeight="true" outlineLevel="0" collapsed="false">
      <c r="A53" s="75"/>
      <c r="B53" s="76"/>
      <c r="C53" s="77" t="n">
        <v>0.3</v>
      </c>
      <c r="D53" s="78" t="s">
        <v>175</v>
      </c>
      <c r="E53" s="79" t="n">
        <v>0.05</v>
      </c>
      <c r="F53" s="79" t="n">
        <v>0.05</v>
      </c>
      <c r="G53" s="79" t="n">
        <v>0.05</v>
      </c>
      <c r="H53" s="78"/>
      <c r="I53" s="78"/>
      <c r="J53" s="79" t="n">
        <v>0.1</v>
      </c>
      <c r="K53" s="78"/>
      <c r="L53" s="78"/>
      <c r="M53" s="79" t="n">
        <v>0.1</v>
      </c>
      <c r="N53" s="78"/>
      <c r="O53" s="78"/>
      <c r="P53" s="82" t="s">
        <v>176</v>
      </c>
      <c r="Q53" s="43" t="s">
        <v>177</v>
      </c>
      <c r="R53" s="95" t="s">
        <v>178</v>
      </c>
    </row>
    <row r="54" customFormat="false" ht="148.5" hidden="false" customHeight="true" outlineLevel="0" collapsed="false">
      <c r="A54" s="75"/>
      <c r="B54" s="76"/>
      <c r="C54" s="77"/>
      <c r="D54" s="78"/>
      <c r="E54" s="79"/>
      <c r="F54" s="79"/>
      <c r="G54" s="79"/>
      <c r="H54" s="78"/>
      <c r="I54" s="78"/>
      <c r="J54" s="79"/>
      <c r="K54" s="78"/>
      <c r="L54" s="78"/>
      <c r="M54" s="79"/>
      <c r="N54" s="78"/>
      <c r="O54" s="78"/>
      <c r="P54" s="84" t="s">
        <v>179</v>
      </c>
      <c r="Q54" s="81" t="s">
        <v>180</v>
      </c>
      <c r="R54" s="81" t="s">
        <v>181</v>
      </c>
    </row>
    <row r="55" customFormat="false" ht="167.25" hidden="false" customHeight="true" outlineLevel="0" collapsed="false">
      <c r="A55" s="75"/>
      <c r="B55" s="76"/>
      <c r="C55" s="77"/>
      <c r="D55" s="78"/>
      <c r="E55" s="79"/>
      <c r="F55" s="79"/>
      <c r="G55" s="79"/>
      <c r="H55" s="78"/>
      <c r="I55" s="78"/>
      <c r="J55" s="79"/>
      <c r="K55" s="78"/>
      <c r="L55" s="78"/>
      <c r="M55" s="79"/>
      <c r="N55" s="78"/>
      <c r="O55" s="78"/>
      <c r="P55" s="96" t="s">
        <v>182</v>
      </c>
      <c r="Q55" s="85" t="s">
        <v>183</v>
      </c>
      <c r="R55" s="85" t="s">
        <v>184</v>
      </c>
    </row>
    <row r="56" customFormat="false" ht="213.75" hidden="false" customHeight="true" outlineLevel="0" collapsed="false">
      <c r="A56" s="75"/>
      <c r="B56" s="76"/>
      <c r="C56" s="77"/>
      <c r="D56" s="78"/>
      <c r="E56" s="79"/>
      <c r="F56" s="79"/>
      <c r="G56" s="79"/>
      <c r="H56" s="78"/>
      <c r="I56" s="78"/>
      <c r="J56" s="79"/>
      <c r="K56" s="78"/>
      <c r="L56" s="78"/>
      <c r="M56" s="79"/>
      <c r="N56" s="78"/>
      <c r="O56" s="78"/>
      <c r="P56" s="87" t="s">
        <v>185</v>
      </c>
      <c r="Q56" s="87" t="s">
        <v>186</v>
      </c>
      <c r="R56" s="87" t="s">
        <v>187</v>
      </c>
    </row>
    <row r="57" customFormat="false" ht="170.25" hidden="false" customHeight="true" outlineLevel="0" collapsed="false">
      <c r="A57" s="75"/>
      <c r="B57" s="76"/>
      <c r="C57" s="77"/>
      <c r="D57" s="78"/>
      <c r="E57" s="79"/>
      <c r="F57" s="79"/>
      <c r="G57" s="79"/>
      <c r="H57" s="78"/>
      <c r="I57" s="78"/>
      <c r="J57" s="79"/>
      <c r="K57" s="78"/>
      <c r="L57" s="78"/>
      <c r="M57" s="79"/>
      <c r="N57" s="78"/>
      <c r="O57" s="78"/>
      <c r="P57" s="89" t="s">
        <v>188</v>
      </c>
      <c r="Q57" s="87" t="s">
        <v>189</v>
      </c>
      <c r="R57" s="87" t="s">
        <v>190</v>
      </c>
    </row>
    <row r="58" customFormat="false" ht="108.75" hidden="false" customHeight="true" outlineLevel="0" collapsed="false">
      <c r="A58" s="75"/>
      <c r="B58" s="76"/>
      <c r="C58" s="77"/>
      <c r="D58" s="78"/>
      <c r="E58" s="79"/>
      <c r="F58" s="79"/>
      <c r="G58" s="79"/>
      <c r="H58" s="78"/>
      <c r="I58" s="78"/>
      <c r="J58" s="79"/>
      <c r="K58" s="78"/>
      <c r="L58" s="78"/>
      <c r="M58" s="79"/>
      <c r="N58" s="78"/>
      <c r="O58" s="78"/>
      <c r="P58" s="89" t="s">
        <v>191</v>
      </c>
      <c r="Q58" s="88" t="s">
        <v>192</v>
      </c>
      <c r="R58" s="88" t="s">
        <v>193</v>
      </c>
    </row>
    <row r="59" customFormat="false" ht="133.5" hidden="false" customHeight="true" outlineLevel="0" collapsed="false">
      <c r="A59" s="75"/>
      <c r="B59" s="76"/>
      <c r="C59" s="77"/>
      <c r="D59" s="78"/>
      <c r="E59" s="79"/>
      <c r="F59" s="79"/>
      <c r="G59" s="79"/>
      <c r="H59" s="78"/>
      <c r="I59" s="78"/>
      <c r="J59" s="79"/>
      <c r="K59" s="78"/>
      <c r="L59" s="78"/>
      <c r="M59" s="79"/>
      <c r="N59" s="78"/>
      <c r="O59" s="78"/>
      <c r="P59" s="89" t="s">
        <v>194</v>
      </c>
      <c r="Q59" s="89" t="s">
        <v>195</v>
      </c>
      <c r="R59" s="89" t="s">
        <v>196</v>
      </c>
    </row>
    <row r="60" customFormat="false" ht="147.75" hidden="false" customHeight="true" outlineLevel="0" collapsed="false">
      <c r="A60" s="75"/>
      <c r="B60" s="76"/>
      <c r="C60" s="77"/>
      <c r="D60" s="78"/>
      <c r="E60" s="79"/>
      <c r="F60" s="79"/>
      <c r="G60" s="79"/>
      <c r="H60" s="78"/>
      <c r="I60" s="78"/>
      <c r="J60" s="79"/>
      <c r="K60" s="78"/>
      <c r="L60" s="78"/>
      <c r="M60" s="79"/>
      <c r="N60" s="78"/>
      <c r="O60" s="78"/>
      <c r="P60" s="89" t="s">
        <v>197</v>
      </c>
      <c r="Q60" s="89" t="s">
        <v>198</v>
      </c>
      <c r="R60" s="88" t="s">
        <v>199</v>
      </c>
    </row>
    <row r="61" customFormat="false" ht="160.5" hidden="false" customHeight="true" outlineLevel="0" collapsed="false">
      <c r="A61" s="75"/>
      <c r="B61" s="76"/>
      <c r="C61" s="77"/>
      <c r="D61" s="78"/>
      <c r="E61" s="79"/>
      <c r="F61" s="79"/>
      <c r="G61" s="79"/>
      <c r="H61" s="78"/>
      <c r="I61" s="78"/>
      <c r="J61" s="79"/>
      <c r="K61" s="78"/>
      <c r="L61" s="78"/>
      <c r="M61" s="79"/>
      <c r="N61" s="78"/>
      <c r="O61" s="78"/>
      <c r="P61" s="97" t="s">
        <v>200</v>
      </c>
      <c r="Q61" s="92" t="s">
        <v>201</v>
      </c>
      <c r="R61" s="92" t="s">
        <v>202</v>
      </c>
    </row>
    <row r="62" customFormat="false" ht="273.75" hidden="false" customHeight="true" outlineLevel="0" collapsed="false">
      <c r="A62" s="75"/>
      <c r="B62" s="76"/>
      <c r="C62" s="77"/>
      <c r="D62" s="78"/>
      <c r="E62" s="79"/>
      <c r="F62" s="79"/>
      <c r="G62" s="79"/>
      <c r="H62" s="78"/>
      <c r="I62" s="78"/>
      <c r="J62" s="79"/>
      <c r="K62" s="78"/>
      <c r="L62" s="78"/>
      <c r="M62" s="79"/>
      <c r="N62" s="78"/>
      <c r="O62" s="78"/>
      <c r="P62" s="98" t="s">
        <v>203</v>
      </c>
      <c r="Q62" s="99" t="s">
        <v>204</v>
      </c>
      <c r="R62" s="100" t="s">
        <v>205</v>
      </c>
    </row>
    <row r="63" customFormat="false" ht="152.25" hidden="false" customHeight="true" outlineLevel="0" collapsed="false">
      <c r="A63" s="75"/>
      <c r="B63" s="76"/>
      <c r="C63" s="77"/>
      <c r="D63" s="78"/>
      <c r="E63" s="79"/>
      <c r="F63" s="79"/>
      <c r="G63" s="79"/>
      <c r="H63" s="78"/>
      <c r="I63" s="78"/>
      <c r="J63" s="79"/>
      <c r="K63" s="78"/>
      <c r="L63" s="78"/>
      <c r="M63" s="79"/>
      <c r="N63" s="78"/>
      <c r="O63" s="78"/>
      <c r="P63" s="89" t="s">
        <v>206</v>
      </c>
      <c r="Q63" s="87" t="s">
        <v>207</v>
      </c>
      <c r="R63" s="101" t="s">
        <v>208</v>
      </c>
    </row>
    <row r="64" customFormat="false" ht="162" hidden="false" customHeight="true" outlineLevel="0" collapsed="false">
      <c r="A64" s="75"/>
      <c r="B64" s="76"/>
      <c r="C64" s="77" t="n">
        <v>0.2</v>
      </c>
      <c r="D64" s="78" t="s">
        <v>209</v>
      </c>
      <c r="E64" s="79" t="n">
        <v>0.05</v>
      </c>
      <c r="F64" s="79" t="n">
        <v>0.05</v>
      </c>
      <c r="G64" s="79" t="n">
        <v>0.05</v>
      </c>
      <c r="H64" s="78"/>
      <c r="I64" s="78"/>
      <c r="J64" s="79" t="n">
        <v>0.05</v>
      </c>
      <c r="K64" s="78"/>
      <c r="L64" s="78"/>
      <c r="M64" s="79" t="n">
        <v>0.05</v>
      </c>
      <c r="N64" s="78"/>
      <c r="O64" s="78"/>
      <c r="P64" s="102" t="s">
        <v>210</v>
      </c>
      <c r="Q64" s="81" t="s">
        <v>211</v>
      </c>
      <c r="R64" s="103" t="s">
        <v>212</v>
      </c>
    </row>
    <row r="65" customFormat="false" ht="126" hidden="false" customHeight="true" outlineLevel="0" collapsed="false">
      <c r="A65" s="75"/>
      <c r="B65" s="76"/>
      <c r="C65" s="77"/>
      <c r="D65" s="78"/>
      <c r="E65" s="79"/>
      <c r="F65" s="79"/>
      <c r="G65" s="79"/>
      <c r="H65" s="78"/>
      <c r="I65" s="78"/>
      <c r="J65" s="79"/>
      <c r="K65" s="78"/>
      <c r="L65" s="78"/>
      <c r="M65" s="79"/>
      <c r="N65" s="78"/>
      <c r="O65" s="78"/>
      <c r="P65" s="89" t="s">
        <v>213</v>
      </c>
      <c r="Q65" s="104" t="s">
        <v>214</v>
      </c>
      <c r="R65" s="104" t="s">
        <v>215</v>
      </c>
    </row>
    <row r="66" customFormat="false" ht="126" hidden="false" customHeight="true" outlineLevel="0" collapsed="false">
      <c r="A66" s="75"/>
      <c r="B66" s="76"/>
      <c r="C66" s="77"/>
      <c r="D66" s="78"/>
      <c r="E66" s="79"/>
      <c r="F66" s="79"/>
      <c r="G66" s="79"/>
      <c r="H66" s="78"/>
      <c r="I66" s="78"/>
      <c r="J66" s="79"/>
      <c r="K66" s="78"/>
      <c r="L66" s="78"/>
      <c r="M66" s="79"/>
      <c r="N66" s="78"/>
      <c r="O66" s="78"/>
      <c r="P66" s="105" t="s">
        <v>216</v>
      </c>
      <c r="Q66" s="81" t="s">
        <v>217</v>
      </c>
      <c r="R66" s="81" t="s">
        <v>218</v>
      </c>
    </row>
    <row r="67" customFormat="false" ht="126" hidden="false" customHeight="true" outlineLevel="0" collapsed="false">
      <c r="A67" s="75"/>
      <c r="B67" s="76"/>
      <c r="C67" s="77"/>
      <c r="D67" s="78"/>
      <c r="E67" s="79"/>
      <c r="F67" s="79"/>
      <c r="G67" s="79"/>
      <c r="H67" s="78"/>
      <c r="I67" s="78"/>
      <c r="J67" s="79"/>
      <c r="K67" s="78"/>
      <c r="L67" s="78"/>
      <c r="M67" s="79"/>
      <c r="N67" s="78"/>
      <c r="O67" s="78"/>
      <c r="P67" s="102" t="s">
        <v>219</v>
      </c>
      <c r="Q67" s="82" t="s">
        <v>220</v>
      </c>
      <c r="R67" s="82" t="s">
        <v>221</v>
      </c>
    </row>
    <row r="68" customFormat="false" ht="126" hidden="false" customHeight="true" outlineLevel="0" collapsed="false">
      <c r="A68" s="75"/>
      <c r="B68" s="76"/>
      <c r="C68" s="77"/>
      <c r="D68" s="78"/>
      <c r="E68" s="79"/>
      <c r="F68" s="79"/>
      <c r="G68" s="79"/>
      <c r="H68" s="78"/>
      <c r="I68" s="78"/>
      <c r="J68" s="79"/>
      <c r="K68" s="78"/>
      <c r="L68" s="78"/>
      <c r="M68" s="79"/>
      <c r="N68" s="78"/>
      <c r="O68" s="78"/>
      <c r="P68" s="89" t="s">
        <v>222</v>
      </c>
      <c r="Q68" s="89" t="s">
        <v>223</v>
      </c>
      <c r="R68" s="106" t="s">
        <v>224</v>
      </c>
    </row>
    <row r="69" customFormat="false" ht="126" hidden="false" customHeight="true" outlineLevel="0" collapsed="false">
      <c r="A69" s="75"/>
      <c r="B69" s="76"/>
      <c r="C69" s="77"/>
      <c r="D69" s="78"/>
      <c r="E69" s="79"/>
      <c r="F69" s="79"/>
      <c r="G69" s="79"/>
      <c r="H69" s="78"/>
      <c r="I69" s="78"/>
      <c r="J69" s="79"/>
      <c r="K69" s="78"/>
      <c r="L69" s="78"/>
      <c r="M69" s="79"/>
      <c r="N69" s="78"/>
      <c r="O69" s="78"/>
      <c r="P69" s="89" t="s">
        <v>225</v>
      </c>
      <c r="Q69" s="89" t="s">
        <v>226</v>
      </c>
      <c r="R69" s="90" t="s">
        <v>227</v>
      </c>
    </row>
    <row r="70" customFormat="false" ht="126" hidden="false" customHeight="true" outlineLevel="0" collapsed="false">
      <c r="A70" s="75"/>
      <c r="B70" s="76"/>
      <c r="C70" s="77"/>
      <c r="D70" s="78"/>
      <c r="E70" s="79"/>
      <c r="F70" s="79"/>
      <c r="G70" s="79"/>
      <c r="H70" s="78"/>
      <c r="I70" s="78"/>
      <c r="J70" s="79"/>
      <c r="K70" s="78"/>
      <c r="L70" s="78"/>
      <c r="M70" s="79"/>
      <c r="N70" s="78"/>
      <c r="O70" s="78"/>
      <c r="P70" s="107" t="s">
        <v>228</v>
      </c>
      <c r="Q70" s="92" t="s">
        <v>229</v>
      </c>
      <c r="R70" s="92" t="s">
        <v>230</v>
      </c>
    </row>
    <row r="71" customFormat="false" ht="126" hidden="false" customHeight="true" outlineLevel="0" collapsed="false">
      <c r="A71" s="75"/>
      <c r="B71" s="76"/>
      <c r="C71" s="77"/>
      <c r="D71" s="78"/>
      <c r="E71" s="79"/>
      <c r="F71" s="79"/>
      <c r="G71" s="79"/>
      <c r="H71" s="78"/>
      <c r="I71" s="78"/>
      <c r="J71" s="79"/>
      <c r="K71" s="78"/>
      <c r="L71" s="78"/>
      <c r="M71" s="79"/>
      <c r="N71" s="78"/>
      <c r="O71" s="78"/>
      <c r="P71" s="107" t="s">
        <v>231</v>
      </c>
      <c r="Q71" s="107" t="s">
        <v>232</v>
      </c>
      <c r="R71" s="107" t="s">
        <v>233</v>
      </c>
    </row>
    <row r="72" customFormat="false" ht="208.5" hidden="false" customHeight="true" outlineLevel="0" collapsed="false">
      <c r="A72" s="75"/>
      <c r="B72" s="76"/>
      <c r="C72" s="77"/>
      <c r="D72" s="78"/>
      <c r="E72" s="79"/>
      <c r="F72" s="79"/>
      <c r="G72" s="79"/>
      <c r="H72" s="78"/>
      <c r="I72" s="78"/>
      <c r="J72" s="79"/>
      <c r="K72" s="78"/>
      <c r="L72" s="78"/>
      <c r="M72" s="79"/>
      <c r="N72" s="78"/>
      <c r="O72" s="78"/>
      <c r="P72" s="90" t="s">
        <v>234</v>
      </c>
      <c r="Q72" s="108" t="s">
        <v>235</v>
      </c>
      <c r="R72" s="108" t="s">
        <v>236</v>
      </c>
    </row>
    <row r="73" customFormat="false" ht="168.75" hidden="false" customHeight="true" outlineLevel="0" collapsed="false">
      <c r="A73" s="75"/>
      <c r="B73" s="76"/>
      <c r="C73" s="77"/>
      <c r="D73" s="78"/>
      <c r="E73" s="79"/>
      <c r="F73" s="79"/>
      <c r="G73" s="79"/>
      <c r="H73" s="78"/>
      <c r="I73" s="78"/>
      <c r="J73" s="79"/>
      <c r="K73" s="78"/>
      <c r="L73" s="78"/>
      <c r="M73" s="79"/>
      <c r="N73" s="78"/>
      <c r="O73" s="78"/>
      <c r="P73" s="107" t="s">
        <v>237</v>
      </c>
      <c r="Q73" s="109" t="s">
        <v>238</v>
      </c>
      <c r="R73" s="92" t="s">
        <v>239</v>
      </c>
    </row>
    <row r="74" customFormat="false" ht="126" hidden="false" customHeight="true" outlineLevel="0" collapsed="false">
      <c r="A74" s="75"/>
      <c r="B74" s="76"/>
      <c r="C74" s="77"/>
      <c r="D74" s="78"/>
      <c r="E74" s="79"/>
      <c r="F74" s="79"/>
      <c r="G74" s="79"/>
      <c r="H74" s="78"/>
      <c r="I74" s="78"/>
      <c r="J74" s="79"/>
      <c r="K74" s="78"/>
      <c r="L74" s="78"/>
      <c r="M74" s="79"/>
      <c r="N74" s="78"/>
      <c r="O74" s="78"/>
      <c r="P74" s="110" t="s">
        <v>240</v>
      </c>
      <c r="Q74" s="111" t="s">
        <v>241</v>
      </c>
      <c r="R74" s="111" t="s">
        <v>242</v>
      </c>
    </row>
    <row r="75" customFormat="false" ht="21" hidden="false" customHeight="true" outlineLevel="0" collapsed="false">
      <c r="A75" s="75"/>
      <c r="B75" s="48" t="s">
        <v>55</v>
      </c>
      <c r="C75" s="49" t="n">
        <f aca="false">+C40+C52+C53+C64</f>
        <v>1</v>
      </c>
      <c r="D75" s="48"/>
      <c r="E75" s="51" t="n">
        <f aca="false">+E40+E52+E53+E64</f>
        <v>0.2</v>
      </c>
      <c r="F75" s="51" t="n">
        <f aca="false">+F40+F52+F53+F64</f>
        <v>0.2</v>
      </c>
      <c r="G75" s="51" t="n">
        <f aca="false">+G40+G52+G53+G64</f>
        <v>0.2</v>
      </c>
      <c r="H75" s="51" t="n">
        <f aca="false">+H40+H52+H53+H64</f>
        <v>0</v>
      </c>
      <c r="I75" s="51" t="n">
        <f aca="false">+I40+I52+I53+I64</f>
        <v>0</v>
      </c>
      <c r="J75" s="51" t="n">
        <f aca="false">+J40+J52+J53+J64</f>
        <v>0.25</v>
      </c>
      <c r="K75" s="51" t="n">
        <f aca="false">+K40+K52+K53+K64</f>
        <v>0</v>
      </c>
      <c r="L75" s="51" t="n">
        <f aca="false">+L40+L52+L53+L64</f>
        <v>0</v>
      </c>
      <c r="M75" s="51" t="n">
        <f aca="false">+M40+M52+M53+M64</f>
        <v>0.35</v>
      </c>
      <c r="N75" s="51" t="n">
        <f aca="false">+N40+N52+N53+N64</f>
        <v>0</v>
      </c>
      <c r="O75" s="51" t="n">
        <f aca="false">+O40+O52+O53+O64</f>
        <v>0</v>
      </c>
      <c r="P75" s="112"/>
      <c r="Q75" s="112"/>
      <c r="R75" s="112"/>
    </row>
    <row r="76" customFormat="false" ht="15.75" hidden="false" customHeight="false" outlineLevel="0" collapsed="false">
      <c r="A76" s="66"/>
      <c r="B76" s="67" t="s">
        <v>39</v>
      </c>
      <c r="C76" s="68" t="n">
        <f aca="false">+E76+G76+J76+M76</f>
        <v>1</v>
      </c>
      <c r="D76" s="69"/>
      <c r="E76" s="70" t="n">
        <f aca="false">+E75</f>
        <v>0.2</v>
      </c>
      <c r="F76" s="70" t="n">
        <f aca="false">+F75</f>
        <v>0.2</v>
      </c>
      <c r="G76" s="70" t="n">
        <f aca="false">+G75</f>
        <v>0.2</v>
      </c>
      <c r="H76" s="70" t="n">
        <f aca="false">+H75</f>
        <v>0</v>
      </c>
      <c r="I76" s="70" t="n">
        <f aca="false">+I75</f>
        <v>0</v>
      </c>
      <c r="J76" s="70" t="n">
        <f aca="false">+J75</f>
        <v>0.25</v>
      </c>
      <c r="K76" s="70" t="n">
        <f aca="false">+K75</f>
        <v>0</v>
      </c>
      <c r="L76" s="70" t="n">
        <f aca="false">+L75</f>
        <v>0</v>
      </c>
      <c r="M76" s="70" t="n">
        <f aca="false">+M75</f>
        <v>0.35</v>
      </c>
      <c r="N76" s="70" t="n">
        <f aca="false">+N75</f>
        <v>0</v>
      </c>
      <c r="O76" s="70" t="n">
        <f aca="false">+O75</f>
        <v>0</v>
      </c>
      <c r="P76" s="113"/>
      <c r="Q76" s="113"/>
      <c r="R76" s="113"/>
    </row>
    <row r="77" customFormat="false" ht="230.25" hidden="false" customHeight="true" outlineLevel="0" collapsed="false">
      <c r="A77" s="39" t="s">
        <v>34</v>
      </c>
      <c r="B77" s="93" t="s">
        <v>243</v>
      </c>
      <c r="C77" s="40" t="n">
        <v>0.3</v>
      </c>
      <c r="D77" s="104" t="s">
        <v>244</v>
      </c>
      <c r="E77" s="42" t="n">
        <v>0.05</v>
      </c>
      <c r="F77" s="42" t="n">
        <v>0.05</v>
      </c>
      <c r="G77" s="42" t="n">
        <v>0.05</v>
      </c>
      <c r="H77" s="104"/>
      <c r="I77" s="104"/>
      <c r="J77" s="42" t="n">
        <v>0.1</v>
      </c>
      <c r="K77" s="104"/>
      <c r="L77" s="104"/>
      <c r="M77" s="42" t="n">
        <v>0.1</v>
      </c>
      <c r="N77" s="104"/>
      <c r="O77" s="104"/>
      <c r="P77" s="95" t="s">
        <v>245</v>
      </c>
      <c r="Q77" s="95" t="s">
        <v>246</v>
      </c>
      <c r="R77" s="95" t="s">
        <v>247</v>
      </c>
    </row>
    <row r="78" customFormat="false" ht="213" hidden="false" customHeight="true" outlineLevel="0" collapsed="false">
      <c r="A78" s="39"/>
      <c r="B78" s="93"/>
      <c r="C78" s="40" t="n">
        <v>0.2</v>
      </c>
      <c r="D78" s="104" t="s">
        <v>248</v>
      </c>
      <c r="E78" s="42" t="n">
        <v>0.05</v>
      </c>
      <c r="F78" s="42" t="n">
        <v>0.05</v>
      </c>
      <c r="G78" s="42" t="n">
        <v>0.05</v>
      </c>
      <c r="H78" s="104"/>
      <c r="I78" s="104"/>
      <c r="J78" s="42" t="n">
        <v>0.05</v>
      </c>
      <c r="K78" s="104"/>
      <c r="L78" s="104"/>
      <c r="M78" s="42" t="n">
        <v>0.05</v>
      </c>
      <c r="N78" s="104"/>
      <c r="O78" s="104"/>
      <c r="P78" s="95" t="s">
        <v>249</v>
      </c>
      <c r="Q78" s="95" t="s">
        <v>250</v>
      </c>
      <c r="R78" s="95" t="s">
        <v>251</v>
      </c>
    </row>
    <row r="79" customFormat="false" ht="15.75" hidden="false" customHeight="false" outlineLevel="0" collapsed="false">
      <c r="A79" s="39"/>
      <c r="B79" s="48" t="s">
        <v>55</v>
      </c>
      <c r="C79" s="49" t="n">
        <f aca="false">+C77+C78</f>
        <v>0.5</v>
      </c>
      <c r="D79" s="114" t="n">
        <f aca="false">+E79+G79+J79+M79</f>
        <v>0.5</v>
      </c>
      <c r="E79" s="51" t="n">
        <f aca="false">+SUM(E77:E78)</f>
        <v>0.1</v>
      </c>
      <c r="F79" s="51" t="n">
        <f aca="false">+SUM(F77:F78)</f>
        <v>0.1</v>
      </c>
      <c r="G79" s="51" t="n">
        <f aca="false">+SUM(G77:G78)</f>
        <v>0.1</v>
      </c>
      <c r="H79" s="114"/>
      <c r="I79" s="114"/>
      <c r="J79" s="51" t="n">
        <f aca="false">+SUM(J77:J78)</f>
        <v>0.15</v>
      </c>
      <c r="K79" s="114"/>
      <c r="L79" s="114"/>
      <c r="M79" s="51" t="n">
        <f aca="false">+SUM(M77:M78)</f>
        <v>0.15</v>
      </c>
      <c r="N79" s="114"/>
      <c r="O79" s="114"/>
      <c r="P79" s="74"/>
      <c r="Q79" s="65"/>
      <c r="R79" s="65"/>
    </row>
    <row r="80" customFormat="false" ht="149.25" hidden="false" customHeight="true" outlineLevel="0" collapsed="false">
      <c r="A80" s="39"/>
      <c r="B80" s="59" t="s">
        <v>252</v>
      </c>
      <c r="C80" s="40" t="n">
        <v>0.5</v>
      </c>
      <c r="D80" s="59" t="s">
        <v>253</v>
      </c>
      <c r="E80" s="42" t="n">
        <v>0.1</v>
      </c>
      <c r="F80" s="42" t="n">
        <v>0.1</v>
      </c>
      <c r="G80" s="42" t="n">
        <v>0.1</v>
      </c>
      <c r="H80" s="59"/>
      <c r="I80" s="59"/>
      <c r="J80" s="42" t="n">
        <v>0.1</v>
      </c>
      <c r="K80" s="59"/>
      <c r="L80" s="59"/>
      <c r="M80" s="42" t="n">
        <v>0.2</v>
      </c>
      <c r="N80" s="59"/>
      <c r="O80" s="59"/>
      <c r="P80" s="73" t="s">
        <v>254</v>
      </c>
      <c r="Q80" s="73" t="s">
        <v>255</v>
      </c>
      <c r="R80" s="73" t="s">
        <v>256</v>
      </c>
    </row>
    <row r="81" customFormat="false" ht="15.75" hidden="false" customHeight="false" outlineLevel="0" collapsed="false">
      <c r="A81" s="39"/>
      <c r="B81" s="48" t="s">
        <v>55</v>
      </c>
      <c r="C81" s="49" t="n">
        <f aca="false">+C80</f>
        <v>0.5</v>
      </c>
      <c r="D81" s="48"/>
      <c r="E81" s="51" t="n">
        <f aca="false">+SUM(E80:E80)</f>
        <v>0.1</v>
      </c>
      <c r="F81" s="51" t="n">
        <f aca="false">+SUM(F80:F80)</f>
        <v>0.1</v>
      </c>
      <c r="G81" s="51" t="n">
        <f aca="false">+SUM(G80:G80)</f>
        <v>0.1</v>
      </c>
      <c r="H81" s="48"/>
      <c r="I81" s="48"/>
      <c r="J81" s="51" t="n">
        <f aca="false">+SUM(J80:J80)</f>
        <v>0.1</v>
      </c>
      <c r="K81" s="48"/>
      <c r="L81" s="48"/>
      <c r="M81" s="51" t="n">
        <f aca="false">+SUM(M80:M80)</f>
        <v>0.2</v>
      </c>
      <c r="N81" s="48"/>
      <c r="O81" s="48"/>
      <c r="P81" s="64"/>
      <c r="Q81" s="65"/>
      <c r="R81" s="65"/>
    </row>
    <row r="82" customFormat="false" ht="15.75" hidden="false" customHeight="false" outlineLevel="0" collapsed="false">
      <c r="A82" s="66"/>
      <c r="B82" s="67" t="s">
        <v>39</v>
      </c>
      <c r="C82" s="68" t="n">
        <f aca="false">+C79+C81</f>
        <v>1</v>
      </c>
      <c r="D82" s="69"/>
      <c r="E82" s="70" t="n">
        <f aca="false">+E79+E81</f>
        <v>0.2</v>
      </c>
      <c r="F82" s="70" t="n">
        <f aca="false">+F79+F81</f>
        <v>0.2</v>
      </c>
      <c r="G82" s="70" t="n">
        <f aca="false">+G79+G81</f>
        <v>0.2</v>
      </c>
      <c r="H82" s="69"/>
      <c r="I82" s="69"/>
      <c r="J82" s="70" t="n">
        <f aca="false">+J79+J81</f>
        <v>0.25</v>
      </c>
      <c r="K82" s="69"/>
      <c r="L82" s="69"/>
      <c r="M82" s="70" t="n">
        <f aca="false">+M79+M81</f>
        <v>0.35</v>
      </c>
      <c r="N82" s="69"/>
      <c r="O82" s="69"/>
      <c r="P82" s="71"/>
      <c r="Q82" s="72"/>
      <c r="R82" s="72"/>
    </row>
    <row r="83" customFormat="false" ht="15" hidden="false" customHeight="true" outlineLevel="0" collapsed="false">
      <c r="A83" s="75" t="s">
        <v>37</v>
      </c>
      <c r="B83" s="19" t="s">
        <v>257</v>
      </c>
      <c r="C83" s="40" t="n">
        <v>0.22</v>
      </c>
      <c r="D83" s="115" t="s">
        <v>258</v>
      </c>
      <c r="E83" s="42" t="n">
        <v>0.02</v>
      </c>
      <c r="F83" s="42" t="n">
        <v>0.02</v>
      </c>
      <c r="G83" s="42" t="n">
        <v>0.05</v>
      </c>
      <c r="H83" s="116"/>
      <c r="I83" s="116"/>
      <c r="J83" s="42" t="n">
        <v>0.05</v>
      </c>
      <c r="K83" s="116"/>
      <c r="L83" s="116"/>
      <c r="M83" s="42" t="n">
        <v>0.1</v>
      </c>
      <c r="N83" s="116"/>
      <c r="O83" s="116"/>
      <c r="P83" s="117" t="s">
        <v>259</v>
      </c>
      <c r="Q83" s="118" t="s">
        <v>260</v>
      </c>
      <c r="R83" s="119" t="s">
        <v>261</v>
      </c>
    </row>
    <row r="84" customFormat="false" ht="15" hidden="false" customHeight="true" outlineLevel="0" collapsed="false">
      <c r="A84" s="75"/>
      <c r="B84" s="19"/>
      <c r="C84" s="40"/>
      <c r="D84" s="115"/>
      <c r="E84" s="42"/>
      <c r="F84" s="42"/>
      <c r="G84" s="42"/>
      <c r="H84" s="116"/>
      <c r="I84" s="116"/>
      <c r="J84" s="42"/>
      <c r="K84" s="116"/>
      <c r="L84" s="116"/>
      <c r="M84" s="42"/>
      <c r="N84" s="116"/>
      <c r="O84" s="116"/>
      <c r="P84" s="117"/>
      <c r="Q84" s="118"/>
      <c r="R84" s="119"/>
    </row>
    <row r="85" customFormat="false" ht="15" hidden="false" customHeight="true" outlineLevel="0" collapsed="false">
      <c r="A85" s="75"/>
      <c r="B85" s="19"/>
      <c r="C85" s="40"/>
      <c r="D85" s="115"/>
      <c r="E85" s="42"/>
      <c r="F85" s="42"/>
      <c r="G85" s="42"/>
      <c r="H85" s="116"/>
      <c r="I85" s="116"/>
      <c r="J85" s="42"/>
      <c r="K85" s="116"/>
      <c r="L85" s="116"/>
      <c r="M85" s="42"/>
      <c r="N85" s="116"/>
      <c r="O85" s="116"/>
      <c r="P85" s="117"/>
      <c r="Q85" s="118"/>
      <c r="R85" s="119"/>
    </row>
    <row r="86" customFormat="false" ht="15" hidden="false" customHeight="true" outlineLevel="0" collapsed="false">
      <c r="A86" s="75"/>
      <c r="B86" s="19"/>
      <c r="C86" s="40"/>
      <c r="D86" s="115"/>
      <c r="E86" s="42"/>
      <c r="F86" s="42"/>
      <c r="G86" s="42"/>
      <c r="H86" s="116"/>
      <c r="I86" s="116"/>
      <c r="J86" s="42"/>
      <c r="K86" s="116"/>
      <c r="L86" s="116"/>
      <c r="M86" s="42"/>
      <c r="N86" s="116"/>
      <c r="O86" s="116"/>
      <c r="P86" s="117"/>
      <c r="Q86" s="118"/>
      <c r="R86" s="119"/>
    </row>
    <row r="87" customFormat="false" ht="15" hidden="false" customHeight="true" outlineLevel="0" collapsed="false">
      <c r="A87" s="75"/>
      <c r="B87" s="19"/>
      <c r="C87" s="40"/>
      <c r="D87" s="115"/>
      <c r="E87" s="42"/>
      <c r="F87" s="42"/>
      <c r="G87" s="42"/>
      <c r="H87" s="116"/>
      <c r="I87" s="116"/>
      <c r="J87" s="42"/>
      <c r="K87" s="116"/>
      <c r="L87" s="116"/>
      <c r="M87" s="42"/>
      <c r="N87" s="116"/>
      <c r="O87" s="116"/>
      <c r="P87" s="117"/>
      <c r="Q87" s="118"/>
      <c r="R87" s="119"/>
    </row>
    <row r="88" customFormat="false" ht="15.75" hidden="false" customHeight="false" outlineLevel="0" collapsed="false">
      <c r="A88" s="75"/>
      <c r="B88" s="48" t="s">
        <v>55</v>
      </c>
      <c r="C88" s="49" t="n">
        <f aca="false">+C83</f>
        <v>0.22</v>
      </c>
      <c r="D88" s="48"/>
      <c r="E88" s="51" t="n">
        <f aca="false">+E83</f>
        <v>0.02</v>
      </c>
      <c r="F88" s="51" t="n">
        <f aca="false">+F83</f>
        <v>0.02</v>
      </c>
      <c r="G88" s="51" t="n">
        <f aca="false">+G83</f>
        <v>0.05</v>
      </c>
      <c r="H88" s="48"/>
      <c r="I88" s="48"/>
      <c r="J88" s="51" t="n">
        <f aca="false">+J83</f>
        <v>0.05</v>
      </c>
      <c r="K88" s="48"/>
      <c r="L88" s="48"/>
      <c r="M88" s="51" t="n">
        <f aca="false">+M83</f>
        <v>0.1</v>
      </c>
      <c r="N88" s="48"/>
      <c r="O88" s="48"/>
      <c r="P88" s="64"/>
      <c r="Q88" s="65"/>
      <c r="R88" s="65"/>
    </row>
    <row r="89" customFormat="false" ht="15" hidden="false" customHeight="true" outlineLevel="0" collapsed="false">
      <c r="A89" s="75"/>
      <c r="B89" s="120" t="s">
        <v>262</v>
      </c>
      <c r="C89" s="40" t="n">
        <v>0.08</v>
      </c>
      <c r="D89" s="115" t="s">
        <v>263</v>
      </c>
      <c r="E89" s="42" t="n">
        <v>0.02</v>
      </c>
      <c r="F89" s="42" t="n">
        <v>0.02</v>
      </c>
      <c r="G89" s="42" t="n">
        <v>0.02</v>
      </c>
      <c r="H89" s="116"/>
      <c r="I89" s="116"/>
      <c r="J89" s="42" t="n">
        <v>0.02</v>
      </c>
      <c r="K89" s="116"/>
      <c r="L89" s="116"/>
      <c r="M89" s="42" t="n">
        <v>0.02</v>
      </c>
      <c r="N89" s="116"/>
      <c r="O89" s="116"/>
      <c r="P89" s="117" t="s">
        <v>264</v>
      </c>
      <c r="Q89" s="119" t="s">
        <v>265</v>
      </c>
      <c r="R89" s="121" t="s">
        <v>266</v>
      </c>
    </row>
    <row r="90" customFormat="false" ht="15" hidden="false" customHeight="true" outlineLevel="0" collapsed="false">
      <c r="A90" s="75"/>
      <c r="B90" s="120"/>
      <c r="C90" s="40"/>
      <c r="D90" s="115"/>
      <c r="E90" s="42"/>
      <c r="F90" s="42"/>
      <c r="G90" s="42"/>
      <c r="H90" s="116"/>
      <c r="I90" s="116"/>
      <c r="J90" s="42"/>
      <c r="K90" s="116"/>
      <c r="L90" s="116"/>
      <c r="M90" s="42"/>
      <c r="N90" s="116"/>
      <c r="O90" s="116"/>
      <c r="P90" s="117"/>
      <c r="Q90" s="119"/>
      <c r="R90" s="121"/>
    </row>
    <row r="91" customFormat="false" ht="15" hidden="false" customHeight="true" outlineLevel="0" collapsed="false">
      <c r="A91" s="75"/>
      <c r="B91" s="120"/>
      <c r="C91" s="40"/>
      <c r="D91" s="115"/>
      <c r="E91" s="42"/>
      <c r="F91" s="42"/>
      <c r="G91" s="42"/>
      <c r="H91" s="116"/>
      <c r="I91" s="116"/>
      <c r="J91" s="42"/>
      <c r="K91" s="116"/>
      <c r="L91" s="116"/>
      <c r="M91" s="42"/>
      <c r="N91" s="116"/>
      <c r="O91" s="116"/>
      <c r="P91" s="117"/>
      <c r="Q91" s="119"/>
      <c r="R91" s="121"/>
    </row>
    <row r="92" customFormat="false" ht="15" hidden="false" customHeight="true" outlineLevel="0" collapsed="false">
      <c r="A92" s="75"/>
      <c r="B92" s="120"/>
      <c r="C92" s="40"/>
      <c r="D92" s="115"/>
      <c r="E92" s="42"/>
      <c r="F92" s="42"/>
      <c r="G92" s="42"/>
      <c r="H92" s="116"/>
      <c r="I92" s="116"/>
      <c r="J92" s="42"/>
      <c r="K92" s="116"/>
      <c r="L92" s="116"/>
      <c r="M92" s="42"/>
      <c r="N92" s="116"/>
      <c r="O92" s="116"/>
      <c r="P92" s="117"/>
      <c r="Q92" s="119"/>
      <c r="R92" s="121"/>
    </row>
    <row r="93" customFormat="false" ht="15" hidden="false" customHeight="true" outlineLevel="0" collapsed="false">
      <c r="A93" s="75"/>
      <c r="B93" s="120"/>
      <c r="C93" s="40"/>
      <c r="D93" s="115"/>
      <c r="E93" s="42"/>
      <c r="F93" s="42"/>
      <c r="G93" s="42"/>
      <c r="H93" s="116"/>
      <c r="I93" s="116"/>
      <c r="J93" s="42"/>
      <c r="K93" s="116"/>
      <c r="L93" s="116"/>
      <c r="M93" s="42"/>
      <c r="N93" s="116"/>
      <c r="O93" s="116"/>
      <c r="P93" s="117"/>
      <c r="Q93" s="119"/>
      <c r="R93" s="121"/>
    </row>
    <row r="94" customFormat="false" ht="15.75" hidden="false" customHeight="false" outlineLevel="0" collapsed="false">
      <c r="A94" s="75"/>
      <c r="B94" s="48" t="s">
        <v>55</v>
      </c>
      <c r="C94" s="49" t="n">
        <f aca="false">+C89</f>
        <v>0.08</v>
      </c>
      <c r="D94" s="48"/>
      <c r="E94" s="51" t="n">
        <f aca="false">+E89</f>
        <v>0.02</v>
      </c>
      <c r="F94" s="51" t="n">
        <f aca="false">+F89</f>
        <v>0.02</v>
      </c>
      <c r="G94" s="51" t="n">
        <f aca="false">+G89</f>
        <v>0.02</v>
      </c>
      <c r="H94" s="48"/>
      <c r="I94" s="48"/>
      <c r="J94" s="51" t="n">
        <f aca="false">+J89</f>
        <v>0.02</v>
      </c>
      <c r="K94" s="48"/>
      <c r="L94" s="48"/>
      <c r="M94" s="51" t="n">
        <f aca="false">+M89</f>
        <v>0.02</v>
      </c>
      <c r="N94" s="48"/>
      <c r="O94" s="48"/>
      <c r="P94" s="122"/>
      <c r="Q94" s="123"/>
      <c r="R94" s="123"/>
    </row>
    <row r="95" customFormat="false" ht="15.75" hidden="false" customHeight="true" outlineLevel="0" collapsed="false">
      <c r="A95" s="75"/>
      <c r="B95" s="120" t="s">
        <v>267</v>
      </c>
      <c r="C95" s="40" t="n">
        <v>0.02</v>
      </c>
      <c r="D95" s="59" t="s">
        <v>268</v>
      </c>
      <c r="E95" s="42" t="n">
        <v>0.02</v>
      </c>
      <c r="F95" s="42" t="n">
        <v>0.02</v>
      </c>
      <c r="G95" s="42"/>
      <c r="H95" s="59"/>
      <c r="I95" s="59"/>
      <c r="J95" s="42"/>
      <c r="K95" s="59"/>
      <c r="L95" s="59"/>
      <c r="M95" s="42"/>
      <c r="N95" s="59"/>
      <c r="O95" s="59"/>
      <c r="P95" s="117" t="s">
        <v>269</v>
      </c>
      <c r="Q95" s="123" t="s">
        <v>270</v>
      </c>
      <c r="R95" s="119" t="s">
        <v>271</v>
      </c>
    </row>
    <row r="96" customFormat="false" ht="15.75" hidden="false" customHeight="false" outlineLevel="0" collapsed="false">
      <c r="A96" s="75"/>
      <c r="B96" s="120"/>
      <c r="C96" s="40" t="n">
        <v>0.04</v>
      </c>
      <c r="D96" s="59" t="s">
        <v>272</v>
      </c>
      <c r="E96" s="42" t="n">
        <v>0.01</v>
      </c>
      <c r="F96" s="42" t="n">
        <v>0.01</v>
      </c>
      <c r="G96" s="42" t="n">
        <v>0.01</v>
      </c>
      <c r="H96" s="59"/>
      <c r="I96" s="59"/>
      <c r="J96" s="42" t="n">
        <v>0.01</v>
      </c>
      <c r="K96" s="59"/>
      <c r="L96" s="59"/>
      <c r="M96" s="42" t="n">
        <v>0.01</v>
      </c>
      <c r="N96" s="59"/>
      <c r="O96" s="59"/>
      <c r="P96" s="117" t="s">
        <v>273</v>
      </c>
      <c r="Q96" s="60" t="s">
        <v>274</v>
      </c>
      <c r="R96" s="119"/>
    </row>
    <row r="97" customFormat="false" ht="55.5" hidden="false" customHeight="true" outlineLevel="0" collapsed="false">
      <c r="A97" s="75"/>
      <c r="B97" s="120"/>
      <c r="C97" s="40" t="n">
        <v>0.04</v>
      </c>
      <c r="D97" s="59" t="s">
        <v>275</v>
      </c>
      <c r="E97" s="42" t="n">
        <v>0.02</v>
      </c>
      <c r="F97" s="42" t="n">
        <v>0.02</v>
      </c>
      <c r="G97" s="42"/>
      <c r="H97" s="59"/>
      <c r="I97" s="59"/>
      <c r="J97" s="42" t="n">
        <v>0.02</v>
      </c>
      <c r="K97" s="59"/>
      <c r="L97" s="59"/>
      <c r="M97" s="42"/>
      <c r="N97" s="59"/>
      <c r="O97" s="59"/>
      <c r="P97" s="117" t="s">
        <v>276</v>
      </c>
      <c r="Q97" s="60" t="s">
        <v>277</v>
      </c>
      <c r="R97" s="119"/>
    </row>
    <row r="98" customFormat="false" ht="15.75" hidden="false" customHeight="false" outlineLevel="0" collapsed="false">
      <c r="A98" s="75"/>
      <c r="B98" s="48" t="s">
        <v>55</v>
      </c>
      <c r="C98" s="49" t="n">
        <f aca="false">+C95+C96+C97</f>
        <v>0.1</v>
      </c>
      <c r="D98" s="48"/>
      <c r="E98" s="51" t="n">
        <f aca="false">+E95+E96+E97</f>
        <v>0.05</v>
      </c>
      <c r="F98" s="51" t="n">
        <f aca="false">+F95+F96+F97</f>
        <v>0.05</v>
      </c>
      <c r="G98" s="51" t="n">
        <f aca="false">+G95+G96+G97</f>
        <v>0.01</v>
      </c>
      <c r="H98" s="48"/>
      <c r="I98" s="48"/>
      <c r="J98" s="51" t="n">
        <f aca="false">+J95+J96+J97</f>
        <v>0.03</v>
      </c>
      <c r="K98" s="48"/>
      <c r="L98" s="48"/>
      <c r="M98" s="51" t="n">
        <f aca="false">+M95+M96+M97</f>
        <v>0.01</v>
      </c>
      <c r="N98" s="48"/>
      <c r="O98" s="48"/>
      <c r="P98" s="64"/>
      <c r="Q98" s="65"/>
      <c r="R98" s="65"/>
    </row>
    <row r="99" customFormat="false" ht="15.75" hidden="false" customHeight="true" outlineLevel="0" collapsed="false">
      <c r="A99" s="75"/>
      <c r="B99" s="120" t="s">
        <v>278</v>
      </c>
      <c r="C99" s="40" t="n">
        <v>0.04</v>
      </c>
      <c r="D99" s="73" t="s">
        <v>279</v>
      </c>
      <c r="E99" s="42" t="n">
        <v>0</v>
      </c>
      <c r="F99" s="42" t="n">
        <v>0</v>
      </c>
      <c r="G99" s="42"/>
      <c r="H99" s="73"/>
      <c r="I99" s="73"/>
      <c r="J99" s="42" t="n">
        <v>0.04</v>
      </c>
      <c r="K99" s="73"/>
      <c r="L99" s="73"/>
      <c r="M99" s="42"/>
      <c r="N99" s="73"/>
      <c r="O99" s="73"/>
      <c r="P99" s="117" t="s">
        <v>280</v>
      </c>
      <c r="Q99" s="123" t="s">
        <v>281</v>
      </c>
      <c r="R99" s="123" t="s">
        <v>281</v>
      </c>
    </row>
    <row r="100" customFormat="false" ht="38.25" hidden="false" customHeight="false" outlineLevel="0" collapsed="false">
      <c r="A100" s="75"/>
      <c r="B100" s="120"/>
      <c r="C100" s="40" t="n">
        <v>0.05</v>
      </c>
      <c r="D100" s="73" t="s">
        <v>282</v>
      </c>
      <c r="E100" s="42" t="n">
        <v>0</v>
      </c>
      <c r="F100" s="42" t="n">
        <v>0</v>
      </c>
      <c r="G100" s="42"/>
      <c r="H100" s="73"/>
      <c r="I100" s="73"/>
      <c r="J100" s="42" t="n">
        <v>0.05</v>
      </c>
      <c r="K100" s="73"/>
      <c r="L100" s="73"/>
      <c r="M100" s="42"/>
      <c r="N100" s="73"/>
      <c r="O100" s="73"/>
      <c r="P100" s="117" t="s">
        <v>283</v>
      </c>
      <c r="Q100" s="123" t="s">
        <v>281</v>
      </c>
      <c r="R100" s="123" t="s">
        <v>281</v>
      </c>
    </row>
    <row r="101" customFormat="false" ht="25.5" hidden="false" customHeight="false" outlineLevel="0" collapsed="false">
      <c r="A101" s="75"/>
      <c r="B101" s="120"/>
      <c r="C101" s="40" t="n">
        <v>0.05</v>
      </c>
      <c r="D101" s="73" t="s">
        <v>284</v>
      </c>
      <c r="E101" s="42" t="n">
        <v>0</v>
      </c>
      <c r="F101" s="42" t="n">
        <v>0</v>
      </c>
      <c r="G101" s="42"/>
      <c r="H101" s="73"/>
      <c r="I101" s="73"/>
      <c r="J101" s="42" t="n">
        <v>0.05</v>
      </c>
      <c r="K101" s="73"/>
      <c r="L101" s="73"/>
      <c r="M101" s="42"/>
      <c r="N101" s="73"/>
      <c r="O101" s="73"/>
      <c r="P101" s="117" t="s">
        <v>285</v>
      </c>
      <c r="Q101" s="123" t="s">
        <v>281</v>
      </c>
      <c r="R101" s="123" t="s">
        <v>281</v>
      </c>
    </row>
    <row r="102" customFormat="false" ht="15.75" hidden="false" customHeight="false" outlineLevel="0" collapsed="false">
      <c r="A102" s="75"/>
      <c r="B102" s="48" t="s">
        <v>55</v>
      </c>
      <c r="C102" s="49" t="n">
        <f aca="false">+C99+C100+C101</f>
        <v>0.14</v>
      </c>
      <c r="D102" s="48"/>
      <c r="E102" s="51" t="n">
        <f aca="false">+E99+E100+E101</f>
        <v>0</v>
      </c>
      <c r="F102" s="51" t="n">
        <f aca="false">+F99+F100+F101</f>
        <v>0</v>
      </c>
      <c r="G102" s="51" t="n">
        <f aca="false">+G99+G100+G101</f>
        <v>0</v>
      </c>
      <c r="H102" s="48"/>
      <c r="I102" s="48"/>
      <c r="J102" s="51" t="n">
        <f aca="false">+J99+J100+J101</f>
        <v>0.14</v>
      </c>
      <c r="K102" s="48"/>
      <c r="L102" s="48"/>
      <c r="M102" s="51" t="n">
        <f aca="false">+M99+M100+M101</f>
        <v>0</v>
      </c>
      <c r="N102" s="48"/>
      <c r="O102" s="48"/>
      <c r="P102" s="64"/>
      <c r="Q102" s="65"/>
      <c r="R102" s="65"/>
    </row>
    <row r="103" customFormat="false" ht="15" hidden="false" customHeight="true" outlineLevel="0" collapsed="false">
      <c r="A103" s="75"/>
      <c r="B103" s="120" t="s">
        <v>286</v>
      </c>
      <c r="C103" s="40" t="n">
        <v>0.1</v>
      </c>
      <c r="D103" s="117" t="s">
        <v>287</v>
      </c>
      <c r="E103" s="42" t="n">
        <v>0</v>
      </c>
      <c r="F103" s="42" t="n">
        <v>0</v>
      </c>
      <c r="G103" s="42"/>
      <c r="H103" s="119"/>
      <c r="I103" s="119"/>
      <c r="J103" s="42" t="n">
        <v>0.1</v>
      </c>
      <c r="K103" s="119"/>
      <c r="L103" s="119"/>
      <c r="M103" s="42"/>
      <c r="N103" s="119"/>
      <c r="O103" s="119"/>
      <c r="P103" s="117" t="s">
        <v>288</v>
      </c>
      <c r="Q103" s="123" t="s">
        <v>281</v>
      </c>
      <c r="R103" s="123" t="s">
        <v>281</v>
      </c>
    </row>
    <row r="104" customFormat="false" ht="34.5" hidden="false" customHeight="true" outlineLevel="0" collapsed="false">
      <c r="A104" s="75"/>
      <c r="B104" s="120"/>
      <c r="C104" s="40"/>
      <c r="D104" s="117"/>
      <c r="E104" s="42"/>
      <c r="F104" s="42"/>
      <c r="G104" s="42"/>
      <c r="H104" s="119"/>
      <c r="I104" s="119"/>
      <c r="J104" s="42"/>
      <c r="K104" s="119"/>
      <c r="L104" s="119"/>
      <c r="M104" s="42"/>
      <c r="N104" s="119"/>
      <c r="O104" s="119"/>
      <c r="P104" s="117"/>
      <c r="Q104" s="123" t="s">
        <v>281</v>
      </c>
      <c r="R104" s="123" t="s">
        <v>281</v>
      </c>
    </row>
    <row r="105" customFormat="false" ht="15.75" hidden="false" customHeight="false" outlineLevel="0" collapsed="false">
      <c r="A105" s="75"/>
      <c r="B105" s="48" t="s">
        <v>55</v>
      </c>
      <c r="C105" s="114" t="n">
        <f aca="false">+C103</f>
        <v>0.1</v>
      </c>
      <c r="D105" s="64"/>
      <c r="E105" s="51" t="n">
        <f aca="false">+E103</f>
        <v>0</v>
      </c>
      <c r="F105" s="51" t="n">
        <f aca="false">+F103</f>
        <v>0</v>
      </c>
      <c r="G105" s="51" t="n">
        <f aca="false">+G103</f>
        <v>0</v>
      </c>
      <c r="H105" s="64"/>
      <c r="I105" s="64"/>
      <c r="J105" s="51" t="n">
        <f aca="false">+J103</f>
        <v>0.1</v>
      </c>
      <c r="K105" s="64"/>
      <c r="L105" s="64"/>
      <c r="M105" s="51" t="n">
        <f aca="false">+M103</f>
        <v>0</v>
      </c>
      <c r="N105" s="64"/>
      <c r="O105" s="64"/>
      <c r="P105" s="64"/>
      <c r="Q105" s="65"/>
      <c r="R105" s="65"/>
    </row>
    <row r="106" customFormat="false" ht="36.75" hidden="false" customHeight="true" outlineLevel="0" collapsed="false">
      <c r="A106" s="75"/>
      <c r="B106" s="19" t="s">
        <v>289</v>
      </c>
      <c r="C106" s="40" t="n">
        <v>0.08</v>
      </c>
      <c r="D106" s="73" t="s">
        <v>290</v>
      </c>
      <c r="E106" s="42" t="n">
        <v>0</v>
      </c>
      <c r="F106" s="42" t="n">
        <v>0</v>
      </c>
      <c r="G106" s="42" t="n">
        <v>0.04</v>
      </c>
      <c r="H106" s="73"/>
      <c r="I106" s="73"/>
      <c r="J106" s="42"/>
      <c r="K106" s="73"/>
      <c r="L106" s="73"/>
      <c r="M106" s="42" t="n">
        <v>0.04</v>
      </c>
      <c r="N106" s="73"/>
      <c r="O106" s="73"/>
      <c r="P106" s="117" t="s">
        <v>291</v>
      </c>
      <c r="Q106" s="123" t="s">
        <v>281</v>
      </c>
      <c r="R106" s="123" t="s">
        <v>281</v>
      </c>
    </row>
    <row r="107" customFormat="false" ht="38.25" hidden="false" customHeight="true" outlineLevel="0" collapsed="false">
      <c r="A107" s="75"/>
      <c r="B107" s="19"/>
      <c r="C107" s="40" t="n">
        <v>0.08</v>
      </c>
      <c r="D107" s="73" t="s">
        <v>292</v>
      </c>
      <c r="E107" s="42" t="n">
        <v>0</v>
      </c>
      <c r="F107" s="42" t="n">
        <v>0</v>
      </c>
      <c r="G107" s="42" t="n">
        <v>0.04</v>
      </c>
      <c r="H107" s="73"/>
      <c r="I107" s="73"/>
      <c r="J107" s="42"/>
      <c r="K107" s="73"/>
      <c r="L107" s="73"/>
      <c r="M107" s="42" t="n">
        <v>0.04</v>
      </c>
      <c r="N107" s="73"/>
      <c r="O107" s="73"/>
      <c r="P107" s="117" t="s">
        <v>293</v>
      </c>
      <c r="Q107" s="123" t="s">
        <v>281</v>
      </c>
      <c r="R107" s="123" t="s">
        <v>281</v>
      </c>
    </row>
    <row r="108" customFormat="false" ht="15.75" hidden="false" customHeight="false" outlineLevel="0" collapsed="false">
      <c r="A108" s="75"/>
      <c r="B108" s="48" t="s">
        <v>55</v>
      </c>
      <c r="C108" s="49" t="n">
        <f aca="false">+C106+C107</f>
        <v>0.16</v>
      </c>
      <c r="D108" s="48"/>
      <c r="E108" s="51" t="n">
        <f aca="false">+E106+E107</f>
        <v>0</v>
      </c>
      <c r="F108" s="51" t="n">
        <f aca="false">+F106+F107</f>
        <v>0</v>
      </c>
      <c r="G108" s="51" t="n">
        <f aca="false">+G106+G107</f>
        <v>0.08</v>
      </c>
      <c r="H108" s="48"/>
      <c r="I108" s="48"/>
      <c r="J108" s="51" t="n">
        <f aca="false">+J106+J107</f>
        <v>0</v>
      </c>
      <c r="K108" s="48"/>
      <c r="L108" s="48"/>
      <c r="M108" s="51" t="n">
        <f aca="false">+M106+M107</f>
        <v>0.08</v>
      </c>
      <c r="N108" s="48"/>
      <c r="O108" s="48"/>
      <c r="P108" s="64"/>
      <c r="Q108" s="65"/>
      <c r="R108" s="65"/>
    </row>
    <row r="109" customFormat="false" ht="39" hidden="false" customHeight="true" outlineLevel="0" collapsed="false">
      <c r="A109" s="75"/>
      <c r="B109" s="19" t="s">
        <v>294</v>
      </c>
      <c r="C109" s="40" t="n">
        <v>0.08</v>
      </c>
      <c r="D109" s="115" t="s">
        <v>295</v>
      </c>
      <c r="E109" s="42" t="n">
        <v>0.02</v>
      </c>
      <c r="F109" s="42" t="n">
        <v>0.02</v>
      </c>
      <c r="G109" s="42" t="n">
        <v>0.02</v>
      </c>
      <c r="H109" s="115"/>
      <c r="I109" s="115"/>
      <c r="J109" s="42" t="n">
        <v>0.02</v>
      </c>
      <c r="K109" s="115"/>
      <c r="L109" s="115"/>
      <c r="M109" s="42" t="n">
        <v>0.02</v>
      </c>
      <c r="N109" s="115"/>
      <c r="O109" s="115"/>
      <c r="P109" s="73" t="s">
        <v>296</v>
      </c>
      <c r="Q109" s="60" t="s">
        <v>297</v>
      </c>
      <c r="R109" s="123" t="s">
        <v>298</v>
      </c>
    </row>
    <row r="110" customFormat="false" ht="36.75" hidden="false" customHeight="true" outlineLevel="0" collapsed="false">
      <c r="A110" s="75"/>
      <c r="B110" s="19"/>
      <c r="C110" s="40" t="n">
        <v>0.08</v>
      </c>
      <c r="D110" s="115" t="s">
        <v>299</v>
      </c>
      <c r="E110" s="42" t="n">
        <v>0.02</v>
      </c>
      <c r="F110" s="42" t="n">
        <v>0.02</v>
      </c>
      <c r="G110" s="42" t="n">
        <v>0.02</v>
      </c>
      <c r="H110" s="115"/>
      <c r="I110" s="115"/>
      <c r="J110" s="42" t="n">
        <v>0.02</v>
      </c>
      <c r="K110" s="115"/>
      <c r="L110" s="115"/>
      <c r="M110" s="42" t="n">
        <v>0.02</v>
      </c>
      <c r="N110" s="115"/>
      <c r="O110" s="115"/>
      <c r="P110" s="73" t="s">
        <v>300</v>
      </c>
      <c r="Q110" s="60" t="s">
        <v>301</v>
      </c>
      <c r="R110" s="123" t="s">
        <v>298</v>
      </c>
    </row>
    <row r="111" customFormat="false" ht="44.25" hidden="false" customHeight="true" outlineLevel="0" collapsed="false">
      <c r="A111" s="75"/>
      <c r="B111" s="19"/>
      <c r="C111" s="40" t="n">
        <v>0.04</v>
      </c>
      <c r="D111" s="115" t="s">
        <v>302</v>
      </c>
      <c r="E111" s="42" t="n">
        <v>0</v>
      </c>
      <c r="F111" s="42" t="n">
        <v>0</v>
      </c>
      <c r="G111" s="42"/>
      <c r="H111" s="115"/>
      <c r="I111" s="115"/>
      <c r="J111" s="42" t="n">
        <v>0.04</v>
      </c>
      <c r="K111" s="115"/>
      <c r="L111" s="115"/>
      <c r="M111" s="42"/>
      <c r="N111" s="115"/>
      <c r="O111" s="115"/>
      <c r="P111" s="73" t="s">
        <v>303</v>
      </c>
      <c r="Q111" s="123" t="s">
        <v>281</v>
      </c>
      <c r="R111" s="123" t="s">
        <v>281</v>
      </c>
    </row>
    <row r="112" customFormat="false" ht="20.25" hidden="false" customHeight="true" outlineLevel="0" collapsed="false">
      <c r="A112" s="124"/>
      <c r="B112" s="48" t="s">
        <v>55</v>
      </c>
      <c r="C112" s="114" t="n">
        <f aca="false">+C109+C110+C111</f>
        <v>0.2</v>
      </c>
      <c r="D112" s="64"/>
      <c r="E112" s="51" t="n">
        <f aca="false">+E109+E110+E111</f>
        <v>0.04</v>
      </c>
      <c r="F112" s="51" t="n">
        <f aca="false">+F109+F110+F111</f>
        <v>0.04</v>
      </c>
      <c r="G112" s="51" t="n">
        <f aca="false">+G109+G110+G111</f>
        <v>0.04</v>
      </c>
      <c r="H112" s="64"/>
      <c r="I112" s="64"/>
      <c r="J112" s="51" t="n">
        <f aca="false">+J109+J110+J111</f>
        <v>0.08</v>
      </c>
      <c r="K112" s="64"/>
      <c r="L112" s="64"/>
      <c r="M112" s="51" t="n">
        <f aca="false">+M109+M110+M111</f>
        <v>0.04</v>
      </c>
      <c r="N112" s="64"/>
      <c r="O112" s="64"/>
      <c r="P112" s="64"/>
      <c r="Q112" s="65"/>
      <c r="R112" s="65"/>
    </row>
    <row r="113" customFormat="false" ht="16.5" hidden="false" customHeight="true" outlineLevel="0" collapsed="false">
      <c r="A113" s="66"/>
      <c r="B113" s="67" t="s">
        <v>39</v>
      </c>
      <c r="C113" s="68" t="n">
        <f aca="false">+C88+C94+C98+C102+C105+C108+C112</f>
        <v>1</v>
      </c>
      <c r="D113" s="69"/>
      <c r="E113" s="70" t="n">
        <f aca="false">+E88+E94+E98+E102+E105+E108+E112</f>
        <v>0.13</v>
      </c>
      <c r="F113" s="70" t="n">
        <f aca="false">+F88+F94+F98+F102+F105+F108+F112</f>
        <v>0.13</v>
      </c>
      <c r="G113" s="70" t="n">
        <f aca="false">+G88+G94+G98+G102+G105+G108+G112</f>
        <v>0.2</v>
      </c>
      <c r="H113" s="69"/>
      <c r="I113" s="69"/>
      <c r="J113" s="70" t="n">
        <f aca="false">+J88+J94+J98+J102+J105+J108+J112</f>
        <v>0.42</v>
      </c>
      <c r="K113" s="69"/>
      <c r="L113" s="69"/>
      <c r="M113" s="70" t="n">
        <f aca="false">+M88+M94+M98+M102+M105+M108+M112</f>
        <v>0.25</v>
      </c>
      <c r="N113" s="69"/>
      <c r="O113" s="69"/>
      <c r="P113" s="71"/>
      <c r="Q113" s="72"/>
      <c r="R113" s="72"/>
    </row>
    <row r="114" customFormat="false" ht="38.25" hidden="false" customHeight="true" outlineLevel="0" collapsed="false">
      <c r="A114" s="39" t="s">
        <v>304</v>
      </c>
      <c r="B114" s="19" t="s">
        <v>305</v>
      </c>
      <c r="C114" s="40" t="n">
        <v>0.2</v>
      </c>
      <c r="D114" s="73" t="s">
        <v>306</v>
      </c>
      <c r="E114" s="42" t="n">
        <v>0.2</v>
      </c>
      <c r="F114" s="42" t="n">
        <v>0.2</v>
      </c>
      <c r="G114" s="42"/>
      <c r="H114" s="73"/>
      <c r="I114" s="73"/>
      <c r="J114" s="42"/>
      <c r="K114" s="73"/>
      <c r="L114" s="73"/>
      <c r="M114" s="42"/>
      <c r="N114" s="73"/>
      <c r="O114" s="73"/>
      <c r="P114" s="117" t="s">
        <v>307</v>
      </c>
      <c r="Q114" s="73" t="s">
        <v>308</v>
      </c>
      <c r="R114" s="125" t="s">
        <v>298</v>
      </c>
    </row>
    <row r="115" customFormat="false" ht="61.5" hidden="false" customHeight="true" outlineLevel="0" collapsed="false">
      <c r="A115" s="39"/>
      <c r="B115" s="19"/>
      <c r="C115" s="40" t="n">
        <v>0.2</v>
      </c>
      <c r="D115" s="59" t="s">
        <v>309</v>
      </c>
      <c r="E115" s="42" t="n">
        <v>0.05</v>
      </c>
      <c r="F115" s="42" t="n">
        <v>0.05</v>
      </c>
      <c r="G115" s="42" t="n">
        <v>0.05</v>
      </c>
      <c r="H115" s="59"/>
      <c r="I115" s="59"/>
      <c r="J115" s="42" t="n">
        <v>0.05</v>
      </c>
      <c r="K115" s="59"/>
      <c r="L115" s="59"/>
      <c r="M115" s="42" t="n">
        <v>0.05</v>
      </c>
      <c r="N115" s="59"/>
      <c r="O115" s="59"/>
      <c r="P115" s="117" t="s">
        <v>310</v>
      </c>
      <c r="Q115" s="126" t="s">
        <v>311</v>
      </c>
      <c r="R115" s="125" t="s">
        <v>298</v>
      </c>
    </row>
    <row r="116" customFormat="false" ht="15.75" hidden="false" customHeight="false" outlineLevel="0" collapsed="false">
      <c r="A116" s="39"/>
      <c r="B116" s="48" t="s">
        <v>55</v>
      </c>
      <c r="C116" s="114" t="n">
        <f aca="false">+C114+C115</f>
        <v>0.4</v>
      </c>
      <c r="D116" s="64"/>
      <c r="E116" s="51" t="n">
        <f aca="false">+E114+E115</f>
        <v>0.25</v>
      </c>
      <c r="F116" s="51" t="n">
        <f aca="false">+F114+F115</f>
        <v>0.25</v>
      </c>
      <c r="G116" s="51" t="n">
        <f aca="false">+G114+G115</f>
        <v>0.05</v>
      </c>
      <c r="H116" s="64"/>
      <c r="I116" s="64"/>
      <c r="J116" s="51" t="n">
        <f aca="false">+J114+J115</f>
        <v>0.05</v>
      </c>
      <c r="K116" s="64"/>
      <c r="L116" s="64"/>
      <c r="M116" s="51" t="n">
        <f aca="false">+M114+M115</f>
        <v>0.05</v>
      </c>
      <c r="N116" s="64"/>
      <c r="O116" s="64"/>
      <c r="P116" s="64"/>
      <c r="Q116" s="65"/>
      <c r="R116" s="65"/>
    </row>
    <row r="117" customFormat="false" ht="114.75" hidden="false" customHeight="false" outlineLevel="0" collapsed="false">
      <c r="A117" s="39"/>
      <c r="B117" s="19" t="s">
        <v>312</v>
      </c>
      <c r="C117" s="40" t="n">
        <v>0.6</v>
      </c>
      <c r="D117" s="73" t="s">
        <v>313</v>
      </c>
      <c r="E117" s="42" t="n">
        <v>0.15</v>
      </c>
      <c r="F117" s="42" t="n">
        <v>0.15</v>
      </c>
      <c r="G117" s="42" t="n">
        <v>0.15</v>
      </c>
      <c r="H117" s="73"/>
      <c r="I117" s="73"/>
      <c r="J117" s="42" t="n">
        <v>0.15</v>
      </c>
      <c r="K117" s="73"/>
      <c r="L117" s="73"/>
      <c r="M117" s="42" t="n">
        <v>0.15</v>
      </c>
      <c r="N117" s="73"/>
      <c r="O117" s="73"/>
      <c r="P117" s="117" t="s">
        <v>314</v>
      </c>
      <c r="Q117" s="73" t="s">
        <v>315</v>
      </c>
      <c r="R117" s="125" t="s">
        <v>298</v>
      </c>
    </row>
    <row r="118" customFormat="false" ht="15.75" hidden="false" customHeight="false" outlineLevel="0" collapsed="false">
      <c r="A118" s="39"/>
      <c r="B118" s="48" t="s">
        <v>55</v>
      </c>
      <c r="C118" s="49" t="n">
        <f aca="false">+C117</f>
        <v>0.6</v>
      </c>
      <c r="D118" s="64"/>
      <c r="E118" s="51" t="n">
        <f aca="false">+E117</f>
        <v>0.15</v>
      </c>
      <c r="F118" s="51" t="n">
        <f aca="false">+F117</f>
        <v>0.15</v>
      </c>
      <c r="G118" s="51" t="n">
        <f aca="false">+G117</f>
        <v>0.15</v>
      </c>
      <c r="H118" s="64"/>
      <c r="I118" s="64"/>
      <c r="J118" s="51" t="n">
        <f aca="false">+J117</f>
        <v>0.15</v>
      </c>
      <c r="K118" s="64"/>
      <c r="L118" s="64"/>
      <c r="M118" s="51" t="n">
        <f aca="false">+M117</f>
        <v>0.15</v>
      </c>
      <c r="N118" s="64"/>
      <c r="O118" s="64"/>
      <c r="P118" s="48"/>
      <c r="Q118" s="127"/>
      <c r="R118" s="127"/>
    </row>
    <row r="119" customFormat="false" ht="15.75" hidden="false" customHeight="false" outlineLevel="0" collapsed="false">
      <c r="A119" s="66"/>
      <c r="B119" s="67" t="s">
        <v>39</v>
      </c>
      <c r="C119" s="68" t="n">
        <f aca="false">+C116+C118</f>
        <v>1</v>
      </c>
      <c r="D119" s="69"/>
      <c r="E119" s="70" t="n">
        <f aca="false">+E116+E118</f>
        <v>0.4</v>
      </c>
      <c r="F119" s="70" t="n">
        <f aca="false">+F116+F118</f>
        <v>0.4</v>
      </c>
      <c r="G119" s="70" t="n">
        <f aca="false">+G116+G118</f>
        <v>0.2</v>
      </c>
      <c r="H119" s="69"/>
      <c r="I119" s="69"/>
      <c r="J119" s="70" t="n">
        <f aca="false">+J116+J118</f>
        <v>0.2</v>
      </c>
      <c r="K119" s="69"/>
      <c r="L119" s="69"/>
      <c r="M119" s="70" t="n">
        <f aca="false">+M116+M118</f>
        <v>0.2</v>
      </c>
      <c r="N119" s="69"/>
      <c r="O119" s="69"/>
      <c r="P119" s="69"/>
      <c r="Q119" s="128"/>
      <c r="R119" s="128"/>
    </row>
  </sheetData>
  <autoFilter ref="A5:R119"/>
  <mergeCells count="113">
    <mergeCell ref="B2:P2"/>
    <mergeCell ref="Q2:R2"/>
    <mergeCell ref="A3:P3"/>
    <mergeCell ref="A6:A29"/>
    <mergeCell ref="B6:B7"/>
    <mergeCell ref="B9:B10"/>
    <mergeCell ref="B12:B14"/>
    <mergeCell ref="B16:B17"/>
    <mergeCell ref="B23:B24"/>
    <mergeCell ref="A31:A38"/>
    <mergeCell ref="A40:A75"/>
    <mergeCell ref="B40:B74"/>
    <mergeCell ref="C40:C51"/>
    <mergeCell ref="D40:D51"/>
    <mergeCell ref="E40:E51"/>
    <mergeCell ref="F40:F51"/>
    <mergeCell ref="G40:G51"/>
    <mergeCell ref="H40:H51"/>
    <mergeCell ref="I40:I51"/>
    <mergeCell ref="J40:J51"/>
    <mergeCell ref="K40:K51"/>
    <mergeCell ref="L40:L51"/>
    <mergeCell ref="M40:M51"/>
    <mergeCell ref="N40:N51"/>
    <mergeCell ref="O40:O51"/>
    <mergeCell ref="P47:P48"/>
    <mergeCell ref="Q47:Q48"/>
    <mergeCell ref="R47:R48"/>
    <mergeCell ref="C53:C63"/>
    <mergeCell ref="D53:D63"/>
    <mergeCell ref="E53:E63"/>
    <mergeCell ref="F53:F63"/>
    <mergeCell ref="G53:G63"/>
    <mergeCell ref="H53:H63"/>
    <mergeCell ref="I53:I63"/>
    <mergeCell ref="J53:J63"/>
    <mergeCell ref="K53:K63"/>
    <mergeCell ref="L53:L63"/>
    <mergeCell ref="M53:M63"/>
    <mergeCell ref="N53:N63"/>
    <mergeCell ref="O53:O63"/>
    <mergeCell ref="C64:C74"/>
    <mergeCell ref="D64:D74"/>
    <mergeCell ref="E64:E74"/>
    <mergeCell ref="F64:F74"/>
    <mergeCell ref="G64:G74"/>
    <mergeCell ref="H64:H74"/>
    <mergeCell ref="I64:I74"/>
    <mergeCell ref="J64:J74"/>
    <mergeCell ref="K64:K74"/>
    <mergeCell ref="L64:L74"/>
    <mergeCell ref="M64:M74"/>
    <mergeCell ref="N64:N74"/>
    <mergeCell ref="O64:O74"/>
    <mergeCell ref="A77:A81"/>
    <mergeCell ref="B77:B78"/>
    <mergeCell ref="A83:A111"/>
    <mergeCell ref="B83:B87"/>
    <mergeCell ref="C83:C87"/>
    <mergeCell ref="D83:D87"/>
    <mergeCell ref="E83:E87"/>
    <mergeCell ref="F83:F87"/>
    <mergeCell ref="G83:G87"/>
    <mergeCell ref="H83:H87"/>
    <mergeCell ref="I83:I87"/>
    <mergeCell ref="J83:J87"/>
    <mergeCell ref="K83:K87"/>
    <mergeCell ref="L83:L87"/>
    <mergeCell ref="M83:M87"/>
    <mergeCell ref="N83:N87"/>
    <mergeCell ref="O83:O87"/>
    <mergeCell ref="P83:P87"/>
    <mergeCell ref="Q83:Q87"/>
    <mergeCell ref="R83:R87"/>
    <mergeCell ref="B89:B93"/>
    <mergeCell ref="C89:C93"/>
    <mergeCell ref="D89:D93"/>
    <mergeCell ref="E89:E93"/>
    <mergeCell ref="F89:F93"/>
    <mergeCell ref="G89:G93"/>
    <mergeCell ref="H89:H93"/>
    <mergeCell ref="I89:I93"/>
    <mergeCell ref="J89:J93"/>
    <mergeCell ref="K89:K93"/>
    <mergeCell ref="L89:L93"/>
    <mergeCell ref="M89:M93"/>
    <mergeCell ref="N89:N93"/>
    <mergeCell ref="O89:O93"/>
    <mergeCell ref="P89:P93"/>
    <mergeCell ref="Q89:Q93"/>
    <mergeCell ref="R89:R93"/>
    <mergeCell ref="B95:B97"/>
    <mergeCell ref="R95:R97"/>
    <mergeCell ref="B99:B101"/>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B106:B107"/>
    <mergeCell ref="B109:B111"/>
    <mergeCell ref="A114:A118"/>
    <mergeCell ref="B114:B115"/>
  </mergeCells>
  <hyperlinks>
    <hyperlink ref="Q23" r:id="rId2" display="http://autorregulacion.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Leguizamon Amaya, Nury Stella</cp:lastModifiedBy>
  <cp:lastPrinted>2019-01-31T13:32:02Z</cp:lastPrinted>
  <dcterms:modified xsi:type="dcterms:W3CDTF">2020-04-28T16:52:30Z</dcterms:modified>
  <cp:revision>0</cp:revision>
  <dc:subject/>
  <dc:title/>
</cp:coreProperties>
</file>