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ULACIÓN PGDI - I" sheetId="1" state="visible" r:id="rId2"/>
    <sheet name="Reporte Trimestral" sheetId="2" state="visible" r:id="rId3"/>
    <sheet name="Graficos" sheetId="3" state="visible" r:id="rId4"/>
  </sheets>
  <externalReferences>
    <externalReference r:id="rId5"/>
  </externalReferences>
  <definedNames>
    <definedName function="false" hidden="false" localSheetId="0" name="_xlnm.Print_Area" vbProcedure="false">'FORMULACIÓN PGDI - I'!$A$1:$P$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10"/>
            <color rgb="FF000000"/>
            <rFont val="Calibri"/>
            <family val="0"/>
          </rPr>
          <t xml:space="preserve">Samir Andrés Salazar Casallas:
</t>
        </r>
        <r>
          <rPr>
            <sz val="10"/>
            <color rgb="FF000000"/>
            <rFont val="Calibri"/>
            <family val="0"/>
          </rPr>
          <t xml:space="preserve">Sugiero dejar en blanco estas columnas de reprogramación hasta que llegue al reporte que corresponda, puesto que la fórmula genera datos no coherentes.</t>
        </r>
      </text>
      <mc:AlternateContent>
        <mc:Choice Requires="v2">
          <commentPr autoFill="false" autoScale="false" colHidden="false" locked="false" rowHidden="false" textHAlign="justify" textVAlign="top">
            <anchor moveWithCells="false" sizeWithCells="false">
              <xdr:from>
                <xdr:col>10</xdr:col>
                <xdr:colOff>16</xdr:colOff>
                <xdr:row>1</xdr:row>
                <xdr:rowOff>28</xdr:rowOff>
              </xdr:from>
              <xdr:to>
                <xdr:col>11</xdr:col>
                <xdr:colOff>60</xdr:colOff>
                <xdr:row>3</xdr:row>
                <xdr:rowOff>53</xdr:rowOff>
              </xdr:to>
            </anchor>
          </commentPr>
        </mc:Choice>
        <mc:Fallback/>
      </mc:AlternateContent>
    </comment>
  </commentList>
</comments>
</file>

<file path=xl/sharedStrings.xml><?xml version="1.0" encoding="utf-8"?>
<sst xmlns="http://schemas.openxmlformats.org/spreadsheetml/2006/main" count="293" uniqueCount="200">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 PLANEACIÓN Y GESTIÓN SECTORIAL - GESTIÓN DEL CONOCIMIENTO E INNOVACIÓN</t>
  </si>
  <si>
    <t xml:space="preserve">AÑO</t>
  </si>
  <si>
    <t xml:space="preserve">ASS</t>
  </si>
  <si>
    <t xml:space="preserve">Asegurar salud</t>
  </si>
  <si>
    <t xml:space="preserve">META</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 (%)</t>
  </si>
  <si>
    <t xml:space="preserve">Ejecutado
1er trimestre(%)</t>
  </si>
  <si>
    <t xml:space="preserve">Programado 2do Trimestre(%)</t>
  </si>
  <si>
    <t xml:space="preserve">Reprogramado
2do trimestre(%)
=no ejecutado + programado inicial</t>
  </si>
  <si>
    <t xml:space="preserve">Ejecutado
2do 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1 Sis. Gestión'!Área_de_impresión</t>
  </si>
  <si>
    <t xml:space="preserve">DIRECCIÓN DE PLANEACIÓN SECTORIAL</t>
  </si>
  <si>
    <t xml:space="preserve">Realizar las acciones para la implementación de las politicas de gestión y desempeño.</t>
  </si>
  <si>
    <t xml:space="preserve">M2 Política G y D'!Área_de_impresión</t>
  </si>
  <si>
    <t xml:space="preserve">Realizar las acciones para el desarrollo de los componentes deTransparencia, acceso a la información y lucha contra la corrupción.</t>
  </si>
  <si>
    <t xml:space="preserve">M3 Transparencia'!Área_de_impresión</t>
  </si>
  <si>
    <t xml:space="preserve">TOTAL</t>
  </si>
  <si>
    <t xml:space="preserve">Elaborado por: Alvaro Augusto Amado Camacho
Revisado por: Nury Stella Leguizamon 
Aprobado por: Juan Carlos Jaramillo Correa</t>
  </si>
  <si>
    <t xml:space="preserve">PROCESO: </t>
  </si>
  <si>
    <t xml:space="preserve">PLANEACIÓN Y GESTIÓN SECTORIAL - GESTIÓN DEL CONOCIMIENTO E INNOVACIÓN</t>
  </si>
  <si>
    <t xml:space="preserve">PERIODO DE REPORTE:</t>
  </si>
  <si>
    <t xml:space="preserve">ACTIVIDADES</t>
  </si>
  <si>
    <t xml:space="preserve">SUBACTIVIDADES</t>
  </si>
  <si>
    <t xml:space="preserve">Programado
1er trimestre(%)</t>
  </si>
  <si>
    <t xml:space="preserve">Programado 2do trimestre(%)</t>
  </si>
  <si>
    <t xml:space="preserve">Programado 3er trimestre(%)</t>
  </si>
  <si>
    <t xml:space="preserve">Programado 4to trimestre</t>
  </si>
  <si>
    <t xml:space="preserve">PRODUCTOS</t>
  </si>
  <si>
    <t xml:space="preserve">EVIDENCIAS
(Documento y/o Ruta)</t>
  </si>
  <si>
    <t xml:space="preserve">ANALISIS DE LA META</t>
  </si>
  <si>
    <t xml:space="preserve">Gestionar la Documentación del Sistema Integrado de Gestión de la SDS.</t>
  </si>
  <si>
    <t xml:space="preserve">Actualizar la Gestión Documental del proceso.</t>
  </si>
  <si>
    <t xml:space="preserve">Actualización y cague de Procedimientos, lineamientos, y formatos</t>
  </si>
  <si>
    <t xml:space="preserve">1. saludcapital.gov.co/ sharepoint/ Repositorio MIPG DPS/ Documentos/ GCI/ Gestión documental/ 2020/ Inventario documental/                                                          2. saludcapital.gov.co/ sharepoint/ Repositorio MIPG DPS/ Documentos/ PGS/ Gestión documental/ 2020/ Inventario documental/</t>
  </si>
  <si>
    <t xml:space="preserve">*Del proceso GCI se actualizó : Formato cod SDS-GCI-FT-016 Material bibliográfico para donar /reciclar.                                                                                              *Del proceso PGS se actualizo: 1. Formato SDS-PGS-FT-016 V.3. Seguimiento a metas - Proyectos de Inversión. 2. SDS-PGS-FT-017.V.3 Seguimiento a actividades - Proyectos de Inversión 3. SDS-PGS-FT-022.V.3 Territorialización.Además, se crean nuevos formatos:
4. SDS-PGS-FT-084 V.1 Ficha técnica de indicadores. 5. SDS-PGS-FT-083 V1 Acta de Validación RIPS.</t>
  </si>
  <si>
    <t xml:space="preserve">SUBTOTAL</t>
  </si>
  <si>
    <t xml:space="preserve">Implementar acciones que contribuyan a la política de mejora normativa.</t>
  </si>
  <si>
    <t xml:space="preserve">Realizar la actualización  de la normatividad</t>
  </si>
  <si>
    <t xml:space="preserve">Remitir información para actualización de la normatividad</t>
  </si>
  <si>
    <t xml:space="preserve">1. saludcapital.gov.co/ sharepoint/Repositorio MIPG DPS/ Documentos/ GCI/ Normograma.                                                                                                                                        2. saludcapital.gov.co/ sharepoint/Repositorio MIPG DPS/ Documentos/ PGS/ Normograma.</t>
  </si>
  <si>
    <t xml:space="preserve">Actualización de normograma de los procesos PGS y GCI</t>
  </si>
  <si>
    <t xml:space="preserve">Gestionar  y monitorear  el desempeño de los procesos.</t>
  </si>
  <si>
    <t xml:space="preserve">Formular el PGDI de la DPS.</t>
  </si>
  <si>
    <t xml:space="preserve">Remitir la formulación del PGDI 2020 a la DPIYC </t>
  </si>
  <si>
    <t xml:space="preserve">1. saludcapital.gov.co/ Sharepoint/ POA DPS/ Documentos/ PGDI2020/ Formulación y seguimiento/</t>
  </si>
  <si>
    <t xml:space="preserve">Producto de una construcción participativa, la DPS formula su PGD, el cual contiene los retos y productos que nos proponemos alcanzar para la vigencia 2020.  Asi mismo, se genera instrumento de formulación al interior de la dirección, que permite tener trazabilidad de nuestra gestión por equipos funcionales</t>
  </si>
  <si>
    <t xml:space="preserve">Realizar el Reporte PGDI.</t>
  </si>
  <si>
    <t xml:space="preserve">Remitir reporte trimestral de PGDI a la DPIYC </t>
  </si>
  <si>
    <t xml:space="preserve">Elaborar el Informe de Gestión del PGDI.</t>
  </si>
  <si>
    <t xml:space="preserve">Remitir informe de Gestión semestral del PGDI a la DPIYC </t>
  </si>
  <si>
    <t xml:space="preserve">1. saludcapital.gov.co/ Sharepoint/ POA DPS/ Documentos/ PGDI 2019/ Formulación y seguimiento/</t>
  </si>
  <si>
    <t xml:space="preserve">Con base a los resultados de gestión de la DPS alcanzados al cierre de la vigencia 2019, presentamos a la DPIYC informe de gestión que contiene el resultado consolidado del seguimiento al POA 2019 de acuerdo a las metas propuetas para cada equipo funcional de la DPS.</t>
  </si>
  <si>
    <t xml:space="preserve">Gestionar los Riesgos del Proceso</t>
  </si>
  <si>
    <t xml:space="preserve">Actualizar el Mapa de Riesgos</t>
  </si>
  <si>
    <t xml:space="preserve">Mapa de Riesgos Actualizado</t>
  </si>
  <si>
    <t xml:space="preserve">1. saludcapital.gov.co/ sharepoint/ Repositorio MIPG DPS/ Documentos/ PGS/ DOFA/ 2020/ Matriz ACI - PESTEL.                                            2. saludcapital.gov.co/ sharepoint/ Repositorio MIPG DPS/ Documentos/ PGS/ 2020/ Matriz de partes interesadas/ Matriz de necesidades.  3. saludcapital.gov.co/ sharepoint/ Repositorio MIPG DPS/ Documentos/ PGS/ 2020/ Mapa de riesgos/ Corrupción/                                        4. saludcapital.gov.co/ sharepoint/ Repositorio MIPG DPS/ Documentos/ PGS/ 2020/ Mapa de riesgos/ Proceso/                                                      5. saludcapital.gov.co/ sharepoint/ Repositorio MIPG DPS/ Documentos/ GCI/ Matriz de partes interesadas/ 2020/ .                                                 6. saludcapital.gov.co/ sharepoint/ Repositorio MIPG DPS/ Documentos compartidos/ GCI/ DOFA/ 2020/ Matriz ACI PASTEL       </t>
  </si>
  <si>
    <t xml:space="preserve">1. Con el fin de actualizar el mapa de riesgos, se realizo contexto estrategico.                                                                                                                                                           2. Se actualizo mapa de riesgos de corrupcion acorde con el contexto estrategico de PGS ya que el proceso de GCI no cuenta con riesgos de corrupcion.                                                                                                                                                         3. Se realizó mesa de trabajo con los servidores de la DPS, a fin de actualizar la matriz de necesidades y expectivas de las partes interesadas.                                                                                                                                            4. De manera participativa, el equipo de la DPS en cabeza del equipo funcional de calidad, consolida matriz ACI y PESTEL de para los procesos de PGS y GCI, actualmente, la matriz DOFA se encuentra en consolidacion, debido a los inconvenientes presentados por la contingencia actual, lo cual no ha permitido el avance en la actividad. </t>
  </si>
  <si>
    <t xml:space="preserve">Realizar la autoevaluacion de riesgos por proceso y de corrupció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Analizar la Percepción del Cliente</t>
  </si>
  <si>
    <t xml:space="preserve">Realizar el ejercicio de percepción del cliente del proceso. </t>
  </si>
  <si>
    <t xml:space="preserve">Actas de reunión, correos electronicos, tablero de control, entre otros</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l proceso.</t>
  </si>
  <si>
    <t xml:space="preserve">Planes de mejora gestionados.</t>
  </si>
  <si>
    <t xml:space="preserve">1. saludcapital.gov.co/ sharepoint/ Repositorio MIPG DPS/ Documentos/ Seguimiento a acciones DPS 2020/</t>
  </si>
  <si>
    <t xml:space="preserve">1. Se gestiono plan de mejora para el proceso de GCI logrando el cierre de la accion 2078.                                                                                                                                                 2. Se tramitan 3 acciones las cuales tiene fecha limite en el segundo trimestre.                                                                                                                                                                3. Para este trimestre se realizo el seguimiento a las acciones de la DPS, en este trimestre se realizo el cierre de 13 acciones que son 524, 1964, 1965, 1966, 1967, 1969, 1970, 1971, 1972, 1973, 1974, 1980 y 1982 y queda aun activa la accion 1968 la cual tiene vigencia hasta julio de 2020</t>
  </si>
  <si>
    <t xml:space="preserve">Elaborar el informe de las salidas no conformes</t>
  </si>
  <si>
    <t xml:space="preserve">Informe de Salidas</t>
  </si>
  <si>
    <t xml:space="preserve">Participar en las actividades para renovación de la certificación del SGC de la SDS.</t>
  </si>
  <si>
    <t xml:space="preserve">TOTAL Programado</t>
  </si>
  <si>
    <t xml:space="preserve">TOTAL Ejecutado</t>
  </si>
  <si>
    <t xml:space="preserve">Gestionar las acciones para el cumplimiento de la Politica de Gestión del Conocimiento y la Innovación</t>
  </si>
  <si>
    <t xml:space="preserve">Facilitar herramientas para el desarrollo de la ciencia, tecnología e innovación, como insumo en el fortalecimiento del  quehacer de la Entidad y del sector salud con el concurso de los actores del sistema. </t>
  </si>
  <si>
    <t xml:space="preserve">1. Documento de Análisis de Situación en CT+I de la SDS.                                                   2. Definicion de lineas de accion a intervenir por gestión.                                                   3. Dos (2) números del volumen 22 de la Revista de Investigaciones en Seguridad Social y Salud.                         4. Avales metodológicos y éticos de las investigaciones presentadas al CIE.                                                         5. Indicador de Cumplimiento del Plan de Adecuación de la dimensión gestión del conocimiento.                                                       6. Productos generados por la mesa en cumplmiento de los hitos.                                     7. Indice de cumplimiento de hitos propuestos en  la dimensión de gestión del conocimento para la vigencia 2020.  </t>
  </si>
  <si>
    <t xml:space="preserve">saludcapital.gov.co/ sharepoint/ POA DPS/ PGDI 2020/ EF Gestión del Conocimiento y la Innovación/</t>
  </si>
  <si>
    <t xml:space="preserve">Frente al propósito de formular Plan de Gestión en Ciencia, tecnología e innovación para la salud para el cuatrienio 2020-2023. 
1. Se cuenta con inventario, análisis y caracterización del talento humano de planta y de contrato de la SDS. 
2. Se avanzó en la construcción de documento preliminar de plan de gestión.
Frente al propósito de lograr apropiación social del conocimiento, a través de dos (2) números del volumen 22 de la Revista de Investigaciones en Seguridad Social y Salud. 
1. Se revisó el diseño y diagramación del Volumen 21:2. 
2. Se avanza en la construcción del Volumen 22: Contando con revisión de pares para doce (12) artículos y en Autores nueve (9) artículos.  
3. Se encuentran indexados en la plataforma OJS los números de la  Revista Investigaciones en Seguridad Social y Salud (intranet) 20-1, 20-2, 19-1, 19-2, 18-1-2.                                      
 4. Se realizó análisis comparativo entre la Resolución de la SDS y las orientaciones de Min ciencias para los Comités de ética de investigación, remitiendo éste análisis a los miembros del Comité y a la espera de su retroalimentación.
5. Se solicitó a  las dependencias que hacen parte del Comité, designar su delegado.
6. Se está participando en la Mesa de Gobernanza para el fortalecimiento de los Comités de ética de Minciencias, y de la actualización del directorio de actores para la ética de investigación de Minciencias, a la fecha se cuenta con la confirmación de 25 actores.
Frente al propósito de implementar y Sostener la Dimensión de gestión del conocimiento e innovación de MIPG en la SDS para 2020.  
1. Se realiza seguimiento a los compromisos adquiridos en el Plan de Adecuación.                                  
2. Se crea la carpeta Drive 2020 con los documentos relacionados trabajados en el proceso.  
3. Se envía memorando  a las dependencias de la SDS, a fin de solicitar la designación de referente a las mesas de trabajo en la Dimensión Gestión del conocimiento e Innovación de MIPG. 
4. Se actualiza directorio de referentes de MIPG para vigencia 2020.
5. Se realiza mesa de trabajo, en la cual se socializan los compromisos adquiridos en el Plan de adecuación de MIPG.
6. Se socializa a referentes, plan de trabajo del Repositorio Institucional.
7. Repositorio: Contiene documentos preliminares de lineamientos y plan de trabajo para la construcción del mismo.
8. Semillero de Innovación: Se avanzó en la programación de la primera actividad, y proceso de convocatoria.
9. Investigaciones Habla: se ajustó el diseño de la plantilla de Investigaciones Habla. Inició el proceso de comunicados relacionados con aprendizajes y bibliografía como apoyo a la situación de Pandemia.
10. Punto vive digital y Biblioteca: Se participa en reunión de la Alta Consejería de TIC, con el fin de buscar aliados para nuevas proyecciones del PVD 2020 - 2024.  
11. Coordinación con Capital Salud para nuevos cursos: Se entregaron 130 paz y salvos de biblioteca y se realizó la gestión para la pintura de las instalaciones.
</t>
  </si>
  <si>
    <t xml:space="preserve">Administrar la información a cargo del Equipo de Gestión de la Información, con el fin de facilitar la accesibilidad de los diferentes usuarios bajo los principios de seguridad y calidad de la información.</t>
  </si>
  <si>
    <t xml:space="preserve">1. Nueva versión de la Base de Datos RIPS (Automatización de tablas de referencia).                                                      2.Nueva version del validador RIPS (Unificación de la codificación de errores)                                                         3.Documento del Modelo de Datos para agilizar el procesamiento de consulta analítica de los RIPS                                                 4. Aplicativo ETL (Desarrollo de aplicación que mantiene actualizada la base de datos OLAP de RIPS desde la base de datos OLTP)                                                       5. Nueva versión del Cargador RIPS                                  (Adición del Módulo de Administración) 6. Actualización del Visualizador (Cuadros de Mando incorporando bases de datos de población especial administrada por la Dirección de Aseguramiento de la SDS)                                         7. Apliación del Indicador de cobertura en 25% de capacitación en la estructura y calidad de la información RIPS a prestadores con atenciones particulares.                                                               8. Videos Tutoriales para reporte de RIPS para prestadores con atenciones a pacientes particulares.                                               9. Indicador de coberturay adherencia para capacitación a la Red Adscrita sobre la estructura de RIPS y proceso de mejoramiento en la calidad de la información.                                                                  10. Indicador de Calidad de la información (Medición de los indicadores de mayor frecuencia detectados en las auditorias de la Red Adscrita, monitorear y promover su mejoramiento) </t>
  </si>
  <si>
    <t xml:space="preserve">saludcapital.gov.co/ Sharepoint / POA DPS /Documentos /PGDI 2020 /EF GESTIÓN DE LA INFORMACIÓN/ </t>
  </si>
  <si>
    <t xml:space="preserve">Frente al propósito de desarrollar, actualizar y mantener las herramientas tecnológicas de la DPS: 
1. Automatización de tablas de referencia de la BD RIPS. Se adicionaron modificaciones a la aplicación Servicio RIPS que permiten mantener actualizadas las tablas de referencia de CUPS y prestadores de la base de datos local, con la información de la base de datos Rips de una forma simple
2. Unificación de la codificación de errores del validador RIPS. Se actualizó la aplicación Validador RIPS con las tablas de referencias a la fecha y se generó versión 3.7 para publicación en la página de la entidad
Frente al propósito de diseñar e implementar estrategias de capacitación en la información a cargo de la DPS
Capacitaciones. 
1. El día 05 de febrero de los corrientes, se llevó a a cabo capacitación a prestadores con atenciones a pacientes particulares 
Videos tutoriales. 
1. Se realizó propuesta con nuevas plantillas para videos tutoriales, las cuales fueron remitidas a la Oficina asesora de Comunicaciones para contar con su aprobación.
2. La oficina asesora de comunicaciones de la SDS, aprobó plantillas para videos tutorías propuestas por el EF de gestión de la información de la DPS.
</t>
  </si>
  <si>
    <t xml:space="preserve">Mantener actualizado el análisis de situación de calidad de vida y salud de la población de la ciudad, brindando información de calidad, como insumo para la toma de decisiones.</t>
  </si>
  <si>
    <t xml:space="preserve">1. Documento de Análisis de Situación de calidad de vida y salud de la población de la ciudad, integrando así el análisis epidemiológico, el aseguramiento y las condiciones de vida de los habitantes de la capital.                  2. Documentos diagnósticos en salud de las veinte (20) localidades y a nivel de Subredes integradas de servicios de salud.                                                                                                       3. Documento de análisis de eventos en salud priorizados para el Distrito Capital.</t>
  </si>
  <si>
    <t xml:space="preserve">saludcapital.gov.co/ Sharepoint / POA DPS /Documentos /PGDI 2020 /EF ANÁLISIS DE SITUACIÓN EN SALUD 
</t>
  </si>
  <si>
    <t xml:space="preserve">A fin de facilitar la identificación de necesidades y prioridades en salud, de intervenciones y programas apropiados y la evaluación de su impacto en salud para el Distrito Bogotá, de proporcionar herramientas e información útil para la toma de decisiones, el EF ASIS se ha propuesto los siguientes productos y espacios:
Actualización del ASIS de la población de la ciudad, integrando análisis epidemiológico, aseguramiento y condiciones de vida de los habitantes de la capital.
1. Se consolido propuesta de lineamiento para análisis Distrital y local, la cual será presentada y debatida en el espacio del comité ASIS.
2. Se solicita a las dependencias de la SDS mediante memorando, designación de delegado ante el comité ASIS. 
3. Se inicia el proceso de organización de mesas de trabajo al interior del comité
Elaboración y actualización de los diagnósticos en salud de las veinte (20) localidades y a nivel de Subredes integradas de servicios de salud
1. Se consolido propuesta de lineamiento para análisis Distrital y local, la cual será presentada y debatida en el espacio del comité ASIS.
2. Se solicita a las dependencias de la SDS mediante memorando, designación de delegado ante el comité ASIS. 
3. Se inicia el proceso de organización de mesas de trabajo al interior del comité
Espacio interdependencias para el análisis de eventos en salud priorizados para el Distrito Capital
Se consolido propuesta de lineamiento para análisis de prioridades, la cual será debatida en desarrollo del Comité ASIS
</t>
  </si>
  <si>
    <t xml:space="preserve">Gestionar las acciones para el cumplimiento de la Politica de Gestión Presupuestal y Eficiencia del Gasto Público</t>
  </si>
  <si>
    <t xml:space="preserve">Realizar la planeación y gestión de los recursos financieros que permitan la formulación e implementación de políticas, planes, programas y proyectos de inversión del sector salud </t>
  </si>
  <si>
    <t xml:space="preserve">1. PAS - POAI - Plan Financiero. 2. Indicadores de cumplimiento Trimestral a la inversion por proyecto de inversion (meta fisica y financiera y por  territorio) por fuentes de financiacion</t>
  </si>
  <si>
    <t xml:space="preserve">saludcapital.gov.co/ Sharepoint / POA DPS /Documentos /PGDI 2020 /EF ANÁLISIS DE PROYECTOS /1. Formulación PTS en concordancia con PDD/ d. PAS - POAI - Plan financiero</t>
  </si>
  <si>
    <t xml:space="preserve">1. Se consolida el cierre e informe de seguimiento al Plan financiero territorial en salud para las vigencias 2015-2019                                                                                              2. Se dá inicio al proceso de planificación de las finanzas públicas que permitirán alcanzar las metas propuestas por el sector salud para la vigencia 2020-2024 en concordancia con el plan de desallorro Distrital ¨Un nuevo contrato social y ambeintal para la Bogota del siglo XXI¨                                                                                              3. Se proyecta y logra la aprobación del PAS para la vigencia 2020, el cual demarca la linea de acción de la SDS en concordancia con el PDD y PTS 2016-2020. </t>
  </si>
  <si>
    <t xml:space="preserve">Seguimiento y control a la inversion por proyecto de inversion (meta fisica y financiera y por  territorio) por fuentes de financiacion</t>
  </si>
  <si>
    <t xml:space="preserve">Indicadores de cumplimiento trimestral</t>
  </si>
  <si>
    <t xml:space="preserve">saludcapital.gov.co/ Sharepoint / POA DPS /Documentos /PGDI 2020 /EF ANÁLISIS DE PROYECTOS /2. Formulaicón, seguimiento, control y evaluación de la inversión 2020 2024/ c. seguimiento y control a la inversión por PI metas físicas, financieras, territorio y fuentes</t>
  </si>
  <si>
    <t xml:space="preserve">1. Se realizó el cierre de la territorialización con corte a diciembre 2019, a partir de las variables: presupuesto ejecutado y análisis cualitativo.                                                               2. Se realiza control a la ejecución de los proyectos de inversión por fuente con corte a marzo 31 2020.                                                                                                                 3. Para el cargue del primer trimestre de la territorialización del presupuesto en las localidades 2020, se espera contar con el seguimiento a los proyectos de inversión.</t>
  </si>
  <si>
    <t xml:space="preserve">Gestionar las acciones para el cumplimiento de la Politica de Seguimiento y Evaluación del Desempeño Institucional</t>
  </si>
  <si>
    <t xml:space="preserve">Preparar metodologia y cronograma de induccion y formacion  a formuladores y ejecutores de la inversion sobre el proceso de formulacion, seguimiento y control de la inversion</t>
  </si>
  <si>
    <t xml:space="preserve">Indicador de cobertura</t>
  </si>
  <si>
    <t xml:space="preserve">Asistencia profesional  en el proceso de formulacion, seguimiento y control de la inversion a ejecutores y gerentes de la inversion</t>
  </si>
  <si>
    <t xml:space="preserve">1. Actas de mesas técnicas
2. Indicador de cumplimiento oportuno  a compromisos adquiridos </t>
  </si>
  <si>
    <t xml:space="preserve">saludcapital.gov.co/ Sharepoint / BANCO DE PROYECTOS INVERSIÓN/ </t>
  </si>
  <si>
    <t xml:space="preserve">*Se realizó el cierre 2019 y actualización para la vigencia 2020 de los 13 proyectos de inversión del FFDS en conjunto con los referentes de cada una de las direcciones a cargo y de los referentes de la dirección de Planeación Sectorial.</t>
  </si>
  <si>
    <t xml:space="preserve">Seguimiento y control de indicadores trazadores de salud publica en el distrito capital e indicadores ODS</t>
  </si>
  <si>
    <t xml:space="preserve">Indicadores trazadores trimestral</t>
  </si>
  <si>
    <t xml:space="preserve">saludcapital.gov.co/ Sharepoint / POA DPS /Documentos /PGDI 2020 /EF ANÁLISIS DE SITUACIÓN EN SALUD /4. Seguimiento y control de indicadores trazadores de salud pública e indicadores ODS</t>
  </si>
  <si>
    <t xml:space="preserve">1. La SDS proceso información preliminar, (esto significa que los datos utilizados en el informe del Acuerdo 067 del 2002 correspondiente a la vigencias 2018 y 2019)                                                                                                               2. Una vez se cuente con los datos definitivos del DANE, la SDS actualiza para la siguiente vigencia el informe, este informe contiene el analisis, seguimiento y control de los indicadores trazadores de salud pública en el Distrito Capital y los indicadores ODS.</t>
  </si>
  <si>
    <t xml:space="preserve">Seguimiento y control de las metas de producto y resultado</t>
  </si>
  <si>
    <t xml:space="preserve">Indicadores trimestrales</t>
  </si>
  <si>
    <t xml:space="preserve">saludcapital.gov.co/ Sharepoint / POA DPS /Documentos /PGDI 2020 /EF ANÁLISIS DE PROYECTOS /2. Formulaicón, seguimiento, control y evaluación de la inversión 2020 2024/ d. Seguimiento y control a metas de producto y resultado.</t>
  </si>
  <si>
    <t xml:space="preserve">Se presenta a la directora de DPS, mediante correo electrónico: Tablero de Control e Informe de seguimiento a Proyectos de Inversión con corte al mes de diciembre 2019, con el fin de ser presentado en el Comité Institucional de Gestión y Desempeño.</t>
  </si>
  <si>
    <t xml:space="preserve">Seguimiento y control a la inversion por  poblaciones especiales (incluye migrantes)   y por ciclos de vida</t>
  </si>
  <si>
    <t xml:space="preserve"> saludcapital.gov.co/ sharepoint/ POA DPS/ PGDI 2020/ EF Políticas Públicas/2. Seguimiento y control a la inversión por PP/ </t>
  </si>
  <si>
    <t xml:space="preserve">Se dio cumplimiento al Decreto 171 de 2013, en el sentido de implementar y realizar el seguimiento de la gestión y la inersión realizada por el sector salud en el marco de los Planes de Acción de las Políticas Públicas poblacionales: Infancia y adolescencia, Discapacidad, Habitante de calle, Familia, Adultez, Vejez y envejecimiento, Etnias [Afros, Indígenas, Rrom, Raizal] , LGBTI, Victímas del conflicto armado. 
De acuerdo con la normatividad establecida para  las dos ultimas políticas, los informes de seguimiento deben entregrase de manera trimestral. </t>
  </si>
  <si>
    <t xml:space="preserve">Seguimiento y control de la inversion por politica publica</t>
  </si>
  <si>
    <t xml:space="preserve">Indicadores de cumplimiento mensual</t>
  </si>
  <si>
    <t xml:space="preserve">Formulación, Seguimiento y control de la ejecucion de la inversion por PAA</t>
  </si>
  <si>
    <t xml:space="preserve">1. Disponible en plataformas: ONE DRIVE - SISCO y SECOP
2. U:\11. Direccion Planeacion y Sistemas\3. Información y Análisis Sectorial\2020</t>
  </si>
  <si>
    <t xml:space="preserve">1. Se cuenta con la herramienta PAA actualizada a 31/03/2020 a través de las modificaciones presentadas por los referentes del PAA para los diferentes PI.                                                                                                        2. Una vez se da trámite a la modificación, se actualiza el PAA en One drive, SISCO y SECOP, actividad que se viene realizando de manera permanente y a demanda, para este primer trimestre se han realizado cuarenta y ocho (48) modificaciones al PAA.                                         3.*Se realiza seguimiento mensual a la ejecución del PAA con corte 29/02/2020.
4. El 25/01/2020 se hizo entrega de presentación e informe  trimestral de ejecución del PAA frente a su planeación correspondiente al IV trimestre 2019 consolidado( corte 31/12/2019), para ser presentado en el Comité Institucional de Gestión y Desempeño.
5. Se brindó capacitación a nuevos referentes del PAA de los proyectos 7522, 7523 y 7524. La actividad de asesoría es pemanente para todos los usuarios de información relacionada con el PAA de la entidad.</t>
  </si>
  <si>
    <t xml:space="preserve">Formulacion, seguimiento y registro de Productos, Metas y Resultados (PMR) conforme a los lineamientos y disposiciones normativas de Planeacion Distrital</t>
  </si>
  <si>
    <t xml:space="preserve">Indicadores de cumplimiento Trimestral</t>
  </si>
  <si>
    <t xml:space="preserve">1. Aplicativo PREDIS
2. U:\11. Direccion Planeacion y Sistemas\3. Información y Análisis Sectorial\2020\06. PMR_2020</t>
  </si>
  <si>
    <t xml:space="preserve">Se ha realizado seguimiento de PMR actualizado a 29/02/2020, actualizacion del aplicativo predis con la informaciòn de ejecuciones a la misma fecha, ajuste del presupuesto final 2019 para PMR en PPREDIS.</t>
  </si>
  <si>
    <t xml:space="preserve">Actualizacion y control al seguimiento de la inversion por proyecto de inversion y  por programa  en el aplicativo SEGPLAN, de acuerdo con los instrumentos y lineamientos definidos por Planeacion Distrital</t>
  </si>
  <si>
    <t xml:space="preserve">saludcapital.gov.co/ Sharepoint / POA DPS /Documentos /PGDI 2020 /EF ANÁLISIS DE PROYECTOS /2. Formulaicón, seguimiento, control y evaluación de la inversión 2020 2024/ g. Actualización, seguimiento y control a la inversión SEGPLAN.</t>
  </si>
  <si>
    <t xml:space="preserve">1. Reportes del aplicativo SEGPLAN versiones Reprogramación (Fecha reporte 31 de marzo de 2020) para los módulos de inversión, gestión, territorialización y actividades.
2. Reporte actualizado del Banco Distrital de Programas y Proyectos  para los 13 proyectos de inversión registrados y vigentes actualmente.</t>
  </si>
  <si>
    <t xml:space="preserve">Actualizacion y control al seguimiento de la inversion por Dimensiones del PDSP y por fuentes de inversión en el aplicativo del MSPS, de acuerdo con los instrumentos y lineamientos definidos por Ministerio</t>
  </si>
  <si>
    <t xml:space="preserve">Indicadores de cumplimiento Mensual</t>
  </si>
  <si>
    <t xml:space="preserve">saludcapital.gov.co /Sharepoint /POA DPS /Documentos /PGDI 2020 /EF ANÁLISIS DE PROYECTOS /2. Formulaicón, seguimiento, control y evaluación de la inversión 2020 2024/h. Actualización, seguimiento y control a la inversión aplicativo MSPS</t>
  </si>
  <si>
    <t xml:space="preserve">1. Se consolida la información de ejecución física y financiera con corte al mes de diciembre en el aplicativo del Plan Decenal de Salud Pública correspondiente al COAI.
2. Se consolida la información de ejecución física y financiera por actividades y fuentes de financiación con corte al mes de diciembre en el aplicativo del Plan Decenal de Salud Pública correspondiente al Plan de Accion.
3. Se finaliza el seguimiento en el aplicativo del Plan Decenal de Salud Pública en el componente de Plan de Acción por tanto físico por trimestre y financiero por fuentes de financiación a nivel de actividades para dar cumplimiento al seguimiento al cuarto trimestre de la vigencia 2019.
4. Se hace revisión y control de calidad a la información reportada en el aplicativo PDSP y se generan los reportes finales de la vigencia 2019.</t>
  </si>
  <si>
    <t xml:space="preserve">Elaborar los informes de resultados de la inversion social (Balance Social, informes de gestion cuenta Sivicof, Rendicion de Cuentas, Informes de inversion por poblacion y por politicas) de acuerdo con los requerimientos de entes de control y conforme a las disposiciones normativas que lo exigan</t>
  </si>
  <si>
    <t xml:space="preserve">De acuerdo con los requerimientos de entes de control y conforme a las disposiciones normativas que lo exigan</t>
  </si>
  <si>
    <t xml:space="preserve">saludcapital.gov.co /Sharepoint /POA DPS /Documentos /PGDI 2020 /EF ANÁLISIS DE PROYECTOS /2. Formulaicón, seguimiento, control y evaluación de la inversión 2020 2024/i. Informe de resultados de inversión social</t>
  </si>
  <si>
    <t xml:space="preserve">1. Elaboración y envío de los lineamientos del informe de Balance Social de la vigencia 2019 a gestores y referentes de los proyectos de inversión del FFDS.               2. Una vez recibida la información, se revisó y elaboró el documento de Balance Social correspondiente a la vigencia 2019.
3. Se revisó la información de los principales logros sociales con corte a 31 de diciembre de 2019 de todos y cada uno de los proyectos de inversión del FFDS.                  4. Se elaboró Informe de inversión social SDS vigencia 2019.</t>
  </si>
  <si>
    <t xml:space="preserve">Gestionar las acciones para el cumplimiento de la Politica de Planeación Institucional</t>
  </si>
  <si>
    <t xml:space="preserve">Plan Territorial de Salud formulado en el marco del PDSP, con base en las prioridades establecidas en el plan de gobierno distrital</t>
  </si>
  <si>
    <t xml:space="preserve">PTS 2020-2024</t>
  </si>
  <si>
    <t xml:space="preserve"> saludcapital.gov.co/ Sharepoint / POA DPS /Documentos /PGDI 2020 /EF ANÁLISIS DE PROYECTOS /1. Formulación PTS en concordancia con PDD/ a. PTS 2020 2024</t>
  </si>
  <si>
    <t xml:space="preserve">1. La DPS ha liderado la construcción participativa del PTS en concordancial con el PDD para la vigencia 2020-2024 ¨Un nuevo contrato social y ambeintal para la Bogota del siglo XXI¨ a la fecha se avanza en la construcción de metas que responden a los propositos 1, 2, 3, y 5 del PDD, éste logro se ha ido materializando con el aporte de la comunidad y las dependencias que conforman la SDS.                                                                                                                        2. Se presenta al Concejo Distrital de Bogotá , propuesta de reforma a la ley de financiamiento de la salud vigente.</t>
  </si>
  <si>
    <t xml:space="preserve">Armonizacion de la Planeacion Estrategica Sectorial con el Modelo de Gestion y Desempeño Institucional en la formulacion de la Planeacion Estrategica Institucional</t>
  </si>
  <si>
    <t xml:space="preserve">Planeacion Estrategica Institucional Armonizada</t>
  </si>
  <si>
    <t xml:space="preserve">Proceso de armonizacion Plan Territorial con nuevo plan de gobierno</t>
  </si>
  <si>
    <t xml:space="preserve">Nuevo PTS armonizado</t>
  </si>
  <si>
    <t xml:space="preserve">Formulacion de nuevos proyectos de inversion en el marco del nuevo PTS 2020-2024</t>
  </si>
  <si>
    <t xml:space="preserve">Proyectos Formulados con todos sus instrumentos</t>
  </si>
  <si>
    <t xml:space="preserve">Implementar el Modelo Integrado de Planeación y Gestión en la SDS.</t>
  </si>
  <si>
    <t xml:space="preserve">Elaborar el plan de adecuación de gestión y desempeño (cierre de brechas) de la SDS</t>
  </si>
  <si>
    <t xml:space="preserve">Plan de Adecuación de la SDS</t>
  </si>
  <si>
    <t xml:space="preserve">saludcapital.gov.co/ sharepoint/ Repositorio MIPG/ Documentos/  MIPG/ 2020/ </t>
  </si>
  <si>
    <t xml:space="preserve">1. Se entrego el plan de adecucion y sostenibilidad de la Dimension de Gestion del Conocimiento el dia 10 de Enero de 2020
2. La DPS elaboro la resolucion 3751 de 2019 en cual se elaboro el plan de accion de la SDS para la vigencia 2020.
3. La DPS participo en la elaboracion del FURAG junto con la DPIyC.</t>
  </si>
  <si>
    <t xml:space="preserve">Participar en el Comité Institucional de Gestión y Desempeño de la SDS.</t>
  </si>
  <si>
    <t xml:space="preserve">Actas de reunión,  presentaciones, entre otros</t>
  </si>
  <si>
    <t xml:space="preserve">https://saludcapitalgovco.sharepoint.com/:f:/r/sites/MIPG-DPS/Documentos%20compartidos/Seguimiento%20Acciones%20%20DPS/2020/Comite%20de%20Gesti%C3%B3n%20y%20Desempe%C3%B1o?csf=1&amp;web=1&amp;e=Qt5Ih3</t>
  </si>
  <si>
    <t xml:space="preserve">La DPS participo en el Comité Institucional de Gestión y Desempeño de la SDS el 27 de Enero, en la cual se presento las metas del tablero de control de inversion. </t>
  </si>
  <si>
    <t xml:space="preserve">Elaborar el informe de Gestión y Desempeño.</t>
  </si>
  <si>
    <t xml:space="preserve">Informes de Gestión y Desempeño</t>
  </si>
  <si>
    <t xml:space="preserve">Se elaboró reporte de monitoreo del cumplimiento al plan de adecuacion. </t>
  </si>
  <si>
    <t xml:space="preserve">Gestionar y monitorear los componentes del Plan Anticorrupcion y Atención al Ciudadano</t>
  </si>
  <si>
    <t xml:space="preserve">Realizar la formulación del PAAC.</t>
  </si>
  <si>
    <t xml:space="preserve">PAAC 2020</t>
  </si>
  <si>
    <t xml:space="preserve">http://www.saludcapital.gov.co/Paac_2019/2020/PAAC_2020_Definitivo.pdf</t>
  </si>
  <si>
    <t xml:space="preserve">La DPS participó en la mesa de trabajo del PAAC </t>
  </si>
  <si>
    <t xml:space="preserve">Reportar la matriz de monitoreo del PAAC</t>
  </si>
  <si>
    <t xml:space="preserve">Matriz de monitoreo PAAC revisada y consolidada.</t>
  </si>
  <si>
    <t xml:space="preserve">Se realizo seguimiento a los compromisos establecidos en el PAAC, ´por lo que se publico la siguiente información en la pagina Web: 
1- Publicación del reposte trimestre la del SEGPLAN en pagina Web a corte de diciembre 2019,
2- Ficha EBI de los 13 proyectos de inversión vigencia 2020.
3-  informe de rendición de Balance Social vigencia 2019
4 - informe del Concejo CBN 1045 vigencia 2019
5 -Publicación de la resolución 3751 de 2019 , adopción de Plan de Acción de la SDS</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t xml:space="preserve">Se publico la siguiente información en la pagina Web: 
1- Publicación del reporte trimestre la del SEGPLAN en pagina Web a corte de diciembre 2019,
2- Ficha EBI de los 13 proyectos de inversión vigencia 2020.
3-  informe de rendición de Balance Social vigencia 2019
4 - informe del Concejo CBN 1045 vigencia 2019
5 -Publicación de la resolución 3751 de 2019 , adopción de Plan de Acción de la SDS</t>
  </si>
  <si>
    <t xml:space="preserve">I META.  Realizar las acciones necesarias para el Mantenimiento y Sostenibilidad del Sistema de Gestión de la SDS</t>
  </si>
  <si>
    <t xml:space="preserve">I Trimestre</t>
  </si>
  <si>
    <t xml:space="preserve">IITrimestre</t>
  </si>
  <si>
    <t xml:space="preserve">III Trimestre</t>
  </si>
  <si>
    <t xml:space="preserve">IV Trimestre</t>
  </si>
  <si>
    <t xml:space="preserve">Año</t>
  </si>
  <si>
    <t xml:space="preserve">Porcentaje de Avance</t>
  </si>
  <si>
    <t xml:space="preserve">Progr.</t>
  </si>
  <si>
    <t xml:space="preserve">Ejec.</t>
  </si>
  <si>
    <t xml:space="preserve">II META. Realizar las acciones para la implementación de las politicas de gestión y desempeño.</t>
  </si>
  <si>
    <t xml:space="preserve">III META. Realizar las acciones para el desarrollo de los componentes deTransparencia, acceso a la información y lucha contra la corrupció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family val="2"/>
    </font>
    <font>
      <b val="true"/>
      <sz val="12"/>
      <color rgb="FF000000"/>
      <name val="Arial"/>
      <family val="2"/>
    </font>
    <font>
      <sz val="12"/>
      <name val="Arial"/>
      <family val="2"/>
    </font>
    <font>
      <b val="true"/>
      <sz val="12"/>
      <color rgb="FF993300"/>
      <name val="Arial"/>
      <family val="2"/>
    </font>
    <font>
      <u val="single"/>
      <sz val="12"/>
      <color rgb="FF0000FF"/>
      <name val="Arial"/>
      <family val="2"/>
    </font>
    <font>
      <b val="true"/>
      <sz val="12"/>
      <color rgb="FFFFFFFF"/>
      <name val="Arial"/>
      <family val="2"/>
    </font>
    <font>
      <b val="true"/>
      <sz val="16"/>
      <color rgb="FF000000"/>
      <name val="Arial"/>
      <family val="2"/>
    </font>
    <font>
      <b val="true"/>
      <sz val="16"/>
      <color rgb="FFFFFFFF"/>
      <name val="Arial"/>
      <family val="2"/>
    </font>
    <font>
      <b val="true"/>
      <sz val="14"/>
      <color rgb="FF000000"/>
      <name val="Arial"/>
      <family val="2"/>
    </font>
    <font>
      <b val="true"/>
      <sz val="13"/>
      <color rgb="FF000000"/>
      <name val="Arial"/>
      <family val="2"/>
    </font>
    <font>
      <sz val="14"/>
      <color rgb="FF000000"/>
      <name val="Arial"/>
      <family val="2"/>
    </font>
    <font>
      <b val="true"/>
      <sz val="11"/>
      <color rgb="FF000000"/>
      <name val="Arial"/>
      <family val="2"/>
    </font>
    <font>
      <b val="true"/>
      <sz val="12"/>
      <name val="Arial"/>
      <family val="2"/>
    </font>
    <font>
      <b val="true"/>
      <sz val="11"/>
      <color rgb="FFFF9900"/>
      <name val="Calibri"/>
      <family val="2"/>
    </font>
    <font>
      <sz val="11"/>
      <color rgb="FF0000FF"/>
      <name val="Calibri"/>
      <family val="2"/>
    </font>
    <font>
      <b val="true"/>
      <sz val="10"/>
      <color rgb="FF000000"/>
      <name val="Calibri"/>
      <family val="0"/>
    </font>
    <font>
      <sz val="10"/>
      <color rgb="FF000000"/>
      <name val="Calibri"/>
      <family val="0"/>
    </font>
    <font>
      <b val="true"/>
      <sz val="11"/>
      <color rgb="FF000000"/>
      <name val="Calibri"/>
      <family val="2"/>
    </font>
    <font>
      <b val="true"/>
      <sz val="14"/>
      <color rgb="FF333333"/>
      <name val="Calibri"/>
      <family val="2"/>
    </font>
    <font>
      <b val="true"/>
      <sz val="9"/>
      <color rgb="FF000000"/>
      <name val="Calibri"/>
      <family val="2"/>
    </font>
    <font>
      <sz val="10"/>
      <color rgb="FF000000"/>
      <name val="Calibri"/>
      <family val="2"/>
    </font>
    <font>
      <sz val="9"/>
      <color rgb="FF333333"/>
      <name val="Calibri"/>
      <family val="2"/>
    </font>
  </fonts>
  <fills count="18">
    <fill>
      <patternFill patternType="none"/>
    </fill>
    <fill>
      <patternFill patternType="gray125"/>
    </fill>
    <fill>
      <patternFill patternType="solid">
        <fgColor rgb="FFC0C0C0"/>
        <bgColor rgb="FFCCCCFF"/>
      </patternFill>
    </fill>
    <fill>
      <patternFill patternType="solid">
        <fgColor rgb="FF969696"/>
        <bgColor rgb="FFA5A5A5"/>
      </patternFill>
    </fill>
    <fill>
      <patternFill patternType="solid">
        <fgColor rgb="FFFFFFFF"/>
        <bgColor rgb="FFFFFFCC"/>
      </patternFill>
    </fill>
    <fill>
      <patternFill patternType="solid">
        <fgColor rgb="FF333399"/>
        <bgColor rgb="FF264478"/>
      </patternFill>
    </fill>
    <fill>
      <patternFill patternType="solid">
        <fgColor rgb="FF003366"/>
        <bgColor rgb="FF264478"/>
      </patternFill>
    </fill>
    <fill>
      <patternFill patternType="solid">
        <fgColor rgb="FFFFCC99"/>
        <bgColor rgb="FFC0C0C0"/>
      </patternFill>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666699"/>
        <bgColor rgb="FF4472C4"/>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339966"/>
        <bgColor rgb="FF008080"/>
      </patternFill>
    </fill>
    <fill>
      <patternFill patternType="solid">
        <fgColor rgb="FFFF99CC"/>
        <bgColor rgb="FFFF808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0000FF"/>
      </left>
      <right style="thin"/>
      <top style="medium">
        <color rgb="FF0000FF"/>
      </top>
      <bottom style="thin"/>
      <diagonal/>
    </border>
    <border diagonalUp="false" diagonalDown="false">
      <left style="thin"/>
      <right style="thin"/>
      <top style="medium">
        <color rgb="FF0000FF"/>
      </top>
      <bottom style="thin"/>
      <diagonal/>
    </border>
    <border diagonalUp="false" diagonalDown="false">
      <left style="thin"/>
      <right style="medium">
        <color rgb="FF0000FF"/>
      </right>
      <top style="medium">
        <color rgb="FF0000FF"/>
      </top>
      <bottom style="thin"/>
      <diagonal/>
    </border>
    <border diagonalUp="false" diagonalDown="false">
      <left style="medium">
        <color rgb="FF0000FF"/>
      </left>
      <right style="thin"/>
      <top style="thin"/>
      <bottom style="thin"/>
      <diagonal/>
    </border>
    <border diagonalUp="false" diagonalDown="false">
      <left style="thin"/>
      <right style="thin"/>
      <top style="thin"/>
      <bottom style="thin"/>
      <diagonal/>
    </border>
    <border diagonalUp="false" diagonalDown="false">
      <left style="thin"/>
      <right style="medium">
        <color rgb="FF0000FF"/>
      </right>
      <top style="thin"/>
      <bottom style="thin"/>
      <diagonal/>
    </border>
    <border diagonalUp="false" diagonalDown="false">
      <left style="medium">
        <color rgb="FF0000FF"/>
      </left>
      <right style="thin"/>
      <top style="thin"/>
      <bottom style="medium">
        <color rgb="FF0000FF"/>
      </bottom>
      <diagonal/>
    </border>
    <border diagonalUp="false" diagonalDown="false">
      <left style="thin"/>
      <right style="thin"/>
      <top style="thin"/>
      <bottom style="medium">
        <color rgb="FF0000FF"/>
      </bottom>
      <diagonal/>
    </border>
    <border diagonalUp="false" diagonalDown="false">
      <left style="thin"/>
      <right style="medium">
        <color rgb="FF0000FF"/>
      </right>
      <top style="thin"/>
      <bottom style="medium">
        <color rgb="FF0000FF"/>
      </bottom>
      <diagonal/>
    </border>
    <border diagonalUp="false" diagonalDown="false">
      <left style="thick">
        <color rgb="FF0000FF"/>
      </left>
      <right style="thin"/>
      <top style="thick">
        <color rgb="FF0000FF"/>
      </top>
      <bottom style="thin"/>
      <diagonal/>
    </border>
    <border diagonalUp="false" diagonalDown="false">
      <left style="thin"/>
      <right style="thin"/>
      <top style="thick">
        <color rgb="FF0000FF"/>
      </top>
      <bottom style="thin"/>
      <diagonal/>
    </border>
    <border diagonalUp="false" diagonalDown="false">
      <left style="thin"/>
      <right style="thick">
        <color rgb="FF0000FF"/>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thin"/>
      <top style="thin"/>
      <bottom style="thick">
        <color rgb="FF0000FF"/>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9" fillId="2" borderId="1" applyFont="true" applyBorder="tru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10" fillId="4" borderId="6" xfId="20" applyFont="true" applyBorder="true" applyAlignment="true" applyProtection="true">
      <alignment horizontal="center" vertical="center" textRotation="0" wrapText="true" indent="0" shrinkToFit="false"/>
      <protection locked="true" hidden="false"/>
    </xf>
    <xf numFmtId="164" fontId="7" fillId="4" borderId="6" xfId="0" applyFont="true" applyBorder="true" applyAlignment="true" applyProtection="false">
      <alignment horizontal="center" vertical="center" textRotation="0" wrapText="true" indent="0" shrinkToFit="false"/>
      <protection locked="true" hidden="false"/>
    </xf>
    <xf numFmtId="165" fontId="11" fillId="5" borderId="6" xfId="19" applyFont="true" applyBorder="true" applyAlignment="true" applyProtection="true">
      <alignment horizontal="center" vertical="center" textRotation="0" wrapText="true" indent="0" shrinkToFit="false"/>
      <protection locked="true" hidden="false"/>
    </xf>
    <xf numFmtId="166" fontId="6" fillId="4" borderId="6" xfId="19" applyFont="true" applyBorder="true" applyAlignment="true" applyProtection="true">
      <alignment horizontal="center" vertical="center" textRotation="0" wrapText="true" indent="0" shrinkToFit="false"/>
      <protection locked="true" hidden="false"/>
    </xf>
    <xf numFmtId="166" fontId="11" fillId="5" borderId="7"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3" fillId="6" borderId="9" xfId="19" applyFont="true" applyBorder="true" applyAlignment="true" applyProtection="true">
      <alignment horizontal="center" vertical="center" textRotation="0" wrapText="true" indent="0" shrinkToFit="false"/>
      <protection locked="true" hidden="false"/>
    </xf>
    <xf numFmtId="167" fontId="6" fillId="3" borderId="9" xfId="0" applyFont="true" applyBorder="true" applyAlignment="true" applyProtection="false">
      <alignment horizontal="general" vertical="center" textRotation="0" wrapText="true" indent="0" shrinkToFit="false"/>
      <protection locked="true" hidden="false"/>
    </xf>
    <xf numFmtId="165" fontId="13" fillId="6" borderId="10" xfId="19" applyFont="true" applyBorder="true" applyAlignment="true" applyProtection="true">
      <alignment horizontal="center"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6" fontId="6" fillId="0" borderId="12" xfId="0" applyFont="true" applyBorder="true" applyAlignment="true" applyProtection="false">
      <alignment horizontal="left" vertical="center" textRotation="0" wrapText="true" indent="0" shrinkToFit="false"/>
      <protection locked="true" hidden="false"/>
    </xf>
    <xf numFmtId="166" fontId="6" fillId="0" borderId="13" xfId="0" applyFont="true" applyBorder="true" applyAlignment="true" applyProtection="false">
      <alignment horizontal="general" vertical="center" textRotation="0" wrapText="true" indent="0" shrinkToFit="false"/>
      <protection locked="true" hidden="false"/>
    </xf>
    <xf numFmtId="166" fontId="14" fillId="0" borderId="14" xfId="0" applyFont="true" applyBorder="tru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center" textRotation="0" wrapText="false" indent="0" shrinkToFit="false"/>
      <protection locked="true" hidden="false"/>
    </xf>
    <xf numFmtId="166" fontId="15" fillId="0" borderId="6" xfId="0" applyFont="true" applyBorder="true" applyAlignment="true" applyProtection="false">
      <alignment horizontal="left" vertical="center" textRotation="0" wrapText="true" indent="0" shrinkToFit="false"/>
      <protection locked="true" hidden="false"/>
    </xf>
    <xf numFmtId="168" fontId="14" fillId="0" borderId="15"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7" fillId="3" borderId="14"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false" indent="0" shrinkToFit="false"/>
      <protection locked="true" hidden="false"/>
    </xf>
    <xf numFmtId="166" fontId="17" fillId="3" borderId="6" xfId="0" applyFont="true" applyBorder="true" applyAlignment="true" applyProtection="false">
      <alignment horizontal="center" vertical="center" textRotation="0" wrapText="true" indent="0" shrinkToFit="false"/>
      <protection locked="true" hidden="false"/>
    </xf>
    <xf numFmtId="166" fontId="7" fillId="3" borderId="6" xfId="0" applyFont="true" applyBorder="true" applyAlignment="true" applyProtection="false">
      <alignment horizontal="center" vertical="center" textRotation="0" wrapText="true" indent="0" shrinkToFit="false"/>
      <protection locked="true" hidden="false"/>
    </xf>
    <xf numFmtId="166" fontId="18" fillId="3" borderId="6" xfId="23" applyFont="true" applyBorder="true" applyAlignment="true" applyProtection="true">
      <alignment horizontal="center" vertical="center" textRotation="0" wrapText="true" indent="0" shrinkToFit="false"/>
      <protection locked="true" hidden="false"/>
    </xf>
    <xf numFmtId="166" fontId="18" fillId="3" borderId="15" xfId="23" applyFont="true" applyBorder="true" applyAlignment="true" applyProtection="true">
      <alignment horizontal="center" vertical="center" textRotation="0" wrapText="true" indent="0" shrinkToFit="false"/>
      <protection locked="true" hidden="false"/>
    </xf>
    <xf numFmtId="166" fontId="7" fillId="7" borderId="14"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6" fillId="8" borderId="6" xfId="0" applyFont="true" applyBorder="true" applyAlignment="true" applyProtection="false">
      <alignment horizontal="center" vertical="center" textRotation="0" wrapText="true" indent="0" shrinkToFit="false"/>
      <protection locked="true" hidden="false"/>
    </xf>
    <xf numFmtId="166" fontId="6" fillId="9" borderId="6" xfId="0" applyFont="true" applyBorder="true" applyAlignment="true" applyProtection="false">
      <alignment horizontal="center" vertical="center" textRotation="0" wrapText="true" indent="0" shrinkToFit="false"/>
      <protection locked="true" hidden="false"/>
    </xf>
    <xf numFmtId="166" fontId="6" fillId="7" borderId="6" xfId="0" applyFont="true" applyBorder="true" applyAlignment="true" applyProtection="false">
      <alignment horizontal="center" vertical="center" textRotation="0" wrapText="true" indent="0" shrinkToFit="false"/>
      <protection locked="true" hidden="false"/>
    </xf>
    <xf numFmtId="166" fontId="8" fillId="0" borderId="6" xfId="23" applyFont="true" applyBorder="true" applyAlignment="true" applyProtection="true">
      <alignment horizontal="center" vertical="center" textRotation="0" wrapText="true" indent="0" shrinkToFit="false"/>
      <protection locked="true" hidden="false"/>
    </xf>
    <xf numFmtId="166" fontId="8" fillId="0" borderId="15" xfId="23" applyFont="true" applyBorder="true" applyAlignment="true" applyProtection="true">
      <alignment horizontal="left" vertical="center" textRotation="0" wrapText="true" indent="0" shrinkToFit="false"/>
      <protection locked="true" hidden="false"/>
    </xf>
    <xf numFmtId="166" fontId="7" fillId="4" borderId="6" xfId="0" applyFont="true" applyBorder="true" applyAlignment="true" applyProtection="false">
      <alignment horizontal="center" vertical="center" textRotation="0" wrapText="false" indent="0" shrinkToFit="false"/>
      <protection locked="true" hidden="false"/>
    </xf>
    <xf numFmtId="166" fontId="7" fillId="4" borderId="15" xfId="0" applyFont="true" applyBorder="true" applyAlignment="true" applyProtection="false">
      <alignment horizontal="center" vertical="center" textRotation="0" wrapText="false" indent="0" shrinkToFit="false"/>
      <protection locked="true" hidden="false"/>
    </xf>
    <xf numFmtId="166" fontId="6" fillId="10" borderId="6" xfId="0" applyFont="true" applyBorder="true" applyAlignment="true" applyProtection="false">
      <alignment horizontal="center" vertical="center" textRotation="0" wrapText="true" indent="0" shrinkToFit="false"/>
      <protection locked="true" hidden="false"/>
    </xf>
    <xf numFmtId="166" fontId="8" fillId="10" borderId="6" xfId="23" applyFont="true" applyBorder="true" applyAlignment="true" applyProtection="true">
      <alignment horizontal="center" vertical="center" textRotation="0" wrapText="true" indent="0" shrinkToFit="false"/>
      <protection locked="true" hidden="false"/>
    </xf>
    <xf numFmtId="166" fontId="8" fillId="10" borderId="15" xfId="23" applyFont="true" applyBorder="true" applyAlignment="true" applyProtection="true">
      <alignment horizontal="center"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10" borderId="15" xfId="23" applyFont="true" applyBorder="true" applyAlignment="true" applyProtection="true">
      <alignment horizontal="left" vertical="center" textRotation="0" wrapText="true" indent="0" shrinkToFit="false"/>
      <protection locked="true" hidden="false"/>
    </xf>
    <xf numFmtId="166" fontId="8" fillId="0" borderId="6" xfId="23" applyFont="true" applyBorder="true" applyAlignment="true" applyProtection="true">
      <alignment horizontal="left" vertical="center" textRotation="0" wrapText="true" indent="0" shrinkToFit="false"/>
      <protection locked="true" hidden="false"/>
    </xf>
    <xf numFmtId="166" fontId="8" fillId="0" borderId="15" xfId="23" applyFont="true" applyBorder="true" applyAlignment="true" applyProtection="tru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6" fontId="8" fillId="4" borderId="6" xfId="23" applyFont="true" applyBorder="true" applyAlignment="true" applyProtection="true">
      <alignment horizontal="center" vertical="center" textRotation="0" wrapText="true" indent="0" shrinkToFit="false"/>
      <protection locked="true" hidden="false"/>
    </xf>
    <xf numFmtId="166" fontId="8" fillId="4" borderId="15" xfId="23" applyFont="true" applyBorder="true" applyAlignment="true" applyProtection="true">
      <alignment horizontal="left" vertical="center" textRotation="0" wrapText="true" indent="0" shrinkToFit="false"/>
      <protection locked="true" hidden="false"/>
    </xf>
    <xf numFmtId="166" fontId="6" fillId="4" borderId="6" xfId="0" applyFont="true" applyBorder="true" applyAlignment="true" applyProtection="false">
      <alignment horizontal="left" vertical="center" textRotation="0" wrapText="false" indent="0" shrinkToFit="false"/>
      <protection locked="true" hidden="false"/>
    </xf>
    <xf numFmtId="166" fontId="7" fillId="4" borderId="6" xfId="0" applyFont="true" applyBorder="true" applyAlignment="true" applyProtection="false">
      <alignment horizontal="left" vertical="center" textRotation="0" wrapText="false" indent="0" shrinkToFit="false"/>
      <protection locked="true" hidden="false"/>
    </xf>
    <xf numFmtId="166" fontId="11" fillId="11" borderId="6" xfId="0" applyFont="true" applyBorder="true" applyAlignment="true" applyProtection="false">
      <alignment horizontal="center" vertical="center" textRotation="0" wrapText="false" indent="0" shrinkToFit="false"/>
      <protection locked="true" hidden="false"/>
    </xf>
    <xf numFmtId="166" fontId="11" fillId="11" borderId="15"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6" fillId="12" borderId="6" xfId="0" applyFont="true" applyBorder="true" applyAlignment="true" applyProtection="false">
      <alignment horizontal="center" vertical="center" textRotation="0" wrapText="true" indent="0" shrinkToFit="false"/>
      <protection locked="true" hidden="false"/>
    </xf>
    <xf numFmtId="166" fontId="6" fillId="10" borderId="6" xfId="0" applyFont="true" applyBorder="true" applyAlignment="true" applyProtection="false">
      <alignment horizontal="center" vertical="center" textRotation="0" wrapText="false" indent="0" shrinkToFit="false"/>
      <protection locked="true" hidden="false"/>
    </xf>
    <xf numFmtId="166" fontId="6" fillId="13" borderId="6" xfId="0" applyFont="true" applyBorder="true" applyAlignment="true" applyProtection="false">
      <alignment horizontal="center" vertical="center" textRotation="0" wrapText="false" indent="0" shrinkToFit="false"/>
      <protection locked="true" hidden="false"/>
    </xf>
    <xf numFmtId="166" fontId="6" fillId="9" borderId="6" xfId="0" applyFont="true" applyBorder="true" applyAlignment="true" applyProtection="false">
      <alignment horizontal="center" vertical="center" textRotation="0" wrapText="false" indent="0" shrinkToFit="false"/>
      <protection locked="true" hidden="false"/>
    </xf>
    <xf numFmtId="166" fontId="6" fillId="7" borderId="6" xfId="0" applyFont="true" applyBorder="true" applyAlignment="true" applyProtection="false">
      <alignment horizontal="center" vertical="center" textRotation="0" wrapText="false" indent="0" shrinkToFit="false"/>
      <protection locked="true" hidden="false"/>
    </xf>
    <xf numFmtId="166" fontId="6" fillId="12" borderId="6" xfId="0" applyFont="true" applyBorder="true" applyAlignment="true" applyProtection="false">
      <alignment horizontal="center" vertical="center" textRotation="0" wrapText="true" indent="0" shrinkToFit="false"/>
      <protection locked="true" hidden="false"/>
    </xf>
    <xf numFmtId="166" fontId="6" fillId="10" borderId="15"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6" fillId="14" borderId="6" xfId="0" applyFont="true" applyBorder="true" applyAlignment="true" applyProtection="false">
      <alignment horizontal="center" vertical="center" textRotation="0" wrapText="true" indent="0" shrinkToFit="false"/>
      <protection locked="true" hidden="false"/>
    </xf>
    <xf numFmtId="166" fontId="6" fillId="15" borderId="6" xfId="0" applyFont="true" applyBorder="true" applyAlignment="true" applyProtection="false">
      <alignment horizontal="center" vertical="center" textRotation="0" wrapText="false" indent="0" shrinkToFit="false"/>
      <protection locked="true" hidden="false"/>
    </xf>
    <xf numFmtId="166" fontId="6" fillId="14" borderId="6" xfId="0" applyFont="true" applyBorder="true" applyAlignment="true" applyProtection="false">
      <alignment horizontal="center" vertical="center" textRotation="0" wrapText="true" indent="0" shrinkToFit="false"/>
      <protection locked="true" hidden="false"/>
    </xf>
    <xf numFmtId="166" fontId="6" fillId="10" borderId="15" xfId="0" applyFont="true" applyBorder="true" applyAlignment="true" applyProtection="false">
      <alignment horizontal="justify" vertical="center" textRotation="0" wrapText="true" indent="0" shrinkToFit="false"/>
      <protection locked="true" hidden="false"/>
    </xf>
    <xf numFmtId="164" fontId="6" fillId="16" borderId="6" xfId="0" applyFont="true" applyBorder="true" applyAlignment="true" applyProtection="false">
      <alignment horizontal="center" vertical="center" textRotation="0" wrapText="true" indent="0" shrinkToFit="false"/>
      <protection locked="true" hidden="false"/>
    </xf>
    <xf numFmtId="166" fontId="6" fillId="16" borderId="6" xfId="0" applyFont="true" applyBorder="true" applyAlignment="true" applyProtection="false">
      <alignment horizontal="center" vertical="center" textRotation="0" wrapText="true" indent="0" shrinkToFit="false"/>
      <protection locked="true" hidden="false"/>
    </xf>
    <xf numFmtId="166" fontId="6" fillId="10" borderId="15" xfId="0" applyFont="true" applyBorder="true" applyAlignment="true" applyProtection="false">
      <alignment horizontal="left" vertical="top" textRotation="0" wrapText="true" indent="0" shrinkToFit="false"/>
      <protection locked="true" hidden="false"/>
    </xf>
    <xf numFmtId="164" fontId="6" fillId="8"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justify" vertical="center" textRotation="0" wrapText="true" indent="0" shrinkToFit="false"/>
      <protection locked="true" hidden="false"/>
    </xf>
    <xf numFmtId="166" fontId="6" fillId="0" borderId="15" xfId="0" applyFont="true" applyBorder="true" applyAlignment="true" applyProtection="false">
      <alignment horizontal="justify" vertical="center" textRotation="0" wrapText="true" indent="0" shrinkToFit="false"/>
      <protection locked="true" hidden="false"/>
    </xf>
    <xf numFmtId="164" fontId="6" fillId="17" borderId="6" xfId="0" applyFont="true" applyBorder="true" applyAlignment="true" applyProtection="false">
      <alignment horizontal="center" vertical="center" textRotation="0" wrapText="true" indent="0" shrinkToFit="false"/>
      <protection locked="true" hidden="false"/>
    </xf>
    <xf numFmtId="166" fontId="6" fillId="17" borderId="6" xfId="0" applyFont="true" applyBorder="true" applyAlignment="true" applyProtection="false">
      <alignment horizontal="center" vertical="center" textRotation="0" wrapText="true" indent="0" shrinkToFit="false"/>
      <protection locked="true" hidden="false"/>
    </xf>
    <xf numFmtId="166" fontId="6" fillId="10" borderId="1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6" fontId="20" fillId="10" borderId="6" xfId="20" applyFont="true" applyBorder="true" applyAlignment="true" applyProtection="true">
      <alignment horizontal="justify" vertical="center" textRotation="0" wrapText="true" indent="0" shrinkToFit="false"/>
      <protection locked="true" hidden="false"/>
    </xf>
    <xf numFmtId="166" fontId="11" fillId="11" borderId="6"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6" fontId="6" fillId="8" borderId="6" xfId="0" applyFont="true" applyBorder="true" applyAlignment="true" applyProtection="false">
      <alignment horizontal="center" vertical="center" textRotation="0" wrapText="false" indent="0" shrinkToFit="false"/>
      <protection locked="true" hidden="false"/>
    </xf>
    <xf numFmtId="166" fontId="20" fillId="10" borderId="6" xfId="20" applyFont="true" applyBorder="true" applyAlignment="true" applyProtection="true">
      <alignment horizontal="justify" vertical="top" textRotation="0" wrapText="true" indent="0" shrinkToFit="false"/>
      <protection locked="true" hidden="false"/>
    </xf>
    <xf numFmtId="166" fontId="6" fillId="10" borderId="6" xfId="0" applyFont="true" applyBorder="true" applyAlignment="true" applyProtection="false">
      <alignment horizontal="justify" vertical="top" textRotation="0" wrapText="true" indent="0" shrinkToFit="false"/>
      <protection locked="true" hidden="false"/>
    </xf>
    <xf numFmtId="166" fontId="6" fillId="0" borderId="15" xfId="0" applyFont="true" applyBorder="true" applyAlignment="true" applyProtection="false">
      <alignment horizontal="justify" vertical="top" textRotation="0" wrapText="true" indent="0" shrinkToFit="false"/>
      <protection locked="true" hidden="false"/>
    </xf>
    <xf numFmtId="166" fontId="6" fillId="10" borderId="6" xfId="0" applyFont="true" applyBorder="true" applyAlignment="true" applyProtection="false">
      <alignment horizontal="justify" vertical="center" textRotation="0" wrapText="true" indent="0" shrinkToFit="false"/>
      <protection locked="true" hidden="false"/>
    </xf>
    <xf numFmtId="166" fontId="11" fillId="11" borderId="17" xfId="0" applyFont="true" applyBorder="true" applyAlignment="true" applyProtection="false">
      <alignment horizontal="center" vertical="bottom" textRotation="0" wrapText="false" indent="0" shrinkToFit="false"/>
      <protection locked="true" hidden="false"/>
    </xf>
    <xf numFmtId="166" fontId="11" fillId="11" borderId="17" xfId="0" applyFont="true" applyBorder="true" applyAlignment="true" applyProtection="false">
      <alignment horizontal="center" vertical="center" textRotation="0" wrapText="false" indent="0" shrinkToFit="false"/>
      <protection locked="true" hidden="false"/>
    </xf>
    <xf numFmtId="166" fontId="11" fillId="11"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3" fillId="3" borderId="20"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center" vertical="bottom" textRotation="0" wrapText="fals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2" borderId="20" xfId="0" applyFont="true" applyBorder="true" applyAlignment="true" applyProtection="false">
      <alignment horizontal="center" vertical="center" textRotation="0" wrapText="true" indent="0" shrinkToFit="false"/>
      <protection locked="true" hidden="false"/>
    </xf>
    <xf numFmtId="166" fontId="0" fillId="12" borderId="6" xfId="0" applyFont="true" applyBorder="true" applyAlignment="true" applyProtection="false">
      <alignment horizontal="center" vertical="center" textRotation="0" wrapText="false" indent="0" shrinkToFit="false"/>
      <protection locked="true" hidden="false"/>
    </xf>
    <xf numFmtId="166" fontId="0" fillId="10" borderId="6" xfId="0" applyFont="true" applyBorder="true" applyAlignment="true" applyProtection="false">
      <alignment horizontal="center" vertical="center" textRotation="0" wrapText="false" indent="0" shrinkToFit="false"/>
      <protection locked="true" hidden="false"/>
    </xf>
    <xf numFmtId="166" fontId="23" fillId="12" borderId="6" xfId="0" applyFont="true" applyBorder="true" applyAlignment="true" applyProtection="false">
      <alignment horizontal="center" vertical="center" textRotation="0" wrapText="false" indent="0" shrinkToFit="false"/>
      <protection locked="true" hidden="false"/>
    </xf>
    <xf numFmtId="166" fontId="23" fillId="10" borderId="6" xfId="0" applyFont="true" applyBorder="true" applyAlignment="true" applyProtection="false">
      <alignment horizontal="center" vertical="center" textRotation="0" wrapText="false" indent="0" shrinkToFit="false"/>
      <protection locked="true" hidden="false"/>
    </xf>
    <xf numFmtId="166" fontId="23" fillId="12"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6" fontId="0" fillId="12" borderId="23" xfId="0" applyFont="true" applyBorder="true" applyAlignment="true" applyProtection="false">
      <alignment horizontal="center" vertical="center" textRotation="0" wrapText="false" indent="0" shrinkToFit="false"/>
      <protection locked="true" hidden="false"/>
    </xf>
    <xf numFmtId="166" fontId="0" fillId="1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center" textRotation="0" wrapText="true" indent="0" shrinkToFit="false"/>
      <protection locked="true" hidden="false"/>
    </xf>
    <xf numFmtId="166" fontId="23" fillId="12" borderId="25" xfId="0" applyFont="true" applyBorder="true" applyAlignment="true" applyProtection="false">
      <alignment horizontal="center" vertical="center" textRotation="0" wrapText="true" indent="0" shrinkToFit="false"/>
      <protection locked="true" hidden="false"/>
    </xf>
    <xf numFmtId="166" fontId="23" fillId="3" borderId="2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8" fontId="23" fillId="0" borderId="0" xfId="0" applyFont="true" applyBorder="false" applyAlignment="true" applyProtection="false">
      <alignment horizontal="center" vertical="top" textRotation="0" wrapText="fals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3" fillId="3"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true" applyProtection="false">
      <alignment horizontal="justify" vertical="center" textRotation="0" wrapText="true" indent="0" shrinkToFit="false"/>
      <protection locked="true" hidden="false"/>
    </xf>
    <xf numFmtId="167" fontId="0" fillId="0" borderId="0" xfId="0" applyFont="true" applyBorder="false" applyAlignment="true" applyProtection="false">
      <alignment horizontal="justify" vertical="top" textRotation="0" wrapText="false" indent="0" shrinkToFit="false"/>
      <protection locked="true" hidden="false"/>
    </xf>
    <xf numFmtId="166" fontId="23" fillId="12" borderId="25" xfId="0" applyFont="true" applyBorder="true" applyAlignment="true" applyProtection="false">
      <alignment horizontal="center" vertical="center" textRotation="0" wrapText="false" indent="0" shrinkToFit="false"/>
      <protection locked="true" hidden="false"/>
    </xf>
    <xf numFmtId="166" fontId="23" fillId="3"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8" fontId="23" fillId="0" borderId="0" xfId="0" applyFont="true" applyBorder="true" applyAlignment="true" applyProtection="false">
      <alignment horizontal="center" vertical="top" textRotation="0" wrapText="false" indent="0" shrinkToFit="false"/>
      <protection locked="true" hidden="false"/>
    </xf>
    <xf numFmtId="167" fontId="23" fillId="0" borderId="0" xfId="0" applyFont="true" applyBorder="true" applyAlignment="true" applyProtection="false">
      <alignment horizontal="center" vertical="top" textRotation="0" wrapText="false" indent="0" shrinkToFit="false"/>
      <protection locked="true" hidden="false"/>
    </xf>
    <xf numFmtId="164" fontId="0" fillId="2" borderId="20"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Normal 2" xfId="22"/>
    <cellStyle name="*unknown*" xfId="20" builtinId="8"/>
    <cellStyle name="Excel_BuiltIn_Cálculo"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5A5A5"/>
      <rgbColor rgb="FF9E480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5B9BD5"/>
      <rgbColor rgb="FF70AD47"/>
      <rgbColor rgb="FFFFC000"/>
      <rgbColor rgb="FFFF9900"/>
      <rgbColor rgb="FFED7D31"/>
      <rgbColor rgb="FF666699"/>
      <rgbColor rgb="FF969696"/>
      <rgbColor rgb="FF003366"/>
      <rgbColor rgb="FF339966"/>
      <rgbColor rgb="FF003300"/>
      <rgbColor rgb="FF264478"/>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 META.  Realizar las acciones necesarias para el Mantenimiento y Sostenibilidad del Sistema de Gestión de la SDS</a:t>
            </a:r>
          </a:p>
        </c:rich>
      </c:tx>
      <c:layout>
        <c:manualLayout>
          <c:xMode val="edge"/>
          <c:yMode val="edge"/>
          <c:x val="0.135369438493349"/>
          <c:y val="0.026868870023901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1108564595685"/>
          <c:y val="0.136652105827083"/>
          <c:w val="0.960241143939017"/>
          <c:h val="0.653671804170444"/>
        </c:manualLayout>
      </c:layout>
      <c:bar3DChart>
        <c:barDir val="col"/>
        <c:grouping val="clustered"/>
        <c:varyColors val="0"/>
        <c:ser>
          <c:idx val="0"/>
          <c:order val="0"/>
          <c:tx>
            <c:strRef>
              <c:f>Graficos!$B$5</c:f>
              <c:strCache>
                <c:ptCount val="1"/>
                <c:pt idx="0">
                  <c:v>Gestionar la Documentación del Sistema Integrado de Gestión de la SDS.</c:v>
                </c:pt>
              </c:strCache>
            </c:strRef>
          </c:tx>
          <c:spPr>
            <a:solidFill>
              <a:srgbClr val="ed7d31"/>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5:$M$5</c:f>
              <c:numCache>
                <c:formatCode>General</c:formatCode>
                <c:ptCount val="11"/>
                <c:pt idx="0">
                  <c:v>0</c:v>
                </c:pt>
                <c:pt idx="1">
                  <c:v>0</c:v>
                </c:pt>
                <c:pt idx="2">
                  <c:v>0.1333</c:v>
                </c:pt>
                <c:pt idx="3">
                  <c:v>0</c:v>
                </c:pt>
                <c:pt idx="4">
                  <c:v>0.1333</c:v>
                </c:pt>
                <c:pt idx="5">
                  <c:v>0</c:v>
                </c:pt>
                <c:pt idx="6">
                  <c:v>0</c:v>
                </c:pt>
                <c:pt idx="7">
                  <c:v>0</c:v>
                </c:pt>
                <c:pt idx="8">
                  <c:v>0.2666</c:v>
                </c:pt>
                <c:pt idx="9">
                  <c:v>0</c:v>
                </c:pt>
                <c:pt idx="10">
                  <c:v>0</c:v>
                </c:pt>
              </c:numCache>
            </c:numRef>
          </c:val>
        </c:ser>
        <c:ser>
          <c:idx val="1"/>
          <c:order val="1"/>
          <c:tx>
            <c:strRef>
              <c:f>Graficos!$B$6</c:f>
              <c:strCache>
                <c:ptCount val="1"/>
                <c:pt idx="0">
                  <c:v>Implementar acciones que contribuyan a la política de mejora normativa.</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6:$M$6</c:f>
              <c:numCache>
                <c:formatCode>General</c:formatCode>
                <c:ptCount val="11"/>
                <c:pt idx="0">
                  <c:v>0.0167</c:v>
                </c:pt>
                <c:pt idx="1">
                  <c:v>0.0167</c:v>
                </c:pt>
                <c:pt idx="2">
                  <c:v>0.0167</c:v>
                </c:pt>
                <c:pt idx="3">
                  <c:v>0</c:v>
                </c:pt>
                <c:pt idx="4">
                  <c:v>0.0167</c:v>
                </c:pt>
                <c:pt idx="5">
                  <c:v>0</c:v>
                </c:pt>
                <c:pt idx="6">
                  <c:v>0.0167</c:v>
                </c:pt>
                <c:pt idx="7">
                  <c:v>0</c:v>
                </c:pt>
                <c:pt idx="8">
                  <c:v>0.0668</c:v>
                </c:pt>
                <c:pt idx="9">
                  <c:v>0.0167</c:v>
                </c:pt>
                <c:pt idx="10">
                  <c:v>0.25</c:v>
                </c:pt>
              </c:numCache>
            </c:numRef>
          </c:val>
        </c:ser>
        <c:ser>
          <c:idx val="2"/>
          <c:order val="2"/>
          <c:tx>
            <c:strRef>
              <c:f>Graficos!$B$7</c:f>
              <c:strCache>
                <c:ptCount val="1"/>
                <c:pt idx="0">
                  <c:v>Gestionar  y monitorear  el desempeño de los procesos.</c:v>
                </c:pt>
              </c:strCache>
            </c:strRef>
          </c:tx>
          <c:spPr>
            <a:solidFill>
              <a:srgbClr val="ffc000"/>
            </a:solidFill>
            <a:ln w="0">
              <a:noFill/>
            </a:ln>
          </c:spPr>
          <c:invertIfNegative val="0"/>
          <c:dPt>
            <c:idx val="0"/>
            <c:invertIfNegative val="0"/>
            <c:spPr>
              <a:solidFill>
                <a:srgbClr val="ffc000"/>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9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7:$M$7</c:f>
              <c:numCache>
                <c:formatCode>General</c:formatCode>
                <c:ptCount val="11"/>
                <c:pt idx="0">
                  <c:v>0.1068</c:v>
                </c:pt>
                <c:pt idx="1">
                  <c:v>0.1068</c:v>
                </c:pt>
                <c:pt idx="2">
                  <c:v>0.0535</c:v>
                </c:pt>
                <c:pt idx="3">
                  <c:v>0</c:v>
                </c:pt>
                <c:pt idx="4">
                  <c:v>0.0535</c:v>
                </c:pt>
                <c:pt idx="5">
                  <c:v>0</c:v>
                </c:pt>
                <c:pt idx="6">
                  <c:v>0.0535</c:v>
                </c:pt>
                <c:pt idx="7">
                  <c:v>0</c:v>
                </c:pt>
                <c:pt idx="8">
                  <c:v>0.2673</c:v>
                </c:pt>
                <c:pt idx="9">
                  <c:v>0.1068</c:v>
                </c:pt>
                <c:pt idx="10">
                  <c:v>0.399551066217733</c:v>
                </c:pt>
              </c:numCache>
            </c:numRef>
          </c:val>
        </c:ser>
        <c:ser>
          <c:idx val="3"/>
          <c:order val="3"/>
          <c:tx>
            <c:strRef>
              <c:f>Graficos!$B$8</c:f>
              <c:strCache>
                <c:ptCount val="1"/>
                <c:pt idx="0">
                  <c:v>Gestionar los Riesgos del Proceso</c:v>
                </c:pt>
              </c:strCache>
            </c:strRef>
          </c:tx>
          <c:spPr>
            <a:solidFill>
              <a:srgbClr val="5b9bd5"/>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8:$M$8</c:f>
              <c:numCache>
                <c:formatCode>General</c:formatCode>
                <c:ptCount val="11"/>
                <c:pt idx="0">
                  <c:v>0</c:v>
                </c:pt>
                <c:pt idx="1">
                  <c:v>0</c:v>
                </c:pt>
                <c:pt idx="2">
                  <c:v>0</c:v>
                </c:pt>
                <c:pt idx="3">
                  <c:v>0</c:v>
                </c:pt>
                <c:pt idx="4">
                  <c:v>0.0661</c:v>
                </c:pt>
                <c:pt idx="5">
                  <c:v>0</c:v>
                </c:pt>
                <c:pt idx="6">
                  <c:v>0</c:v>
                </c:pt>
                <c:pt idx="7">
                  <c:v>0</c:v>
                </c:pt>
                <c:pt idx="8">
                  <c:v>0.0661</c:v>
                </c:pt>
                <c:pt idx="9">
                  <c:v>0</c:v>
                </c:pt>
                <c:pt idx="10">
                  <c:v>0</c:v>
                </c:pt>
              </c:numCache>
            </c:numRef>
          </c:val>
        </c:ser>
        <c:ser>
          <c:idx val="4"/>
          <c:order val="4"/>
          <c:tx>
            <c:strRef>
              <c:f>Graficos!$B$9</c:f>
              <c:strCache>
                <c:ptCount val="1"/>
                <c:pt idx="0">
                  <c:v>Gestionar Informe de revisión por la dirección</c:v>
                </c:pt>
              </c:strCache>
            </c:strRef>
          </c:tx>
          <c:spPr>
            <a:solidFill>
              <a:srgbClr val="70ad47"/>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9:$M$9</c:f>
              <c:numCache>
                <c:formatCode>General</c:formatCode>
                <c:ptCount val="11"/>
                <c:pt idx="0">
                  <c:v>0</c:v>
                </c:pt>
                <c:pt idx="1">
                  <c:v>0</c:v>
                </c:pt>
                <c:pt idx="2">
                  <c:v>0</c:v>
                </c:pt>
                <c:pt idx="3">
                  <c:v>0</c:v>
                </c:pt>
                <c:pt idx="4">
                  <c:v>0.0667</c:v>
                </c:pt>
                <c:pt idx="5">
                  <c:v>0</c:v>
                </c:pt>
                <c:pt idx="6">
                  <c:v>0</c:v>
                </c:pt>
                <c:pt idx="7">
                  <c:v>0</c:v>
                </c:pt>
                <c:pt idx="8">
                  <c:v>0.0667</c:v>
                </c:pt>
                <c:pt idx="9">
                  <c:v>0</c:v>
                </c:pt>
                <c:pt idx="10">
                  <c:v>0</c:v>
                </c:pt>
              </c:numCache>
            </c:numRef>
          </c:val>
        </c:ser>
        <c:ser>
          <c:idx val="5"/>
          <c:order val="5"/>
          <c:tx>
            <c:strRef>
              <c:f>Graficos!$B$10</c:f>
              <c:strCache>
                <c:ptCount val="1"/>
                <c:pt idx="0">
                  <c:v>Analizar la Percepción del Cliente</c:v>
                </c:pt>
              </c:strCache>
            </c:strRef>
          </c:tx>
          <c:spPr>
            <a:solidFill>
              <a:srgbClr val="264478"/>
            </a:solidFill>
            <a:ln w="0">
              <a:noFill/>
            </a:ln>
          </c:spPr>
          <c:invertIfNegative val="0"/>
          <c:dLbls>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0:$M$10</c:f>
              <c:numCache>
                <c:formatCode>General</c:formatCode>
                <c:ptCount val="11"/>
                <c:pt idx="0">
                  <c:v>0</c:v>
                </c:pt>
                <c:pt idx="1">
                  <c:v>0</c:v>
                </c:pt>
                <c:pt idx="2">
                  <c:v>0.1</c:v>
                </c:pt>
                <c:pt idx="3">
                  <c:v>0</c:v>
                </c:pt>
                <c:pt idx="4">
                  <c:v>0</c:v>
                </c:pt>
                <c:pt idx="5">
                  <c:v>0</c:v>
                </c:pt>
                <c:pt idx="6">
                  <c:v>0.1</c:v>
                </c:pt>
                <c:pt idx="7">
                  <c:v>0</c:v>
                </c:pt>
                <c:pt idx="8">
                  <c:v>0.2</c:v>
                </c:pt>
                <c:pt idx="9">
                  <c:v>0</c:v>
                </c:pt>
                <c:pt idx="10">
                  <c:v>0</c:v>
                </c:pt>
              </c:numCache>
            </c:numRef>
          </c:val>
        </c:ser>
        <c:ser>
          <c:idx val="6"/>
          <c:order val="6"/>
          <c:tx>
            <c:strRef>
              <c:f>Graficos!$B$11</c:f>
              <c:strCache>
                <c:ptCount val="1"/>
                <c:pt idx="0">
                  <c:v>Gestionar la Mejora Continua de los Procesos.</c:v>
                </c:pt>
              </c:strCache>
            </c:strRef>
          </c:tx>
          <c:spPr>
            <a:solidFill>
              <a:srgbClr val="9e480e"/>
            </a:solidFill>
            <a:ln w="0">
              <a:noFill/>
            </a:ln>
          </c:spPr>
          <c:invertIfNegative val="0"/>
          <c:dPt>
            <c:idx val="0"/>
            <c:invertIfNegative val="0"/>
            <c:spPr>
              <a:solidFill>
                <a:srgbClr val="9e480e"/>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3:$M$3</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1:$M$11</c:f>
              <c:numCache>
                <c:formatCode>General</c:formatCode>
                <c:ptCount val="11"/>
                <c:pt idx="0">
                  <c:v>0.0133</c:v>
                </c:pt>
                <c:pt idx="1">
                  <c:v>0.0133</c:v>
                </c:pt>
                <c:pt idx="2">
                  <c:v>0.0133</c:v>
                </c:pt>
                <c:pt idx="3">
                  <c:v>0</c:v>
                </c:pt>
                <c:pt idx="4">
                  <c:v>0.0266</c:v>
                </c:pt>
                <c:pt idx="5">
                  <c:v>0</c:v>
                </c:pt>
                <c:pt idx="6">
                  <c:v>0.0133</c:v>
                </c:pt>
                <c:pt idx="7">
                  <c:v>0</c:v>
                </c:pt>
                <c:pt idx="8">
                  <c:v>0.0665</c:v>
                </c:pt>
                <c:pt idx="9">
                  <c:v>0.0133</c:v>
                </c:pt>
                <c:pt idx="10">
                  <c:v>0.2</c:v>
                </c:pt>
              </c:numCache>
            </c:numRef>
          </c:val>
        </c:ser>
        <c:gapWidth val="150"/>
        <c:shape val="box"/>
        <c:axId val="59177080"/>
        <c:axId val="9204073"/>
        <c:axId val="0"/>
      </c:bar3DChart>
      <c:catAx>
        <c:axId val="59177080"/>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204073"/>
        <c:auto val="1"/>
        <c:lblAlgn val="ctr"/>
        <c:lblOffset val="100"/>
        <c:noMultiLvlLbl val="0"/>
      </c:catAx>
      <c:valAx>
        <c:axId val="9204073"/>
        <c:scaling>
          <c:orientation val="minMax"/>
        </c:scaling>
        <c:delete val="1"/>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59177080"/>
        <c:crossBetween val="midCat"/>
      </c:valAx>
    </c:plotArea>
    <c:legend>
      <c:legendPos val="r"/>
      <c:layout>
        <c:manualLayout>
          <c:xMode val="edge"/>
          <c:yMode val="edge"/>
          <c:x val="0.095809874943949"/>
          <c:y val="0.769883788016154"/>
          <c:w val="0.768073339644263"/>
          <c:h val="0.20934641061567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I META. Realizar las acciones para la implementación de las politicas de gestión y desempeño.</a:t>
            </a:r>
          </a:p>
        </c:rich>
      </c:tx>
      <c:layout>
        <c:manualLayout>
          <c:xMode val="edge"/>
          <c:yMode val="edge"/>
          <c:x val="0.120204985322653"/>
          <c:y val="0.026780579972069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1256281407035"/>
          <c:y val="0.164873079766697"/>
          <c:w val="0.960246778446689"/>
          <c:h val="0.634929762589337"/>
        </c:manualLayout>
      </c:layout>
      <c:bar3DChart>
        <c:barDir val="col"/>
        <c:grouping val="clustered"/>
        <c:varyColors val="0"/>
        <c:ser>
          <c:idx val="0"/>
          <c:order val="0"/>
          <c:tx>
            <c:strRef>
              <c:f>Graficos!$B$16</c:f>
              <c:strCache>
                <c:ptCount val="1"/>
                <c:pt idx="0">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6:$M$16</c:f>
              <c:numCache>
                <c:formatCode>General</c:formatCode>
                <c:ptCount val="11"/>
              </c:numCache>
            </c:numRef>
          </c:val>
        </c:ser>
        <c:ser>
          <c:idx val="1"/>
          <c:order val="1"/>
          <c:tx>
            <c:strRef>
              <c:f>Graficos!$B$17</c:f>
              <c:strCache>
                <c:ptCount val="1"/>
                <c:pt idx="0">
                  <c:v>Gestionar las acciones para el cumplimiento de la Politica de Gestión del Conocimiento y la Innovación</c:v>
                </c:pt>
              </c:strCache>
            </c:strRef>
          </c:tx>
          <c:spPr>
            <a:solidFill>
              <a:srgbClr val="ed7d31"/>
            </a:solidFill>
            <a:ln w="0">
              <a:noFill/>
            </a:ln>
          </c:spPr>
          <c:invertIfNegative val="0"/>
          <c:dPt>
            <c:idx val="0"/>
            <c:invertIfNegative val="0"/>
            <c:spPr>
              <a:solidFill>
                <a:srgbClr val="ed7d31"/>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7:$M$17</c:f>
              <c:numCache>
                <c:formatCode>General</c:formatCode>
                <c:ptCount val="11"/>
                <c:pt idx="0">
                  <c:v>0.0527</c:v>
                </c:pt>
                <c:pt idx="1">
                  <c:v>0.0527</c:v>
                </c:pt>
                <c:pt idx="2">
                  <c:v>0.1013</c:v>
                </c:pt>
                <c:pt idx="3">
                  <c:v>0</c:v>
                </c:pt>
                <c:pt idx="4">
                  <c:v>0.1341</c:v>
                </c:pt>
                <c:pt idx="5">
                  <c:v>0</c:v>
                </c:pt>
                <c:pt idx="6">
                  <c:v>0.2119</c:v>
                </c:pt>
                <c:pt idx="7">
                  <c:v>0</c:v>
                </c:pt>
                <c:pt idx="8">
                  <c:v>0.5</c:v>
                </c:pt>
                <c:pt idx="9">
                  <c:v>0.0527</c:v>
                </c:pt>
                <c:pt idx="10">
                  <c:v>0.1054</c:v>
                </c:pt>
              </c:numCache>
            </c:numRef>
          </c:val>
        </c:ser>
        <c:ser>
          <c:idx val="2"/>
          <c:order val="2"/>
          <c:tx>
            <c:strRef>
              <c:f>Graficos!$B$18</c:f>
              <c:strCache>
                <c:ptCount val="1"/>
                <c:pt idx="0">
                  <c:v>Gestionar las acciones para el cumplimiento de la Politica de Gestión Presupuestal y Eficiencia del Gasto Público</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8:$M$18</c:f>
              <c:numCache>
                <c:formatCode>General</c:formatCode>
                <c:ptCount val="11"/>
                <c:pt idx="0">
                  <c:v>0.0321</c:v>
                </c:pt>
                <c:pt idx="1">
                  <c:v>0.0321</c:v>
                </c:pt>
                <c:pt idx="2">
                  <c:v>0.0107</c:v>
                </c:pt>
                <c:pt idx="3">
                  <c:v>0</c:v>
                </c:pt>
                <c:pt idx="4">
                  <c:v>0.0321</c:v>
                </c:pt>
                <c:pt idx="5">
                  <c:v>0</c:v>
                </c:pt>
                <c:pt idx="6">
                  <c:v>0.0108</c:v>
                </c:pt>
                <c:pt idx="7">
                  <c:v>0</c:v>
                </c:pt>
                <c:pt idx="8">
                  <c:v>0.0857</c:v>
                </c:pt>
                <c:pt idx="9">
                  <c:v>0.0321</c:v>
                </c:pt>
                <c:pt idx="10">
                  <c:v>0.374562427071178</c:v>
                </c:pt>
              </c:numCache>
            </c:numRef>
          </c:val>
        </c:ser>
        <c:ser>
          <c:idx val="3"/>
          <c:order val="3"/>
          <c:tx>
            <c:strRef>
              <c:f>Graficos!$B$19</c:f>
              <c:strCache>
                <c:ptCount val="1"/>
                <c:pt idx="0">
                  <c:v>Gestionar las acciones para el cumplimiento de la Politica de Seguimiento y Evaluación del Desempeño Institucional</c:v>
                </c:pt>
              </c:strCache>
            </c:strRef>
          </c:tx>
          <c:spPr>
            <a:solidFill>
              <a:srgbClr val="ffc000"/>
            </a:solidFill>
            <a:ln w="0">
              <a:noFill/>
            </a:ln>
          </c:spPr>
          <c:invertIfNegative val="0"/>
          <c:dPt>
            <c:idx val="0"/>
            <c:invertIfNegative val="0"/>
            <c:spPr>
              <a:solidFill>
                <a:srgbClr val="ffc000"/>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19:$M$19</c:f>
              <c:numCache>
                <c:formatCode>General</c:formatCode>
                <c:ptCount val="11"/>
                <c:pt idx="0">
                  <c:v>0.029</c:v>
                </c:pt>
                <c:pt idx="1">
                  <c:v>0.029</c:v>
                </c:pt>
                <c:pt idx="2">
                  <c:v>0.0704</c:v>
                </c:pt>
                <c:pt idx="3">
                  <c:v>0</c:v>
                </c:pt>
                <c:pt idx="4">
                  <c:v>0.071</c:v>
                </c:pt>
                <c:pt idx="5">
                  <c:v>0</c:v>
                </c:pt>
                <c:pt idx="6">
                  <c:v>0.1153</c:v>
                </c:pt>
                <c:pt idx="7">
                  <c:v>0</c:v>
                </c:pt>
                <c:pt idx="8">
                  <c:v>0.2857</c:v>
                </c:pt>
                <c:pt idx="9">
                  <c:v>0.029</c:v>
                </c:pt>
                <c:pt idx="10">
                  <c:v>0.101505075253763</c:v>
                </c:pt>
              </c:numCache>
            </c:numRef>
          </c:val>
        </c:ser>
        <c:ser>
          <c:idx val="4"/>
          <c:order val="4"/>
          <c:tx>
            <c:strRef>
              <c:f>Graficos!$B$20</c:f>
              <c:strCache>
                <c:ptCount val="1"/>
                <c:pt idx="0">
                  <c:v>Gestionar las acciones para el cumplimiento de la Politica de Planeación Institucional</c:v>
                </c:pt>
              </c:strCache>
            </c:strRef>
          </c:tx>
          <c:spPr>
            <a:solidFill>
              <a:srgbClr val="5b9bd5"/>
            </a:solidFill>
            <a:ln w="0">
              <a:noFill/>
            </a:ln>
          </c:spPr>
          <c:invertIfNegative val="0"/>
          <c:dPt>
            <c:idx val="0"/>
            <c:invertIfNegative val="0"/>
            <c:spPr>
              <a:solidFill>
                <a:srgbClr val="5b9bd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0:$M$20</c:f>
              <c:numCache>
                <c:formatCode>General</c:formatCode>
                <c:ptCount val="11"/>
                <c:pt idx="0">
                  <c:v>0.01</c:v>
                </c:pt>
                <c:pt idx="1">
                  <c:v>0.01</c:v>
                </c:pt>
                <c:pt idx="2">
                  <c:v>0.025</c:v>
                </c:pt>
                <c:pt idx="3">
                  <c:v>0</c:v>
                </c:pt>
                <c:pt idx="4">
                  <c:v>0.0249</c:v>
                </c:pt>
                <c:pt idx="5">
                  <c:v>0</c:v>
                </c:pt>
                <c:pt idx="6">
                  <c:v>0.0401</c:v>
                </c:pt>
                <c:pt idx="7">
                  <c:v>0</c:v>
                </c:pt>
                <c:pt idx="8">
                  <c:v>0.1</c:v>
                </c:pt>
                <c:pt idx="9">
                  <c:v>0.01</c:v>
                </c:pt>
                <c:pt idx="10">
                  <c:v>0.1</c:v>
                </c:pt>
              </c:numCache>
            </c:numRef>
          </c:val>
        </c:ser>
        <c:ser>
          <c:idx val="5"/>
          <c:order val="5"/>
          <c:tx>
            <c:strRef>
              <c:f>Graficos!$B$21</c:f>
              <c:strCache>
                <c:ptCount val="1"/>
                <c:pt idx="0">
                  <c:v>Implementar el Modelo Integrado de Planeación y Gestión en la SDS.</c:v>
                </c:pt>
              </c:strCache>
            </c:strRef>
          </c:tx>
          <c:spPr>
            <a:solidFill>
              <a:srgbClr val="70ad47"/>
            </a:solidFill>
            <a:ln w="0">
              <a:noFill/>
            </a:ln>
          </c:spPr>
          <c:invertIfNegative val="0"/>
          <c:dPt>
            <c:idx val="0"/>
            <c:invertIfNegative val="0"/>
            <c:spPr>
              <a:solidFill>
                <a:srgbClr val="70ad47"/>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15:$M$1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1:$M$21</c:f>
              <c:numCache>
                <c:formatCode>General</c:formatCode>
                <c:ptCount val="11"/>
                <c:pt idx="0">
                  <c:v>0.007</c:v>
                </c:pt>
                <c:pt idx="1">
                  <c:v>0.007</c:v>
                </c:pt>
                <c:pt idx="2">
                  <c:v>0.0072</c:v>
                </c:pt>
                <c:pt idx="3">
                  <c:v>0</c:v>
                </c:pt>
                <c:pt idx="4">
                  <c:v>0.0072</c:v>
                </c:pt>
                <c:pt idx="5">
                  <c:v>0</c:v>
                </c:pt>
                <c:pt idx="6">
                  <c:v>0.0072</c:v>
                </c:pt>
                <c:pt idx="7">
                  <c:v>0</c:v>
                </c:pt>
                <c:pt idx="8">
                  <c:v>0.0286</c:v>
                </c:pt>
                <c:pt idx="9">
                  <c:v>0.007</c:v>
                </c:pt>
                <c:pt idx="10">
                  <c:v>0.244755244755245</c:v>
                </c:pt>
              </c:numCache>
            </c:numRef>
          </c:val>
        </c:ser>
        <c:gapWidth val="150"/>
        <c:shape val="box"/>
        <c:axId val="37253541"/>
        <c:axId val="12208992"/>
        <c:axId val="0"/>
      </c:bar3DChart>
      <c:catAx>
        <c:axId val="37253541"/>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2208992"/>
        <c:auto val="1"/>
        <c:lblAlgn val="ctr"/>
        <c:lblOffset val="100"/>
        <c:noMultiLvlLbl val="0"/>
      </c:catAx>
      <c:valAx>
        <c:axId val="12208992"/>
        <c:scaling>
          <c:orientation val="minMax"/>
        </c:scaling>
        <c:delete val="1"/>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37253541"/>
        <c:crossBetween val="midCat"/>
      </c:valAx>
    </c:plotArea>
    <c:legend>
      <c:legendPos val="r"/>
      <c:legendEntry>
        <c:idx val="0"/>
        <c:delete val="1"/>
      </c:legendEntry>
      <c:layout>
        <c:manualLayout>
          <c:xMode val="edge"/>
          <c:yMode val="edge"/>
          <c:x val="0.0938852679237773"/>
          <c:y val="0.776636819190011"/>
          <c:w val="0.767003333499179"/>
          <c:h val="0.19707549494783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333333"/>
                </a:solidFill>
                <a:latin typeface="Calibri"/>
              </a:defRPr>
            </a:pPr>
            <a:r>
              <a:rPr b="1" sz="1400" spc="-1" strike="noStrike">
                <a:solidFill>
                  <a:srgbClr val="333333"/>
                </a:solidFill>
                <a:latin typeface="Calibri"/>
              </a:rPr>
              <a:t>III META. Realizar las acciones para el desarrollo de los componentes deTransparencia, acceso a la información y lucha contra la corrupción.</a:t>
            </a:r>
          </a:p>
        </c:rich>
      </c:tx>
      <c:layout>
        <c:manualLayout>
          <c:xMode val="edge"/>
          <c:yMode val="edge"/>
          <c:x val="0.116075426638141"/>
          <c:y val="0.024187619467725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1256281407035"/>
          <c:y val="0.164093515659462"/>
          <c:w val="0.960246778446689"/>
          <c:h val="0.633656815174239"/>
        </c:manualLayout>
      </c:layout>
      <c:bar3DChart>
        <c:barDir val="col"/>
        <c:grouping val="clustered"/>
        <c:varyColors val="0"/>
        <c:ser>
          <c:idx val="0"/>
          <c:order val="0"/>
          <c:tx>
            <c:strRef>
              <c:f>Graficos!$B$26</c:f>
              <c:strCache>
                <c:ptCount val="1"/>
                <c:pt idx="0">
                  <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icos!$C$25:$M$2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6:$M$26</c:f>
              <c:numCache>
                <c:formatCode>General</c:formatCode>
                <c:ptCount val="11"/>
              </c:numCache>
            </c:numRef>
          </c:val>
        </c:ser>
        <c:ser>
          <c:idx val="1"/>
          <c:order val="1"/>
          <c:tx>
            <c:strRef>
              <c:f>Graficos!$B$27</c:f>
              <c:strCache>
                <c:ptCount val="1"/>
                <c:pt idx="0">
                  <c:v>Gestionar y monitorear los componentes del Plan Anticorrupcion y Atención al Ciudadano</c:v>
                </c:pt>
              </c:strCache>
            </c:strRef>
          </c:tx>
          <c:spPr>
            <a:solidFill>
              <a:srgbClr val="ed7d31"/>
            </a:solidFill>
            <a:ln w="0">
              <a:noFill/>
            </a:ln>
          </c:spPr>
          <c:invertIfNegative val="0"/>
          <c:dPt>
            <c:idx val="0"/>
            <c:invertIfNegative val="0"/>
            <c:spPr>
              <a:solidFill>
                <a:srgbClr val="ed7d31"/>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25:$M$2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7:$M$27</c:f>
              <c:numCache>
                <c:formatCode>General</c:formatCode>
                <c:ptCount val="11"/>
                <c:pt idx="0">
                  <c:v>0.1231</c:v>
                </c:pt>
                <c:pt idx="1">
                  <c:v>0.1231</c:v>
                </c:pt>
                <c:pt idx="2">
                  <c:v>0.1309</c:v>
                </c:pt>
                <c:pt idx="3">
                  <c:v>0</c:v>
                </c:pt>
                <c:pt idx="4">
                  <c:v>0.123</c:v>
                </c:pt>
                <c:pt idx="5">
                  <c:v>0</c:v>
                </c:pt>
                <c:pt idx="6">
                  <c:v>0.123</c:v>
                </c:pt>
                <c:pt idx="7">
                  <c:v>0</c:v>
                </c:pt>
                <c:pt idx="8">
                  <c:v>0.5</c:v>
                </c:pt>
                <c:pt idx="9">
                  <c:v>0.1231</c:v>
                </c:pt>
                <c:pt idx="10">
                  <c:v>0.2462</c:v>
                </c:pt>
              </c:numCache>
            </c:numRef>
          </c:val>
        </c:ser>
        <c:ser>
          <c:idx val="2"/>
          <c:order val="2"/>
          <c:tx>
            <c:strRef>
              <c:f>Graficos!$B$28</c:f>
              <c:strCache>
                <c:ptCount val="1"/>
                <c:pt idx="0">
                  <c:v>Cumplimiento de los requisitos establecidos en el Índice de Transparencia de las Entidades Publicas (ITEP) en la SDS. (Si aplica) y los estándares de publicación y divulgación de la información de transparencia y acceso a la información pública (TAIP).</c:v>
                </c:pt>
              </c:strCache>
            </c:strRef>
          </c:tx>
          <c:spPr>
            <a:solidFill>
              <a:srgbClr val="a5a5a5"/>
            </a:solidFill>
            <a:ln w="0">
              <a:noFill/>
            </a:ln>
          </c:spPr>
          <c:invertIfNegative val="0"/>
          <c:dPt>
            <c:idx val="0"/>
            <c:invertIfNegative val="0"/>
            <c:spPr>
              <a:solidFill>
                <a:srgbClr val="a5a5a5"/>
              </a:solidFill>
              <a:ln w="0">
                <a:noFill/>
              </a:ln>
            </c:spPr>
          </c:dPt>
          <c:dLbls>
            <c:dLbl>
              <c:idx val="0"/>
              <c:txPr>
                <a:bodyPr wrap="none"/>
                <a:lstStyle/>
                <a:p>
                  <a:pPr>
                    <a:defRPr b="1" sz="11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1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ficos!$C$25:$M$25</c:f>
              <c:strCache>
                <c:ptCount val="11"/>
                <c:pt idx="0">
                  <c:v>I Trimestre</c:v>
                </c:pt>
                <c:pt idx="1">
                  <c:v/>
                </c:pt>
                <c:pt idx="2">
                  <c:v>IITrimestre</c:v>
                </c:pt>
                <c:pt idx="3">
                  <c:v/>
                </c:pt>
                <c:pt idx="4">
                  <c:v>III Trimestre</c:v>
                </c:pt>
                <c:pt idx="5">
                  <c:v/>
                </c:pt>
                <c:pt idx="6">
                  <c:v>IV Trimestre</c:v>
                </c:pt>
                <c:pt idx="7">
                  <c:v/>
                </c:pt>
                <c:pt idx="8">
                  <c:v>Año</c:v>
                </c:pt>
                <c:pt idx="9">
                  <c:v/>
                </c:pt>
                <c:pt idx="10">
                  <c:v>Porcentaje de Avance</c:v>
                </c:pt>
              </c:strCache>
            </c:strRef>
          </c:cat>
          <c:val>
            <c:numRef>
              <c:f>Graficos!$C$28:$M$28</c:f>
              <c:numCache>
                <c:formatCode>General</c:formatCode>
                <c:ptCount val="11"/>
                <c:pt idx="0">
                  <c:v>0.125</c:v>
                </c:pt>
                <c:pt idx="1">
                  <c:v>0.125</c:v>
                </c:pt>
                <c:pt idx="2">
                  <c:v>0.125</c:v>
                </c:pt>
                <c:pt idx="3">
                  <c:v>0</c:v>
                </c:pt>
                <c:pt idx="4">
                  <c:v>0.125</c:v>
                </c:pt>
                <c:pt idx="5">
                  <c:v>0</c:v>
                </c:pt>
                <c:pt idx="6">
                  <c:v>0.125</c:v>
                </c:pt>
                <c:pt idx="7">
                  <c:v>0</c:v>
                </c:pt>
                <c:pt idx="8">
                  <c:v>0.5</c:v>
                </c:pt>
                <c:pt idx="9">
                  <c:v>0.125</c:v>
                </c:pt>
                <c:pt idx="10">
                  <c:v>0.25</c:v>
                </c:pt>
              </c:numCache>
            </c:numRef>
          </c:val>
        </c:ser>
        <c:gapWidth val="150"/>
        <c:shape val="box"/>
        <c:axId val="12795131"/>
        <c:axId val="81495571"/>
        <c:axId val="0"/>
      </c:bar3DChart>
      <c:catAx>
        <c:axId val="12795131"/>
        <c:scaling>
          <c:orientation val="minMax"/>
        </c:scaling>
        <c:delete val="1"/>
        <c:axPos val="b"/>
        <c:numFmt formatCode="General"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81495571"/>
        <c:auto val="1"/>
        <c:lblAlgn val="ctr"/>
        <c:lblOffset val="100"/>
        <c:noMultiLvlLbl val="0"/>
      </c:catAx>
      <c:valAx>
        <c:axId val="81495571"/>
        <c:scaling>
          <c:orientation val="minMax"/>
        </c:scaling>
        <c:delete val="1"/>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12795131"/>
        <c:crossBetween val="midCat"/>
      </c:valAx>
    </c:plotArea>
    <c:legend>
      <c:legendPos val="r"/>
      <c:legendEntry>
        <c:idx val="0"/>
        <c:delete val="1"/>
      </c:legendEntry>
      <c:layout>
        <c:manualLayout>
          <c:xMode val="edge"/>
          <c:yMode val="edge"/>
          <c:x val="0.0265684859943281"/>
          <c:y val="0.776944566975445"/>
          <c:w val="0.893377779989054"/>
          <c:h val="0.197103367151889"/>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62600</xdr:colOff>
      <xdr:row>0</xdr:row>
      <xdr:rowOff>97200</xdr:rowOff>
    </xdr:from>
    <xdr:to>
      <xdr:col>15</xdr:col>
      <xdr:colOff>615240</xdr:colOff>
      <xdr:row>0</xdr:row>
      <xdr:rowOff>1278720</xdr:rowOff>
    </xdr:to>
    <xdr:pic>
      <xdr:nvPicPr>
        <xdr:cNvPr id="0" name="Picture 31" descr=""/>
        <xdr:cNvPicPr/>
      </xdr:nvPicPr>
      <xdr:blipFill>
        <a:blip r:embed="rId1"/>
        <a:stretch/>
      </xdr:blipFill>
      <xdr:spPr>
        <a:xfrm>
          <a:off x="18113760" y="97200"/>
          <a:ext cx="1259280" cy="1181520"/>
        </a:xfrm>
        <a:prstGeom prst="rect">
          <a:avLst/>
        </a:prstGeom>
        <a:ln w="0">
          <a:noFill/>
        </a:ln>
      </xdr:spPr>
    </xdr:pic>
    <xdr:clientData/>
  </xdr:twoCellAnchor>
  <xdr:twoCellAnchor editAs="oneCell">
    <xdr:from>
      <xdr:col>0</xdr:col>
      <xdr:colOff>241200</xdr:colOff>
      <xdr:row>0</xdr:row>
      <xdr:rowOff>48600</xdr:rowOff>
    </xdr:from>
    <xdr:to>
      <xdr:col>0</xdr:col>
      <xdr:colOff>1410480</xdr:colOff>
      <xdr:row>0</xdr:row>
      <xdr:rowOff>1267920</xdr:rowOff>
    </xdr:to>
    <xdr:pic>
      <xdr:nvPicPr>
        <xdr:cNvPr id="1" name="Picture 1" descr="Escudo Bogotá_sds_color"/>
        <xdr:cNvPicPr/>
      </xdr:nvPicPr>
      <xdr:blipFill>
        <a:blip r:embed="rId2"/>
        <a:stretch/>
      </xdr:blipFill>
      <xdr:spPr>
        <a:xfrm>
          <a:off x="241200" y="48600"/>
          <a:ext cx="116928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38160</xdr:rowOff>
    </xdr:from>
    <xdr:to>
      <xdr:col>0</xdr:col>
      <xdr:colOff>1419480</xdr:colOff>
      <xdr:row>0</xdr:row>
      <xdr:rowOff>1323720</xdr:rowOff>
    </xdr:to>
    <xdr:pic>
      <xdr:nvPicPr>
        <xdr:cNvPr id="2" name="Picture 1" descr="Escudo Bogotá_sds_color"/>
        <xdr:cNvPicPr/>
      </xdr:nvPicPr>
      <xdr:blipFill>
        <a:blip r:embed="rId1"/>
        <a:stretch/>
      </xdr:blipFill>
      <xdr:spPr>
        <a:xfrm>
          <a:off x="150480" y="38160"/>
          <a:ext cx="1269000" cy="1285560"/>
        </a:xfrm>
        <a:prstGeom prst="rect">
          <a:avLst/>
        </a:prstGeom>
        <a:ln w="0">
          <a:noFill/>
        </a:ln>
      </xdr:spPr>
    </xdr:pic>
    <xdr:clientData/>
  </xdr:twoCellAnchor>
  <xdr:twoCellAnchor editAs="oneCell">
    <xdr:from>
      <xdr:col>16</xdr:col>
      <xdr:colOff>133200</xdr:colOff>
      <xdr:row>0</xdr:row>
      <xdr:rowOff>0</xdr:rowOff>
    </xdr:from>
    <xdr:to>
      <xdr:col>16</xdr:col>
      <xdr:colOff>1760760</xdr:colOff>
      <xdr:row>0</xdr:row>
      <xdr:rowOff>1312560</xdr:rowOff>
    </xdr:to>
    <xdr:pic>
      <xdr:nvPicPr>
        <xdr:cNvPr id="3" name="Picture 31" descr=""/>
        <xdr:cNvPicPr/>
      </xdr:nvPicPr>
      <xdr:blipFill>
        <a:blip r:embed="rId2"/>
        <a:stretch/>
      </xdr:blipFill>
      <xdr:spPr>
        <a:xfrm>
          <a:off x="25152840" y="0"/>
          <a:ext cx="1627560" cy="131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32</xdr:col>
      <xdr:colOff>392040</xdr:colOff>
      <xdr:row>10</xdr:row>
      <xdr:rowOff>533520</xdr:rowOff>
    </xdr:to>
    <xdr:graphicFrame>
      <xdr:nvGraphicFramePr>
        <xdr:cNvPr id="4" name="Gráfico 4"/>
        <xdr:cNvGraphicFramePr/>
      </xdr:nvGraphicFramePr>
      <xdr:xfrm>
        <a:off x="10077480" y="850320"/>
        <a:ext cx="7225200" cy="43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0</xdr:colOff>
      <xdr:row>13</xdr:row>
      <xdr:rowOff>0</xdr:rowOff>
    </xdr:from>
    <xdr:to>
      <xdr:col>32</xdr:col>
      <xdr:colOff>402120</xdr:colOff>
      <xdr:row>21</xdr:row>
      <xdr:rowOff>114480</xdr:rowOff>
    </xdr:to>
    <xdr:graphicFrame>
      <xdr:nvGraphicFramePr>
        <xdr:cNvPr id="5" name="Gráfico 20"/>
        <xdr:cNvGraphicFramePr/>
      </xdr:nvGraphicFramePr>
      <xdr:xfrm>
        <a:off x="10077480" y="6284520"/>
        <a:ext cx="7235280" cy="438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0</xdr:colOff>
      <xdr:row>23</xdr:row>
      <xdr:rowOff>0</xdr:rowOff>
    </xdr:from>
    <xdr:to>
      <xdr:col>32</xdr:col>
      <xdr:colOff>402120</xdr:colOff>
      <xdr:row>32</xdr:row>
      <xdr:rowOff>95760</xdr:rowOff>
    </xdr:to>
    <xdr:graphicFrame>
      <xdr:nvGraphicFramePr>
        <xdr:cNvPr id="6" name="Gráfico 21"/>
        <xdr:cNvGraphicFramePr/>
      </xdr:nvGraphicFramePr>
      <xdr:xfrm>
        <a:off x="10077480" y="11618640"/>
        <a:ext cx="7235280" cy="489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saludcapitalgovco-my.sharepoint.com/Users/e1lozada/Desktop/SEGUIMIENTO%20POA%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Porcentual Metas"/>
      <sheetName val="Reporte Trimestral"/>
      <sheetName val="HV Indicador Investigaciones"/>
      <sheetName val="HV Indicador Proyectos"/>
      <sheetName val="HV Indicador Política"/>
      <sheetName val="HV IND Gestión dla Información"/>
      <sheetName val="HV Indicador ASIS"/>
    </sheetNames>
    <sheetDataSet>
      <sheetData sheetId="0">
        <row r="9">
          <cell r="A9" t="str">
            <v>Realizar las acciones necesarias para el Mantenimiento y Sostenibilidad del Sistema Integrado de Gestión.</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aludcapitalgovco.sharepoint.com/:f:/r/sites/MIPG-DPS/Documentos%20compartidos/Seguimiento%20Acciones%20%20DPS/2020/Comite%20de%20Gesti&#243;n%20y%20Desempe&#241;o?csf=1&amp;web=1&amp;e=Qt5Ih3" TargetMode="External"/><Relationship Id="rId3" Type="http://schemas.openxmlformats.org/officeDocument/2006/relationships/hyperlink" Target="http://www.saludcapital.gov.co/Paac_2019/2020/PAAC_2020_Definitivo.pdf" TargetMode="External"/><Relationship Id="rId4" Type="http://schemas.openxmlformats.org/officeDocument/2006/relationships/drawing" Target="../drawings/drawing2.xml"/><Relationship Id="rId5"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 activeCellId="0" sqref="H4"/>
    </sheetView>
  </sheetViews>
  <sheetFormatPr defaultColWidth="10.84765625" defaultRowHeight="15" zeroHeight="false" outlineLevelRow="0" outlineLevelCol="0"/>
  <cols>
    <col collapsed="false" customWidth="true" hidden="false" outlineLevel="0" max="1" min="1" style="1" width="26.13"/>
    <col collapsed="false" customWidth="true" hidden="false" outlineLevel="0" max="2" min="2" style="1" width="19.85"/>
    <col collapsed="false" customWidth="true" hidden="false" outlineLevel="0" max="3" min="3" style="1" width="17.85"/>
    <col collapsed="false" customWidth="true" hidden="false" outlineLevel="0" max="4" min="4" style="1" width="16.7"/>
    <col collapsed="false" customWidth="true" hidden="false" outlineLevel="0" max="7" min="5" style="1" width="15.7"/>
    <col collapsed="false" customWidth="true" hidden="false" outlineLevel="0" max="8" min="8" style="1" width="19.99"/>
    <col collapsed="false" customWidth="true" hidden="false" outlineLevel="0" max="10" min="9" style="1" width="15.7"/>
    <col collapsed="false" customWidth="true" hidden="false" outlineLevel="0" max="11" min="11" style="1" width="19.99"/>
    <col collapsed="false" customWidth="true" hidden="false" outlineLevel="0" max="13" min="12" style="1" width="15.7"/>
    <col collapsed="false" customWidth="true" hidden="false" outlineLevel="0" max="14" min="14" style="1" width="19.99"/>
    <col collapsed="false" customWidth="true" hidden="false" outlineLevel="0" max="16" min="15" style="1" width="15.7"/>
    <col collapsed="false" customWidth="true" hidden="false" outlineLevel="0" max="17" min="17" style="1" width="3.42"/>
    <col collapsed="false" customWidth="false" hidden="false" outlineLevel="0" max="70" min="18" style="1" width="10.85"/>
    <col collapsed="false" customWidth="true" hidden="true" outlineLevel="0" max="72" min="71" style="1" width="10.97"/>
    <col collapsed="false" customWidth="false" hidden="false" outlineLevel="0" max="257" min="73" style="1" width="10.85"/>
  </cols>
  <sheetData>
    <row r="1" s="6" customFormat="true" ht="108.75" hidden="false" customHeight="true" outlineLevel="0" collapsed="false">
      <c r="A1" s="2"/>
      <c r="B1" s="3" t="s">
        <v>0</v>
      </c>
      <c r="C1" s="3"/>
      <c r="D1" s="3"/>
      <c r="E1" s="3"/>
      <c r="F1" s="3"/>
      <c r="G1" s="3"/>
      <c r="H1" s="3"/>
      <c r="I1" s="3"/>
      <c r="J1" s="3"/>
      <c r="K1" s="3"/>
      <c r="L1" s="4" t="s">
        <v>1</v>
      </c>
      <c r="M1" s="4"/>
      <c r="N1" s="4"/>
      <c r="O1" s="5"/>
      <c r="P1" s="5"/>
    </row>
    <row r="2" customFormat="false" ht="15.75" hidden="false" customHeight="true" outlineLevel="0" collapsed="false">
      <c r="A2" s="7" t="s">
        <v>2</v>
      </c>
      <c r="B2" s="7"/>
      <c r="C2" s="7"/>
      <c r="D2" s="7"/>
      <c r="E2" s="7"/>
      <c r="F2" s="7"/>
      <c r="G2" s="7"/>
      <c r="H2" s="7"/>
      <c r="I2" s="7"/>
      <c r="J2" s="7"/>
      <c r="K2" s="8"/>
      <c r="L2" s="8"/>
      <c r="M2" s="9" t="s">
        <v>3</v>
      </c>
      <c r="N2" s="10" t="n">
        <v>2020</v>
      </c>
      <c r="O2" s="10"/>
      <c r="P2" s="10"/>
      <c r="BS2" s="1" t="s">
        <v>4</v>
      </c>
      <c r="BT2" s="11" t="s">
        <v>5</v>
      </c>
    </row>
    <row r="3" s="6" customFormat="true" ht="74.25" hidden="false" customHeight="true" outlineLevel="0" collapsed="false">
      <c r="A3" s="12" t="s">
        <v>6</v>
      </c>
      <c r="B3" s="13" t="s">
        <v>7</v>
      </c>
      <c r="C3" s="13" t="s">
        <v>8</v>
      </c>
      <c r="D3" s="13" t="s">
        <v>9</v>
      </c>
      <c r="E3" s="13" t="s">
        <v>10</v>
      </c>
      <c r="F3" s="13" t="s">
        <v>11</v>
      </c>
      <c r="G3" s="13" t="s">
        <v>12</v>
      </c>
      <c r="H3" s="13" t="s">
        <v>13</v>
      </c>
      <c r="I3" s="13" t="s">
        <v>14</v>
      </c>
      <c r="J3" s="13" t="s">
        <v>15</v>
      </c>
      <c r="K3" s="13" t="s">
        <v>16</v>
      </c>
      <c r="L3" s="13" t="s">
        <v>17</v>
      </c>
      <c r="M3" s="13" t="s">
        <v>18</v>
      </c>
      <c r="N3" s="13" t="s">
        <v>19</v>
      </c>
      <c r="O3" s="13" t="s">
        <v>20</v>
      </c>
      <c r="P3" s="13" t="s">
        <v>21</v>
      </c>
      <c r="BS3" s="6" t="s">
        <v>22</v>
      </c>
      <c r="BT3" s="14" t="s">
        <v>23</v>
      </c>
    </row>
    <row r="4" customFormat="false" ht="89.25" hidden="false" customHeight="true" outlineLevel="0" collapsed="false">
      <c r="A4" s="15" t="s">
        <v>24</v>
      </c>
      <c r="B4" s="16" t="s">
        <v>25</v>
      </c>
      <c r="C4" s="17" t="s">
        <v>26</v>
      </c>
      <c r="D4" s="18" t="n">
        <v>0.15</v>
      </c>
      <c r="E4" s="19" t="n">
        <f aca="false">+'Reporte Trimestral'!D25</f>
        <v>0.1368</v>
      </c>
      <c r="F4" s="19" t="n">
        <f aca="false">+'Reporte Trimestral'!D26</f>
        <v>0.1368</v>
      </c>
      <c r="G4" s="19" t="n">
        <f aca="false">+'Reporte Trimestral'!F25</f>
        <v>0.3168</v>
      </c>
      <c r="H4" s="19" t="n">
        <f aca="false">+'Reporte Trimestral'!G25</f>
        <v>0.3168</v>
      </c>
      <c r="I4" s="19" t="n">
        <f aca="false">+'Reporte Trimestral'!H26</f>
        <v>0</v>
      </c>
      <c r="J4" s="19" t="n">
        <f aca="false">+'Reporte Trimestral'!I25</f>
        <v>0.3629</v>
      </c>
      <c r="K4" s="19" t="n">
        <f aca="false">+'Reporte Trimestral'!J25</f>
        <v>0</v>
      </c>
      <c r="L4" s="19" t="n">
        <f aca="false">+'Reporte Trimestral'!K26</f>
        <v>0</v>
      </c>
      <c r="M4" s="19" t="n">
        <f aca="false">+'Reporte Trimestral'!L25</f>
        <v>0.1835</v>
      </c>
      <c r="N4" s="19" t="n">
        <f aca="false">+'Reporte Trimestral'!M25</f>
        <v>0</v>
      </c>
      <c r="O4" s="19" t="n">
        <f aca="false">+'Reporte Trimestral'!N26</f>
        <v>0</v>
      </c>
      <c r="P4" s="20" t="n">
        <f aca="false">(F4+I4+L4+O4)*D4</f>
        <v>0.02052</v>
      </c>
      <c r="BT4" s="11"/>
    </row>
    <row r="5" customFormat="false" ht="80.1" hidden="false" customHeight="true" outlineLevel="0" collapsed="false">
      <c r="A5" s="15" t="s">
        <v>27</v>
      </c>
      <c r="B5" s="16" t="s">
        <v>28</v>
      </c>
      <c r="C5" s="17" t="s">
        <v>26</v>
      </c>
      <c r="D5" s="18" t="n">
        <v>0.7</v>
      </c>
      <c r="E5" s="19" t="n">
        <f aca="false">+'Reporte Trimestral'!D55</f>
        <v>0.1308</v>
      </c>
      <c r="F5" s="19" t="n">
        <f aca="false">+'Reporte Trimestral'!D56</f>
        <v>0.1308</v>
      </c>
      <c r="G5" s="19" t="n">
        <f aca="false">+'Reporte Trimestral'!F55</f>
        <v>0.2146</v>
      </c>
      <c r="H5" s="19" t="n">
        <f aca="false">+'Reporte Trimestral'!G55</f>
        <v>0.2146</v>
      </c>
      <c r="I5" s="19" t="n">
        <f aca="false">+'Reporte Trimestral'!H56</f>
        <v>0</v>
      </c>
      <c r="J5" s="19" t="n">
        <f aca="false">+'Reporte Trimestral'!I55</f>
        <v>0.2693</v>
      </c>
      <c r="K5" s="19" t="n">
        <f aca="false">+'Reporte Trimestral'!J55</f>
        <v>0</v>
      </c>
      <c r="L5" s="19" t="n">
        <f aca="false">+'Reporte Trimestral'!K56</f>
        <v>0</v>
      </c>
      <c r="M5" s="19" t="n">
        <f aca="false">+'Reporte Trimestral'!L55</f>
        <v>0.3853</v>
      </c>
      <c r="N5" s="19" t="n">
        <f aca="false">+'Reporte Trimestral'!M55</f>
        <v>0</v>
      </c>
      <c r="O5" s="19" t="n">
        <f aca="false">+'Reporte Trimestral'!N56</f>
        <v>0</v>
      </c>
      <c r="P5" s="20" t="n">
        <f aca="false">(F5+I5+L5+O5)*D5</f>
        <v>0.09156</v>
      </c>
      <c r="BT5" s="11"/>
    </row>
    <row r="6" customFormat="false" ht="105" hidden="false" customHeight="true" outlineLevel="0" collapsed="false">
      <c r="A6" s="15" t="s">
        <v>29</v>
      </c>
      <c r="B6" s="16" t="s">
        <v>30</v>
      </c>
      <c r="C6" s="17" t="s">
        <v>26</v>
      </c>
      <c r="D6" s="18" t="n">
        <v>0.15</v>
      </c>
      <c r="E6" s="19" t="n">
        <f aca="false">+'Reporte Trimestral'!D62</f>
        <v>0.2481</v>
      </c>
      <c r="F6" s="19" t="n">
        <f aca="false">+'Reporte Trimestral'!D63</f>
        <v>0.2481</v>
      </c>
      <c r="G6" s="19" t="n">
        <f aca="false">+'Reporte Trimestral'!F62</f>
        <v>0.2559</v>
      </c>
      <c r="H6" s="19" t="n">
        <f aca="false">+'Reporte Trimestral'!G62</f>
        <v>0.2559</v>
      </c>
      <c r="I6" s="19" t="n">
        <f aca="false">+'Reporte Trimestral'!H63</f>
        <v>0</v>
      </c>
      <c r="J6" s="19" t="n">
        <f aca="false">+'Reporte Trimestral'!I62</f>
        <v>0.248</v>
      </c>
      <c r="K6" s="19" t="n">
        <f aca="false">+'Reporte Trimestral'!J62</f>
        <v>0</v>
      </c>
      <c r="L6" s="19" t="n">
        <f aca="false">+'Reporte Trimestral'!K63</f>
        <v>0</v>
      </c>
      <c r="M6" s="19" t="n">
        <f aca="false">+'Reporte Trimestral'!L62</f>
        <v>0.248</v>
      </c>
      <c r="N6" s="19" t="n">
        <f aca="false">+'Reporte Trimestral'!M62</f>
        <v>0</v>
      </c>
      <c r="O6" s="19" t="n">
        <f aca="false">+'Reporte Trimestral'!N63</f>
        <v>0</v>
      </c>
      <c r="P6" s="20" t="n">
        <f aca="false">(F6+I6+L6+O6)*D6</f>
        <v>0.037215</v>
      </c>
      <c r="R6" s="21"/>
      <c r="BT6" s="11"/>
    </row>
    <row r="7" customFormat="false" ht="21" hidden="false" customHeight="true" outlineLevel="0" collapsed="false">
      <c r="A7" s="22" t="s">
        <v>31</v>
      </c>
      <c r="B7" s="22"/>
      <c r="C7" s="22"/>
      <c r="D7" s="23" t="n">
        <f aca="false">+SUM(D4:D6)</f>
        <v>1</v>
      </c>
      <c r="E7" s="24"/>
      <c r="F7" s="24"/>
      <c r="G7" s="24"/>
      <c r="H7" s="24"/>
      <c r="I7" s="24"/>
      <c r="J7" s="24"/>
      <c r="K7" s="24"/>
      <c r="L7" s="24"/>
      <c r="M7" s="24"/>
      <c r="N7" s="24"/>
      <c r="O7" s="24"/>
      <c r="P7" s="25" t="n">
        <f aca="false">+SUM(P4:P6)</f>
        <v>0.149295</v>
      </c>
      <c r="Q7" s="26"/>
      <c r="BT7" s="27"/>
    </row>
  </sheetData>
  <mergeCells count="6">
    <mergeCell ref="B1:K1"/>
    <mergeCell ref="L1:N1"/>
    <mergeCell ref="O1:P1"/>
    <mergeCell ref="A2:J2"/>
    <mergeCell ref="N2:P2"/>
    <mergeCell ref="A7:C7"/>
  </mergeCells>
  <hyperlinks>
    <hyperlink ref="B4" location="'M1 Sis. Gestión'!Área_de_impresión" display="M1 Sis. Gestión'!Área_de_impresión"/>
    <hyperlink ref="B5" location="'M2 Política G y D'!Área_de_impresión" display="M2 Política G y D'!Área_de_impresión"/>
    <hyperlink ref="B6" location="'M3 Transparencia'!Área_de_impresión" display="M3 Transparencia'!Área_de_impresió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6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 activeCellId="0" sqref="E4"/>
    </sheetView>
  </sheetViews>
  <sheetFormatPr defaultColWidth="11.41796875" defaultRowHeight="25.5" zeroHeight="false" outlineLevelRow="0" outlineLevelCol="0"/>
  <cols>
    <col collapsed="false" customWidth="true" hidden="false" outlineLevel="0" max="1" min="1" style="28" width="21.42"/>
    <col collapsed="false" customWidth="true" hidden="false" outlineLevel="0" max="2" min="2" style="28" width="26.28"/>
    <col collapsed="false" customWidth="true" hidden="false" outlineLevel="0" max="3" min="3" style="28" width="42.7"/>
    <col collapsed="false" customWidth="true" hidden="false" outlineLevel="0" max="6" min="4" style="28" width="15.7"/>
    <col collapsed="false" customWidth="true" hidden="false" outlineLevel="0" max="7" min="7" style="28" width="18.85"/>
    <col collapsed="false" customWidth="true" hidden="false" outlineLevel="0" max="9" min="8" style="28" width="15.7"/>
    <col collapsed="false" customWidth="true" hidden="false" outlineLevel="0" max="10" min="10" style="28" width="18.85"/>
    <col collapsed="false" customWidth="true" hidden="false" outlineLevel="0" max="12" min="11" style="28" width="15.7"/>
    <col collapsed="false" customWidth="true" hidden="false" outlineLevel="0" max="13" min="13" style="28" width="17.85"/>
    <col collapsed="false" customWidth="true" hidden="false" outlineLevel="0" max="14" min="14" style="28" width="15.7"/>
    <col collapsed="false" customWidth="true" hidden="false" outlineLevel="0" max="15" min="15" style="29" width="42.7"/>
    <col collapsed="false" customWidth="true" hidden="false" outlineLevel="0" max="16" min="16" style="28" width="40.7"/>
    <col collapsed="false" customWidth="true" hidden="false" outlineLevel="0" max="17" min="17" style="28" width="80.7"/>
    <col collapsed="false" customWidth="true" hidden="false" outlineLevel="0" max="18" min="18" style="28" width="3.42"/>
    <col collapsed="false" customWidth="true" hidden="false" outlineLevel="0" max="19" min="19" style="28" width="7.28"/>
    <col collapsed="false" customWidth="true" hidden="false" outlineLevel="0" max="20" min="20" style="28" width="4.99"/>
    <col collapsed="false" customWidth="false" hidden="false" outlineLevel="0" max="257" min="21" style="28" width="11.42"/>
  </cols>
  <sheetData>
    <row r="1" customFormat="false" ht="110.25" hidden="false" customHeight="true" outlineLevel="0" collapsed="false">
      <c r="A1" s="30"/>
      <c r="B1" s="31" t="s">
        <v>0</v>
      </c>
      <c r="C1" s="31"/>
      <c r="D1" s="31"/>
      <c r="E1" s="31"/>
      <c r="F1" s="31"/>
      <c r="G1" s="31"/>
      <c r="H1" s="31"/>
      <c r="I1" s="31"/>
      <c r="J1" s="31"/>
      <c r="K1" s="31"/>
      <c r="L1" s="31"/>
      <c r="M1" s="31"/>
      <c r="N1" s="32" t="s">
        <v>32</v>
      </c>
      <c r="O1" s="32"/>
      <c r="P1" s="32"/>
      <c r="Q1" s="33"/>
    </row>
    <row r="2" s="38" customFormat="true" ht="37.5" hidden="false" customHeight="true" outlineLevel="0" collapsed="false">
      <c r="A2" s="34" t="s">
        <v>33</v>
      </c>
      <c r="B2" s="35" t="s">
        <v>34</v>
      </c>
      <c r="C2" s="35"/>
      <c r="D2" s="35"/>
      <c r="E2" s="35"/>
      <c r="F2" s="35"/>
      <c r="G2" s="35"/>
      <c r="H2" s="35"/>
      <c r="I2" s="35"/>
      <c r="J2" s="35"/>
      <c r="K2" s="35"/>
      <c r="L2" s="35"/>
      <c r="M2" s="35"/>
      <c r="N2" s="36" t="s">
        <v>35</v>
      </c>
      <c r="O2" s="36"/>
      <c r="P2" s="37" t="n">
        <v>2020</v>
      </c>
      <c r="Q2" s="37"/>
    </row>
    <row r="3" customFormat="false" ht="93" hidden="false" customHeight="true" outlineLevel="0" collapsed="false">
      <c r="A3" s="39" t="s">
        <v>6</v>
      </c>
      <c r="B3" s="40" t="s">
        <v>36</v>
      </c>
      <c r="C3" s="40" t="s">
        <v>37</v>
      </c>
      <c r="D3" s="41" t="s">
        <v>38</v>
      </c>
      <c r="E3" s="41" t="s">
        <v>11</v>
      </c>
      <c r="F3" s="42" t="s">
        <v>39</v>
      </c>
      <c r="G3" s="42" t="s">
        <v>13</v>
      </c>
      <c r="H3" s="42" t="s">
        <v>14</v>
      </c>
      <c r="I3" s="42" t="s">
        <v>40</v>
      </c>
      <c r="J3" s="42" t="s">
        <v>16</v>
      </c>
      <c r="K3" s="42" t="s">
        <v>17</v>
      </c>
      <c r="L3" s="42" t="s">
        <v>41</v>
      </c>
      <c r="M3" s="42" t="s">
        <v>19</v>
      </c>
      <c r="N3" s="42" t="s">
        <v>20</v>
      </c>
      <c r="O3" s="43" t="s">
        <v>42</v>
      </c>
      <c r="P3" s="43" t="s">
        <v>43</v>
      </c>
      <c r="Q3" s="44" t="s">
        <v>44</v>
      </c>
    </row>
    <row r="4" customFormat="false" ht="166.5" hidden="false" customHeight="true" outlineLevel="0" collapsed="false">
      <c r="A4" s="45" t="str">
        <f aca="false">+'[1]Progr.Porcentual Metas'!A9</f>
        <v>Realizar las acciones necesarias para el Mantenimiento y Sostenibilidad del Sistema Integrado de Gestión.</v>
      </c>
      <c r="B4" s="46" t="s">
        <v>45</v>
      </c>
      <c r="C4" s="47" t="s">
        <v>46</v>
      </c>
      <c r="D4" s="48" t="n">
        <v>0</v>
      </c>
      <c r="E4" s="48" t="n">
        <v>0</v>
      </c>
      <c r="F4" s="49" t="n">
        <v>0.1333</v>
      </c>
      <c r="G4" s="49" t="n">
        <f aca="false">(D4-E4)+F4</f>
        <v>0.1333</v>
      </c>
      <c r="H4" s="49" t="n">
        <v>0</v>
      </c>
      <c r="I4" s="50" t="n">
        <v>0.1333</v>
      </c>
      <c r="J4" s="50" t="n">
        <v>0</v>
      </c>
      <c r="K4" s="50" t="n">
        <v>0</v>
      </c>
      <c r="L4" s="51" t="n">
        <v>0</v>
      </c>
      <c r="M4" s="51" t="n">
        <v>0</v>
      </c>
      <c r="N4" s="51" t="n">
        <v>0</v>
      </c>
      <c r="O4" s="47" t="s">
        <v>47</v>
      </c>
      <c r="P4" s="52" t="s">
        <v>48</v>
      </c>
      <c r="Q4" s="53" t="s">
        <v>49</v>
      </c>
    </row>
    <row r="5" customFormat="false" ht="25.5" hidden="false" customHeight="true" outlineLevel="0" collapsed="false">
      <c r="A5" s="45"/>
      <c r="B5" s="54" t="s">
        <v>50</v>
      </c>
      <c r="C5" s="54" t="n">
        <f aca="false">+D5+F5+I5+L5</f>
        <v>0.2666</v>
      </c>
      <c r="D5" s="54" t="n">
        <f aca="false">+D4</f>
        <v>0</v>
      </c>
      <c r="E5" s="54" t="n">
        <f aca="false">+E4</f>
        <v>0</v>
      </c>
      <c r="F5" s="54" t="n">
        <f aca="false">+F4</f>
        <v>0.1333</v>
      </c>
      <c r="G5" s="54" t="n">
        <f aca="false">+G4</f>
        <v>0.1333</v>
      </c>
      <c r="H5" s="54" t="n">
        <f aca="false">+H4</f>
        <v>0</v>
      </c>
      <c r="I5" s="54" t="n">
        <f aca="false">+I4</f>
        <v>0.1333</v>
      </c>
      <c r="J5" s="54" t="n">
        <f aca="false">+J4</f>
        <v>0</v>
      </c>
      <c r="K5" s="54" t="n">
        <f aca="false">+K4</f>
        <v>0</v>
      </c>
      <c r="L5" s="54" t="n">
        <f aca="false">+L4</f>
        <v>0</v>
      </c>
      <c r="M5" s="54" t="n">
        <f aca="false">+M4</f>
        <v>0</v>
      </c>
      <c r="N5" s="54" t="n">
        <f aca="false">+N4</f>
        <v>0</v>
      </c>
      <c r="O5" s="54"/>
      <c r="P5" s="54"/>
      <c r="Q5" s="55"/>
    </row>
    <row r="6" customFormat="false" ht="96" hidden="false" customHeight="true" outlineLevel="0" collapsed="false">
      <c r="A6" s="45"/>
      <c r="B6" s="46" t="s">
        <v>51</v>
      </c>
      <c r="C6" s="47" t="s">
        <v>52</v>
      </c>
      <c r="D6" s="56" t="n">
        <v>0.0167</v>
      </c>
      <c r="E6" s="56" t="n">
        <v>0.0167</v>
      </c>
      <c r="F6" s="49" t="n">
        <v>0.0167</v>
      </c>
      <c r="G6" s="49" t="n">
        <f aca="false">(D6-E6)+F6</f>
        <v>0.0167</v>
      </c>
      <c r="H6" s="49" t="n">
        <v>0</v>
      </c>
      <c r="I6" s="50" t="n">
        <v>0.0167</v>
      </c>
      <c r="J6" s="50" t="n">
        <v>0</v>
      </c>
      <c r="K6" s="50" t="n">
        <v>0</v>
      </c>
      <c r="L6" s="51" t="n">
        <v>0.0167</v>
      </c>
      <c r="M6" s="51" t="n">
        <v>0</v>
      </c>
      <c r="N6" s="51" t="n">
        <v>0</v>
      </c>
      <c r="O6" s="47" t="s">
        <v>53</v>
      </c>
      <c r="P6" s="57" t="s">
        <v>54</v>
      </c>
      <c r="Q6" s="58" t="s">
        <v>55</v>
      </c>
      <c r="R6" s="59"/>
    </row>
    <row r="7" customFormat="false" ht="25.5" hidden="false" customHeight="true" outlineLevel="0" collapsed="false">
      <c r="A7" s="45"/>
      <c r="B7" s="54" t="s">
        <v>50</v>
      </c>
      <c r="C7" s="54" t="n">
        <f aca="false">+D7+F7+I7+L7</f>
        <v>0.0668</v>
      </c>
      <c r="D7" s="54" t="n">
        <f aca="false">+D6</f>
        <v>0.0167</v>
      </c>
      <c r="E7" s="54" t="n">
        <f aca="false">+E6</f>
        <v>0.0167</v>
      </c>
      <c r="F7" s="54" t="n">
        <f aca="false">+F6</f>
        <v>0.0167</v>
      </c>
      <c r="G7" s="54" t="n">
        <f aca="false">+G6</f>
        <v>0.0167</v>
      </c>
      <c r="H7" s="54" t="n">
        <f aca="false">+H6</f>
        <v>0</v>
      </c>
      <c r="I7" s="54" t="n">
        <f aca="false">+I6</f>
        <v>0.0167</v>
      </c>
      <c r="J7" s="54" t="n">
        <f aca="false">+J6</f>
        <v>0</v>
      </c>
      <c r="K7" s="54" t="n">
        <f aca="false">+K6</f>
        <v>0</v>
      </c>
      <c r="L7" s="54" t="n">
        <f aca="false">+L6</f>
        <v>0.0167</v>
      </c>
      <c r="M7" s="54" t="n">
        <f aca="false">+M6</f>
        <v>0</v>
      </c>
      <c r="N7" s="54" t="n">
        <f aca="false">+N6</f>
        <v>0</v>
      </c>
      <c r="O7" s="54"/>
      <c r="P7" s="54"/>
      <c r="Q7" s="55"/>
    </row>
    <row r="8" customFormat="false" ht="90" hidden="false" customHeight="true" outlineLevel="0" collapsed="false">
      <c r="A8" s="45"/>
      <c r="B8" s="46" t="s">
        <v>56</v>
      </c>
      <c r="C8" s="47" t="s">
        <v>57</v>
      </c>
      <c r="D8" s="56" t="n">
        <v>0.0534</v>
      </c>
      <c r="E8" s="56" t="n">
        <v>0.0534</v>
      </c>
      <c r="F8" s="48" t="n">
        <v>0</v>
      </c>
      <c r="G8" s="48" t="n">
        <f aca="false">(D8-E8)+F8</f>
        <v>0</v>
      </c>
      <c r="H8" s="48" t="n">
        <v>0</v>
      </c>
      <c r="I8" s="50" t="n">
        <v>0</v>
      </c>
      <c r="J8" s="50" t="n">
        <f aca="false">+(G8-H8)+I8</f>
        <v>0</v>
      </c>
      <c r="K8" s="50" t="n">
        <v>0</v>
      </c>
      <c r="L8" s="51" t="n">
        <v>0</v>
      </c>
      <c r="M8" s="51" t="n">
        <f aca="false">+(J8-K8)+L8</f>
        <v>0</v>
      </c>
      <c r="N8" s="51" t="n">
        <v>0</v>
      </c>
      <c r="O8" s="47" t="s">
        <v>58</v>
      </c>
      <c r="P8" s="57" t="s">
        <v>59</v>
      </c>
      <c r="Q8" s="60" t="s">
        <v>60</v>
      </c>
    </row>
    <row r="9" customFormat="false" ht="33" hidden="false" customHeight="true" outlineLevel="0" collapsed="false">
      <c r="A9" s="45"/>
      <c r="B9" s="46"/>
      <c r="C9" s="47" t="s">
        <v>61</v>
      </c>
      <c r="D9" s="48" t="n">
        <v>0</v>
      </c>
      <c r="E9" s="48" t="n">
        <v>0</v>
      </c>
      <c r="F9" s="49" t="n">
        <v>0.0535</v>
      </c>
      <c r="G9" s="49" t="n">
        <f aca="false">(D9-E9)+F9</f>
        <v>0.0535</v>
      </c>
      <c r="H9" s="49" t="n">
        <v>0</v>
      </c>
      <c r="I9" s="50" t="n">
        <v>0.0535</v>
      </c>
      <c r="J9" s="50" t="n">
        <v>0</v>
      </c>
      <c r="K9" s="50" t="n">
        <v>0</v>
      </c>
      <c r="L9" s="51" t="n">
        <v>0.0535</v>
      </c>
      <c r="M9" s="51" t="n">
        <v>0</v>
      </c>
      <c r="N9" s="51" t="n">
        <v>0</v>
      </c>
      <c r="O9" s="47" t="s">
        <v>62</v>
      </c>
      <c r="P9" s="61"/>
      <c r="Q9" s="62"/>
    </row>
    <row r="10" customFormat="false" ht="74.25" hidden="false" customHeight="true" outlineLevel="0" collapsed="false">
      <c r="A10" s="45"/>
      <c r="B10" s="46"/>
      <c r="C10" s="47" t="s">
        <v>63</v>
      </c>
      <c r="D10" s="56" t="n">
        <v>0.0534</v>
      </c>
      <c r="E10" s="56" t="n">
        <v>0.0534</v>
      </c>
      <c r="F10" s="49" t="n">
        <v>0</v>
      </c>
      <c r="G10" s="49" t="n">
        <f aca="false">(D10-E10)+F10</f>
        <v>0</v>
      </c>
      <c r="H10" s="49" t="n">
        <v>0</v>
      </c>
      <c r="I10" s="50" t="n">
        <v>0</v>
      </c>
      <c r="J10" s="50" t="n">
        <f aca="false">+(G10-H10)+I10</f>
        <v>0</v>
      </c>
      <c r="K10" s="50" t="n">
        <v>0</v>
      </c>
      <c r="L10" s="51" t="n">
        <v>0</v>
      </c>
      <c r="M10" s="51" t="n">
        <f aca="false">+(J10-K10)+L10</f>
        <v>0</v>
      </c>
      <c r="N10" s="51" t="n">
        <v>0</v>
      </c>
      <c r="O10" s="47" t="s">
        <v>64</v>
      </c>
      <c r="P10" s="57" t="s">
        <v>65</v>
      </c>
      <c r="Q10" s="60" t="s">
        <v>66</v>
      </c>
    </row>
    <row r="11" customFormat="false" ht="25.5" hidden="false" customHeight="true" outlineLevel="0" collapsed="false">
      <c r="A11" s="45"/>
      <c r="B11" s="54" t="s">
        <v>50</v>
      </c>
      <c r="C11" s="54" t="n">
        <f aca="false">+D11+F11+I11+L11</f>
        <v>0.2673</v>
      </c>
      <c r="D11" s="54" t="n">
        <f aca="false">+SUM(D8:D10)</f>
        <v>0.1068</v>
      </c>
      <c r="E11" s="54" t="n">
        <f aca="false">+SUM(E8:E10)</f>
        <v>0.1068</v>
      </c>
      <c r="F11" s="54" t="n">
        <f aca="false">+SUM(F8:F10)</f>
        <v>0.0535</v>
      </c>
      <c r="G11" s="54" t="n">
        <f aca="false">+SUM(G8:G10)</f>
        <v>0.0535</v>
      </c>
      <c r="H11" s="54" t="n">
        <f aca="false">+SUM(H8:H10)</f>
        <v>0</v>
      </c>
      <c r="I11" s="54" t="n">
        <f aca="false">+SUM(I8:I10)</f>
        <v>0.0535</v>
      </c>
      <c r="J11" s="54" t="n">
        <f aca="false">+SUM(J8:J10)</f>
        <v>0</v>
      </c>
      <c r="K11" s="54" t="n">
        <f aca="false">+SUM(K8:K10)</f>
        <v>0</v>
      </c>
      <c r="L11" s="54" t="n">
        <f aca="false">+SUM(L8:L10)</f>
        <v>0.0535</v>
      </c>
      <c r="M11" s="54" t="n">
        <f aca="false">+SUM(M8:M10)</f>
        <v>0</v>
      </c>
      <c r="N11" s="54" t="n">
        <f aca="false">+SUM(N8:N10)</f>
        <v>0</v>
      </c>
      <c r="O11" s="54"/>
      <c r="P11" s="54"/>
      <c r="Q11" s="55"/>
    </row>
    <row r="12" customFormat="false" ht="239.25" hidden="false" customHeight="true" outlineLevel="0" collapsed="false">
      <c r="A12" s="45"/>
      <c r="B12" s="46" t="s">
        <v>67</v>
      </c>
      <c r="C12" s="47" t="s">
        <v>68</v>
      </c>
      <c r="D12" s="48" t="n">
        <v>0</v>
      </c>
      <c r="E12" s="48" t="n">
        <v>0</v>
      </c>
      <c r="F12" s="63" t="n">
        <v>0</v>
      </c>
      <c r="G12" s="63" t="n">
        <v>0</v>
      </c>
      <c r="H12" s="63" t="n">
        <v>0</v>
      </c>
      <c r="I12" s="50" t="n">
        <v>0.022</v>
      </c>
      <c r="J12" s="50" t="n">
        <v>0</v>
      </c>
      <c r="K12" s="50" t="n">
        <v>0</v>
      </c>
      <c r="L12" s="63" t="n">
        <v>0</v>
      </c>
      <c r="M12" s="63" t="n">
        <f aca="false">+(J12-K12)+L12</f>
        <v>0</v>
      </c>
      <c r="N12" s="63" t="n">
        <v>0</v>
      </c>
      <c r="O12" s="47" t="s">
        <v>69</v>
      </c>
      <c r="P12" s="64" t="s">
        <v>70</v>
      </c>
      <c r="Q12" s="65" t="s">
        <v>71</v>
      </c>
    </row>
    <row r="13" customFormat="false" ht="42.75" hidden="false" customHeight="true" outlineLevel="0" collapsed="false">
      <c r="A13" s="45"/>
      <c r="B13" s="46"/>
      <c r="C13" s="47" t="s">
        <v>72</v>
      </c>
      <c r="D13" s="48" t="n">
        <v>0</v>
      </c>
      <c r="E13" s="48" t="n">
        <v>0</v>
      </c>
      <c r="F13" s="63" t="n">
        <v>0</v>
      </c>
      <c r="G13" s="63" t="n">
        <f aca="false">(D13-E13)+F13</f>
        <v>0</v>
      </c>
      <c r="H13" s="63" t="n">
        <v>0</v>
      </c>
      <c r="I13" s="50" t="n">
        <v>0.022</v>
      </c>
      <c r="J13" s="50" t="n">
        <v>0</v>
      </c>
      <c r="K13" s="50" t="n">
        <v>0</v>
      </c>
      <c r="L13" s="63" t="n">
        <v>0</v>
      </c>
      <c r="M13" s="63" t="n">
        <f aca="false">+(J13-K13)+L13</f>
        <v>0</v>
      </c>
      <c r="N13" s="63" t="n">
        <v>0</v>
      </c>
      <c r="O13" s="47" t="s">
        <v>73</v>
      </c>
      <c r="P13" s="61"/>
      <c r="Q13" s="53"/>
    </row>
    <row r="14" customFormat="false" ht="46.5" hidden="false" customHeight="true" outlineLevel="0" collapsed="false">
      <c r="A14" s="45"/>
      <c r="B14" s="46"/>
      <c r="C14" s="47" t="s">
        <v>74</v>
      </c>
      <c r="D14" s="48" t="n">
        <v>0</v>
      </c>
      <c r="E14" s="48" t="n">
        <v>0</v>
      </c>
      <c r="F14" s="63" t="n">
        <v>0</v>
      </c>
      <c r="G14" s="63" t="n">
        <f aca="false">(D14-E14)+F14</f>
        <v>0</v>
      </c>
      <c r="H14" s="63" t="n">
        <v>0</v>
      </c>
      <c r="I14" s="50" t="n">
        <v>0.0221</v>
      </c>
      <c r="J14" s="50" t="n">
        <v>0</v>
      </c>
      <c r="K14" s="50" t="n">
        <v>0</v>
      </c>
      <c r="L14" s="63" t="n">
        <v>0</v>
      </c>
      <c r="M14" s="63" t="n">
        <f aca="false">+(J14-K14)+L14</f>
        <v>0</v>
      </c>
      <c r="N14" s="63" t="n">
        <v>0</v>
      </c>
      <c r="O14" s="47" t="s">
        <v>75</v>
      </c>
      <c r="P14" s="61"/>
      <c r="Q14" s="53"/>
    </row>
    <row r="15" customFormat="false" ht="25.5" hidden="false" customHeight="true" outlineLevel="0" collapsed="false">
      <c r="A15" s="45"/>
      <c r="B15" s="54" t="s">
        <v>50</v>
      </c>
      <c r="C15" s="54" t="n">
        <f aca="false">+D15+F15+I15+L15</f>
        <v>0.0661</v>
      </c>
      <c r="D15" s="54" t="n">
        <f aca="false">+SUM(D12:D14)</f>
        <v>0</v>
      </c>
      <c r="E15" s="54" t="n">
        <f aca="false">+SUM(E12:E14)</f>
        <v>0</v>
      </c>
      <c r="F15" s="54" t="n">
        <f aca="false">+SUM(F12:F14)</f>
        <v>0</v>
      </c>
      <c r="G15" s="54" t="n">
        <f aca="false">+SUM(G12:G14)</f>
        <v>0</v>
      </c>
      <c r="H15" s="54" t="n">
        <f aca="false">+SUM(H12:H14)</f>
        <v>0</v>
      </c>
      <c r="I15" s="54" t="n">
        <f aca="false">+SUM(I12:I14)</f>
        <v>0.0661</v>
      </c>
      <c r="J15" s="54" t="n">
        <f aca="false">+SUM(J12:J14)</f>
        <v>0</v>
      </c>
      <c r="K15" s="54" t="n">
        <f aca="false">+SUM(K12:K14)</f>
        <v>0</v>
      </c>
      <c r="L15" s="54" t="n">
        <f aca="false">+SUM(L12:L14)</f>
        <v>0</v>
      </c>
      <c r="M15" s="54" t="n">
        <f aca="false">+SUM(M12:M14)</f>
        <v>0</v>
      </c>
      <c r="N15" s="54" t="n">
        <f aca="false">+SUM(N12:N14)</f>
        <v>0</v>
      </c>
      <c r="O15" s="54"/>
      <c r="P15" s="66"/>
      <c r="Q15" s="55"/>
    </row>
    <row r="16" customFormat="false" ht="54" hidden="false" customHeight="true" outlineLevel="0" collapsed="false">
      <c r="A16" s="45"/>
      <c r="B16" s="46" t="s">
        <v>76</v>
      </c>
      <c r="C16" s="47" t="s">
        <v>77</v>
      </c>
      <c r="D16" s="63" t="n">
        <v>0</v>
      </c>
      <c r="E16" s="63" t="n">
        <v>0</v>
      </c>
      <c r="F16" s="63" t="n">
        <v>0</v>
      </c>
      <c r="G16" s="63" t="n">
        <f aca="false">(D16-E16)+F16</f>
        <v>0</v>
      </c>
      <c r="H16" s="63" t="n">
        <v>0</v>
      </c>
      <c r="I16" s="50" t="n">
        <v>0.0667</v>
      </c>
      <c r="J16" s="50" t="n">
        <v>0</v>
      </c>
      <c r="K16" s="50" t="n">
        <v>0</v>
      </c>
      <c r="L16" s="63" t="n">
        <v>0</v>
      </c>
      <c r="M16" s="63" t="n">
        <f aca="false">+(J16-K16)+L16</f>
        <v>0</v>
      </c>
      <c r="N16" s="63" t="n">
        <v>0</v>
      </c>
      <c r="O16" s="47" t="s">
        <v>78</v>
      </c>
      <c r="P16" s="61"/>
      <c r="Q16" s="53"/>
      <c r="R16" s="59"/>
    </row>
    <row r="17" customFormat="false" ht="25.5" hidden="false" customHeight="true" outlineLevel="0" collapsed="false">
      <c r="A17" s="45"/>
      <c r="B17" s="54" t="s">
        <v>50</v>
      </c>
      <c r="C17" s="54" t="n">
        <f aca="false">+D17+F17+I17+L17</f>
        <v>0.0667</v>
      </c>
      <c r="D17" s="54" t="n">
        <f aca="false">+D16</f>
        <v>0</v>
      </c>
      <c r="E17" s="54" t="n">
        <f aca="false">+E16</f>
        <v>0</v>
      </c>
      <c r="F17" s="54" t="n">
        <f aca="false">+F16</f>
        <v>0</v>
      </c>
      <c r="G17" s="54" t="n">
        <f aca="false">+G16</f>
        <v>0</v>
      </c>
      <c r="H17" s="54" t="n">
        <f aca="false">+H16</f>
        <v>0</v>
      </c>
      <c r="I17" s="54" t="n">
        <f aca="false">+I16</f>
        <v>0.0667</v>
      </c>
      <c r="J17" s="54" t="n">
        <f aca="false">+J16</f>
        <v>0</v>
      </c>
      <c r="K17" s="54" t="n">
        <f aca="false">+K16</f>
        <v>0</v>
      </c>
      <c r="L17" s="54" t="n">
        <f aca="false">+L16</f>
        <v>0</v>
      </c>
      <c r="M17" s="54" t="n">
        <f aca="false">+M16</f>
        <v>0</v>
      </c>
      <c r="N17" s="54" t="n">
        <f aca="false">+N16</f>
        <v>0</v>
      </c>
      <c r="O17" s="54"/>
      <c r="P17" s="54"/>
      <c r="Q17" s="55"/>
    </row>
    <row r="18" customFormat="false" ht="45" hidden="false" customHeight="true" outlineLevel="0" collapsed="false">
      <c r="A18" s="45"/>
      <c r="B18" s="46" t="s">
        <v>79</v>
      </c>
      <c r="C18" s="47" t="s">
        <v>80</v>
      </c>
      <c r="D18" s="63" t="n">
        <v>0</v>
      </c>
      <c r="E18" s="63" t="n">
        <v>0</v>
      </c>
      <c r="F18" s="49" t="n">
        <v>0.05</v>
      </c>
      <c r="G18" s="49" t="n">
        <f aca="false">(D18-E18)+F18</f>
        <v>0.05</v>
      </c>
      <c r="H18" s="49" t="n">
        <v>0</v>
      </c>
      <c r="I18" s="63" t="n">
        <v>0</v>
      </c>
      <c r="J18" s="63" t="n">
        <v>0</v>
      </c>
      <c r="K18" s="63" t="n">
        <v>0</v>
      </c>
      <c r="L18" s="51" t="n">
        <v>0.05</v>
      </c>
      <c r="M18" s="51" t="n">
        <v>0</v>
      </c>
      <c r="N18" s="51" t="n">
        <v>0</v>
      </c>
      <c r="O18" s="47" t="s">
        <v>81</v>
      </c>
      <c r="P18" s="61"/>
      <c r="Q18" s="62"/>
    </row>
    <row r="19" customFormat="false" ht="43.5" hidden="false" customHeight="true" outlineLevel="0" collapsed="false">
      <c r="A19" s="45"/>
      <c r="B19" s="46"/>
      <c r="C19" s="47" t="s">
        <v>82</v>
      </c>
      <c r="D19" s="63" t="n">
        <v>0</v>
      </c>
      <c r="E19" s="63" t="n">
        <v>0</v>
      </c>
      <c r="F19" s="49" t="n">
        <v>0.05</v>
      </c>
      <c r="G19" s="49" t="n">
        <f aca="false">(D19-E19)+F19</f>
        <v>0.05</v>
      </c>
      <c r="H19" s="49" t="n">
        <v>0</v>
      </c>
      <c r="I19" s="63" t="n">
        <v>0</v>
      </c>
      <c r="J19" s="63" t="n">
        <v>0</v>
      </c>
      <c r="K19" s="63" t="n">
        <v>0</v>
      </c>
      <c r="L19" s="51" t="n">
        <v>0.05</v>
      </c>
      <c r="M19" s="51" t="n">
        <v>0</v>
      </c>
      <c r="N19" s="51" t="n">
        <v>0</v>
      </c>
      <c r="O19" s="47" t="s">
        <v>83</v>
      </c>
      <c r="P19" s="61"/>
      <c r="Q19" s="62"/>
    </row>
    <row r="20" customFormat="false" ht="25.5" hidden="false" customHeight="true" outlineLevel="0" collapsed="false">
      <c r="A20" s="45"/>
      <c r="B20" s="54" t="s">
        <v>50</v>
      </c>
      <c r="C20" s="54" t="n">
        <f aca="false">+D20+F20+I20+L20</f>
        <v>0.2</v>
      </c>
      <c r="D20" s="54" t="n">
        <f aca="false">+SUM(D18:D19)</f>
        <v>0</v>
      </c>
      <c r="E20" s="54" t="n">
        <f aca="false">+SUM(E18:E19)</f>
        <v>0</v>
      </c>
      <c r="F20" s="54" t="n">
        <f aca="false">+SUM(F18:F19)</f>
        <v>0.1</v>
      </c>
      <c r="G20" s="54" t="n">
        <f aca="false">+SUM(G18:G19)</f>
        <v>0.1</v>
      </c>
      <c r="H20" s="54" t="n">
        <f aca="false">+SUM(H18:H19)</f>
        <v>0</v>
      </c>
      <c r="I20" s="54" t="n">
        <f aca="false">+SUM(I18:I19)</f>
        <v>0</v>
      </c>
      <c r="J20" s="54" t="n">
        <f aca="false">+SUM(J18:J19)</f>
        <v>0</v>
      </c>
      <c r="K20" s="54" t="n">
        <f aca="false">+SUM(K18:K19)</f>
        <v>0</v>
      </c>
      <c r="L20" s="54" t="n">
        <f aca="false">+SUM(L18:L19)</f>
        <v>0.1</v>
      </c>
      <c r="M20" s="54" t="n">
        <f aca="false">+SUM(M18:M19)</f>
        <v>0</v>
      </c>
      <c r="N20" s="54" t="n">
        <f aca="false">+SUM(N18:N19)</f>
        <v>0</v>
      </c>
      <c r="O20" s="54"/>
      <c r="P20" s="67"/>
      <c r="Q20" s="55"/>
    </row>
    <row r="21" customFormat="false" ht="141.75" hidden="false" customHeight="true" outlineLevel="0" collapsed="false">
      <c r="A21" s="45"/>
      <c r="B21" s="46" t="s">
        <v>84</v>
      </c>
      <c r="C21" s="47" t="s">
        <v>85</v>
      </c>
      <c r="D21" s="56" t="n">
        <v>0.0133</v>
      </c>
      <c r="E21" s="56" t="n">
        <v>0.0133</v>
      </c>
      <c r="F21" s="49" t="n">
        <v>0.0133</v>
      </c>
      <c r="G21" s="49" t="n">
        <f aca="false">(D21-E21)+F21</f>
        <v>0.0133</v>
      </c>
      <c r="H21" s="49" t="n">
        <v>0</v>
      </c>
      <c r="I21" s="50" t="n">
        <v>0.0133</v>
      </c>
      <c r="J21" s="50" t="n">
        <v>0</v>
      </c>
      <c r="K21" s="50" t="n">
        <v>0</v>
      </c>
      <c r="L21" s="51" t="n">
        <v>0.0133</v>
      </c>
      <c r="M21" s="51" t="n">
        <v>0</v>
      </c>
      <c r="N21" s="51" t="n">
        <v>0</v>
      </c>
      <c r="O21" s="47" t="s">
        <v>86</v>
      </c>
      <c r="P21" s="57" t="s">
        <v>87</v>
      </c>
      <c r="Q21" s="58" t="s">
        <v>88</v>
      </c>
    </row>
    <row r="22" customFormat="false" ht="39" hidden="false" customHeight="true" outlineLevel="0" collapsed="false">
      <c r="A22" s="45"/>
      <c r="B22" s="46"/>
      <c r="C22" s="47" t="s">
        <v>89</v>
      </c>
      <c r="D22" s="48" t="n">
        <v>0</v>
      </c>
      <c r="E22" s="48" t="n">
        <v>0</v>
      </c>
      <c r="F22" s="48" t="n">
        <v>0</v>
      </c>
      <c r="G22" s="48" t="n">
        <f aca="false">(D22-E22)+F22</f>
        <v>0</v>
      </c>
      <c r="H22" s="48" t="n">
        <v>0</v>
      </c>
      <c r="I22" s="50" t="n">
        <v>0</v>
      </c>
      <c r="J22" s="50" t="n">
        <f aca="false">+(G22-H22)+I22</f>
        <v>0</v>
      </c>
      <c r="K22" s="50" t="n">
        <v>0</v>
      </c>
      <c r="L22" s="51" t="n">
        <v>0</v>
      </c>
      <c r="M22" s="51" t="n">
        <f aca="false">+(J22-K22)+L22</f>
        <v>0</v>
      </c>
      <c r="N22" s="51" t="n">
        <v>0</v>
      </c>
      <c r="O22" s="47" t="s">
        <v>90</v>
      </c>
      <c r="P22" s="61"/>
      <c r="Q22" s="62"/>
    </row>
    <row r="23" customFormat="false" ht="52.5" hidden="false" customHeight="true" outlineLevel="0" collapsed="false">
      <c r="A23" s="45"/>
      <c r="B23" s="46"/>
      <c r="C23" s="47" t="s">
        <v>91</v>
      </c>
      <c r="D23" s="48" t="n">
        <v>0</v>
      </c>
      <c r="E23" s="48" t="n">
        <v>0</v>
      </c>
      <c r="F23" s="48" t="n">
        <v>0</v>
      </c>
      <c r="G23" s="48" t="n">
        <f aca="false">(D23-E23)+F23</f>
        <v>0</v>
      </c>
      <c r="H23" s="48" t="n">
        <v>0</v>
      </c>
      <c r="I23" s="50" t="n">
        <v>0.0133</v>
      </c>
      <c r="J23" s="50" t="n">
        <v>0</v>
      </c>
      <c r="K23" s="50" t="n">
        <v>0</v>
      </c>
      <c r="L23" s="51" t="n">
        <v>0</v>
      </c>
      <c r="M23" s="51" t="n">
        <f aca="false">+(J23-K23)+L23</f>
        <v>0</v>
      </c>
      <c r="N23" s="51" t="n">
        <v>0</v>
      </c>
      <c r="O23" s="47"/>
      <c r="P23" s="61"/>
      <c r="Q23" s="62"/>
    </row>
    <row r="24" customFormat="false" ht="25.5" hidden="false" customHeight="true" outlineLevel="0" collapsed="false">
      <c r="A24" s="45"/>
      <c r="B24" s="54" t="s">
        <v>50</v>
      </c>
      <c r="C24" s="54" t="n">
        <f aca="false">+D24+F24+I24+L24</f>
        <v>0.0665</v>
      </c>
      <c r="D24" s="54" t="n">
        <f aca="false">+SUM(D21:D23)</f>
        <v>0.0133</v>
      </c>
      <c r="E24" s="54" t="n">
        <f aca="false">+SUM(E21:E23)</f>
        <v>0.0133</v>
      </c>
      <c r="F24" s="54" t="n">
        <f aca="false">+SUM(F21:F23)</f>
        <v>0.0133</v>
      </c>
      <c r="G24" s="54" t="n">
        <f aca="false">+SUM(G21:G23)</f>
        <v>0.0133</v>
      </c>
      <c r="H24" s="54" t="n">
        <f aca="false">+SUM(H21:H23)</f>
        <v>0</v>
      </c>
      <c r="I24" s="54" t="n">
        <f aca="false">+SUM(I21:I23)</f>
        <v>0.0266</v>
      </c>
      <c r="J24" s="54" t="n">
        <f aca="false">+SUM(J21:J23)</f>
        <v>0</v>
      </c>
      <c r="K24" s="54" t="n">
        <f aca="false">+SUM(K21:K23)</f>
        <v>0</v>
      </c>
      <c r="L24" s="54" t="n">
        <f aca="false">+SUM(L21:L23)</f>
        <v>0.0133</v>
      </c>
      <c r="M24" s="54" t="n">
        <f aca="false">+SUM(M21:M23)</f>
        <v>0</v>
      </c>
      <c r="N24" s="54" t="n">
        <f aca="false">+SUM(N21:N23)</f>
        <v>0</v>
      </c>
      <c r="O24" s="55"/>
      <c r="P24" s="55"/>
      <c r="Q24" s="55"/>
    </row>
    <row r="25" customFormat="false" ht="25.5" hidden="false" customHeight="true" outlineLevel="0" collapsed="false">
      <c r="A25" s="45"/>
      <c r="B25" s="54" t="s">
        <v>92</v>
      </c>
      <c r="C25" s="54" t="n">
        <f aca="false">+SUM(D55+F55+I55+L55)</f>
        <v>1</v>
      </c>
      <c r="D25" s="54" t="n">
        <f aca="false">+SUM(D5+D7+D11+D15+D17+D20+D24)</f>
        <v>0.1368</v>
      </c>
      <c r="E25" s="54"/>
      <c r="F25" s="54" t="n">
        <f aca="false">+SUM(F5+F7+F11+F15+F17+F20+F24)</f>
        <v>0.3168</v>
      </c>
      <c r="G25" s="54" t="n">
        <f aca="false">+SUM(G5+G7+G11+G15+G17+G20+G24)</f>
        <v>0.3168</v>
      </c>
      <c r="H25" s="54"/>
      <c r="I25" s="54" t="n">
        <f aca="false">+SUM(I5+I7+I11+I15+I17+I20+I24)</f>
        <v>0.3629</v>
      </c>
      <c r="J25" s="54" t="n">
        <f aca="false">+SUM(J5+J7+J11+J15+J17+J20+J24)</f>
        <v>0</v>
      </c>
      <c r="K25" s="54"/>
      <c r="L25" s="54" t="n">
        <f aca="false">+SUM(L5+L7+L11+L15+L17+L20+L24)</f>
        <v>0.1835</v>
      </c>
      <c r="M25" s="54" t="n">
        <f aca="false">+SUM(M5+M7+M11+M15+M17+M20+M24)</f>
        <v>0</v>
      </c>
      <c r="N25" s="54"/>
      <c r="O25" s="55"/>
      <c r="P25" s="55"/>
      <c r="Q25" s="55"/>
    </row>
    <row r="26" customFormat="false" ht="25.5" hidden="false" customHeight="true" outlineLevel="0" collapsed="false">
      <c r="A26" s="45"/>
      <c r="B26" s="68" t="s">
        <v>93</v>
      </c>
      <c r="C26" s="68" t="n">
        <f aca="false">+SUM(D26+H26+K26+N26)</f>
        <v>0.1368</v>
      </c>
      <c r="D26" s="68" t="n">
        <f aca="false">+SUM(E5+E7+E11+E15+E17+E20+E24)</f>
        <v>0.1368</v>
      </c>
      <c r="E26" s="68"/>
      <c r="F26" s="68"/>
      <c r="G26" s="68"/>
      <c r="H26" s="68" t="n">
        <f aca="false">+SUM(H5+H7+H11+H15+H17+H20+H24)</f>
        <v>0</v>
      </c>
      <c r="I26" s="68"/>
      <c r="J26" s="68"/>
      <c r="K26" s="68" t="n">
        <f aca="false">+SUM(K5+K7+K11+K15+K17+K20+K24)</f>
        <v>0</v>
      </c>
      <c r="L26" s="68"/>
      <c r="M26" s="68"/>
      <c r="N26" s="68" t="n">
        <f aca="false">+SUM(N5+N7+N11+N15+N17+N20+N24)</f>
        <v>0</v>
      </c>
      <c r="O26" s="69"/>
      <c r="P26" s="69"/>
      <c r="Q26" s="69"/>
    </row>
    <row r="27" customFormat="false" ht="294.75" hidden="false" customHeight="true" outlineLevel="0" collapsed="false">
      <c r="A27" s="70" t="s">
        <v>27</v>
      </c>
      <c r="B27" s="71" t="s">
        <v>94</v>
      </c>
      <c r="C27" s="71" t="s">
        <v>95</v>
      </c>
      <c r="D27" s="56" t="n">
        <v>0.0175</v>
      </c>
      <c r="E27" s="72" t="n">
        <v>0.0175</v>
      </c>
      <c r="F27" s="73" t="n">
        <v>0.0417</v>
      </c>
      <c r="G27" s="73" t="n">
        <f aca="false">(D27-E27)+F27</f>
        <v>0.0417</v>
      </c>
      <c r="H27" s="73" t="n">
        <v>0</v>
      </c>
      <c r="I27" s="74" t="n">
        <v>0.0417</v>
      </c>
      <c r="J27" s="74" t="n">
        <v>0</v>
      </c>
      <c r="K27" s="74" t="n">
        <v>0</v>
      </c>
      <c r="L27" s="75" t="n">
        <v>0.0657</v>
      </c>
      <c r="M27" s="75" t="n">
        <v>0</v>
      </c>
      <c r="N27" s="75" t="n">
        <v>0</v>
      </c>
      <c r="O27" s="76" t="s">
        <v>96</v>
      </c>
      <c r="P27" s="56" t="s">
        <v>97</v>
      </c>
      <c r="Q27" s="77" t="s">
        <v>98</v>
      </c>
      <c r="U27" s="78"/>
    </row>
    <row r="28" customFormat="false" ht="409.5" hidden="false" customHeight="true" outlineLevel="0" collapsed="false">
      <c r="A28" s="70"/>
      <c r="B28" s="71"/>
      <c r="C28" s="79" t="s">
        <v>99</v>
      </c>
      <c r="D28" s="56" t="n">
        <v>0.0176</v>
      </c>
      <c r="E28" s="72" t="n">
        <v>0.0176</v>
      </c>
      <c r="F28" s="80" t="n">
        <v>0.0179</v>
      </c>
      <c r="G28" s="73" t="n">
        <f aca="false">(D28-E28)+F28</f>
        <v>0.0179</v>
      </c>
      <c r="H28" s="73" t="n">
        <v>0</v>
      </c>
      <c r="I28" s="80" t="n">
        <v>0.0507</v>
      </c>
      <c r="J28" s="74" t="n">
        <v>0</v>
      </c>
      <c r="K28" s="74" t="n">
        <v>0</v>
      </c>
      <c r="L28" s="80" t="n">
        <v>0.0805</v>
      </c>
      <c r="M28" s="75" t="n">
        <v>0</v>
      </c>
      <c r="N28" s="75" t="n">
        <v>0</v>
      </c>
      <c r="O28" s="81" t="s">
        <v>100</v>
      </c>
      <c r="P28" s="56" t="s">
        <v>101</v>
      </c>
      <c r="Q28" s="82" t="s">
        <v>102</v>
      </c>
    </row>
    <row r="29" customFormat="false" ht="228.75" hidden="false" customHeight="true" outlineLevel="0" collapsed="false">
      <c r="A29" s="70"/>
      <c r="B29" s="71"/>
      <c r="C29" s="83" t="s">
        <v>103</v>
      </c>
      <c r="D29" s="56" t="n">
        <v>0.0176</v>
      </c>
      <c r="E29" s="72" t="n">
        <v>0.0176</v>
      </c>
      <c r="F29" s="73" t="n">
        <v>0.0417</v>
      </c>
      <c r="G29" s="73" t="n">
        <f aca="false">(D29-E29)+F29</f>
        <v>0.0417</v>
      </c>
      <c r="H29" s="73" t="n">
        <v>0</v>
      </c>
      <c r="I29" s="74" t="n">
        <v>0.0417</v>
      </c>
      <c r="J29" s="74" t="n">
        <v>0</v>
      </c>
      <c r="K29" s="74" t="n">
        <v>0</v>
      </c>
      <c r="L29" s="75" t="n">
        <v>0.0657</v>
      </c>
      <c r="M29" s="75" t="n">
        <v>0</v>
      </c>
      <c r="N29" s="75" t="n">
        <v>0</v>
      </c>
      <c r="O29" s="84" t="s">
        <v>104</v>
      </c>
      <c r="P29" s="56" t="s">
        <v>105</v>
      </c>
      <c r="Q29" s="85" t="s">
        <v>106</v>
      </c>
      <c r="U29" s="78"/>
      <c r="W29" s="78"/>
    </row>
    <row r="30" customFormat="false" ht="25.5" hidden="false" customHeight="true" outlineLevel="0" collapsed="false">
      <c r="A30" s="70"/>
      <c r="B30" s="54" t="s">
        <v>50</v>
      </c>
      <c r="C30" s="54" t="n">
        <f aca="false">+D30+F30+I30+L30</f>
        <v>0.5</v>
      </c>
      <c r="D30" s="54" t="n">
        <f aca="false">+SUM(D27:D29)</f>
        <v>0.0527</v>
      </c>
      <c r="E30" s="54" t="n">
        <f aca="false">+SUM(E27:E29)</f>
        <v>0.0527</v>
      </c>
      <c r="F30" s="54" t="n">
        <f aca="false">+SUM(F27:F29)</f>
        <v>0.1013</v>
      </c>
      <c r="G30" s="54" t="n">
        <f aca="false">+SUM(G27:G29)</f>
        <v>0.1013</v>
      </c>
      <c r="H30" s="54" t="n">
        <f aca="false">+SUM(H27:H29)</f>
        <v>0</v>
      </c>
      <c r="I30" s="54" t="n">
        <f aca="false">+SUM(I27:I29)</f>
        <v>0.1341</v>
      </c>
      <c r="J30" s="54" t="n">
        <f aca="false">+SUM(J27:J29)</f>
        <v>0</v>
      </c>
      <c r="K30" s="54" t="n">
        <f aca="false">+SUM(K27:K29)</f>
        <v>0</v>
      </c>
      <c r="L30" s="54" t="n">
        <f aca="false">+SUM(L27:L29)</f>
        <v>0.2119</v>
      </c>
      <c r="M30" s="54" t="n">
        <f aca="false">+SUM(M27:M29)</f>
        <v>0</v>
      </c>
      <c r="N30" s="54" t="n">
        <f aca="false">+SUM(N27:N29)</f>
        <v>0</v>
      </c>
      <c r="O30" s="54"/>
      <c r="P30" s="54"/>
      <c r="Q30" s="55"/>
    </row>
    <row r="31" customFormat="false" ht="149.25" hidden="false" customHeight="true" outlineLevel="0" collapsed="false">
      <c r="A31" s="70"/>
      <c r="B31" s="86" t="s">
        <v>107</v>
      </c>
      <c r="C31" s="86" t="s">
        <v>108</v>
      </c>
      <c r="D31" s="56" t="n">
        <v>0.0214</v>
      </c>
      <c r="E31" s="72" t="n">
        <v>0.0214</v>
      </c>
      <c r="F31" s="73" t="n">
        <v>0</v>
      </c>
      <c r="G31" s="73" t="n">
        <f aca="false">+(D31-E31)+F31</f>
        <v>0</v>
      </c>
      <c r="H31" s="73" t="n">
        <v>0</v>
      </c>
      <c r="I31" s="74" t="n">
        <v>0.0214</v>
      </c>
      <c r="J31" s="74" t="n">
        <v>0</v>
      </c>
      <c r="K31" s="74" t="n">
        <v>0</v>
      </c>
      <c r="L31" s="75" t="n">
        <v>0</v>
      </c>
      <c r="M31" s="75" t="n">
        <f aca="false">+(J31-K31)+L31</f>
        <v>0</v>
      </c>
      <c r="N31" s="75" t="n">
        <v>0</v>
      </c>
      <c r="O31" s="49" t="s">
        <v>109</v>
      </c>
      <c r="P31" s="56" t="s">
        <v>110</v>
      </c>
      <c r="Q31" s="77" t="s">
        <v>111</v>
      </c>
    </row>
    <row r="32" customFormat="false" ht="131.25" hidden="false" customHeight="true" outlineLevel="0" collapsed="false">
      <c r="A32" s="70"/>
      <c r="B32" s="86"/>
      <c r="C32" s="86" t="s">
        <v>112</v>
      </c>
      <c r="D32" s="56" t="n">
        <v>0.0107</v>
      </c>
      <c r="E32" s="72" t="n">
        <v>0.0107</v>
      </c>
      <c r="F32" s="73" t="n">
        <v>0.0107</v>
      </c>
      <c r="G32" s="73" t="n">
        <f aca="false">+(D32-E32)+F32</f>
        <v>0.0107</v>
      </c>
      <c r="H32" s="73" t="n">
        <v>0</v>
      </c>
      <c r="I32" s="74" t="n">
        <v>0.0107</v>
      </c>
      <c r="J32" s="74" t="n">
        <v>0</v>
      </c>
      <c r="K32" s="74" t="n">
        <v>0</v>
      </c>
      <c r="L32" s="75" t="n">
        <v>0.0108</v>
      </c>
      <c r="M32" s="75" t="n">
        <v>0</v>
      </c>
      <c r="N32" s="75" t="n">
        <v>0</v>
      </c>
      <c r="O32" s="49" t="s">
        <v>113</v>
      </c>
      <c r="P32" s="56" t="s">
        <v>114</v>
      </c>
      <c r="Q32" s="77" t="s">
        <v>115</v>
      </c>
    </row>
    <row r="33" customFormat="false" ht="25.5" hidden="false" customHeight="true" outlineLevel="0" collapsed="false">
      <c r="A33" s="70"/>
      <c r="B33" s="54" t="s">
        <v>50</v>
      </c>
      <c r="C33" s="54" t="n">
        <f aca="false">+D33+F33+I33+L33</f>
        <v>0.0857</v>
      </c>
      <c r="D33" s="54" t="n">
        <f aca="false">+SUM(D31:D32)</f>
        <v>0.0321</v>
      </c>
      <c r="E33" s="54" t="n">
        <f aca="false">+SUM(E31:E32)</f>
        <v>0.0321</v>
      </c>
      <c r="F33" s="54" t="n">
        <f aca="false">+SUM(F31:F32)</f>
        <v>0.0107</v>
      </c>
      <c r="G33" s="54" t="n">
        <f aca="false">+SUM(G31:G32)</f>
        <v>0.0107</v>
      </c>
      <c r="H33" s="54" t="n">
        <f aca="false">+SUM(H31:H32)</f>
        <v>0</v>
      </c>
      <c r="I33" s="54" t="n">
        <f aca="false">+SUM(I31:I32)</f>
        <v>0.0321</v>
      </c>
      <c r="J33" s="54" t="n">
        <f aca="false">+SUM(J31:J32)</f>
        <v>0</v>
      </c>
      <c r="K33" s="54" t="n">
        <f aca="false">+SUM(K31:K32)</f>
        <v>0</v>
      </c>
      <c r="L33" s="54" t="n">
        <f aca="false">+SUM(L31:L32)</f>
        <v>0.0108</v>
      </c>
      <c r="M33" s="54" t="n">
        <f aca="false">+SUM(M31:M32)</f>
        <v>0</v>
      </c>
      <c r="N33" s="54" t="n">
        <f aca="false">+SUM(N31:N32)</f>
        <v>0</v>
      </c>
      <c r="O33" s="54"/>
      <c r="P33" s="54"/>
      <c r="Q33" s="55"/>
    </row>
    <row r="34" customFormat="false" ht="86.25" hidden="false" customHeight="true" outlineLevel="0" collapsed="false">
      <c r="A34" s="70"/>
      <c r="B34" s="86" t="s">
        <v>116</v>
      </c>
      <c r="C34" s="86" t="s">
        <v>117</v>
      </c>
      <c r="D34" s="48" t="n">
        <v>0</v>
      </c>
      <c r="E34" s="87" t="n">
        <v>0</v>
      </c>
      <c r="F34" s="73" t="n">
        <v>0.0064</v>
      </c>
      <c r="G34" s="73" t="n">
        <f aca="false">+(D34-E34)+F34</f>
        <v>0.0064</v>
      </c>
      <c r="H34" s="73" t="n">
        <v>0</v>
      </c>
      <c r="I34" s="74" t="n">
        <v>0</v>
      </c>
      <c r="J34" s="74" t="n">
        <v>0</v>
      </c>
      <c r="K34" s="74" t="n">
        <v>0</v>
      </c>
      <c r="L34" s="75" t="n">
        <v>0.0103</v>
      </c>
      <c r="M34" s="75" t="n">
        <v>0</v>
      </c>
      <c r="N34" s="75" t="n">
        <v>0</v>
      </c>
      <c r="O34" s="49" t="s">
        <v>118</v>
      </c>
      <c r="P34" s="88"/>
      <c r="Q34" s="89"/>
    </row>
    <row r="35" customFormat="false" ht="65.25" hidden="false" customHeight="true" outlineLevel="0" collapsed="false">
      <c r="A35" s="70"/>
      <c r="B35" s="86"/>
      <c r="C35" s="86" t="s">
        <v>119</v>
      </c>
      <c r="D35" s="56" t="n">
        <v>0.0029</v>
      </c>
      <c r="E35" s="72" t="n">
        <v>0.0029</v>
      </c>
      <c r="F35" s="73" t="n">
        <v>0.0064</v>
      </c>
      <c r="G35" s="73" t="n">
        <f aca="false">+(D35-E35)+F35</f>
        <v>0.0064</v>
      </c>
      <c r="H35" s="73" t="n">
        <v>0</v>
      </c>
      <c r="I35" s="74" t="n">
        <v>0.0071</v>
      </c>
      <c r="J35" s="74" t="n">
        <v>0</v>
      </c>
      <c r="K35" s="74" t="n">
        <v>0</v>
      </c>
      <c r="L35" s="75" t="n">
        <v>0.0105</v>
      </c>
      <c r="M35" s="75" t="n">
        <v>0</v>
      </c>
      <c r="N35" s="75" t="n">
        <v>0</v>
      </c>
      <c r="O35" s="49" t="s">
        <v>120</v>
      </c>
      <c r="P35" s="56" t="s">
        <v>121</v>
      </c>
      <c r="Q35" s="82" t="s">
        <v>122</v>
      </c>
    </row>
    <row r="36" customFormat="false" ht="126.75" hidden="false" customHeight="true" outlineLevel="0" collapsed="false">
      <c r="A36" s="70"/>
      <c r="B36" s="86"/>
      <c r="C36" s="83" t="s">
        <v>123</v>
      </c>
      <c r="D36" s="56" t="n">
        <v>0.0029</v>
      </c>
      <c r="E36" s="72" t="n">
        <v>0.0029</v>
      </c>
      <c r="F36" s="73" t="n">
        <v>0.0064</v>
      </c>
      <c r="G36" s="73" t="n">
        <f aca="false">+(D36-E36)+F36</f>
        <v>0.0064</v>
      </c>
      <c r="H36" s="73" t="n">
        <v>0</v>
      </c>
      <c r="I36" s="74" t="n">
        <v>0.0071</v>
      </c>
      <c r="J36" s="74" t="n">
        <v>0</v>
      </c>
      <c r="K36" s="74" t="n">
        <v>0</v>
      </c>
      <c r="L36" s="75" t="n">
        <v>0.0105</v>
      </c>
      <c r="M36" s="75" t="n">
        <v>0</v>
      </c>
      <c r="N36" s="75" t="n">
        <v>0</v>
      </c>
      <c r="O36" s="84" t="s">
        <v>124</v>
      </c>
      <c r="P36" s="56" t="s">
        <v>125</v>
      </c>
      <c r="Q36" s="77" t="s">
        <v>126</v>
      </c>
    </row>
    <row r="37" customFormat="false" ht="109.5" hidden="false" customHeight="true" outlineLevel="0" collapsed="false">
      <c r="A37" s="70"/>
      <c r="B37" s="86"/>
      <c r="C37" s="86" t="s">
        <v>127</v>
      </c>
      <c r="D37" s="56" t="n">
        <v>0.0029</v>
      </c>
      <c r="E37" s="72" t="n">
        <v>0.0029</v>
      </c>
      <c r="F37" s="73" t="n">
        <v>0.0064</v>
      </c>
      <c r="G37" s="73" t="n">
        <f aca="false">+(D37-E37)+F37</f>
        <v>0.0064</v>
      </c>
      <c r="H37" s="73" t="n">
        <v>0</v>
      </c>
      <c r="I37" s="74" t="n">
        <v>0.0071</v>
      </c>
      <c r="J37" s="74" t="n">
        <v>0</v>
      </c>
      <c r="K37" s="74" t="n">
        <v>0</v>
      </c>
      <c r="L37" s="75" t="n">
        <v>0.0105</v>
      </c>
      <c r="M37" s="75" t="n">
        <v>0</v>
      </c>
      <c r="N37" s="75" t="n">
        <v>0</v>
      </c>
      <c r="O37" s="49" t="s">
        <v>128</v>
      </c>
      <c r="P37" s="56" t="s">
        <v>129</v>
      </c>
      <c r="Q37" s="77" t="s">
        <v>130</v>
      </c>
    </row>
    <row r="38" customFormat="false" ht="60" hidden="false" customHeight="true" outlineLevel="0" collapsed="false">
      <c r="A38" s="70"/>
      <c r="B38" s="86"/>
      <c r="C38" s="90" t="s">
        <v>131</v>
      </c>
      <c r="D38" s="56" t="n">
        <v>0.0029</v>
      </c>
      <c r="E38" s="72" t="n">
        <v>0.0029</v>
      </c>
      <c r="F38" s="73" t="n">
        <v>0.0064</v>
      </c>
      <c r="G38" s="73" t="n">
        <f aca="false">+(D38-E38)+F38</f>
        <v>0.0064</v>
      </c>
      <c r="H38" s="73" t="n">
        <v>0</v>
      </c>
      <c r="I38" s="74" t="n">
        <v>0.0071</v>
      </c>
      <c r="J38" s="74" t="n">
        <v>0</v>
      </c>
      <c r="K38" s="74" t="n">
        <v>0</v>
      </c>
      <c r="L38" s="75" t="n">
        <v>0.0105</v>
      </c>
      <c r="M38" s="75" t="n">
        <v>0</v>
      </c>
      <c r="N38" s="75" t="n">
        <v>0</v>
      </c>
      <c r="O38" s="91" t="s">
        <v>128</v>
      </c>
      <c r="P38" s="56" t="s">
        <v>132</v>
      </c>
      <c r="Q38" s="92" t="s">
        <v>133</v>
      </c>
    </row>
    <row r="39" customFormat="false" ht="60" hidden="false" customHeight="true" outlineLevel="0" collapsed="false">
      <c r="A39" s="70"/>
      <c r="B39" s="86"/>
      <c r="C39" s="90" t="s">
        <v>134</v>
      </c>
      <c r="D39" s="56" t="n">
        <v>0.0029</v>
      </c>
      <c r="E39" s="72" t="n">
        <v>0.0029</v>
      </c>
      <c r="F39" s="73" t="n">
        <v>0.0064</v>
      </c>
      <c r="G39" s="73" t="n">
        <f aca="false">+(D39-E39)+F39</f>
        <v>0.0064</v>
      </c>
      <c r="H39" s="73" t="n">
        <v>0</v>
      </c>
      <c r="I39" s="74" t="n">
        <v>0.0071</v>
      </c>
      <c r="J39" s="74" t="n">
        <v>0</v>
      </c>
      <c r="K39" s="74" t="n">
        <v>0</v>
      </c>
      <c r="L39" s="75" t="n">
        <v>0.0105</v>
      </c>
      <c r="M39" s="75" t="n">
        <v>0</v>
      </c>
      <c r="N39" s="75" t="n">
        <v>0</v>
      </c>
      <c r="O39" s="91" t="s">
        <v>135</v>
      </c>
      <c r="P39" s="56"/>
      <c r="Q39" s="92"/>
    </row>
    <row r="40" customFormat="false" ht="218.25" hidden="false" customHeight="true" outlineLevel="0" collapsed="false">
      <c r="A40" s="70"/>
      <c r="B40" s="86"/>
      <c r="C40" s="86" t="s">
        <v>136</v>
      </c>
      <c r="D40" s="56" t="n">
        <v>0.0029</v>
      </c>
      <c r="E40" s="72" t="n">
        <v>0.0029</v>
      </c>
      <c r="F40" s="73" t="n">
        <v>0.0064</v>
      </c>
      <c r="G40" s="73" t="n">
        <f aca="false">+(D40-E40)+F40</f>
        <v>0.0064</v>
      </c>
      <c r="H40" s="73" t="n">
        <v>0</v>
      </c>
      <c r="I40" s="74" t="n">
        <v>0.0071</v>
      </c>
      <c r="J40" s="74" t="n">
        <v>0</v>
      </c>
      <c r="K40" s="74" t="n">
        <v>0</v>
      </c>
      <c r="L40" s="75" t="n">
        <v>0.0105</v>
      </c>
      <c r="M40" s="75" t="n">
        <v>0</v>
      </c>
      <c r="N40" s="75" t="n">
        <v>0</v>
      </c>
      <c r="O40" s="49" t="s">
        <v>135</v>
      </c>
      <c r="P40" s="56" t="s">
        <v>137</v>
      </c>
      <c r="Q40" s="82" t="s">
        <v>138</v>
      </c>
    </row>
    <row r="41" customFormat="false" ht="87.75" hidden="false" customHeight="true" outlineLevel="0" collapsed="false">
      <c r="A41" s="70"/>
      <c r="B41" s="86"/>
      <c r="C41" s="86" t="s">
        <v>139</v>
      </c>
      <c r="D41" s="56" t="n">
        <v>0.0029</v>
      </c>
      <c r="E41" s="72" t="n">
        <v>0.0029</v>
      </c>
      <c r="F41" s="73" t="n">
        <v>0.0064</v>
      </c>
      <c r="G41" s="73" t="n">
        <f aca="false">+(D41-E41)+F41</f>
        <v>0.0064</v>
      </c>
      <c r="H41" s="73" t="n">
        <v>0</v>
      </c>
      <c r="I41" s="74" t="n">
        <v>0.0071</v>
      </c>
      <c r="J41" s="74" t="n">
        <v>0</v>
      </c>
      <c r="K41" s="74" t="n">
        <v>0</v>
      </c>
      <c r="L41" s="75" t="n">
        <v>0.0105</v>
      </c>
      <c r="M41" s="75" t="n">
        <v>0</v>
      </c>
      <c r="N41" s="75" t="n">
        <v>0</v>
      </c>
      <c r="O41" s="49" t="s">
        <v>140</v>
      </c>
      <c r="P41" s="56" t="s">
        <v>141</v>
      </c>
      <c r="Q41" s="82" t="s">
        <v>142</v>
      </c>
    </row>
    <row r="42" customFormat="false" ht="120.75" hidden="false" customHeight="true" outlineLevel="0" collapsed="false">
      <c r="A42" s="70"/>
      <c r="B42" s="86"/>
      <c r="C42" s="86" t="s">
        <v>143</v>
      </c>
      <c r="D42" s="56" t="n">
        <v>0.0029</v>
      </c>
      <c r="E42" s="72" t="n">
        <v>0.0029</v>
      </c>
      <c r="F42" s="73" t="n">
        <v>0.0064</v>
      </c>
      <c r="G42" s="73" t="n">
        <f aca="false">+(D42-E42)+F42</f>
        <v>0.0064</v>
      </c>
      <c r="H42" s="73" t="n">
        <v>0</v>
      </c>
      <c r="I42" s="74" t="n">
        <v>0.0071</v>
      </c>
      <c r="J42" s="74" t="n">
        <v>0</v>
      </c>
      <c r="K42" s="74" t="n">
        <v>0</v>
      </c>
      <c r="L42" s="75" t="n">
        <v>0.0105</v>
      </c>
      <c r="M42" s="75" t="n">
        <v>0</v>
      </c>
      <c r="N42" s="75" t="n">
        <v>0</v>
      </c>
      <c r="O42" s="49" t="s">
        <v>140</v>
      </c>
      <c r="P42" s="56" t="s">
        <v>144</v>
      </c>
      <c r="Q42" s="82" t="s">
        <v>145</v>
      </c>
    </row>
    <row r="43" customFormat="false" ht="198" hidden="false" customHeight="true" outlineLevel="0" collapsed="false">
      <c r="A43" s="70"/>
      <c r="B43" s="86"/>
      <c r="C43" s="86" t="s">
        <v>146</v>
      </c>
      <c r="D43" s="56" t="n">
        <v>0.0029</v>
      </c>
      <c r="E43" s="72" t="n">
        <v>0.0029</v>
      </c>
      <c r="F43" s="73" t="n">
        <v>0.0064</v>
      </c>
      <c r="G43" s="73" t="n">
        <f aca="false">+(D43-E43)+F43</f>
        <v>0.0064</v>
      </c>
      <c r="H43" s="73" t="n">
        <v>0</v>
      </c>
      <c r="I43" s="74" t="n">
        <v>0.0071</v>
      </c>
      <c r="J43" s="74" t="n">
        <v>0</v>
      </c>
      <c r="K43" s="74" t="n">
        <v>0</v>
      </c>
      <c r="L43" s="75" t="n">
        <v>0.0105</v>
      </c>
      <c r="M43" s="75" t="n">
        <v>0</v>
      </c>
      <c r="N43" s="75" t="n">
        <v>0</v>
      </c>
      <c r="O43" s="49" t="s">
        <v>147</v>
      </c>
      <c r="P43" s="56" t="s">
        <v>148</v>
      </c>
      <c r="Q43" s="82" t="s">
        <v>149</v>
      </c>
    </row>
    <row r="44" customFormat="false" ht="123.75" hidden="false" customHeight="true" outlineLevel="0" collapsed="false">
      <c r="A44" s="70"/>
      <c r="B44" s="86"/>
      <c r="C44" s="86" t="s">
        <v>150</v>
      </c>
      <c r="D44" s="56" t="n">
        <v>0.0029</v>
      </c>
      <c r="E44" s="72" t="n">
        <v>0.0029</v>
      </c>
      <c r="F44" s="73" t="n">
        <v>0.0064</v>
      </c>
      <c r="G44" s="73" t="n">
        <f aca="false">+(D44-E44)+F44</f>
        <v>0.0064</v>
      </c>
      <c r="H44" s="73" t="n">
        <v>0</v>
      </c>
      <c r="I44" s="74" t="n">
        <v>0.0071</v>
      </c>
      <c r="J44" s="74" t="n">
        <v>0</v>
      </c>
      <c r="K44" s="74" t="n">
        <v>0</v>
      </c>
      <c r="L44" s="75" t="n">
        <v>0.0105</v>
      </c>
      <c r="M44" s="75" t="n">
        <v>0</v>
      </c>
      <c r="N44" s="75" t="n">
        <v>0</v>
      </c>
      <c r="O44" s="49" t="s">
        <v>151</v>
      </c>
      <c r="P44" s="56" t="s">
        <v>152</v>
      </c>
      <c r="Q44" s="82" t="s">
        <v>153</v>
      </c>
    </row>
    <row r="45" customFormat="false" ht="25.5" hidden="false" customHeight="true" outlineLevel="0" collapsed="false">
      <c r="A45" s="70"/>
      <c r="B45" s="54" t="s">
        <v>50</v>
      </c>
      <c r="C45" s="54" t="n">
        <f aca="false">+D45+F45+I45+L45</f>
        <v>0.2857</v>
      </c>
      <c r="D45" s="54" t="n">
        <f aca="false">+SUM(D34:D44)</f>
        <v>0.029</v>
      </c>
      <c r="E45" s="54" t="n">
        <f aca="false">+SUM(E34:E44)</f>
        <v>0.029</v>
      </c>
      <c r="F45" s="54" t="n">
        <f aca="false">+SUM(F34:F44)</f>
        <v>0.0704</v>
      </c>
      <c r="G45" s="54" t="n">
        <f aca="false">+SUM(G34:G44)</f>
        <v>0.0704</v>
      </c>
      <c r="H45" s="54" t="n">
        <f aca="false">+SUM(H34:H44)</f>
        <v>0</v>
      </c>
      <c r="I45" s="54" t="n">
        <f aca="false">+SUM(I34:I44)</f>
        <v>0.071</v>
      </c>
      <c r="J45" s="54" t="n">
        <f aca="false">+SUM(J34:J44)</f>
        <v>0</v>
      </c>
      <c r="K45" s="54" t="n">
        <f aca="false">+SUM(K34:K44)</f>
        <v>0</v>
      </c>
      <c r="L45" s="54" t="n">
        <f aca="false">+SUM(L34:L44)</f>
        <v>0.1153</v>
      </c>
      <c r="M45" s="54" t="n">
        <f aca="false">+SUM(M34:M44)</f>
        <v>0</v>
      </c>
      <c r="N45" s="54" t="n">
        <f aca="false">+SUM(N34:N44)</f>
        <v>0</v>
      </c>
      <c r="O45" s="54"/>
      <c r="P45" s="54"/>
      <c r="Q45" s="55"/>
    </row>
    <row r="46" customFormat="false" ht="129.75" hidden="false" customHeight="true" outlineLevel="0" collapsed="false">
      <c r="A46" s="70"/>
      <c r="B46" s="86" t="s">
        <v>154</v>
      </c>
      <c r="C46" s="86" t="s">
        <v>155</v>
      </c>
      <c r="D46" s="56" t="n">
        <v>0.01</v>
      </c>
      <c r="E46" s="72" t="n">
        <v>0.01</v>
      </c>
      <c r="F46" s="73" t="n">
        <v>0.025</v>
      </c>
      <c r="G46" s="73" t="n">
        <f aca="false">+(D46-E46)+F46</f>
        <v>0.025</v>
      </c>
      <c r="H46" s="73" t="n">
        <v>0</v>
      </c>
      <c r="I46" s="74" t="n">
        <v>0</v>
      </c>
      <c r="J46" s="74" t="n">
        <v>0</v>
      </c>
      <c r="K46" s="74" t="n">
        <v>0</v>
      </c>
      <c r="L46" s="75" t="n">
        <v>0</v>
      </c>
      <c r="M46" s="75" t="n">
        <f aca="false">+(J46-K46)+L46</f>
        <v>0</v>
      </c>
      <c r="N46" s="75" t="n">
        <v>0</v>
      </c>
      <c r="O46" s="49" t="s">
        <v>156</v>
      </c>
      <c r="P46" s="56" t="s">
        <v>157</v>
      </c>
      <c r="Q46" s="92" t="s">
        <v>158</v>
      </c>
    </row>
    <row r="47" customFormat="false" ht="81.75" hidden="false" customHeight="true" outlineLevel="0" collapsed="false">
      <c r="A47" s="70"/>
      <c r="B47" s="86"/>
      <c r="C47" s="86" t="s">
        <v>159</v>
      </c>
      <c r="D47" s="48" t="n">
        <v>0</v>
      </c>
      <c r="E47" s="87" t="n">
        <v>0</v>
      </c>
      <c r="F47" s="87" t="n">
        <v>0</v>
      </c>
      <c r="G47" s="87" t="n">
        <f aca="false">+(D47-E47)+F47</f>
        <v>0</v>
      </c>
      <c r="H47" s="87" t="n">
        <v>0</v>
      </c>
      <c r="I47" s="74" t="n">
        <v>0.0083</v>
      </c>
      <c r="J47" s="74" t="n">
        <v>0</v>
      </c>
      <c r="K47" s="74" t="n">
        <v>0</v>
      </c>
      <c r="L47" s="75" t="n">
        <v>0.0133</v>
      </c>
      <c r="M47" s="75" t="n">
        <v>0</v>
      </c>
      <c r="N47" s="75" t="n">
        <v>0</v>
      </c>
      <c r="O47" s="49" t="s">
        <v>160</v>
      </c>
      <c r="P47" s="88"/>
      <c r="Q47" s="89"/>
    </row>
    <row r="48" customFormat="false" ht="37.5" hidden="false" customHeight="true" outlineLevel="0" collapsed="false">
      <c r="A48" s="70"/>
      <c r="B48" s="86"/>
      <c r="C48" s="86" t="s">
        <v>161</v>
      </c>
      <c r="D48" s="48" t="n">
        <v>0</v>
      </c>
      <c r="E48" s="87" t="n">
        <v>0</v>
      </c>
      <c r="F48" s="87" t="n">
        <v>0</v>
      </c>
      <c r="G48" s="87" t="n">
        <f aca="false">+(D48-E48)+F48</f>
        <v>0</v>
      </c>
      <c r="H48" s="87" t="n">
        <v>0</v>
      </c>
      <c r="I48" s="74" t="n">
        <v>0.0083</v>
      </c>
      <c r="J48" s="74" t="n">
        <v>0</v>
      </c>
      <c r="K48" s="74" t="n">
        <v>0</v>
      </c>
      <c r="L48" s="75" t="n">
        <v>0.0133</v>
      </c>
      <c r="M48" s="75" t="n">
        <v>0</v>
      </c>
      <c r="N48" s="75" t="n">
        <v>0</v>
      </c>
      <c r="O48" s="49" t="s">
        <v>162</v>
      </c>
      <c r="P48" s="88"/>
      <c r="Q48" s="89"/>
    </row>
    <row r="49" customFormat="false" ht="54.75" hidden="false" customHeight="true" outlineLevel="0" collapsed="false">
      <c r="A49" s="70"/>
      <c r="B49" s="86"/>
      <c r="C49" s="86" t="s">
        <v>163</v>
      </c>
      <c r="D49" s="48" t="n">
        <v>0</v>
      </c>
      <c r="E49" s="87" t="n">
        <v>0</v>
      </c>
      <c r="F49" s="87" t="n">
        <v>0</v>
      </c>
      <c r="G49" s="87" t="n">
        <f aca="false">+(D49-E49)+F49</f>
        <v>0</v>
      </c>
      <c r="H49" s="87" t="n">
        <v>0</v>
      </c>
      <c r="I49" s="74" t="n">
        <v>0.0083</v>
      </c>
      <c r="J49" s="74" t="n">
        <v>0</v>
      </c>
      <c r="K49" s="74" t="n">
        <v>0</v>
      </c>
      <c r="L49" s="75" t="n">
        <v>0.0135</v>
      </c>
      <c r="M49" s="75" t="n">
        <v>0</v>
      </c>
      <c r="N49" s="75" t="n">
        <v>0</v>
      </c>
      <c r="O49" s="49" t="s">
        <v>164</v>
      </c>
      <c r="P49" s="88"/>
      <c r="Q49" s="89"/>
    </row>
    <row r="50" customFormat="false" ht="25.5" hidden="false" customHeight="true" outlineLevel="0" collapsed="false">
      <c r="A50" s="70"/>
      <c r="B50" s="54" t="s">
        <v>50</v>
      </c>
      <c r="C50" s="54" t="n">
        <f aca="false">+D50+F50+I50+L50</f>
        <v>0.1</v>
      </c>
      <c r="D50" s="54" t="n">
        <f aca="false">+SUM(D46:D49)</f>
        <v>0.01</v>
      </c>
      <c r="E50" s="54" t="n">
        <f aca="false">+SUM(E46:E49)</f>
        <v>0.01</v>
      </c>
      <c r="F50" s="54" t="n">
        <f aca="false">+SUM(F46:F49)</f>
        <v>0.025</v>
      </c>
      <c r="G50" s="54" t="n">
        <f aca="false">+SUM(G46:G49)</f>
        <v>0.025</v>
      </c>
      <c r="H50" s="54" t="n">
        <f aca="false">+SUM(H46:H49)</f>
        <v>0</v>
      </c>
      <c r="I50" s="54" t="n">
        <f aca="false">+SUM(I46:I49)</f>
        <v>0.0249</v>
      </c>
      <c r="J50" s="54" t="n">
        <f aca="false">+SUM(J46:J49)</f>
        <v>0</v>
      </c>
      <c r="K50" s="54" t="n">
        <f aca="false">+SUM(K46:K49)</f>
        <v>0</v>
      </c>
      <c r="L50" s="54" t="n">
        <f aca="false">+SUM(L46:L49)</f>
        <v>0.0401</v>
      </c>
      <c r="M50" s="54" t="n">
        <f aca="false">+SUM(M46:M49)</f>
        <v>0</v>
      </c>
      <c r="N50" s="54" t="n">
        <f aca="false">+SUM(N46:N49)</f>
        <v>0</v>
      </c>
      <c r="O50" s="54"/>
      <c r="P50" s="54"/>
      <c r="Q50" s="55"/>
    </row>
    <row r="51" customFormat="false" ht="86.25" hidden="false" customHeight="true" outlineLevel="0" collapsed="false">
      <c r="A51" s="70"/>
      <c r="B51" s="93" t="s">
        <v>165</v>
      </c>
      <c r="C51" s="93" t="s">
        <v>166</v>
      </c>
      <c r="D51" s="56" t="n">
        <v>0.0035</v>
      </c>
      <c r="E51" s="72" t="n">
        <v>0.0035</v>
      </c>
      <c r="F51" s="73" t="n">
        <v>0</v>
      </c>
      <c r="G51" s="73" t="n">
        <f aca="false">+(D51-E51)+F51</f>
        <v>0</v>
      </c>
      <c r="H51" s="73" t="n">
        <v>0</v>
      </c>
      <c r="I51" s="74" t="n">
        <v>0</v>
      </c>
      <c r="J51" s="74" t="n">
        <v>0</v>
      </c>
      <c r="K51" s="74" t="n">
        <v>0</v>
      </c>
      <c r="L51" s="75" t="n">
        <v>0</v>
      </c>
      <c r="M51" s="75" t="n">
        <f aca="false">+(J51-K51)+L51</f>
        <v>0</v>
      </c>
      <c r="N51" s="75" t="n">
        <v>0</v>
      </c>
      <c r="O51" s="47" t="s">
        <v>167</v>
      </c>
      <c r="P51" s="56" t="s">
        <v>168</v>
      </c>
      <c r="Q51" s="82" t="s">
        <v>169</v>
      </c>
    </row>
    <row r="52" customFormat="false" ht="43.5" hidden="false" customHeight="true" outlineLevel="0" collapsed="false">
      <c r="A52" s="70"/>
      <c r="B52" s="93"/>
      <c r="C52" s="93" t="s">
        <v>170</v>
      </c>
      <c r="D52" s="56" t="n">
        <v>0.0035</v>
      </c>
      <c r="E52" s="72" t="n">
        <v>0.0035</v>
      </c>
      <c r="F52" s="73" t="n">
        <v>0.0036</v>
      </c>
      <c r="G52" s="73" t="n">
        <f aca="false">+(D52-E52)+F52</f>
        <v>0.0036</v>
      </c>
      <c r="H52" s="73" t="n">
        <v>0</v>
      </c>
      <c r="I52" s="74" t="n">
        <v>0.0036</v>
      </c>
      <c r="J52" s="74" t="n">
        <v>0</v>
      </c>
      <c r="K52" s="74" t="n">
        <v>0</v>
      </c>
      <c r="L52" s="75" t="n">
        <v>0.0036</v>
      </c>
      <c r="M52" s="75" t="n">
        <v>0</v>
      </c>
      <c r="N52" s="75" t="n">
        <v>0</v>
      </c>
      <c r="O52" s="47" t="s">
        <v>171</v>
      </c>
      <c r="P52" s="94" t="s">
        <v>172</v>
      </c>
      <c r="Q52" s="82" t="s">
        <v>173</v>
      </c>
    </row>
    <row r="53" customFormat="false" ht="57" hidden="false" customHeight="true" outlineLevel="0" collapsed="false">
      <c r="A53" s="70"/>
      <c r="B53" s="93"/>
      <c r="C53" s="93" t="s">
        <v>174</v>
      </c>
      <c r="D53" s="48" t="n">
        <v>0</v>
      </c>
      <c r="E53" s="87" t="n">
        <v>0</v>
      </c>
      <c r="F53" s="73" t="n">
        <v>0.0036</v>
      </c>
      <c r="G53" s="73" t="n">
        <f aca="false">+(D53-E53)+F53</f>
        <v>0.0036</v>
      </c>
      <c r="H53" s="73" t="n">
        <v>0</v>
      </c>
      <c r="I53" s="74" t="n">
        <v>0.0036</v>
      </c>
      <c r="J53" s="74" t="n">
        <v>0</v>
      </c>
      <c r="K53" s="74" t="n">
        <v>0</v>
      </c>
      <c r="L53" s="75" t="n">
        <v>0.0036</v>
      </c>
      <c r="M53" s="75" t="n">
        <v>0</v>
      </c>
      <c r="N53" s="75" t="n">
        <v>0</v>
      </c>
      <c r="O53" s="47" t="s">
        <v>175</v>
      </c>
      <c r="P53" s="63" t="s">
        <v>168</v>
      </c>
      <c r="Q53" s="89" t="s">
        <v>176</v>
      </c>
    </row>
    <row r="54" customFormat="false" ht="25.5" hidden="false" customHeight="true" outlineLevel="0" collapsed="false">
      <c r="A54" s="70"/>
      <c r="B54" s="54" t="s">
        <v>50</v>
      </c>
      <c r="C54" s="54" t="n">
        <f aca="false">+D54+F54+I54+L54</f>
        <v>0.0286</v>
      </c>
      <c r="D54" s="54" t="n">
        <f aca="false">+SUM(D51:D53)</f>
        <v>0.007</v>
      </c>
      <c r="E54" s="54" t="n">
        <f aca="false">+SUM(E51:E53)</f>
        <v>0.007</v>
      </c>
      <c r="F54" s="54" t="n">
        <f aca="false">+SUM(F51:F53)</f>
        <v>0.0072</v>
      </c>
      <c r="G54" s="54" t="n">
        <f aca="false">+SUM(G51:G53)</f>
        <v>0.0072</v>
      </c>
      <c r="H54" s="54" t="n">
        <f aca="false">+SUM(H51:H53)</f>
        <v>0</v>
      </c>
      <c r="I54" s="54" t="n">
        <f aca="false">+SUM(I51:I53)</f>
        <v>0.0072</v>
      </c>
      <c r="J54" s="54" t="n">
        <f aca="false">+SUM(J51:J53)</f>
        <v>0</v>
      </c>
      <c r="K54" s="54" t="n">
        <f aca="false">+SUM(K51:K53)</f>
        <v>0</v>
      </c>
      <c r="L54" s="54" t="n">
        <f aca="false">+SUM(L51:L53)</f>
        <v>0.0072</v>
      </c>
      <c r="M54" s="54" t="n">
        <f aca="false">+SUM(M51:M53)</f>
        <v>0</v>
      </c>
      <c r="N54" s="54" t="n">
        <f aca="false">+SUM(N51:N53)</f>
        <v>0</v>
      </c>
      <c r="O54" s="55"/>
      <c r="P54" s="55"/>
      <c r="Q54" s="55"/>
    </row>
    <row r="55" customFormat="false" ht="25.5" hidden="false" customHeight="true" outlineLevel="0" collapsed="false">
      <c r="A55" s="70"/>
      <c r="B55" s="54" t="s">
        <v>92</v>
      </c>
      <c r="C55" s="54" t="n">
        <f aca="false">+SUM(D55+F55+I55+L55)</f>
        <v>1</v>
      </c>
      <c r="D55" s="54" t="n">
        <f aca="false">+SUM(D30+D33+D45+D50+D54)</f>
        <v>0.1308</v>
      </c>
      <c r="E55" s="54"/>
      <c r="F55" s="54" t="n">
        <f aca="false">+SUM(F30+F33+F45+F50+F54)</f>
        <v>0.2146</v>
      </c>
      <c r="G55" s="54" t="n">
        <f aca="false">+SUM(G30+G33+G45+G50+G54)</f>
        <v>0.2146</v>
      </c>
      <c r="H55" s="54"/>
      <c r="I55" s="54" t="n">
        <f aca="false">+SUM(I30+I33+I45+I50+I54)</f>
        <v>0.2693</v>
      </c>
      <c r="J55" s="54" t="n">
        <f aca="false">+SUM(J30+J33+J45+J50+J54)</f>
        <v>0</v>
      </c>
      <c r="K55" s="54"/>
      <c r="L55" s="54" t="n">
        <f aca="false">+SUM(L30+L33+L45+L50+L54)</f>
        <v>0.3853</v>
      </c>
      <c r="M55" s="54" t="n">
        <f aca="false">+SUM(M30+M33+M45+M50+M54)</f>
        <v>0</v>
      </c>
      <c r="N55" s="54"/>
      <c r="O55" s="55"/>
      <c r="P55" s="55"/>
      <c r="Q55" s="55"/>
    </row>
    <row r="56" customFormat="false" ht="25.5" hidden="false" customHeight="true" outlineLevel="0" collapsed="false">
      <c r="A56" s="70"/>
      <c r="B56" s="95" t="s">
        <v>93</v>
      </c>
      <c r="C56" s="68" t="n">
        <f aca="false">+SUM(D56+H56+K56+N56)</f>
        <v>0.1308</v>
      </c>
      <c r="D56" s="68" t="n">
        <f aca="false">+SUM(E30+E33+E45+E50+E54)</f>
        <v>0.1308</v>
      </c>
      <c r="E56" s="68"/>
      <c r="F56" s="68"/>
      <c r="G56" s="68"/>
      <c r="H56" s="68" t="n">
        <f aca="false">+SUM(H30+H33+H45+H50+H54)</f>
        <v>0</v>
      </c>
      <c r="I56" s="68"/>
      <c r="J56" s="68"/>
      <c r="K56" s="68" t="n">
        <f aca="false">+SUM(K30+K33+K45+K50+K54)</f>
        <v>0</v>
      </c>
      <c r="L56" s="68"/>
      <c r="M56" s="68"/>
      <c r="N56" s="68" t="n">
        <f aca="false">+SUM(N30+N33+N45+N50+N54)</f>
        <v>0</v>
      </c>
      <c r="O56" s="69"/>
      <c r="P56" s="69"/>
      <c r="Q56" s="69"/>
    </row>
    <row r="57" customFormat="false" ht="36.75" hidden="false" customHeight="true" outlineLevel="0" collapsed="false">
      <c r="A57" s="96" t="s">
        <v>29</v>
      </c>
      <c r="B57" s="93" t="s">
        <v>177</v>
      </c>
      <c r="C57" s="93" t="s">
        <v>178</v>
      </c>
      <c r="D57" s="72" t="n">
        <v>0.1231</v>
      </c>
      <c r="E57" s="72" t="n">
        <v>0.1231</v>
      </c>
      <c r="F57" s="97" t="n">
        <v>0</v>
      </c>
      <c r="G57" s="97" t="n">
        <f aca="false">+(D57-E57)+F57</f>
        <v>0</v>
      </c>
      <c r="H57" s="97" t="n">
        <v>0</v>
      </c>
      <c r="I57" s="74" t="n">
        <v>0</v>
      </c>
      <c r="J57" s="74" t="n">
        <v>0</v>
      </c>
      <c r="K57" s="74" t="n">
        <v>0</v>
      </c>
      <c r="L57" s="75" t="n">
        <v>0</v>
      </c>
      <c r="M57" s="75" t="n">
        <f aca="false">+(J57-K57)+L57</f>
        <v>0</v>
      </c>
      <c r="N57" s="75" t="n">
        <v>0</v>
      </c>
      <c r="O57" s="93" t="s">
        <v>179</v>
      </c>
      <c r="P57" s="98" t="s">
        <v>180</v>
      </c>
      <c r="Q57" s="99" t="s">
        <v>181</v>
      </c>
    </row>
    <row r="58" customFormat="false" ht="141.75" hidden="false" customHeight="true" outlineLevel="0" collapsed="false">
      <c r="A58" s="96"/>
      <c r="B58" s="93"/>
      <c r="C58" s="93" t="s">
        <v>182</v>
      </c>
      <c r="D58" s="87" t="n">
        <v>0</v>
      </c>
      <c r="E58" s="87" t="n">
        <v>0</v>
      </c>
      <c r="F58" s="97" t="n">
        <v>0.1309</v>
      </c>
      <c r="G58" s="97" t="n">
        <f aca="false">+(D58-E58)+F58</f>
        <v>0.1309</v>
      </c>
      <c r="H58" s="97" t="n">
        <v>0</v>
      </c>
      <c r="I58" s="74" t="n">
        <v>0.123</v>
      </c>
      <c r="J58" s="74" t="n">
        <v>0</v>
      </c>
      <c r="K58" s="74" t="n">
        <v>0</v>
      </c>
      <c r="L58" s="75" t="n">
        <v>0.123</v>
      </c>
      <c r="M58" s="75" t="n">
        <v>0</v>
      </c>
      <c r="N58" s="75" t="n">
        <v>0</v>
      </c>
      <c r="O58" s="93" t="s">
        <v>183</v>
      </c>
      <c r="P58" s="63" t="s">
        <v>168</v>
      </c>
      <c r="Q58" s="100" t="s">
        <v>184</v>
      </c>
    </row>
    <row r="59" customFormat="false" ht="25.5" hidden="false" customHeight="true" outlineLevel="0" collapsed="false">
      <c r="A59" s="96"/>
      <c r="B59" s="54" t="s">
        <v>50</v>
      </c>
      <c r="C59" s="54" t="n">
        <f aca="false">+D59+F59+I59+L59</f>
        <v>0.5</v>
      </c>
      <c r="D59" s="54" t="n">
        <f aca="false">+SUM(D57:D58)</f>
        <v>0.1231</v>
      </c>
      <c r="E59" s="54" t="n">
        <f aca="false">+SUM(E57:E58)</f>
        <v>0.1231</v>
      </c>
      <c r="F59" s="54" t="n">
        <f aca="false">+SUM(F57:F58)</f>
        <v>0.1309</v>
      </c>
      <c r="G59" s="54" t="n">
        <f aca="false">+SUM(G57:G58)</f>
        <v>0.1309</v>
      </c>
      <c r="H59" s="54" t="n">
        <f aca="false">+SUM(H57:H58)</f>
        <v>0</v>
      </c>
      <c r="I59" s="54" t="n">
        <f aca="false">+SUM(I57:I58)</f>
        <v>0.123</v>
      </c>
      <c r="J59" s="54" t="n">
        <f aca="false">+SUM(J57:J58)</f>
        <v>0</v>
      </c>
      <c r="K59" s="54" t="n">
        <f aca="false">+SUM(K57:K58)</f>
        <v>0</v>
      </c>
      <c r="L59" s="54" t="n">
        <f aca="false">+SUM(L57:L58)</f>
        <v>0.123</v>
      </c>
      <c r="M59" s="54" t="n">
        <f aca="false">+SUM(M57:M58)</f>
        <v>0</v>
      </c>
      <c r="N59" s="54" t="n">
        <f aca="false">+SUM(N57:N58)</f>
        <v>0</v>
      </c>
      <c r="O59" s="54"/>
      <c r="P59" s="54"/>
      <c r="Q59" s="55"/>
    </row>
    <row r="60" customFormat="false" ht="100.5" hidden="false" customHeight="true" outlineLevel="0" collapsed="false">
      <c r="A60" s="96"/>
      <c r="B60" s="93" t="s">
        <v>185</v>
      </c>
      <c r="C60" s="93" t="s">
        <v>186</v>
      </c>
      <c r="D60" s="72" t="n">
        <v>0.125</v>
      </c>
      <c r="E60" s="72" t="n">
        <v>0.125</v>
      </c>
      <c r="F60" s="97" t="n">
        <v>0.125</v>
      </c>
      <c r="G60" s="97" t="n">
        <f aca="false">+(D60-E60)+F60</f>
        <v>0.125</v>
      </c>
      <c r="H60" s="97" t="n">
        <v>0</v>
      </c>
      <c r="I60" s="74" t="n">
        <v>0.125</v>
      </c>
      <c r="J60" s="74" t="n">
        <v>0</v>
      </c>
      <c r="K60" s="74" t="n">
        <v>0</v>
      </c>
      <c r="L60" s="75" t="n">
        <v>0.125</v>
      </c>
      <c r="M60" s="75" t="n">
        <v>0</v>
      </c>
      <c r="N60" s="75" t="n">
        <v>0</v>
      </c>
      <c r="O60" s="93" t="s">
        <v>187</v>
      </c>
      <c r="P60" s="101" t="s">
        <v>168</v>
      </c>
      <c r="Q60" s="92" t="s">
        <v>188</v>
      </c>
    </row>
    <row r="61" customFormat="false" ht="25.5" hidden="false" customHeight="true" outlineLevel="0" collapsed="false">
      <c r="A61" s="96"/>
      <c r="B61" s="54" t="s">
        <v>50</v>
      </c>
      <c r="C61" s="54" t="n">
        <f aca="false">+D61+F61+I61+L61</f>
        <v>0.5</v>
      </c>
      <c r="D61" s="54" t="n">
        <f aca="false">+D60</f>
        <v>0.125</v>
      </c>
      <c r="E61" s="54" t="n">
        <f aca="false">+E60</f>
        <v>0.125</v>
      </c>
      <c r="F61" s="54" t="n">
        <f aca="false">+F60</f>
        <v>0.125</v>
      </c>
      <c r="G61" s="54" t="n">
        <f aca="false">+G60</f>
        <v>0.125</v>
      </c>
      <c r="H61" s="54" t="n">
        <f aca="false">+H60</f>
        <v>0</v>
      </c>
      <c r="I61" s="54" t="n">
        <f aca="false">+I60</f>
        <v>0.125</v>
      </c>
      <c r="J61" s="54" t="n">
        <f aca="false">+J60</f>
        <v>0</v>
      </c>
      <c r="K61" s="54" t="n">
        <f aca="false">+K60</f>
        <v>0</v>
      </c>
      <c r="L61" s="54" t="n">
        <f aca="false">+L60</f>
        <v>0.125</v>
      </c>
      <c r="M61" s="54" t="n">
        <f aca="false">+M60</f>
        <v>0</v>
      </c>
      <c r="N61" s="54" t="n">
        <f aca="false">+N60</f>
        <v>0</v>
      </c>
      <c r="O61" s="55"/>
      <c r="P61" s="55"/>
      <c r="Q61" s="55"/>
    </row>
    <row r="62" customFormat="false" ht="25.5" hidden="false" customHeight="true" outlineLevel="0" collapsed="false">
      <c r="A62" s="96"/>
      <c r="B62" s="54" t="s">
        <v>92</v>
      </c>
      <c r="C62" s="54" t="n">
        <f aca="false">+C61+C59</f>
        <v>1</v>
      </c>
      <c r="D62" s="54" t="n">
        <f aca="false">+D61+D59</f>
        <v>0.2481</v>
      </c>
      <c r="E62" s="54"/>
      <c r="F62" s="54" t="n">
        <f aca="false">+F61+F59</f>
        <v>0.2559</v>
      </c>
      <c r="G62" s="54" t="n">
        <f aca="false">+G61+G59</f>
        <v>0.2559</v>
      </c>
      <c r="H62" s="54"/>
      <c r="I62" s="54" t="n">
        <f aca="false">+I61+I59</f>
        <v>0.248</v>
      </c>
      <c r="J62" s="54" t="n">
        <f aca="false">+J61+J59</f>
        <v>0</v>
      </c>
      <c r="K62" s="54"/>
      <c r="L62" s="54" t="n">
        <f aca="false">+L61+L59</f>
        <v>0.248</v>
      </c>
      <c r="M62" s="54" t="n">
        <f aca="false">+M61+M59</f>
        <v>0</v>
      </c>
      <c r="N62" s="54"/>
      <c r="O62" s="55"/>
      <c r="P62" s="55"/>
      <c r="Q62" s="55"/>
    </row>
    <row r="63" customFormat="false" ht="25.5" hidden="false" customHeight="true" outlineLevel="0" collapsed="false">
      <c r="A63" s="96"/>
      <c r="B63" s="102" t="s">
        <v>93</v>
      </c>
      <c r="C63" s="103" t="n">
        <f aca="false">+SUM(D63+H63+K63+N63)</f>
        <v>0.2481</v>
      </c>
      <c r="D63" s="103" t="n">
        <f aca="false">+E61+E59</f>
        <v>0.2481</v>
      </c>
      <c r="E63" s="103"/>
      <c r="F63" s="103"/>
      <c r="G63" s="103"/>
      <c r="H63" s="103" t="n">
        <f aca="false">+H61+H59</f>
        <v>0</v>
      </c>
      <c r="I63" s="103"/>
      <c r="J63" s="103"/>
      <c r="K63" s="103" t="n">
        <f aca="false">+K61+K59</f>
        <v>0</v>
      </c>
      <c r="L63" s="103"/>
      <c r="M63" s="103"/>
      <c r="N63" s="103" t="n">
        <f aca="false">+N61+N59</f>
        <v>0</v>
      </c>
      <c r="O63" s="104"/>
      <c r="P63" s="104"/>
      <c r="Q63" s="104"/>
    </row>
  </sheetData>
  <mergeCells count="32">
    <mergeCell ref="B1:M1"/>
    <mergeCell ref="N1:P1"/>
    <mergeCell ref="B2:M2"/>
    <mergeCell ref="N2:O2"/>
    <mergeCell ref="P2:Q2"/>
    <mergeCell ref="A4:A26"/>
    <mergeCell ref="B8:B10"/>
    <mergeCell ref="B12:B14"/>
    <mergeCell ref="B18:B19"/>
    <mergeCell ref="B21:B23"/>
    <mergeCell ref="O24:Q25"/>
    <mergeCell ref="D25:E25"/>
    <mergeCell ref="D26:E26"/>
    <mergeCell ref="O26:Q26"/>
    <mergeCell ref="A27:A56"/>
    <mergeCell ref="B27:B29"/>
    <mergeCell ref="B31:B32"/>
    <mergeCell ref="B34:B44"/>
    <mergeCell ref="P38:P39"/>
    <mergeCell ref="Q38:Q39"/>
    <mergeCell ref="B46:B49"/>
    <mergeCell ref="B51:B53"/>
    <mergeCell ref="O54:Q55"/>
    <mergeCell ref="D55:E55"/>
    <mergeCell ref="D56:E56"/>
    <mergeCell ref="O56:Q56"/>
    <mergeCell ref="A57:A63"/>
    <mergeCell ref="B57:B58"/>
    <mergeCell ref="O61:Q62"/>
    <mergeCell ref="D62:E62"/>
    <mergeCell ref="D63:E63"/>
    <mergeCell ref="O63:Q63"/>
  </mergeCells>
  <hyperlinks>
    <hyperlink ref="P52" r:id="rId2" display="https://saludcapitalgovco.sharepoint.com/:f:/r/sites/MIPG-DPS/Documentos%20compartidos/Seguimiento%20Acciones%20%20DPS/2020/Comite%20de%20Gesti%C3%B3n%20y%20Desempe%C3%B1o?csf=1&amp;web=1&amp;e=Qt5Ih3"/>
    <hyperlink ref="P57" r:id="rId3" display="http://www.saludcapital.gov.co/Paac_2019/2020/PAAC_2020_Definitivo.pdf"/>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30"/>
  <sheetViews>
    <sheetView showFormulas="false" showGridLines="true" showRowColHeaders="true" showZeros="true" rightToLeft="false" tabSelected="false" showOutlineSymbols="true" defaultGridColor="true" view="normal" topLeftCell="A14" colorId="64" zoomScale="78" zoomScaleNormal="78" zoomScalePageLayoutView="100" workbookViewId="0">
      <selection pane="topLeft" activeCell="AK18" activeCellId="0" sqref="AK18"/>
    </sheetView>
  </sheetViews>
  <sheetFormatPr defaultColWidth="10.84765625" defaultRowHeight="42" zeroHeight="false" outlineLevelRow="0" outlineLevelCol="0"/>
  <cols>
    <col collapsed="false" customWidth="true" hidden="false" outlineLevel="0" max="1" min="1" style="105" width="4.99"/>
    <col collapsed="false" customWidth="true" hidden="false" outlineLevel="0" max="2" min="2" style="105" width="33.7"/>
    <col collapsed="false" customWidth="true" hidden="false" outlineLevel="0" max="10" min="3" style="105" width="7.7"/>
    <col collapsed="false" customWidth="true" hidden="false" outlineLevel="0" max="11" min="11" style="106" width="12.14"/>
    <col collapsed="false" customWidth="true" hidden="false" outlineLevel="0" max="12" min="12" style="106" width="8.7"/>
    <col collapsed="false" customWidth="true" hidden="false" outlineLevel="0" max="13" min="13" style="106" width="10.41"/>
    <col collapsed="false" customWidth="true" hidden="false" outlineLevel="0" max="46" min="14" style="105" width="5.71"/>
    <col collapsed="false" customWidth="true" hidden="false" outlineLevel="0" max="48" min="47" style="105" width="7.7"/>
    <col collapsed="false" customWidth="true" hidden="false" outlineLevel="0" max="50" min="49" style="105" width="10.71"/>
    <col collapsed="false" customWidth="true" hidden="false" outlineLevel="0" max="51" min="51" style="105" width="30.7"/>
    <col collapsed="false" customWidth="true" hidden="false" outlineLevel="0" max="59" min="52" style="105" width="5.71"/>
    <col collapsed="false" customWidth="true" hidden="false" outlineLevel="0" max="61" min="60" style="105" width="7.7"/>
    <col collapsed="false" customWidth="false" hidden="false" outlineLevel="0" max="257" min="62" style="105" width="10.85"/>
  </cols>
  <sheetData>
    <row r="1" customFormat="false" ht="42" hidden="false" customHeight="true" outlineLevel="0" collapsed="false">
      <c r="N1" s="107"/>
    </row>
    <row r="2" customFormat="false" ht="24.95" hidden="false" customHeight="true" outlineLevel="0" collapsed="false">
      <c r="B2" s="108" t="s">
        <v>189</v>
      </c>
      <c r="C2" s="108"/>
      <c r="D2" s="108"/>
      <c r="E2" s="108"/>
      <c r="F2" s="108"/>
      <c r="G2" s="108"/>
      <c r="H2" s="108"/>
      <c r="I2" s="108"/>
      <c r="J2" s="108"/>
      <c r="K2" s="108"/>
      <c r="L2" s="108"/>
      <c r="M2" s="108"/>
      <c r="N2" s="107"/>
      <c r="P2" s="109"/>
      <c r="Q2" s="110"/>
    </row>
    <row r="3" customFormat="false" ht="24.95" hidden="false" customHeight="true" outlineLevel="0" collapsed="false">
      <c r="B3" s="111" t="s">
        <v>36</v>
      </c>
      <c r="C3" s="112" t="s">
        <v>190</v>
      </c>
      <c r="D3" s="112"/>
      <c r="E3" s="112" t="s">
        <v>191</v>
      </c>
      <c r="F3" s="112"/>
      <c r="G3" s="112" t="s">
        <v>192</v>
      </c>
      <c r="H3" s="112"/>
      <c r="I3" s="112" t="s">
        <v>193</v>
      </c>
      <c r="J3" s="112"/>
      <c r="K3" s="112" t="s">
        <v>194</v>
      </c>
      <c r="L3" s="112"/>
      <c r="M3" s="113" t="s">
        <v>195</v>
      </c>
      <c r="N3" s="107"/>
      <c r="P3" s="109"/>
      <c r="Q3" s="114"/>
    </row>
    <row r="4" s="115" customFormat="true" ht="24.95" hidden="false" customHeight="true" outlineLevel="0" collapsed="false">
      <c r="B4" s="111"/>
      <c r="C4" s="112" t="s">
        <v>196</v>
      </c>
      <c r="D4" s="112" t="s">
        <v>197</v>
      </c>
      <c r="E4" s="112" t="s">
        <v>196</v>
      </c>
      <c r="F4" s="112" t="s">
        <v>197</v>
      </c>
      <c r="G4" s="112" t="s">
        <v>196</v>
      </c>
      <c r="H4" s="112" t="s">
        <v>197</v>
      </c>
      <c r="I4" s="112" t="s">
        <v>196</v>
      </c>
      <c r="J4" s="112" t="s">
        <v>197</v>
      </c>
      <c r="K4" s="112" t="s">
        <v>196</v>
      </c>
      <c r="L4" s="112" t="s">
        <v>197</v>
      </c>
      <c r="M4" s="113"/>
      <c r="N4" s="116"/>
    </row>
    <row r="5" customFormat="false" ht="42" hidden="false" customHeight="true" outlineLevel="0" collapsed="false">
      <c r="B5" s="117" t="s">
        <v>45</v>
      </c>
      <c r="C5" s="118" t="n">
        <f aca="false">+'Reporte Trimestral'!D5</f>
        <v>0</v>
      </c>
      <c r="D5" s="119" t="n">
        <f aca="false">+'Reporte Trimestral'!E5</f>
        <v>0</v>
      </c>
      <c r="E5" s="118" t="n">
        <f aca="false">+'Reporte Trimestral'!F5</f>
        <v>0.1333</v>
      </c>
      <c r="F5" s="119" t="n">
        <f aca="false">+'Reporte Trimestral'!H5</f>
        <v>0</v>
      </c>
      <c r="G5" s="118" t="n">
        <f aca="false">+'Reporte Trimestral'!I5</f>
        <v>0.1333</v>
      </c>
      <c r="H5" s="119" t="n">
        <f aca="false">+'Reporte Trimestral'!K5</f>
        <v>0</v>
      </c>
      <c r="I5" s="118" t="n">
        <f aca="false">+'Reporte Trimestral'!L5</f>
        <v>0</v>
      </c>
      <c r="J5" s="119" t="n">
        <f aca="false">+'Reporte Trimestral'!N5</f>
        <v>0</v>
      </c>
      <c r="K5" s="120" t="n">
        <f aca="false">+SUM(C5+E5+G5+I5)</f>
        <v>0.2666</v>
      </c>
      <c r="L5" s="121" t="n">
        <f aca="false">+SUM(D5+F5+H5+J5)</f>
        <v>0</v>
      </c>
      <c r="M5" s="122" t="n">
        <f aca="false">((L5*100)/K5)/100</f>
        <v>0</v>
      </c>
      <c r="N5" s="107"/>
    </row>
    <row r="6" customFormat="false" ht="42" hidden="false" customHeight="true" outlineLevel="0" collapsed="false">
      <c r="B6" s="117" t="s">
        <v>51</v>
      </c>
      <c r="C6" s="118" t="n">
        <f aca="false">+'Reporte Trimestral'!D7</f>
        <v>0.0167</v>
      </c>
      <c r="D6" s="119" t="n">
        <f aca="false">+'Reporte Trimestral'!E7</f>
        <v>0.0167</v>
      </c>
      <c r="E6" s="118" t="n">
        <f aca="false">+'Reporte Trimestral'!F7</f>
        <v>0.0167</v>
      </c>
      <c r="F6" s="119" t="n">
        <f aca="false">+'Reporte Trimestral'!H7</f>
        <v>0</v>
      </c>
      <c r="G6" s="118" t="n">
        <f aca="false">+'Reporte Trimestral'!I7</f>
        <v>0.0167</v>
      </c>
      <c r="H6" s="119" t="n">
        <f aca="false">+'Reporte Trimestral'!K7</f>
        <v>0</v>
      </c>
      <c r="I6" s="118" t="n">
        <f aca="false">+'Reporte Trimestral'!L7</f>
        <v>0.0167</v>
      </c>
      <c r="J6" s="119" t="n">
        <f aca="false">+'Reporte Trimestral'!N7</f>
        <v>0</v>
      </c>
      <c r="K6" s="120" t="n">
        <f aca="false">+SUM(C6+E6+G6+I6)</f>
        <v>0.0668</v>
      </c>
      <c r="L6" s="121" t="n">
        <f aca="false">+SUM(D6+F6+H6+J6)</f>
        <v>0.0167</v>
      </c>
      <c r="M6" s="122" t="n">
        <f aca="false">((L6*100)/K6)/100</f>
        <v>0.25</v>
      </c>
    </row>
    <row r="7" customFormat="false" ht="42" hidden="false" customHeight="true" outlineLevel="0" collapsed="false">
      <c r="B7" s="117" t="s">
        <v>56</v>
      </c>
      <c r="C7" s="118" t="n">
        <f aca="false">+'Reporte Trimestral'!D11</f>
        <v>0.1068</v>
      </c>
      <c r="D7" s="119" t="n">
        <f aca="false">+'Reporte Trimestral'!E11</f>
        <v>0.1068</v>
      </c>
      <c r="E7" s="118" t="n">
        <f aca="false">+'Reporte Trimestral'!F11</f>
        <v>0.0535</v>
      </c>
      <c r="F7" s="119" t="n">
        <f aca="false">+'Reporte Trimestral'!H11</f>
        <v>0</v>
      </c>
      <c r="G7" s="118" t="n">
        <f aca="false">+'Reporte Trimestral'!I11</f>
        <v>0.0535</v>
      </c>
      <c r="H7" s="119" t="n">
        <f aca="false">+'Reporte Trimestral'!K11</f>
        <v>0</v>
      </c>
      <c r="I7" s="118" t="n">
        <f aca="false">+'Reporte Trimestral'!L11</f>
        <v>0.0535</v>
      </c>
      <c r="J7" s="119" t="n">
        <f aca="false">+'Reporte Trimestral'!N11</f>
        <v>0</v>
      </c>
      <c r="K7" s="120" t="n">
        <f aca="false">+SUM(C7+E7+G7+I7)</f>
        <v>0.2673</v>
      </c>
      <c r="L7" s="121" t="n">
        <f aca="false">+SUM(D7+F7+H7+J7)</f>
        <v>0.1068</v>
      </c>
      <c r="M7" s="122" t="n">
        <f aca="false">((L7*100)/K7)/100</f>
        <v>0.399551066217733</v>
      </c>
    </row>
    <row r="8" customFormat="false" ht="42" hidden="false" customHeight="true" outlineLevel="0" collapsed="false">
      <c r="B8" s="117" t="s">
        <v>67</v>
      </c>
      <c r="C8" s="118" t="n">
        <f aca="false">+'Reporte Trimestral'!D15</f>
        <v>0</v>
      </c>
      <c r="D8" s="119" t="n">
        <f aca="false">+'Reporte Trimestral'!E15</f>
        <v>0</v>
      </c>
      <c r="E8" s="118" t="n">
        <f aca="false">+'Reporte Trimestral'!F15</f>
        <v>0</v>
      </c>
      <c r="F8" s="119" t="n">
        <f aca="false">+'Reporte Trimestral'!H15</f>
        <v>0</v>
      </c>
      <c r="G8" s="118" t="n">
        <f aca="false">+'Reporte Trimestral'!I15</f>
        <v>0.0661</v>
      </c>
      <c r="H8" s="119" t="n">
        <f aca="false">+'Reporte Trimestral'!K15</f>
        <v>0</v>
      </c>
      <c r="I8" s="118" t="n">
        <f aca="false">+'Reporte Trimestral'!L15</f>
        <v>0</v>
      </c>
      <c r="J8" s="119" t="n">
        <f aca="false">+'Reporte Trimestral'!N15</f>
        <v>0</v>
      </c>
      <c r="K8" s="120" t="n">
        <f aca="false">+SUM(C8+E8+G8+I8)</f>
        <v>0.0661</v>
      </c>
      <c r="L8" s="121" t="n">
        <f aca="false">+SUM(D8+F8+H8+J8)</f>
        <v>0</v>
      </c>
      <c r="M8" s="122" t="n">
        <f aca="false">((L8*100)/K8)/100</f>
        <v>0</v>
      </c>
    </row>
    <row r="9" customFormat="false" ht="42" hidden="false" customHeight="true" outlineLevel="0" collapsed="false">
      <c r="B9" s="123" t="s">
        <v>76</v>
      </c>
      <c r="C9" s="124" t="n">
        <f aca="false">+'Reporte Trimestral'!D17</f>
        <v>0</v>
      </c>
      <c r="D9" s="125" t="n">
        <f aca="false">+'Reporte Trimestral'!E17</f>
        <v>0</v>
      </c>
      <c r="E9" s="124" t="n">
        <f aca="false">+'Reporte Trimestral'!F17</f>
        <v>0</v>
      </c>
      <c r="F9" s="125" t="n">
        <f aca="false">+'Reporte Trimestral'!H17</f>
        <v>0</v>
      </c>
      <c r="G9" s="124" t="n">
        <f aca="false">+'Reporte Trimestral'!I17</f>
        <v>0.0667</v>
      </c>
      <c r="H9" s="125" t="n">
        <f aca="false">+'Reporte Trimestral'!K17</f>
        <v>0</v>
      </c>
      <c r="I9" s="124" t="n">
        <f aca="false">+'Reporte Trimestral'!L17</f>
        <v>0</v>
      </c>
      <c r="J9" s="125" t="n">
        <f aca="false">+'Reporte Trimestral'!N17</f>
        <v>0</v>
      </c>
      <c r="K9" s="120" t="n">
        <f aca="false">+SUM(C9+E9+G9+I9)</f>
        <v>0.0667</v>
      </c>
      <c r="L9" s="121" t="n">
        <f aca="false">+SUM(D9+F9+H9+J9)</f>
        <v>0</v>
      </c>
      <c r="M9" s="122" t="n">
        <f aca="false">((L9*100)/K9)/100</f>
        <v>0</v>
      </c>
    </row>
    <row r="10" customFormat="false" ht="42" hidden="false" customHeight="true" outlineLevel="0" collapsed="false">
      <c r="B10" s="123" t="s">
        <v>79</v>
      </c>
      <c r="C10" s="124" t="n">
        <f aca="false">+'Reporte Trimestral'!D20</f>
        <v>0</v>
      </c>
      <c r="D10" s="125" t="n">
        <f aca="false">+'Reporte Trimestral'!E20</f>
        <v>0</v>
      </c>
      <c r="E10" s="124" t="n">
        <f aca="false">+'Reporte Trimestral'!F20</f>
        <v>0.1</v>
      </c>
      <c r="F10" s="125" t="n">
        <f aca="false">+'Reporte Trimestral'!H20</f>
        <v>0</v>
      </c>
      <c r="G10" s="124" t="n">
        <f aca="false">+'Reporte Trimestral'!I20</f>
        <v>0</v>
      </c>
      <c r="H10" s="125" t="n">
        <f aca="false">+'Reporte Trimestral'!K20</f>
        <v>0</v>
      </c>
      <c r="I10" s="124" t="n">
        <f aca="false">+'Reporte Trimestral'!L20</f>
        <v>0.1</v>
      </c>
      <c r="J10" s="125" t="n">
        <f aca="false">+'Reporte Trimestral'!N20</f>
        <v>0</v>
      </c>
      <c r="K10" s="120" t="n">
        <f aca="false">+SUM(C10+E10+G10+I10)</f>
        <v>0.2</v>
      </c>
      <c r="L10" s="121" t="n">
        <f aca="false">+SUM(D10+F10+H10+J10)</f>
        <v>0</v>
      </c>
      <c r="M10" s="122" t="n">
        <f aca="false">((L10*100)/K10)/100</f>
        <v>0</v>
      </c>
    </row>
    <row r="11" customFormat="false" ht="42" hidden="false" customHeight="true" outlineLevel="0" collapsed="false">
      <c r="B11" s="123" t="s">
        <v>84</v>
      </c>
      <c r="C11" s="124" t="n">
        <f aca="false">+'Reporte Trimestral'!D24</f>
        <v>0.0133</v>
      </c>
      <c r="D11" s="125" t="n">
        <f aca="false">+'Reporte Trimestral'!E24</f>
        <v>0.0133</v>
      </c>
      <c r="E11" s="124" t="n">
        <f aca="false">+'Reporte Trimestral'!F24</f>
        <v>0.0133</v>
      </c>
      <c r="F11" s="125" t="n">
        <f aca="false">+'Reporte Trimestral'!H24</f>
        <v>0</v>
      </c>
      <c r="G11" s="124" t="n">
        <f aca="false">+'Reporte Trimestral'!I24</f>
        <v>0.0266</v>
      </c>
      <c r="H11" s="125" t="n">
        <f aca="false">+'Reporte Trimestral'!K24</f>
        <v>0</v>
      </c>
      <c r="I11" s="124" t="n">
        <f aca="false">+'Reporte Trimestral'!L24</f>
        <v>0.0133</v>
      </c>
      <c r="J11" s="125" t="n">
        <f aca="false">+'Reporte Trimestral'!N24</f>
        <v>0</v>
      </c>
      <c r="K11" s="120" t="n">
        <f aca="false">+SUM(C11+E11+G11+I11)</f>
        <v>0.0665</v>
      </c>
      <c r="L11" s="121" t="n">
        <f aca="false">+SUM(D11+F11+H11+J11)</f>
        <v>0.0133</v>
      </c>
      <c r="M11" s="122" t="n">
        <f aca="false">((L11*100)/K11)/100</f>
        <v>0.2</v>
      </c>
    </row>
    <row r="12" s="126" customFormat="true" ht="42" hidden="false" customHeight="true" outlineLevel="0" collapsed="false">
      <c r="B12" s="127"/>
      <c r="C12" s="127"/>
      <c r="D12" s="127"/>
      <c r="E12" s="127"/>
      <c r="F12" s="127"/>
      <c r="G12" s="127"/>
      <c r="H12" s="127"/>
      <c r="I12" s="127"/>
      <c r="J12" s="127"/>
      <c r="K12" s="128" t="n">
        <f aca="false">+SUM(K5:K11)</f>
        <v>1</v>
      </c>
      <c r="L12" s="128" t="n">
        <f aca="false">+SUM(L5:L11)</f>
        <v>0.1368</v>
      </c>
      <c r="M12" s="129" t="n">
        <f aca="false">+AVERAGE(M5:M11)</f>
        <v>0.121364438031105</v>
      </c>
      <c r="N12" s="130"/>
    </row>
    <row r="13" s="131" customFormat="true" ht="42" hidden="false" customHeight="true" outlineLevel="0" collapsed="false">
      <c r="C13" s="132"/>
      <c r="D13" s="132"/>
      <c r="E13" s="132"/>
      <c r="F13" s="132"/>
      <c r="G13" s="132"/>
      <c r="H13" s="132"/>
      <c r="I13" s="132"/>
      <c r="J13" s="132"/>
      <c r="K13" s="133"/>
      <c r="L13" s="134"/>
      <c r="M13" s="135"/>
      <c r="N13" s="130"/>
    </row>
    <row r="14" customFormat="false" ht="42" hidden="false" customHeight="true" outlineLevel="0" collapsed="false">
      <c r="B14" s="136" t="s">
        <v>198</v>
      </c>
      <c r="C14" s="136"/>
      <c r="D14" s="136"/>
      <c r="E14" s="136"/>
      <c r="F14" s="136"/>
      <c r="G14" s="136"/>
      <c r="H14" s="136"/>
      <c r="I14" s="136"/>
      <c r="J14" s="136"/>
      <c r="K14" s="136"/>
      <c r="L14" s="136"/>
      <c r="M14" s="136"/>
      <c r="AK14" s="137"/>
    </row>
    <row r="15" customFormat="false" ht="42" hidden="false" customHeight="true" outlineLevel="0" collapsed="false">
      <c r="B15" s="111" t="s">
        <v>36</v>
      </c>
      <c r="C15" s="112" t="s">
        <v>190</v>
      </c>
      <c r="D15" s="112"/>
      <c r="E15" s="112" t="s">
        <v>191</v>
      </c>
      <c r="F15" s="112"/>
      <c r="G15" s="112" t="s">
        <v>192</v>
      </c>
      <c r="H15" s="112"/>
      <c r="I15" s="112" t="s">
        <v>193</v>
      </c>
      <c r="J15" s="112"/>
      <c r="K15" s="112" t="s">
        <v>194</v>
      </c>
      <c r="L15" s="112"/>
      <c r="M15" s="113" t="s">
        <v>195</v>
      </c>
      <c r="AJ15" s="138"/>
      <c r="AK15" s="137"/>
    </row>
    <row r="16" customFormat="false" ht="42" hidden="false" customHeight="true" outlineLevel="0" collapsed="false">
      <c r="B16" s="111"/>
      <c r="C16" s="112" t="s">
        <v>196</v>
      </c>
      <c r="D16" s="112" t="s">
        <v>197</v>
      </c>
      <c r="E16" s="112" t="s">
        <v>196</v>
      </c>
      <c r="F16" s="112" t="s">
        <v>197</v>
      </c>
      <c r="G16" s="112" t="s">
        <v>196</v>
      </c>
      <c r="H16" s="112" t="s">
        <v>197</v>
      </c>
      <c r="I16" s="112" t="s">
        <v>196</v>
      </c>
      <c r="J16" s="112" t="s">
        <v>197</v>
      </c>
      <c r="K16" s="112" t="s">
        <v>196</v>
      </c>
      <c r="L16" s="112" t="s">
        <v>197</v>
      </c>
      <c r="M16" s="113"/>
    </row>
    <row r="17" customFormat="false" ht="42" hidden="false" customHeight="true" outlineLevel="0" collapsed="false">
      <c r="B17" s="139" t="s">
        <v>94</v>
      </c>
      <c r="C17" s="118" t="n">
        <f aca="false">+'Reporte Trimestral'!D30</f>
        <v>0.0527</v>
      </c>
      <c r="D17" s="119" t="n">
        <f aca="false">+'Reporte Trimestral'!E30</f>
        <v>0.0527</v>
      </c>
      <c r="E17" s="118" t="n">
        <f aca="false">+'Reporte Trimestral'!F30</f>
        <v>0.1013</v>
      </c>
      <c r="F17" s="119" t="n">
        <f aca="false">+'Reporte Trimestral'!H30</f>
        <v>0</v>
      </c>
      <c r="G17" s="118" t="n">
        <f aca="false">+'Reporte Trimestral'!I30</f>
        <v>0.1341</v>
      </c>
      <c r="H17" s="119" t="n">
        <f aca="false">+'Reporte Trimestral'!K30</f>
        <v>0</v>
      </c>
      <c r="I17" s="118" t="n">
        <f aca="false">+'Reporte Trimestral'!L30</f>
        <v>0.2119</v>
      </c>
      <c r="J17" s="119" t="n">
        <f aca="false">+'Reporte Trimestral'!N30</f>
        <v>0</v>
      </c>
      <c r="K17" s="120" t="n">
        <f aca="false">+SUM(C17+E17+G17+I17)</f>
        <v>0.5</v>
      </c>
      <c r="L17" s="121" t="n">
        <f aca="false">+SUM(D17+F17+H17+J17)</f>
        <v>0.0527</v>
      </c>
      <c r="M17" s="122" t="n">
        <f aca="false">((L17*100)/K17)/100</f>
        <v>0.1054</v>
      </c>
      <c r="AB17" s="140"/>
      <c r="AC17" s="140"/>
      <c r="AD17" s="140"/>
      <c r="AE17" s="140"/>
      <c r="AF17" s="140"/>
      <c r="AG17" s="140"/>
      <c r="AH17" s="140"/>
      <c r="AI17" s="140"/>
      <c r="AM17" s="132"/>
      <c r="AN17" s="132"/>
      <c r="AO17" s="132"/>
      <c r="AP17" s="132"/>
      <c r="AQ17" s="132"/>
      <c r="AR17" s="132"/>
      <c r="AS17" s="132"/>
      <c r="AT17" s="132"/>
      <c r="AU17" s="133"/>
      <c r="AV17" s="134"/>
      <c r="AW17" s="137"/>
      <c r="BJ17" s="137"/>
    </row>
    <row r="18" customFormat="false" ht="42" hidden="false" customHeight="true" outlineLevel="0" collapsed="false">
      <c r="B18" s="139" t="s">
        <v>107</v>
      </c>
      <c r="C18" s="118" t="n">
        <f aca="false">+'Reporte Trimestral'!D33</f>
        <v>0.0321</v>
      </c>
      <c r="D18" s="119" t="n">
        <f aca="false">+'Reporte Trimestral'!E33</f>
        <v>0.0321</v>
      </c>
      <c r="E18" s="118" t="n">
        <f aca="false">+'Reporte Trimestral'!F33</f>
        <v>0.0107</v>
      </c>
      <c r="F18" s="119" t="n">
        <f aca="false">+'Reporte Trimestral'!H33</f>
        <v>0</v>
      </c>
      <c r="G18" s="118" t="n">
        <f aca="false">+'Reporte Trimestral'!I33</f>
        <v>0.0321</v>
      </c>
      <c r="H18" s="119" t="n">
        <f aca="false">+'Reporte Trimestral'!K33</f>
        <v>0</v>
      </c>
      <c r="I18" s="118" t="n">
        <f aca="false">+'Reporte Trimestral'!L33</f>
        <v>0.0108</v>
      </c>
      <c r="J18" s="119" t="n">
        <f aca="false">+'Reporte Trimestral'!N33</f>
        <v>0</v>
      </c>
      <c r="K18" s="120" t="n">
        <f aca="false">+SUM(C18+E18+G18+I18)</f>
        <v>0.0857</v>
      </c>
      <c r="L18" s="121" t="n">
        <f aca="false">+SUM(D18+F18+H18+J18)</f>
        <v>0.0321</v>
      </c>
      <c r="M18" s="122" t="n">
        <f aca="false">((L18*100)/K18)/100</f>
        <v>0.374562427071178</v>
      </c>
    </row>
    <row r="19" customFormat="false" ht="42" hidden="false" customHeight="true" outlineLevel="0" collapsed="false">
      <c r="B19" s="139" t="s">
        <v>116</v>
      </c>
      <c r="C19" s="118" t="n">
        <f aca="false">+'Reporte Trimestral'!D45</f>
        <v>0.029</v>
      </c>
      <c r="D19" s="119" t="n">
        <f aca="false">+'Reporte Trimestral'!E45</f>
        <v>0.029</v>
      </c>
      <c r="E19" s="118" t="n">
        <f aca="false">+'Reporte Trimestral'!F45</f>
        <v>0.0704</v>
      </c>
      <c r="F19" s="119" t="n">
        <f aca="false">+'Reporte Trimestral'!H45</f>
        <v>0</v>
      </c>
      <c r="G19" s="118" t="n">
        <f aca="false">+'Reporte Trimestral'!I45</f>
        <v>0.071</v>
      </c>
      <c r="H19" s="119" t="n">
        <f aca="false">+'Reporte Trimestral'!K45</f>
        <v>0</v>
      </c>
      <c r="I19" s="118" t="n">
        <f aca="false">+'Reporte Trimestral'!L45</f>
        <v>0.1153</v>
      </c>
      <c r="J19" s="119" t="n">
        <f aca="false">+'Reporte Trimestral'!N45</f>
        <v>0</v>
      </c>
      <c r="K19" s="120" t="n">
        <f aca="false">+SUM(C19+E19+G19+I19)</f>
        <v>0.2857</v>
      </c>
      <c r="L19" s="121" t="n">
        <f aca="false">+SUM(D19+F19+H19+J19)</f>
        <v>0.029</v>
      </c>
      <c r="M19" s="122" t="n">
        <f aca="false">((L19*100)/K19)/100</f>
        <v>0.101505075253763</v>
      </c>
    </row>
    <row r="20" customFormat="false" ht="42" hidden="false" customHeight="true" outlineLevel="0" collapsed="false">
      <c r="B20" s="139" t="s">
        <v>154</v>
      </c>
      <c r="C20" s="118" t="n">
        <f aca="false">+'Reporte Trimestral'!D50</f>
        <v>0.01</v>
      </c>
      <c r="D20" s="119" t="n">
        <f aca="false">+'Reporte Trimestral'!E50</f>
        <v>0.01</v>
      </c>
      <c r="E20" s="118" t="n">
        <f aca="false">+'Reporte Trimestral'!F50</f>
        <v>0.025</v>
      </c>
      <c r="F20" s="119" t="n">
        <f aca="false">+'Reporte Trimestral'!H50</f>
        <v>0</v>
      </c>
      <c r="G20" s="118" t="n">
        <f aca="false">+'Reporte Trimestral'!I50</f>
        <v>0.0249</v>
      </c>
      <c r="H20" s="119" t="n">
        <f aca="false">+'Reporte Trimestral'!K50</f>
        <v>0</v>
      </c>
      <c r="I20" s="118" t="n">
        <f aca="false">+'Reporte Trimestral'!L50</f>
        <v>0.0401</v>
      </c>
      <c r="J20" s="119" t="n">
        <f aca="false">+'Reporte Trimestral'!N50</f>
        <v>0</v>
      </c>
      <c r="K20" s="120" t="n">
        <f aca="false">+SUM(C20+E20+G20+I20)</f>
        <v>0.1</v>
      </c>
      <c r="L20" s="121" t="n">
        <f aca="false">+SUM(D20+F20+H20+J20)</f>
        <v>0.01</v>
      </c>
      <c r="M20" s="122" t="n">
        <f aca="false">((L20*100)/K20)/100</f>
        <v>0.1</v>
      </c>
    </row>
    <row r="21" customFormat="false" ht="42" hidden="false" customHeight="true" outlineLevel="0" collapsed="false">
      <c r="B21" s="139" t="s">
        <v>165</v>
      </c>
      <c r="C21" s="118" t="n">
        <f aca="false">+'Reporte Trimestral'!D54</f>
        <v>0.007</v>
      </c>
      <c r="D21" s="119" t="n">
        <f aca="false">+'Reporte Trimestral'!E54</f>
        <v>0.007</v>
      </c>
      <c r="E21" s="118" t="n">
        <f aca="false">+'Reporte Trimestral'!F54</f>
        <v>0.0072</v>
      </c>
      <c r="F21" s="119" t="n">
        <f aca="false">+'Reporte Trimestral'!H54</f>
        <v>0</v>
      </c>
      <c r="G21" s="118" t="n">
        <f aca="false">+'Reporte Trimestral'!I54</f>
        <v>0.0072</v>
      </c>
      <c r="H21" s="119" t="n">
        <f aca="false">+'Reporte Trimestral'!K54</f>
        <v>0</v>
      </c>
      <c r="I21" s="118" t="n">
        <f aca="false">+'Reporte Trimestral'!L54</f>
        <v>0.0072</v>
      </c>
      <c r="J21" s="119" t="n">
        <f aca="false">+'Reporte Trimestral'!N54</f>
        <v>0</v>
      </c>
      <c r="K21" s="120" t="n">
        <f aca="false">+SUM(C21+E21+G21+I21)</f>
        <v>0.0286</v>
      </c>
      <c r="L21" s="121" t="n">
        <f aca="false">+SUM(D21+F21+H21+J21)</f>
        <v>0.007</v>
      </c>
      <c r="M21" s="122" t="n">
        <f aca="false">((L21*100)/K21)/100</f>
        <v>0.244755244755245</v>
      </c>
    </row>
    <row r="22" s="131" customFormat="true" ht="42" hidden="false" customHeight="true" outlineLevel="0" collapsed="false">
      <c r="B22" s="127"/>
      <c r="C22" s="127"/>
      <c r="D22" s="127"/>
      <c r="E22" s="127"/>
      <c r="F22" s="127"/>
      <c r="G22" s="127"/>
      <c r="H22" s="127"/>
      <c r="I22" s="127"/>
      <c r="J22" s="127"/>
      <c r="K22" s="141" t="n">
        <f aca="false">+SUM(K17:K21)</f>
        <v>1</v>
      </c>
      <c r="L22" s="141" t="n">
        <f aca="false">+SUM(L17:L21)</f>
        <v>0.1308</v>
      </c>
      <c r="M22" s="142" t="n">
        <f aca="false">AVERAGE(M17:M21)</f>
        <v>0.185244549416037</v>
      </c>
    </row>
    <row r="23" customFormat="false" ht="42" hidden="false" customHeight="true" outlineLevel="0" collapsed="false">
      <c r="B23" s="143"/>
      <c r="C23" s="144"/>
      <c r="D23" s="144"/>
      <c r="E23" s="144"/>
      <c r="F23" s="144"/>
      <c r="G23" s="144"/>
      <c r="H23" s="144"/>
      <c r="I23" s="144"/>
      <c r="J23" s="144"/>
      <c r="K23" s="145"/>
      <c r="L23" s="146"/>
      <c r="M23" s="135"/>
      <c r="N23" s="143"/>
    </row>
    <row r="24" s="126" customFormat="true" ht="42" hidden="false" customHeight="true" outlineLevel="0" collapsed="false">
      <c r="B24" s="108" t="s">
        <v>199</v>
      </c>
      <c r="C24" s="108"/>
      <c r="D24" s="108"/>
      <c r="E24" s="108"/>
      <c r="F24" s="108"/>
      <c r="G24" s="108"/>
      <c r="H24" s="108"/>
      <c r="I24" s="108"/>
      <c r="J24" s="108"/>
      <c r="K24" s="108"/>
      <c r="L24" s="108"/>
      <c r="M24" s="108"/>
    </row>
    <row r="25" customFormat="false" ht="42" hidden="false" customHeight="true" outlineLevel="0" collapsed="false">
      <c r="B25" s="111" t="s">
        <v>36</v>
      </c>
      <c r="C25" s="112" t="s">
        <v>190</v>
      </c>
      <c r="D25" s="112"/>
      <c r="E25" s="112" t="s">
        <v>191</v>
      </c>
      <c r="F25" s="112"/>
      <c r="G25" s="112" t="s">
        <v>192</v>
      </c>
      <c r="H25" s="112"/>
      <c r="I25" s="112" t="s">
        <v>193</v>
      </c>
      <c r="J25" s="112"/>
      <c r="K25" s="112" t="s">
        <v>194</v>
      </c>
      <c r="L25" s="112"/>
      <c r="M25" s="113" t="s">
        <v>195</v>
      </c>
    </row>
    <row r="26" customFormat="false" ht="42" hidden="false" customHeight="true" outlineLevel="0" collapsed="false">
      <c r="B26" s="111"/>
      <c r="C26" s="112" t="s">
        <v>196</v>
      </c>
      <c r="D26" s="112" t="s">
        <v>197</v>
      </c>
      <c r="E26" s="112" t="s">
        <v>196</v>
      </c>
      <c r="F26" s="112" t="s">
        <v>197</v>
      </c>
      <c r="G26" s="112" t="s">
        <v>196</v>
      </c>
      <c r="H26" s="112" t="s">
        <v>197</v>
      </c>
      <c r="I26" s="112" t="s">
        <v>196</v>
      </c>
      <c r="J26" s="112" t="s">
        <v>197</v>
      </c>
      <c r="K26" s="112" t="s">
        <v>196</v>
      </c>
      <c r="L26" s="112" t="s">
        <v>197</v>
      </c>
      <c r="M26" s="113"/>
    </row>
    <row r="27" customFormat="false" ht="42" hidden="false" customHeight="true" outlineLevel="0" collapsed="false">
      <c r="B27" s="147" t="s">
        <v>177</v>
      </c>
      <c r="C27" s="118" t="n">
        <f aca="false">+'Reporte Trimestral'!D59</f>
        <v>0.1231</v>
      </c>
      <c r="D27" s="119" t="n">
        <f aca="false">+'Reporte Trimestral'!E59</f>
        <v>0.1231</v>
      </c>
      <c r="E27" s="118" t="n">
        <f aca="false">+'Reporte Trimestral'!F59</f>
        <v>0.1309</v>
      </c>
      <c r="F27" s="119" t="n">
        <f aca="false">+'Reporte Trimestral'!H59</f>
        <v>0</v>
      </c>
      <c r="G27" s="118" t="n">
        <f aca="false">+'Reporte Trimestral'!I59</f>
        <v>0.123</v>
      </c>
      <c r="H27" s="119" t="n">
        <f aca="false">+'Reporte Trimestral'!K59</f>
        <v>0</v>
      </c>
      <c r="I27" s="118" t="n">
        <f aca="false">+'Reporte Trimestral'!L59</f>
        <v>0.123</v>
      </c>
      <c r="J27" s="119" t="n">
        <f aca="false">+'Reporte Trimestral'!N59</f>
        <v>0</v>
      </c>
      <c r="K27" s="120" t="n">
        <f aca="false">+C27+E27+G27+I27</f>
        <v>0.5</v>
      </c>
      <c r="L27" s="121" t="n">
        <f aca="false">+D27+F27+H27+J27</f>
        <v>0.1231</v>
      </c>
      <c r="M27" s="122" t="n">
        <f aca="false">((L27*100)/K27)/100</f>
        <v>0.2462</v>
      </c>
    </row>
    <row r="28" customFormat="false" ht="42" hidden="false" customHeight="true" outlineLevel="0" collapsed="false">
      <c r="B28" s="147" t="s">
        <v>185</v>
      </c>
      <c r="C28" s="118" t="n">
        <f aca="false">+'Reporte Trimestral'!D61</f>
        <v>0.125</v>
      </c>
      <c r="D28" s="119" t="n">
        <f aca="false">+'Reporte Trimestral'!E61</f>
        <v>0.125</v>
      </c>
      <c r="E28" s="118" t="n">
        <f aca="false">+'Reporte Trimestral'!F61</f>
        <v>0.125</v>
      </c>
      <c r="F28" s="119" t="n">
        <f aca="false">+'Reporte Trimestral'!H61</f>
        <v>0</v>
      </c>
      <c r="G28" s="118" t="n">
        <f aca="false">+'Reporte Trimestral'!I61</f>
        <v>0.125</v>
      </c>
      <c r="H28" s="119" t="n">
        <f aca="false">+'Reporte Trimestral'!K61</f>
        <v>0</v>
      </c>
      <c r="I28" s="118" t="n">
        <f aca="false">+'Reporte Trimestral'!L61</f>
        <v>0.125</v>
      </c>
      <c r="J28" s="119" t="n">
        <f aca="false">+'Reporte Trimestral'!N61</f>
        <v>0</v>
      </c>
      <c r="K28" s="120" t="n">
        <f aca="false">+C28+E28+G28+I28</f>
        <v>0.5</v>
      </c>
      <c r="L28" s="121" t="n">
        <f aca="false">+D28+F28+H28+J28</f>
        <v>0.125</v>
      </c>
      <c r="M28" s="122" t="n">
        <f aca="false">((L28*100)/K28)/100</f>
        <v>0.25</v>
      </c>
    </row>
    <row r="29" customFormat="false" ht="42" hidden="false" customHeight="true" outlineLevel="0" collapsed="false">
      <c r="B29" s="148"/>
      <c r="C29" s="148"/>
      <c r="D29" s="148"/>
      <c r="E29" s="148"/>
      <c r="F29" s="148"/>
      <c r="G29" s="148"/>
      <c r="H29" s="148"/>
      <c r="I29" s="148"/>
      <c r="J29" s="148"/>
      <c r="K29" s="141" t="n">
        <f aca="false">+SUM(K27:K28)</f>
        <v>1</v>
      </c>
      <c r="L29" s="141" t="n">
        <f aca="false">+SUM(L27:L28)</f>
        <v>0.2481</v>
      </c>
      <c r="M29" s="142" t="n">
        <f aca="false">+AVERAGE(M27:M28)</f>
        <v>0.2481</v>
      </c>
    </row>
    <row r="30" customFormat="false" ht="42" hidden="false" customHeight="true" outlineLevel="0" collapsed="false">
      <c r="C30" s="140"/>
      <c r="D30" s="140"/>
      <c r="E30" s="140"/>
      <c r="F30" s="140"/>
      <c r="G30" s="140"/>
      <c r="H30" s="140"/>
      <c r="I30" s="140"/>
      <c r="J30" s="140"/>
      <c r="K30" s="134"/>
      <c r="L30" s="134"/>
      <c r="M30" s="135"/>
    </row>
  </sheetData>
  <mergeCells count="27">
    <mergeCell ref="B2:M2"/>
    <mergeCell ref="B3:B4"/>
    <mergeCell ref="C3:D3"/>
    <mergeCell ref="E3:F3"/>
    <mergeCell ref="G3:H3"/>
    <mergeCell ref="I3:J3"/>
    <mergeCell ref="K3:L3"/>
    <mergeCell ref="M3:M4"/>
    <mergeCell ref="B12:J12"/>
    <mergeCell ref="B14:M14"/>
    <mergeCell ref="B15:B16"/>
    <mergeCell ref="C15:D15"/>
    <mergeCell ref="E15:F15"/>
    <mergeCell ref="G15:H15"/>
    <mergeCell ref="I15:J15"/>
    <mergeCell ref="K15:L15"/>
    <mergeCell ref="M15:M16"/>
    <mergeCell ref="B22:J22"/>
    <mergeCell ref="B24:M24"/>
    <mergeCell ref="B25:B26"/>
    <mergeCell ref="C25:D25"/>
    <mergeCell ref="E25:F25"/>
    <mergeCell ref="G25:H25"/>
    <mergeCell ref="I25:J25"/>
    <mergeCell ref="K25:L25"/>
    <mergeCell ref="M25:M26"/>
    <mergeCell ref="B29:J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1T19:13:54Z</dcterms:created>
  <dc:creator>aaamado</dc:creator>
  <dc:description/>
  <cp:keywords/>
  <dc:language>en-US</dc:language>
  <cp:lastModifiedBy>VANGELSEIN</cp:lastModifiedBy>
  <cp:lastPrinted>2019-05-02T19:21:07Z</cp:lastPrinted>
  <dcterms:modified xsi:type="dcterms:W3CDTF">2020-05-08T01: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6d78640-7eb3-41ff-96c2-270417d13c24</vt:lpwstr>
  </property>
</Properties>
</file>