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1"/>
  </bookViews>
  <sheets>
    <sheet name="1" sheetId="1" state="visible" r:id="rId2"/>
    <sheet name="2" sheetId="2" state="visible" r:id="rId3"/>
  </sheets>
  <definedNames>
    <definedName function="false" hidden="false" localSheetId="0" name="_xlnm.Print_Area" vbProcedure="false">'1'!$A$1:$P$7</definedName>
    <definedName function="false" hidden="false" localSheetId="1" name="_xlnm.Print_Area" vbProcedure="false">'2'!$A$1:$Q$101</definedName>
    <definedName function="false" hidden="false" localSheetId="1" name="Excel_BuiltIn_Print_Area" vbProcedure="false">'2'!$A$1:$Q$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2</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5</xdr:col>
                <xdr:colOff>261</xdr:colOff>
                <xdr:row>1</xdr:row>
                <xdr:rowOff>2</xdr:rowOff>
              </xdr:from>
              <xdr:to>
                <xdr:col>19</xdr:col>
                <xdr:colOff>48</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6</xdr:col>
                <xdr:colOff>120</xdr:colOff>
                <xdr:row>1</xdr:row>
                <xdr:rowOff>2</xdr:rowOff>
              </xdr:from>
              <xdr:to>
                <xdr:col>21</xdr:col>
                <xdr:colOff>46</xdr:colOff>
                <xdr:row>2</xdr:row>
                <xdr:rowOff>111</xdr:rowOff>
              </xdr:to>
            </anchor>
          </commentPr>
        </mc:Choice>
        <mc:Fallback/>
      </mc:AlternateContent>
    </comment>
  </commentList>
</comments>
</file>

<file path=xl/sharedStrings.xml><?xml version="1.0" encoding="utf-8"?>
<sst xmlns="http://schemas.openxmlformats.org/spreadsheetml/2006/main" count="290" uniqueCount="223">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ÓN DEL TALENTO HUMANO</t>
  </si>
  <si>
    <t xml:space="preserve">PERIODO DE REPORTE:</t>
  </si>
  <si>
    <t xml:space="preserve">I TRIMESTRE D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las acciones necesarias para el Mantenimiento y Sostenibilidad del Sistema de Gestión de la SDS</t>
  </si>
  <si>
    <t xml:space="preserve">Mantenimiento y Sostenibilidad del Sistema  de Gestión de la SDS</t>
  </si>
  <si>
    <t xml:space="preserve">DIRECCIÓN DE GESTIÓN DEL TALENTO HUMANO</t>
  </si>
  <si>
    <t xml:space="preserve">Realizar las Acciones para la Implementación de las Políticas de Gestión y Desempeño de la SDS.</t>
  </si>
  <si>
    <t xml:space="preserve">Implementación de las politicas de gestión y desempeño.</t>
  </si>
  <si>
    <t xml:space="preserve">Realizar las acciones para el desarrollo de los componentes de Transparencia, acceso a la información y lucha contra la corrupción.</t>
  </si>
  <si>
    <t xml:space="preserve">Medicion de los componentes de Transparencia, acceso a la información y lucha contra la corrupción.</t>
  </si>
  <si>
    <t xml:space="preserve">TOTAL</t>
  </si>
  <si>
    <t xml:space="preserve">PROCESO</t>
  </si>
  <si>
    <t xml:space="preserve">GESTIÓN DEL TALENTO  HUMANO</t>
  </si>
  <si>
    <t xml:space="preserve">META</t>
  </si>
  <si>
    <t xml:space="preserve">ACTIVIDADES</t>
  </si>
  <si>
    <t xml:space="preserve">SUBACTIVIDADES</t>
  </si>
  <si>
    <t xml:space="preserve">PRODUCTOS</t>
  </si>
  <si>
    <t xml:space="preserve">EVIDENCIAS
(Documento y/o Ruta)</t>
  </si>
  <si>
    <t xml:space="preserve">ANÁLISIS DE LA META</t>
  </si>
  <si>
    <t xml:space="preserve">Gestionar la Documentación del Sistema de Gestión de la SDS.</t>
  </si>
  <si>
    <t xml:space="preserve">Actualizar la Gestión Documental del proceso.</t>
  </si>
  <si>
    <t xml:space="preserve">Documentos cargados</t>
  </si>
  <si>
    <t xml:space="preserve">Las evidencias se pueden encontrar en el aplicativo Isolución del proceso  Gestión del Talento Humano</t>
  </si>
  <si>
    <t xml:space="preserve">De acuerdo con la meta establecida, que consistente en el mantenimiento y sostenibilidad del sistema la Dirección de Gestión del Talento Humano ha contribuido de manera permanente, al cumplimiento de los objetivos estratégicos de la Secretaría Distrital de Salud, es así, que mediante  la planeación y cumplimiento de una serie de actividades del Plan Operativo de Gestión y Desempeño,  se aporta a este logro, es importante destacar que desde la Dirección de Talento Humano se irradia a todas las dependencias de la entidad, fortaleciendo la participación de los servidores y el compromiso de los mismos hacia todas las personas que integran la entidad, con su aporte de la fuerza laboral, en tal sentido se puede concluir que se ha cumplido con lo propuesto en el primer trimestre del años para el logro de la meta.</t>
  </si>
  <si>
    <t xml:space="preserve">SUBTOTAL</t>
  </si>
  <si>
    <t xml:space="preserve">Implementar acciones que contribuyan a la politica de mejora normativa.</t>
  </si>
  <si>
    <t xml:space="preserve">Realizar la actualización  de la normatividad.</t>
  </si>
  <si>
    <t xml:space="preserve">Normatividad cargada</t>
  </si>
  <si>
    <t xml:space="preserve">Se viene realizando la actualización de la normatividad mes a mes en el aplicativo isolución, las evidencias pueden ser consultadas en el aplicativo y con los referentes de la DPIYC</t>
  </si>
  <si>
    <t xml:space="preserve">Gestionar  y monitorear  el desempeño de los procesos.</t>
  </si>
  <si>
    <t xml:space="preserve">Formular el PGDI de la DGTH</t>
  </si>
  <si>
    <t xml:space="preserve">Fromulación PGDI</t>
  </si>
  <si>
    <t xml:space="preserve">Se hizo la formulación del POGD</t>
  </si>
  <si>
    <t xml:space="preserve">Realizar el Reporte PGDI</t>
  </si>
  <si>
    <t xml:space="preserve">Reporte PGDI</t>
  </si>
  <si>
    <t xml:space="preserve">Se realizó el reporte PGDI</t>
  </si>
  <si>
    <t xml:space="preserve">Elaborar el Informe de Gestión del PGDI</t>
  </si>
  <si>
    <t xml:space="preserve">Informes de Gestión</t>
  </si>
  <si>
    <t xml:space="preserve">Se elaboró el informe de Gestión del PGDI</t>
  </si>
  <si>
    <t xml:space="preserve">Gestionar los Riesgos del Proceso</t>
  </si>
  <si>
    <t xml:space="preserve">Actualizar el Mapa de Riesgos</t>
  </si>
  <si>
    <t xml:space="preserve">Mapa de Riesgos Actualizado</t>
  </si>
  <si>
    <t xml:space="preserve">Esta actividad no se programo para el primer trimestre del añ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álizar la Percepcion del Cliente</t>
  </si>
  <si>
    <t xml:space="preserve">Realizar el ejercicio de percepción del cliente del proceso.</t>
  </si>
  <si>
    <t xml:space="preserve">Actas de reunión, correos electronicos, tablero de control, entre otros</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l proceso.</t>
  </si>
  <si>
    <t xml:space="preserve">Planes de mejora gestionados.</t>
  </si>
  <si>
    <t xml:space="preserve">Se viene realizando la elaboración y cargue de las evidencias de los planes de mejoramiento, tanto de los Organismos de Control Inteno como Externos</t>
  </si>
  <si>
    <t xml:space="preserve">Participar en las actividades para renovación de la certificación del SGC de la SDS.</t>
  </si>
  <si>
    <t xml:space="preserve">actividades para renovación de la certificación del SGC de la SDS.</t>
  </si>
  <si>
    <t xml:space="preserve">Gestionar las acciones para el cumplimiento de la Politica Gestión del Talento Humano </t>
  </si>
  <si>
    <t xml:space="preserve">Realizar la provisión (periodo de prueba, encargos, nombramiento provisionales y de LNR) de los empleos de carrera administrativa vacantes en la planta de personal de la SDS</t>
  </si>
  <si>
    <t xml:space="preserve">Número de Resoluciones de Nombramiento durante el trimestre</t>
  </si>
  <si>
    <t xml:space="preserve">Se proyectaron 84 Resoluciones relacionadas con la provisión de empleos, se encuentran disponibles en la siguiente ruta: O:\Subsecretaria Corporativa\Dirección de Gestión de Talento Humano\Actos Administrativos</t>
  </si>
  <si>
    <t xml:space="preserve">Se cumple con las actividades establecidas en cuanto a las  Políticas de Gestión y Desempeño de la Dirección de Gestión del Talento Humano</t>
  </si>
  <si>
    <t xml:space="preserve">Realizar el Plan Anual de Vacantes.</t>
  </si>
  <si>
    <t xml:space="preserve">Plan Anual de Vacantes</t>
  </si>
  <si>
    <t xml:space="preserve">Se realizó el plan anual de vacantes y las evidencias pueden ser consultadas en la pagina w.w.w.secretaria distrital desalud/transparencia y acceso a la información/planeación/planes estrategicos sectoriales e institucionales</t>
  </si>
  <si>
    <t xml:space="preserve">Realizar la solicitud de inscripción o actualización en el Registro Público de Carrera</t>
  </si>
  <si>
    <t xml:space="preserve">Cantidad de formatos remitidos a la CNSC</t>
  </si>
  <si>
    <t xml:space="preserve">Expedir las certificaciones de no existencia de personal en planta que se requieran para soportar la contratación por prestación de servicios.</t>
  </si>
  <si>
    <t xml:space="preserve">Cantidad de Certificaciones Expedidas </t>
  </si>
  <si>
    <r>
      <rPr>
        <sz val="10"/>
        <color rgb="FF000000"/>
        <rFont val="Arial"/>
        <family val="2"/>
        <charset val="1"/>
      </rPr>
      <t xml:space="preserve">Se viene realizado la expedición de las certificaciones de no existencia de personal de planta, para ello se cuenta con una base de datos que permite controlar el numero de requerimiento, las evidencias pueden ser consultadas con el funcionario referente de la Direción de Talento Humano. </t>
    </r>
    <r>
      <rPr>
        <sz val="12"/>
        <color rgb="FF000000"/>
        <rFont val="Calibri"/>
        <family val="1"/>
      </rPr>
      <t xml:space="preserve">Se elaboran mil dieciocho (1018), las evidencias reposan en la AZ con las solicitudes, archivo digital, y la siguiente carpeta compartida: O:\Subsecretaria Corporativa\Dirección de Gestión de Talento Humano\GRUPO VINCULACIÓN\CERTIFICACIONES DE NO EXISTENCIA EN PLANTA PDF 2020.</t>
    </r>
  </si>
  <si>
    <t xml:space="preserve">Actualizar matriz de seguimiento de certificaciones expedidas</t>
  </si>
  <si>
    <t xml:space="preserve">Matriz Actualizada a la fecha del reporte</t>
  </si>
  <si>
    <t xml:space="preserve">Actualizar manual de funciones de conformidad al decreto 815 de 08 mayo de 2018</t>
  </si>
  <si>
    <t xml:space="preserve">Manual de funciones actualizado</t>
  </si>
  <si>
    <t xml:space="preserve">Solicitar la viabilidad presupuestal ante la Secretaría de Hacienda </t>
  </si>
  <si>
    <t xml:space="preserve">Oficio de Solicitud</t>
  </si>
  <si>
    <t xml:space="preserve">Verificar mensualmente la inclusión de las novedades de nómina en el aplicativo PERNO</t>
  </si>
  <si>
    <t xml:space="preserve">Prenóminas y nóminas generadas durante el Trimestre</t>
  </si>
  <si>
    <t xml:space="preserve">Se viene realizando la inclusión de las novedades en la nomina mensualmente, las evidencias pueden ser consultadas en el link O:\Subsecretaria Corporativa\Dirección de Gestión de Talento Humano\Si Capital PERNO\SDS\2020\Nomina</t>
  </si>
  <si>
    <t xml:space="preserve">Remitir informe sobre los períodos de vacaciones pendientes por disfrutar de los funcionarios de la SDS</t>
  </si>
  <si>
    <t xml:space="preserve">Memorando período de vacaciones por disfrutar</t>
  </si>
  <si>
    <t xml:space="preserve">Remitir informe sobre el comportamiento del gasto de horas extras y recargos y compensatorios por uso de turnos de  trabajo a cada Subsecretaría. </t>
  </si>
  <si>
    <t xml:space="preserve">Informe de Comportamiento del gasto de las horas extras</t>
  </si>
  <si>
    <t xml:space="preserve">Las evidencias se pueden observar en el siguiente Linck  O:\Subsecretaria Corporativa\Dirección de Gestión de Talento Humano\Si Capital PERNO\SDS\2020\Horas Extras 2020,  allí  se encuentran   los archivos de los comunicados de los reporte de las horas extras y su comportamiento de forma trimestral. </t>
  </si>
  <si>
    <t xml:space="preserve">Realizar seguimiento a los PAT radicados con el fin de generar las novedades de la nómina de manera oportuna.</t>
  </si>
  <si>
    <t xml:space="preserve">Cantidad de PAT remitidos a la Dirección TIC</t>
  </si>
  <si>
    <t xml:space="preserve"> Los archivos de los comunicados de los reporte de PAT, se  han efectuado requerimiento a TIC los cuales fueron atendidos de forma oportuna. La información puede ser consultada en el link O:\Subsecretaria Corporativa\Dirección de Gestión de Talento Humano\Si Capital PERNO\SDS\2020\Requerimientos_TIC</t>
  </si>
  <si>
    <t xml:space="preserve"> </t>
  </si>
  <si>
    <t xml:space="preserve">Proyectar los actos administrativos de permiso a empleos de LNR</t>
  </si>
  <si>
    <t xml:space="preserve">Número de Resoluciones de permiso emitidas en el trimestre</t>
  </si>
  <si>
    <t xml:space="preserve">Se elaboran 3 actos administración otorgando permisos y encargos, se encuentran disponibles en la siguiente ruta: O:\Subsecretaria Corporativa\Dirección de Gestión de Talento Humano\Actos Administrativos</t>
  </si>
  <si>
    <t xml:space="preserve">Proyectar los actos administrativos de licencias para los empleos de LNR</t>
  </si>
  <si>
    <t xml:space="preserve">Número de Resoluciones de licencias elaboradas en el trimestre</t>
  </si>
  <si>
    <t xml:space="preserve">Se elaboran 3 actos administración otorgando licencias por luto y enfermedad, de igual manera contienen los encargos, se encuentran disponibles en la siguiente ruta: O:\Subsecretaria Corporativa\Dirección de Gestión de Talento Humano\Actos Administrativos</t>
  </si>
  <si>
    <t xml:space="preserve">Proyectar los actos administrativos de encargos o asignación de funciones para los funcionarios de LNR</t>
  </si>
  <si>
    <t xml:space="preserve">Número de Resoluciones de Encargo y asignación de funciones, elaborados Durante el Trimestre</t>
  </si>
  <si>
    <t xml:space="preserve">Se elaboran 24 actos administración mediante el cual se realizaban encargos, se encuentran disponibles en la siguiente ruta: O:\Subsecretaria Corporativa\Dirección de Gestión de Talento Humano\Actos Administrativos</t>
  </si>
  <si>
    <t xml:space="preserve">Seguimiento a la fase de apropiación de la estrategia de teletrabajo</t>
  </si>
  <si>
    <t xml:space="preserve">Reporte de seguimiento a la fase de apropiación</t>
  </si>
  <si>
    <t xml:space="preserve">Establecer los parámetros para desarrollar las acciones necesarias para el otorgamiento de incentivos a los mejores servidores y equipos de trabajo.</t>
  </si>
  <si>
    <t xml:space="preserve">Documento actualizado de los lineamientos para el reconocimiento de los Incentivos</t>
  </si>
  <si>
    <t xml:space="preserve">Desarrollar las actividades definidas para el otorgamiento de los incentivos a los mejores servidores. </t>
  </si>
  <si>
    <t xml:space="preserve">Relación de las actividades desarrolladas para el otorgamiento del incentivo a los mejores servidores con los soporte de la realización de los mismos</t>
  </si>
  <si>
    <t xml:space="preserve">Desarrollar las actividades definidas para el otorgamiento de los incentivos a los equipos de trabajo. </t>
  </si>
  <si>
    <t xml:space="preserve">Relación de las actividades desarrolladas para el otorgamiento del incentivo a los equipos de trabajo con los soporte de la realización de los mismos</t>
  </si>
  <si>
    <t xml:space="preserve">Actualizar el diagnóstico de necesidades en materia de bienestar.</t>
  </si>
  <si>
    <t xml:space="preserve">Informe de diagnóstico de necesidades</t>
  </si>
  <si>
    <t xml:space="preserve">Se realizó el diagnóstico de necesidades de las actividades de bienestar, el archivo puede ser consltado con la referente de binestar de la Dirección de Talento Humano</t>
  </si>
  <si>
    <t xml:space="preserve">Diseñar el Plan Institucional de Bienestar para la vigencia 2020</t>
  </si>
  <si>
    <t xml:space="preserve">Plan Institucional de bienestar</t>
  </si>
  <si>
    <t xml:space="preserve">El plande bienestar se encuentra diseñado, no obstante por el cambio de d director se está a la espera de los posibles ajustes del mismo, de acuerdo con los lineamientos que se planteen, sin embargo el plan puede ser consultado en el siguiente link www. Secretaria Distrital de Salud/transparencia y acceso a la información/Planeación/ Politicas y lineamientos institucionales y sectoriales.</t>
  </si>
  <si>
    <t xml:space="preserve">Ejecutar el Plan Institucional de Bienestar para la vigencia 2020</t>
  </si>
  <si>
    <t xml:space="preserve">Actividades desarrolladas y soporte de la realización</t>
  </si>
  <si>
    <t xml:space="preserve"> intervenciones de clima y cultura organizacional</t>
  </si>
  <si>
    <t xml:space="preserve">Intertvencion de clima Organizacional</t>
  </si>
  <si>
    <t xml:space="preserve">Desarrollar las jornadas de intervención de Clima y Cultura organizacional</t>
  </si>
  <si>
    <t xml:space="preserve">Relación de las actividades desarrolladas con los soporte de la realización de las mismas</t>
  </si>
  <si>
    <t xml:space="preserve">Desarrollar las acciones de la etapa de PLANEACIÓN establecidas en el Cronograma de Actividades Sistema de Seguridad y Salud en el Trabajo - SDS-THO-FT-074 de la Vigencia 2019</t>
  </si>
  <si>
    <t xml:space="preserve">Soporte de realización de las actividades planeadas. </t>
  </si>
  <si>
    <t xml:space="preserve">Definir actividades De los programas de SG-SST - CRONOGRAMA DE ACTIVIDADES PROGRAMAS SST: Cronogramas de PVE visual, auditivo, DME, Psicosocial, Estilos de Vida y hábitos Saludables, Riesgo Público. Archivos adjuntos
Diseño y definición del plan de capacitación anual para la prevención e intervención de los Riesgos. Envió plan de capacitación.  Las evidencias pueden ser consultadas on el referente de la Dirección de Talento Humano</t>
  </si>
  <si>
    <t xml:space="preserve">Desarrollar las acciones de la etapa de HACER establecidas en el Cronograma de Actividades Sistema de Seguridad y Salud en el Trabajo - SDS-THO-FT-074 de la Vigencia 2019</t>
  </si>
  <si>
    <r>
      <rPr>
        <sz val="12"/>
        <color rgb="FF000000"/>
        <rFont val="Calibri"/>
        <family val="1"/>
      </rPr>
      <t xml:space="preserve">Actualizar y/o Documentar el Sistema de Gestión de Seguridad y Salud en el Trabajo: Se actualiza el Sistema de Seguridad y Salud en el trabajo con la actualización de los programas de riesgo visual y riesgo público éste ultimo no existía. Diseño e implementación de los Programas de medicina preventiva y del trabajo: Se mantiene actualizada la  matriz de recomendaciones medico laborales. 
Garantizar la afiliación al Sistema General de Riesgos Laborales de los empleados públicos y contratistas vinculados a la entidad (según necesidad de vinculación de planta y OPS): se ha realizado la afiliación al 100% de planta y OPS </t>
    </r>
    <r>
      <rPr>
        <sz val="11"/>
        <color rgb="FF000000"/>
        <rFont val="Calibri"/>
        <family val="1"/>
      </rPr>
      <t xml:space="preserve">Las evidencias pueden ser consultadas con el referente de la Dirección de Planeación Institucional.
</t>
    </r>
    <r>
      <rPr>
        <sz val="12"/>
        <color rgb="FF000000"/>
        <rFont val="Calibri"/>
        <family val="1"/>
      </rPr>
      <t xml:space="preserve">
</t>
    </r>
  </si>
  <si>
    <t xml:space="preserve">Desarrollar las acciones de la etapa de VERIFICAR establecidas en el Cronograma de Actividades Sistema de Seguridad y Salud en el Trabajo - SDS-THO-FT-074 de la Vigencia 2019</t>
  </si>
  <si>
    <t xml:space="preserve">ormular, documentar e implementar los planes de mejoramiento necesarios para la mejora continua del SGSST de acuerdo a los resultados de auditorias internas, inspecciones, ATEL, y otras. Las evidencias pueden ser consultadas con el referente de la Dirección de Planeación Institucional.</t>
  </si>
  <si>
    <t xml:space="preserve">Desarrollar las acciones de la etapa de ACTUAR establecidas en el Cronograma de Actividades Sistema de Seguridad y Salud en el Trabajo - SDS-THO-FT-074 de la Vigencia 2019</t>
  </si>
  <si>
    <t xml:space="preserve">Verificar el cumplimiento de los requisitos de Seguridad y Salud en el Trabajo  por parte de empresas externas que prestan servicios para la SDS  de acuerdo alas  solicitudes de bienes y servicios: con la contingencia COVID se solicitó manuales de bioseguridad los cuales deben ajustar
Conservar la documentación que soporta el SGSST de manera controlada: De acuerdo a tablas de retención documental en lo referente a SST: Se almacena en carpetas de archivo físico y carpetas compartidas.
</t>
  </si>
  <si>
    <t xml:space="preserve">Adelantar la Negociación colectiva de los pliegos de solicitudes que presenten las organizaciones sindicales del sector salud a la SDS y Subredes (Sector)</t>
  </si>
  <si>
    <t xml:space="preserve">Pliegos de solicitudes, Respuesta a los pliegos unificados.</t>
  </si>
  <si>
    <t xml:space="preserve">En la actualidad se viene realizando las acciones necesarias y concertadas con los diferentes sindicatos del sector salud, las evidencias pueden ser consultadas con el referente juridico de la Direción de Talento Humano, destinado para esta actividad</t>
  </si>
  <si>
    <t xml:space="preserve">Realizar el seguimiento del cumplimiento correspondiente de conformidad y periodicidad convenida</t>
  </si>
  <si>
    <t xml:space="preserve">Asistencias y cuadros de evolución de avance al cumplimiento de los acuerdos</t>
  </si>
  <si>
    <t xml:space="preserve">Se viene realizado las reuniones programadas con los diferentes sindicatos del sector salud, con el fin de realizar seguimiento a los acuerdos suscritos con los mismos, las evidencias pueden ser consultadas con el referente jurídico de la Dirección de Talento Humano</t>
  </si>
  <si>
    <t xml:space="preserve">Diseñar el Plan Institucional de Capacitación</t>
  </si>
  <si>
    <t xml:space="preserve">Plan de Capacitaciones</t>
  </si>
  <si>
    <t xml:space="preserve">En la actualidad se viene ejecutando el plan de capacitación, para ello esta en ejecución el contrato suscrito con la empresa Sidor, no obstante es importante mencionar dos cosas, la (1) que el contrato ha sido suspendido por efecto de la pandemia de Covid 19, la (2) se elaboró el plan de capacitación para la vigencia 2020 y para ello se encuentra en proceso la consolidación de la información del diagnostico realizado, la información puede ser consultada con el referente de la Dirección  de Talento Humano, el plan puede ser consultado en el link w.w.w.secretaria distrital desalud/transparencia y acceso a la información/planeación/planes estrategicos sectoriales e institucionales</t>
  </si>
  <si>
    <t xml:space="preserve">Desarrollar las actividades contempladas en el Plan Institucional de Capacitación</t>
  </si>
  <si>
    <t xml:space="preserve">Relación de las actividades desarrolladas con los soporte de la ejecución de los mismos</t>
  </si>
  <si>
    <t xml:space="preserve">Aplicar la evaluación de satisfacción a todas las actividades de capacitación que se realicen en la SDS, con el fin de establecer una línea de base respecto al mencionado criterio de evaluación.</t>
  </si>
  <si>
    <t xml:space="preserve">Soporte de la realización de la evaluación de satisfacción por capacitación</t>
  </si>
  <si>
    <t xml:space="preserve">Garantizar que los servidores que se vinculen con la SDS realicen el proceso de inducción a la entidad y el entrenamiento al puesto de trabajo. </t>
  </si>
  <si>
    <t xml:space="preserve">Realización de las jornada de inducción con los soportes de asistencia y documentos de la presentación.</t>
  </si>
  <si>
    <t xml:space="preserve">Garantizar que los servidores de planta de la SDS realicen el proceso de reinducción a la entidad. </t>
  </si>
  <si>
    <t xml:space="preserve">Realización de las jornada de reinducción con los soportes de asistencia y documentos de la presentación.</t>
  </si>
  <si>
    <t xml:space="preserve">Realizar acciones que permitan fortalecer las competencias comportamentales de los servidores públicos de la SDS </t>
  </si>
  <si>
    <t xml:space="preserve">Actividades desarrolladas y soporte de la realización de las mismas</t>
  </si>
  <si>
    <t xml:space="preserve">Acompañar y prestar asesoría técnica a la etapa de la  evaluación final de los servidores de carrera administrativa y provisionales</t>
  </si>
  <si>
    <t xml:space="preserve">Soportes de las Asesorías adelantadas durante el trimestre</t>
  </si>
  <si>
    <t xml:space="preserve">Se brinda asesoría personalizada, por medio telefónico y a través de correos electrónicos, lo cual suma 83 asesorías, las evidencias reposan en el correo electrónico.</t>
  </si>
  <si>
    <t xml:space="preserve">Acompañar y realizar el correspondiente seguimiento a la concertación de objetivos de los servidores de carrera  administrativa en el marco del Sistema Tipo para la evaluación del desempeño laboral y la formulación del plan de trabajo para los provisionales</t>
  </si>
  <si>
    <t xml:space="preserve">Soportes de las Asesorías y seguimientos adelantados durante el trimestre</t>
  </si>
  <si>
    <t xml:space="preserve">Se brinda asesoría personalizada, por medio telefónico y a través de correos electrónicos, lo cual suma 107 asesorías, las evidencias reposan en el correo electrónico.</t>
  </si>
  <si>
    <t xml:space="preserve">Prestar asesoría técnica en las evaluaciones eventuales, los seguimientos trimestrales y en la evaluación parcial semestral, tanto para funcionarios de Carrera Administrativa como para provisionales</t>
  </si>
  <si>
    <t xml:space="preserve">Esta Actividad le corresponde la DPIYC</t>
  </si>
  <si>
    <t xml:space="preserve">Realizar asesoría y seguimiento a la evaluación del desempeño en periodo de prueba</t>
  </si>
  <si>
    <t xml:space="preserve">Realizar el seguimiento y control oportuno a la suscripción y evaluación de los acuerdos de gestión</t>
  </si>
  <si>
    <t xml:space="preserve">Teniendo en cuenta lo establecido en el Decreto 1083 de 2015, artículo 2.2.13.1.9, el cual se refiere al tiempo con el que cuentan los Gerentes Públicos para realizar la concertación y formalización de sus Acuerdos de Gestión, el cual no puede ser superior a cuatro (4) meses contados a partir de la fecha de la posesión, se remite la guía y el formato para la suscripción, aún continúan vigentes los términos.</t>
  </si>
  <si>
    <t xml:space="preserve">Mantener actualizadas las historias laborales de las funcionarios de la SDS</t>
  </si>
  <si>
    <t xml:space="preserve">Número de documentos archivados en las historias laborales durante el trimestre</t>
  </si>
  <si>
    <t xml:space="preserve">Los documentos que componen las historias laborales de los funcionarios de la SDS son incertos de acnerdo a como se esten realizando, n cada una de las carpetas, dla ano puede ser consultada en el archivo de hisotrias laborales con el referente de la Dirección de Talento Hum</t>
  </si>
  <si>
    <t xml:space="preserve">Realizar el seguimiento y control a la actualización del formato de declaración de bienes y rentas de los servidores públicos de la entidad (Ingreso, Retiro y anual)</t>
  </si>
  <si>
    <t xml:space="preserve">Matriz de seguimiento de entrega del formato de bienes y rentas y relación de documentos remitidos a las historias laborales.</t>
  </si>
  <si>
    <t xml:space="preserve">Transferir el conocimiento de los servidores que se retiran</t>
  </si>
  <si>
    <t xml:space="preserve">ACTA ENTREGA DE CARGO
SDS-THO-FT-066</t>
  </si>
  <si>
    <r>
      <rPr>
        <sz val="10"/>
        <color rgb="FF000000"/>
        <rFont val="Arial"/>
        <family val="2"/>
        <charset val="1"/>
      </rPr>
      <t xml:space="preserve">Todos los ervidores deben hacer entrega de la información ya sea esta de manera física y digital para ello se debe diligenciar el formato que se ha establecio para ello.SDS-THO-FT-066, SDS-TIC-FT-037 SDS-THO-FT-033, </t>
    </r>
    <r>
      <rPr>
        <sz val="10"/>
        <color rgb="FF000000"/>
        <rFont val="Arial"/>
        <family val="2"/>
      </rPr>
      <t xml:space="preserve">SDS-THO-FT-028 V.1 entre otros los cuales pueden ser consultados en el aplicativo isolucion</t>
    </r>
  </si>
  <si>
    <t xml:space="preserve">Validar la información registrada en la hoja de vida contra los soportes presentados al momento de tomar posesión.</t>
  </si>
  <si>
    <t xml:space="preserve">Número de formatos de  Lista de Documentos Para Nombramiento y Posesión Personal de Planta diligenciados durante el trimestre</t>
  </si>
  <si>
    <t xml:space="preserve">Los soportes que son entregados por las personas que ingresan a la SDS son corroborados con cada una de las instituciones que lo notifican, las evidencias pueden ser consultadas con el ferente de la Dirección de Talento Humano.</t>
  </si>
  <si>
    <t xml:space="preserve">Realizar actividades de preparación para el retiro por jubilación para los prepensionados de la SDS</t>
  </si>
  <si>
    <t xml:space="preserve">Actividad de preparación para el retiro y soporte de la realización de la misma</t>
  </si>
  <si>
    <t xml:space="preserve">Gestionar las acciones para el cumplimiento de la Politica de Integridad</t>
  </si>
  <si>
    <t xml:space="preserve">Elaborar en conjunto con los gestores de integridad el plan de acción 2020</t>
  </si>
  <si>
    <t xml:space="preserve">Plan de acción a realizar</t>
  </si>
  <si>
    <t xml:space="preserve">Se elaboro el plan de trabajo de los Gestores de Integridad, de manera mancomunada entre los gestres y el representante de la Dirección  de Talen to Humano, las evidencias pueden ser consultadas con el ferente de la Dirección de Talento Humano.</t>
  </si>
  <si>
    <t xml:space="preserve">Ejecutar el plan de integridad</t>
  </si>
  <si>
    <t xml:space="preserve">Actividades del plan ejecutadas</t>
  </si>
  <si>
    <t xml:space="preserve">Acompañar a los Gestores de Integridad en  la implementación de estrategias que contribuyan a la apropiación de los valores en los servidores de la SDS.</t>
  </si>
  <si>
    <t xml:space="preserve">Actividades Desarrollas durante el acompañamiento a los gestores de integridad y los soportes requeridos</t>
  </si>
  <si>
    <t xml:space="preserve">Aun cuando las acciones de los gestores no se encuentran programadas para este trimestre, se han relizado acciones con  los Gestores de Integridad, las cuales pueden evidenciarse en el plan de trabajo de los mismos realizados en la mesa técnica de integridad.</t>
  </si>
  <si>
    <t xml:space="preserve">Acompañar desde el punto de vista técnico la gestión de los comites y/o mesas técnicas, convivencia, deportes, bienestar e incentivos, comité de personal entre otros</t>
  </si>
  <si>
    <t xml:space="preserve">Actas de reunión de los  comité</t>
  </si>
  <si>
    <t xml:space="preserve">Implementar el Modelo Integrado de Planeación y Gestión en la SDS.</t>
  </si>
  <si>
    <r>
      <rPr>
        <sz val="10"/>
        <color rgb="FF000000"/>
        <rFont val="Arial"/>
        <family val="2"/>
        <charset val="1"/>
      </rPr>
      <t xml:space="preserve">Elaborar el plan de adecuación de gestión y desempeño </t>
    </r>
    <r>
      <rPr>
        <sz val="12"/>
        <color rgb="FF000000"/>
        <rFont val="Arial"/>
        <family val="2"/>
        <charset val="1"/>
      </rPr>
      <t xml:space="preserve">(cierre de brechas) de la SDS</t>
    </r>
  </si>
  <si>
    <t xml:space="preserve">Plan de Adecuación de la SDS</t>
  </si>
  <si>
    <t xml:space="preserve">La Dirección de Gestion del Talento Humano realizó la entrega del seguimiento del Plan Anticorrupción a la Dirección de Planeación Institucional y Calidad,de acuerdo con los componentes que le corresponden 4,5,6 respectivamente.</t>
  </si>
  <si>
    <t xml:space="preserve">Elaborar el informe de Gestión y Desempeño.</t>
  </si>
  <si>
    <t xml:space="preserve">Informes de Gestión y Desempeño</t>
  </si>
  <si>
    <t xml:space="preserve">Gestionar y monitorear los componentes del Plan Anticorrupcion y Atención al Ciudadano</t>
  </si>
  <si>
    <t xml:space="preserve">Realizar la formulación del PAAC.</t>
  </si>
  <si>
    <t xml:space="preserve">PAAC 2020</t>
  </si>
  <si>
    <t xml:space="preserve">Se elaboro el Plan Anticorrupción y Atención al Ciudadano  PAACen compañía de todas las Subsecretarias y Direcciones de la SDS.</t>
  </si>
  <si>
    <t xml:space="preserve">Es indudable que la Dirección de Gestión del Talento Humano está en pos de la transparencia y lucha contra la corrupción  comprometida con la transparencia de su actuar de los servidores que en ella laboran, con información veraz y oportuna, que requieran los entes de control, por lo tanto se cumplió con lo planteado en el primer trimestre de la meta.</t>
  </si>
  <si>
    <t xml:space="preserve">Reportar la matriz de monitoreo del PAAC</t>
  </si>
  <si>
    <t xml:space="preserve">Matriz de monitoreo PAAC revisada y consolidada.</t>
  </si>
  <si>
    <t xml:space="preserve">De acuerdo a las competencia de la Dirección de Talento Humano, se elaboró el seguimiento del PAAC correspondiente al primer trimestre del año, entregado a la Dirección de Planeación Institucional y Calidad.</t>
  </si>
  <si>
    <t xml:space="preserve">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De acuerdo con las solicitudes efectuadas por la Dirección de Planeaciín Institucionaly Calidad se ha realizado la entrega de los documentos solicitados de manera oportuna, las evidencias pueden ser consultadas con el referente de la DPCYG</t>
  </si>
</sst>
</file>

<file path=xl/styles.xml><?xml version="1.0" encoding="utf-8"?>
<styleSheet xmlns="http://schemas.openxmlformats.org/spreadsheetml/2006/main">
  <numFmts count="7">
    <numFmt numFmtId="164" formatCode="General"/>
    <numFmt numFmtId="165" formatCode="_ [$€-2]\ * #,##0.00_ ;_ [$€-2]\ * \-#,##0.00_ ;_ [$€-2]\ * \-??_ "/>
    <numFmt numFmtId="166" formatCode="_ &quot;$ &quot;* #,##0.00_ ;_ &quot;$ &quot;* \-#,##0.00_ ;_ &quot;$ &quot;* \-??_ ;_ @_ "/>
    <numFmt numFmtId="167" formatCode="0%"/>
    <numFmt numFmtId="168" formatCode="0.00"/>
    <numFmt numFmtId="169" formatCode="0.0%"/>
    <numFmt numFmtId="170" formatCode="0.00%"/>
  </numFmts>
  <fonts count="4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14"/>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sz val="10"/>
      <color rgb="FF000000"/>
      <name val="Arial"/>
      <family val="2"/>
      <charset val="1"/>
    </font>
    <font>
      <b val="true"/>
      <sz val="10"/>
      <color rgb="FF000000"/>
      <name val="Arial"/>
      <family val="2"/>
      <charset val="1"/>
    </font>
    <font>
      <b val="true"/>
      <sz val="10.5"/>
      <color rgb="FF000000"/>
      <name val="Arial"/>
      <family val="2"/>
    </font>
    <font>
      <sz val="10.5"/>
      <color rgb="FF000000"/>
      <name val="Arial"/>
      <family val="2"/>
    </font>
    <font>
      <b val="true"/>
      <sz val="12"/>
      <color rgb="FF000000"/>
      <name val="Arial"/>
      <family val="2"/>
      <charset val="1"/>
    </font>
    <font>
      <sz val="12"/>
      <color rgb="FF000000"/>
      <name val="Arial"/>
      <family val="2"/>
      <charset val="1"/>
    </font>
    <font>
      <b val="true"/>
      <sz val="12"/>
      <color rgb="FFFFFFFF"/>
      <name val="Arial"/>
      <family val="2"/>
      <charset val="1"/>
    </font>
    <font>
      <sz val="12"/>
      <color rgb="FFFFFFFF"/>
      <name val="Arial"/>
      <family val="2"/>
      <charset val="1"/>
    </font>
    <font>
      <b val="true"/>
      <sz val="10"/>
      <color rgb="FFFFFFFF"/>
      <name val="Arial"/>
      <family val="2"/>
      <charset val="1"/>
    </font>
    <font>
      <b val="true"/>
      <sz val="10"/>
      <name val="Arial"/>
      <family val="2"/>
    </font>
    <font>
      <sz val="12"/>
      <color rgb="FF000000"/>
      <name val="Calibri"/>
      <family val="1"/>
    </font>
    <font>
      <sz val="11"/>
      <color rgb="FF000000"/>
      <name val="Calibri"/>
      <family val="1"/>
    </font>
    <font>
      <sz val="11"/>
      <name val="Calibri"/>
      <family val="1"/>
    </font>
    <font>
      <sz val="12"/>
      <name val="Arial"/>
      <family val="2"/>
      <charset val="1"/>
    </font>
    <font>
      <sz val="10"/>
      <color rgb="FFFFFFFF"/>
      <name val="Arial"/>
      <family val="2"/>
      <charset val="1"/>
    </font>
    <font>
      <sz val="10"/>
      <color rgb="FF000000"/>
      <name val="Calibri"/>
      <family val="2"/>
    </font>
    <font>
      <b val="true"/>
      <sz val="11"/>
      <color rgb="FF000000"/>
      <name val="Calibri"/>
      <family val="2"/>
    </font>
    <font>
      <b val="true"/>
      <sz val="11"/>
      <color rgb="FFFFFFFF"/>
      <name val="Arial"/>
      <family val="2"/>
      <charset val="1"/>
    </font>
    <font>
      <sz val="11"/>
      <color rgb="FFFFFFFF"/>
      <name val="Calibri"/>
      <family val="2"/>
    </font>
    <font>
      <b val="true"/>
      <sz val="9"/>
      <color rgb="FF000000"/>
      <name val="Tahoma"/>
      <family val="2"/>
    </font>
    <font>
      <b val="true"/>
      <sz val="12"/>
      <color rgb="FF000000"/>
      <name val="Tahoma"/>
      <family val="2"/>
    </font>
    <font>
      <sz val="12"/>
      <color rgb="FF000000"/>
      <name val="Tahoma"/>
      <family val="2"/>
    </font>
  </fonts>
  <fills count="8">
    <fill>
      <patternFill patternType="none"/>
    </fill>
    <fill>
      <patternFill patternType="gray125"/>
    </fill>
    <fill>
      <patternFill patternType="solid">
        <fgColor rgb="FFC0C0C0"/>
        <bgColor rgb="FFDDDDDD"/>
      </patternFill>
    </fill>
    <fill>
      <patternFill patternType="solid">
        <fgColor rgb="FFEFEFEF"/>
        <bgColor rgb="FFFFFFFF"/>
      </patternFill>
    </fill>
    <fill>
      <patternFill patternType="solid">
        <fgColor rgb="FFFFFFFF"/>
        <bgColor rgb="FFEFEFEF"/>
      </patternFill>
    </fill>
    <fill>
      <patternFill patternType="solid">
        <fgColor rgb="FFDDDDDD"/>
        <bgColor rgb="FFEFEFEF"/>
      </patternFill>
    </fill>
    <fill>
      <patternFill patternType="solid">
        <fgColor rgb="FF6666FF"/>
        <bgColor rgb="FF666699"/>
      </patternFill>
    </fill>
    <fill>
      <patternFill patternType="solid">
        <fgColor rgb="FF66FFFF"/>
        <bgColor rgb="FF33CC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style="hair"/>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19" fillId="2" borderId="1"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7" fontId="10" fillId="0" borderId="3" xfId="19" applyFont="true" applyBorder="true" applyAlignment="true" applyProtection="true">
      <alignment horizontal="center" vertical="center" textRotation="0" wrapText="true" indent="0" shrinkToFit="false"/>
      <protection locked="true" hidden="false"/>
    </xf>
    <xf numFmtId="169"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7"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8" fillId="0" borderId="8" xfId="26" applyFont="true" applyBorder="true" applyAlignment="true" applyProtection="true">
      <alignment horizontal="center" vertical="center" textRotation="0" wrapText="true" indent="0" shrinkToFit="false"/>
      <protection locked="true" hidden="false"/>
    </xf>
    <xf numFmtId="164" fontId="18" fillId="0" borderId="9"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9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0" fontId="22" fillId="0" borderId="2" xfId="0" applyFont="true" applyBorder="true" applyAlignment="true" applyProtection="false">
      <alignment horizontal="center" vertical="center" textRotation="0" wrapText="true" indent="0" shrinkToFit="false"/>
      <protection locked="true" hidden="false"/>
    </xf>
    <xf numFmtId="170" fontId="23" fillId="0"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true" applyProtection="false">
      <alignment horizontal="center" vertical="bottom" textRotation="0" wrapText="false" indent="0" shrinkToFit="false"/>
      <protection locked="true" hidden="false"/>
    </xf>
    <xf numFmtId="164" fontId="25" fillId="5" borderId="2" xfId="0" applyFont="true" applyBorder="true" applyAlignment="true" applyProtection="false">
      <alignment horizontal="center" vertical="bottom" textRotation="0" wrapText="false" indent="0" shrinkToFit="false"/>
      <protection locked="true" hidden="false"/>
    </xf>
    <xf numFmtId="170" fontId="23" fillId="5" borderId="2" xfId="0" applyFont="true" applyBorder="true" applyAlignment="true" applyProtection="false">
      <alignment horizontal="center" vertical="bottom" textRotation="0" wrapText="false" indent="0" shrinkToFit="false"/>
      <protection locked="true" hidden="false"/>
    </xf>
    <xf numFmtId="164" fontId="23" fillId="5" borderId="2" xfId="0" applyFont="true" applyBorder="true" applyAlignment="true" applyProtection="false">
      <alignment horizontal="center" vertical="top" textRotation="0" wrapText="true" indent="0" shrinkToFit="false"/>
      <protection locked="true" hidden="false"/>
    </xf>
    <xf numFmtId="164" fontId="22" fillId="5"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70" fontId="21"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bottom" textRotation="0" wrapText="false" indent="0" shrinkToFit="false"/>
      <protection locked="true" hidden="false"/>
    </xf>
    <xf numFmtId="164" fontId="21" fillId="5" borderId="2" xfId="0" applyFont="true" applyBorder="true" applyAlignment="true" applyProtection="false">
      <alignment horizontal="center" vertical="bottom" textRotation="0" wrapText="fals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9" fontId="27" fillId="5" borderId="2" xfId="0" applyFont="true" applyBorder="true" applyAlignment="true" applyProtection="false">
      <alignment horizontal="center" vertical="center" textRotation="0" wrapText="false" indent="0" shrinkToFit="false"/>
      <protection locked="true" hidden="false"/>
    </xf>
    <xf numFmtId="170" fontId="23" fillId="5" borderId="2" xfId="0" applyFont="true" applyBorder="true" applyAlignment="true" applyProtection="false">
      <alignment horizontal="center" vertical="center" textRotation="0" wrapText="false" indent="0" shrinkToFit="false"/>
      <protection locked="true" hidden="false"/>
    </xf>
    <xf numFmtId="170" fontId="23"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false" indent="0" shrinkToFit="false"/>
      <protection locked="true" hidden="false"/>
    </xf>
    <xf numFmtId="170" fontId="22" fillId="5" borderId="2" xfId="0" applyFont="true" applyBorder="true" applyAlignment="false" applyProtection="false">
      <alignment horizontal="general" vertical="bottom" textRotation="0" wrapText="false" indent="0" shrinkToFit="false"/>
      <protection locked="true" hidden="false"/>
    </xf>
    <xf numFmtId="164" fontId="28" fillId="6" borderId="2" xfId="0" applyFont="true" applyBorder="true" applyAlignment="true" applyProtection="false">
      <alignment horizontal="center" vertical="bottom" textRotation="0" wrapText="false" indent="0" shrinkToFit="false"/>
      <protection locked="true" hidden="false"/>
    </xf>
    <xf numFmtId="164" fontId="29" fillId="6" borderId="2" xfId="0" applyFont="true" applyBorder="true" applyAlignment="true" applyProtection="false">
      <alignment horizontal="center" vertical="bottom" textRotation="0" wrapText="false" indent="0" shrinkToFit="false"/>
      <protection locked="true" hidden="false"/>
    </xf>
    <xf numFmtId="170" fontId="30" fillId="6" borderId="2" xfId="0" applyFont="true" applyBorder="true" applyAlignment="true" applyProtection="false">
      <alignment horizontal="center" vertical="bottom" textRotation="0" wrapText="false" indent="0" shrinkToFit="false"/>
      <protection locked="true" hidden="false"/>
    </xf>
    <xf numFmtId="170" fontId="22" fillId="6" borderId="2" xfId="0" applyFont="true" applyBorder="true" applyAlignment="false" applyProtection="false">
      <alignment horizontal="general" vertical="bottom" textRotation="0" wrapText="false" indent="0" shrinkToFit="false"/>
      <protection locked="true" hidden="false"/>
    </xf>
    <xf numFmtId="164" fontId="22" fillId="6" borderId="2" xfId="0" applyFont="true" applyBorder="true" applyAlignment="true" applyProtection="false">
      <alignment horizontal="center" vertical="top"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70" fontId="23" fillId="0" borderId="2" xfId="0" applyFont="true" applyBorder="true" applyAlignment="true" applyProtection="false">
      <alignment horizontal="center" vertical="top" textRotation="0" wrapText="true" indent="0" shrinkToFit="false"/>
      <protection locked="true" hidden="false"/>
    </xf>
    <xf numFmtId="170" fontId="23" fillId="5" borderId="2" xfId="0" applyFont="true" applyBorder="tru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justify" vertical="bottom" textRotation="0" wrapText="false" indent="0" shrinkToFit="false"/>
      <protection locked="true" hidden="false"/>
    </xf>
    <xf numFmtId="164" fontId="0" fillId="0" borderId="2"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top"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70" fontId="22" fillId="5"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22"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0" fontId="22" fillId="0" borderId="2" xfId="19"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0" fontId="36" fillId="0" borderId="2" xfId="0" applyFont="true" applyBorder="true" applyAlignment="false" applyProtection="false">
      <alignment horizontal="general" vertical="bottom" textRotation="0" wrapText="false" indent="0" shrinkToFit="false"/>
      <protection locked="true" hidden="false"/>
    </xf>
    <xf numFmtId="164" fontId="22" fillId="5"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6" borderId="2" xfId="0" applyFont="true" applyBorder="true" applyAlignment="true" applyProtection="false">
      <alignment horizontal="center" vertical="center" textRotation="0" wrapText="false" indent="0" shrinkToFit="false"/>
      <protection locked="true" hidden="false"/>
    </xf>
    <xf numFmtId="164" fontId="36" fillId="6" borderId="2" xfId="0" applyFont="true" applyBorder="true" applyAlignment="true" applyProtection="false">
      <alignment horizontal="center" vertical="center" textRotation="0" wrapText="false" indent="0" shrinkToFit="false"/>
      <protection locked="true" hidden="false"/>
    </xf>
    <xf numFmtId="170" fontId="36" fillId="6" borderId="2" xfId="0" applyFont="true" applyBorder="true" applyAlignment="true" applyProtection="false">
      <alignment horizontal="center" vertical="bottom" textRotation="0" wrapText="false" indent="0" shrinkToFit="false"/>
      <protection locked="true" hidden="false"/>
    </xf>
    <xf numFmtId="164" fontId="36" fillId="6" borderId="2" xfId="0" applyFont="true" applyBorder="true" applyAlignment="true" applyProtection="false">
      <alignment horizontal="center" vertical="top" textRotation="0" wrapText="true" indent="0" shrinkToFit="false"/>
      <protection locked="true" hidden="false"/>
    </xf>
    <xf numFmtId="164" fontId="38" fillId="0" borderId="2"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7" fillId="4" borderId="2" xfId="0" applyFont="true" applyBorder="true" applyAlignment="true" applyProtection="false">
      <alignment horizontal="center" vertical="center" textRotation="0" wrapText="true" indent="0" shrinkToFit="false"/>
      <protection locked="true" hidden="false"/>
    </xf>
    <xf numFmtId="170" fontId="22" fillId="4" borderId="2"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39" fillId="6" borderId="2" xfId="0" applyFont="true" applyBorder="true" applyAlignment="true" applyProtection="false">
      <alignment horizontal="center" vertical="bottom" textRotation="0" wrapText="false" indent="0" shrinkToFit="false"/>
      <protection locked="true" hidden="false"/>
    </xf>
    <xf numFmtId="164" fontId="40" fillId="6" borderId="2" xfId="0" applyFont="true" applyBorder="true" applyAlignment="false" applyProtection="false">
      <alignment horizontal="general" vertical="bottom" textRotation="0" wrapText="false" indent="0" shrinkToFit="false"/>
      <protection locked="true" hidden="false"/>
    </xf>
    <xf numFmtId="170" fontId="36" fillId="6" borderId="2" xfId="0" applyFont="true" applyBorder="true" applyAlignment="false" applyProtection="false">
      <alignment horizontal="general" vertical="bottom" textRotation="0" wrapText="false" indent="0" shrinkToFit="false"/>
      <protection locked="true" hidden="false"/>
    </xf>
    <xf numFmtId="164" fontId="36" fillId="6"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1"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66FFFF"/>
      <rgbColor rgb="FFFF99CC"/>
      <rgbColor rgb="FFCC99FF"/>
      <rgbColor rgb="FFFFCC99"/>
      <rgbColor rgb="FF66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06920</xdr:rowOff>
    </xdr:from>
    <xdr:to>
      <xdr:col>15</xdr:col>
      <xdr:colOff>705960</xdr:colOff>
      <xdr:row>0</xdr:row>
      <xdr:rowOff>1546920</xdr:rowOff>
    </xdr:to>
    <xdr:pic>
      <xdr:nvPicPr>
        <xdr:cNvPr id="0" name="Picture 31" descr=""/>
        <xdr:cNvPicPr/>
      </xdr:nvPicPr>
      <xdr:blipFill>
        <a:blip r:embed="rId1"/>
        <a:stretch/>
      </xdr:blipFill>
      <xdr:spPr>
        <a:xfrm>
          <a:off x="16621200" y="106920"/>
          <a:ext cx="705960" cy="1440000"/>
        </a:xfrm>
        <a:prstGeom prst="rect">
          <a:avLst/>
        </a:prstGeom>
        <a:ln w="0">
          <a:noFill/>
        </a:ln>
      </xdr:spPr>
    </xdr:pic>
    <xdr:clientData/>
  </xdr:twoCellAnchor>
  <xdr:twoCellAnchor editAs="oneCell">
    <xdr:from>
      <xdr:col>0</xdr:col>
      <xdr:colOff>191160</xdr:colOff>
      <xdr:row>0</xdr:row>
      <xdr:rowOff>69120</xdr:rowOff>
    </xdr:from>
    <xdr:to>
      <xdr:col>0</xdr:col>
      <xdr:colOff>1531440</xdr:colOff>
      <xdr:row>0</xdr:row>
      <xdr:rowOff>1396080</xdr:rowOff>
    </xdr:to>
    <xdr:pic>
      <xdr:nvPicPr>
        <xdr:cNvPr id="1" name="Picture 1" descr=""/>
        <xdr:cNvPicPr/>
      </xdr:nvPicPr>
      <xdr:blipFill>
        <a:blip r:embed="rId2"/>
        <a:stretch/>
      </xdr:blipFill>
      <xdr:spPr>
        <a:xfrm>
          <a:off x="191160" y="69120"/>
          <a:ext cx="134028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12000</xdr:colOff>
      <xdr:row>0</xdr:row>
      <xdr:rowOff>1391400</xdr:rowOff>
    </xdr:to>
    <xdr:pic>
      <xdr:nvPicPr>
        <xdr:cNvPr id="2" name="Picture 1" descr=""/>
        <xdr:cNvPicPr/>
      </xdr:nvPicPr>
      <xdr:blipFill>
        <a:blip r:embed="rId1"/>
        <a:stretch/>
      </xdr:blipFill>
      <xdr:spPr>
        <a:xfrm>
          <a:off x="231840" y="107280"/>
          <a:ext cx="1280160" cy="1284120"/>
        </a:xfrm>
        <a:prstGeom prst="rect">
          <a:avLst/>
        </a:prstGeom>
        <a:ln w="0">
          <a:noFill/>
        </a:ln>
      </xdr:spPr>
    </xdr:pic>
    <xdr:clientData/>
  </xdr:twoCellAnchor>
  <xdr:twoCellAnchor editAs="oneCell">
    <xdr:from>
      <xdr:col>16</xdr:col>
      <xdr:colOff>423000</xdr:colOff>
      <xdr:row>0</xdr:row>
      <xdr:rowOff>68040</xdr:rowOff>
    </xdr:from>
    <xdr:to>
      <xdr:col>16</xdr:col>
      <xdr:colOff>1764360</xdr:colOff>
      <xdr:row>0</xdr:row>
      <xdr:rowOff>1379880</xdr:rowOff>
    </xdr:to>
    <xdr:pic>
      <xdr:nvPicPr>
        <xdr:cNvPr id="3" name="Picture 31" descr=""/>
        <xdr:cNvPicPr/>
      </xdr:nvPicPr>
      <xdr:blipFill>
        <a:blip r:embed="rId2"/>
        <a:stretch/>
      </xdr:blipFill>
      <xdr:spPr>
        <a:xfrm>
          <a:off x="18825480" y="68040"/>
          <a:ext cx="13413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7"/>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D3" activeCellId="0" sqref="D3"/>
    </sheetView>
  </sheetViews>
  <sheetFormatPr defaultColWidth="11.41796875" defaultRowHeight="14.25" zeroHeight="false" outlineLevelRow="0" outlineLevelCol="0"/>
  <cols>
    <col collapsed="false" customWidth="true" hidden="false" outlineLevel="0" max="1" min="1" style="1" width="38.56"/>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false" hidden="false" outlineLevel="0" max="15" min="7" style="1" width="11.42"/>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7" t="s">
        <v>5</v>
      </c>
      <c r="N2" s="7"/>
      <c r="O2" s="7"/>
      <c r="P2" s="7"/>
    </row>
    <row r="3" s="12" customFormat="true" ht="65.25" hidden="false" customHeight="true" outlineLevel="0" collapsed="false">
      <c r="A3" s="8" t="s">
        <v>6</v>
      </c>
      <c r="B3" s="9" t="s">
        <v>7</v>
      </c>
      <c r="C3" s="10" t="s">
        <v>8</v>
      </c>
      <c r="D3" s="11" t="s">
        <v>9</v>
      </c>
      <c r="E3" s="8" t="s">
        <v>10</v>
      </c>
      <c r="F3" s="8" t="s">
        <v>11</v>
      </c>
      <c r="G3" s="8" t="s">
        <v>12</v>
      </c>
      <c r="H3" s="8" t="s">
        <v>13</v>
      </c>
      <c r="I3" s="8" t="s">
        <v>14</v>
      </c>
      <c r="J3" s="8" t="s">
        <v>15</v>
      </c>
      <c r="K3" s="8" t="s">
        <v>16</v>
      </c>
      <c r="L3" s="8" t="s">
        <v>17</v>
      </c>
      <c r="M3" s="8" t="s">
        <v>18</v>
      </c>
      <c r="N3" s="8" t="s">
        <v>19</v>
      </c>
      <c r="O3" s="8" t="s">
        <v>20</v>
      </c>
      <c r="P3" s="8" t="s">
        <v>21</v>
      </c>
      <c r="BQ3" s="13" t="s">
        <v>22</v>
      </c>
      <c r="BR3" s="14" t="s">
        <v>23</v>
      </c>
      <c r="BS3" s="15"/>
    </row>
    <row r="4" s="20" customFormat="true" ht="191.45" hidden="false" customHeight="true" outlineLevel="0" collapsed="false">
      <c r="A4" s="8" t="s">
        <v>24</v>
      </c>
      <c r="B4" s="16" t="s">
        <v>25</v>
      </c>
      <c r="C4" s="8" t="s">
        <v>26</v>
      </c>
      <c r="D4" s="17" t="n">
        <v>0.15</v>
      </c>
      <c r="E4" s="18" t="n">
        <f aca="false">+'2'!D24</f>
        <v>0.22</v>
      </c>
      <c r="F4" s="18" t="n">
        <f aca="false">+'2'!E24</f>
        <v>0.22</v>
      </c>
      <c r="G4" s="19"/>
      <c r="H4" s="19"/>
      <c r="I4" s="19"/>
      <c r="J4" s="19"/>
      <c r="K4" s="19"/>
      <c r="L4" s="19"/>
      <c r="M4" s="19"/>
      <c r="N4" s="19"/>
      <c r="O4" s="19"/>
      <c r="P4" s="19" t="n">
        <f aca="false">+(F4+I4+L4+O4)*D4</f>
        <v>0.033</v>
      </c>
      <c r="BQ4" s="13"/>
      <c r="BR4" s="14"/>
    </row>
    <row r="5" s="20" customFormat="true" ht="191.45" hidden="false" customHeight="true" outlineLevel="0" collapsed="false">
      <c r="A5" s="8" t="s">
        <v>27</v>
      </c>
      <c r="B5" s="21" t="s">
        <v>28</v>
      </c>
      <c r="C5" s="8"/>
      <c r="D5" s="17" t="n">
        <v>0.7</v>
      </c>
      <c r="E5" s="18" t="n">
        <f aca="false">+'2'!D95</f>
        <v>0.2027</v>
      </c>
      <c r="F5" s="18" t="n">
        <f aca="false">+'2'!E95</f>
        <v>0.2027</v>
      </c>
      <c r="G5" s="19"/>
      <c r="H5" s="19"/>
      <c r="I5" s="19"/>
      <c r="J5" s="19"/>
      <c r="K5" s="19"/>
      <c r="L5" s="19"/>
      <c r="M5" s="19"/>
      <c r="N5" s="19"/>
      <c r="O5" s="19"/>
      <c r="P5" s="19" t="n">
        <f aca="false">+(F5+I5+L5+O5)*D5</f>
        <v>0.14189</v>
      </c>
      <c r="BQ5" s="13"/>
      <c r="BR5" s="14"/>
    </row>
    <row r="6" s="20" customFormat="true" ht="124.35" hidden="false" customHeight="true" outlineLevel="0" collapsed="false">
      <c r="A6" s="8" t="s">
        <v>29</v>
      </c>
      <c r="B6" s="22" t="s">
        <v>30</v>
      </c>
      <c r="C6" s="8"/>
      <c r="D6" s="17" t="n">
        <v>0.15</v>
      </c>
      <c r="E6" s="18" t="n">
        <f aca="false">+'2'!D101</f>
        <v>0.24</v>
      </c>
      <c r="F6" s="18" t="n">
        <f aca="false">+'2'!E101</f>
        <v>0.24</v>
      </c>
      <c r="G6" s="19"/>
      <c r="H6" s="19"/>
      <c r="I6" s="19"/>
      <c r="J6" s="19"/>
      <c r="K6" s="19"/>
      <c r="L6" s="19"/>
      <c r="M6" s="19"/>
      <c r="N6" s="19"/>
      <c r="O6" s="19"/>
      <c r="P6" s="19" t="n">
        <f aca="false">+(F6+I6+L6+O6)*D6</f>
        <v>0.036</v>
      </c>
      <c r="BQ6" s="13"/>
      <c r="BR6" s="14"/>
    </row>
    <row r="7" customFormat="false" ht="28.5" hidden="false" customHeight="true" outlineLevel="0" collapsed="false">
      <c r="A7" s="23" t="s">
        <v>31</v>
      </c>
      <c r="B7" s="23"/>
      <c r="C7" s="23"/>
      <c r="D7" s="24" t="n">
        <f aca="false">+SUM(D4:D6)</f>
        <v>1</v>
      </c>
      <c r="E7" s="25"/>
      <c r="F7" s="25"/>
      <c r="G7" s="25"/>
      <c r="H7" s="25"/>
      <c r="I7" s="25"/>
      <c r="J7" s="25"/>
      <c r="K7" s="25"/>
      <c r="L7" s="25"/>
      <c r="M7" s="25"/>
      <c r="N7" s="25"/>
      <c r="O7" s="25"/>
      <c r="P7" s="24" t="n">
        <f aca="false">SUM(P4:P6)</f>
        <v>0.21089</v>
      </c>
    </row>
  </sheetData>
  <mergeCells count="8">
    <mergeCell ref="B1:K1"/>
    <mergeCell ref="L1:N1"/>
    <mergeCell ref="O1:P1"/>
    <mergeCell ref="B2:K2"/>
    <mergeCell ref="M2:P2"/>
    <mergeCell ref="C4:C6"/>
    <mergeCell ref="A7:C7"/>
    <mergeCell ref="E7:O7"/>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5"/>
  <sheetViews>
    <sheetView showFormulas="false" showGridLines="true" showRowColHeaders="true" showZeros="true" rightToLeft="false" tabSelected="true" showOutlineSymbols="true" defaultGridColor="true" view="pageBreakPreview" topLeftCell="A3" colorId="64" zoomScale="70" zoomScaleNormal="60" zoomScalePageLayoutView="70" workbookViewId="0">
      <pane xSplit="0" ySplit="1" topLeftCell="A4" activePane="bottomLeft" state="frozen"/>
      <selection pane="topLeft" activeCell="A3" activeCellId="0" sqref="A3"/>
      <selection pane="bottomLeft" activeCell="B1" activeCellId="0" sqref="B1:M1"/>
    </sheetView>
  </sheetViews>
  <sheetFormatPr defaultColWidth="10.96484375" defaultRowHeight="15" zeroHeight="false" outlineLevelRow="0" outlineLevelCol="0"/>
  <cols>
    <col collapsed="false" customWidth="true" hidden="false" outlineLevel="0" max="1" min="1" style="0" width="25.13"/>
    <col collapsed="false" customWidth="true" hidden="false" outlineLevel="0" max="2" min="2" style="0" width="22.28"/>
    <col collapsed="false" customWidth="true" hidden="false" outlineLevel="0" max="3" min="3" style="0" width="17.99"/>
    <col collapsed="false" customWidth="true" hidden="false" outlineLevel="0" max="4" min="4" style="26" width="16.42"/>
    <col collapsed="false" customWidth="true" hidden="false" outlineLevel="0" max="5" min="5" style="0" width="16.42"/>
    <col collapsed="false" customWidth="true" hidden="false" outlineLevel="0" max="15" min="6" style="0" width="11.42"/>
    <col collapsed="false" customWidth="true" hidden="false" outlineLevel="0" max="16" min="16" style="0" width="48.7"/>
    <col collapsed="false" customWidth="true" hidden="false" outlineLevel="0" max="17" min="17" style="0" width="29.71"/>
  </cols>
  <sheetData>
    <row r="1" customFormat="false" ht="114" hidden="false" customHeight="true" outlineLevel="0" collapsed="false">
      <c r="A1" s="27"/>
      <c r="B1" s="28" t="s">
        <v>0</v>
      </c>
      <c r="C1" s="28"/>
      <c r="D1" s="28"/>
      <c r="E1" s="28"/>
      <c r="F1" s="28"/>
      <c r="G1" s="28"/>
      <c r="H1" s="28"/>
      <c r="I1" s="28"/>
      <c r="J1" s="28"/>
      <c r="K1" s="28"/>
      <c r="L1" s="28"/>
      <c r="M1" s="28"/>
      <c r="N1" s="29" t="s">
        <v>1</v>
      </c>
      <c r="O1" s="29"/>
      <c r="P1" s="29"/>
      <c r="Q1" s="30"/>
    </row>
    <row r="2" customFormat="false" ht="31.5" hidden="false" customHeight="true" outlineLevel="0" collapsed="false">
      <c r="A2" s="31" t="s">
        <v>32</v>
      </c>
      <c r="B2" s="32" t="s">
        <v>33</v>
      </c>
      <c r="C2" s="32"/>
      <c r="D2" s="32"/>
      <c r="E2" s="32"/>
      <c r="F2" s="32"/>
      <c r="G2" s="32"/>
      <c r="H2" s="32"/>
      <c r="I2" s="32"/>
      <c r="J2" s="32"/>
      <c r="K2" s="32"/>
      <c r="L2" s="32"/>
      <c r="M2" s="32"/>
      <c r="N2" s="33" t="s">
        <v>4</v>
      </c>
      <c r="O2" s="34" t="s">
        <v>5</v>
      </c>
      <c r="P2" s="34"/>
      <c r="Q2" s="34"/>
    </row>
    <row r="3" s="41" customFormat="true" ht="134.25" hidden="false" customHeight="true" outlineLevel="0" collapsed="false">
      <c r="A3" s="35" t="s">
        <v>34</v>
      </c>
      <c r="B3" s="36" t="s">
        <v>35</v>
      </c>
      <c r="C3" s="36" t="s">
        <v>36</v>
      </c>
      <c r="D3" s="37" t="s">
        <v>10</v>
      </c>
      <c r="E3" s="38" t="s">
        <v>11</v>
      </c>
      <c r="F3" s="38" t="s">
        <v>12</v>
      </c>
      <c r="G3" s="38" t="s">
        <v>13</v>
      </c>
      <c r="H3" s="38" t="s">
        <v>14</v>
      </c>
      <c r="I3" s="38" t="s">
        <v>15</v>
      </c>
      <c r="J3" s="38" t="s">
        <v>16</v>
      </c>
      <c r="K3" s="38" t="s">
        <v>17</v>
      </c>
      <c r="L3" s="38" t="s">
        <v>18</v>
      </c>
      <c r="M3" s="38" t="s">
        <v>19</v>
      </c>
      <c r="N3" s="38" t="s">
        <v>20</v>
      </c>
      <c r="O3" s="39" t="s">
        <v>37</v>
      </c>
      <c r="P3" s="39" t="s">
        <v>38</v>
      </c>
      <c r="Q3" s="40" t="s">
        <v>39</v>
      </c>
    </row>
    <row r="4" customFormat="false" ht="61.9" hidden="false" customHeight="true" outlineLevel="0" collapsed="false">
      <c r="A4" s="42" t="s">
        <v>24</v>
      </c>
      <c r="B4" s="43" t="s">
        <v>40</v>
      </c>
      <c r="C4" s="44" t="s">
        <v>41</v>
      </c>
      <c r="D4" s="45" t="n">
        <v>0.04</v>
      </c>
      <c r="E4" s="45" t="n">
        <v>0.04</v>
      </c>
      <c r="F4" s="46"/>
      <c r="G4" s="46"/>
      <c r="H4" s="46"/>
      <c r="I4" s="46"/>
      <c r="J4" s="46"/>
      <c r="K4" s="46"/>
      <c r="L4" s="46"/>
      <c r="M4" s="46"/>
      <c r="N4" s="46"/>
      <c r="O4" s="47" t="s">
        <v>42</v>
      </c>
      <c r="P4" s="48" t="s">
        <v>43</v>
      </c>
      <c r="Q4" s="49" t="s">
        <v>44</v>
      </c>
    </row>
    <row r="5" customFormat="false" ht="16.5" hidden="false" customHeight="true" outlineLevel="0" collapsed="false">
      <c r="A5" s="42"/>
      <c r="B5" s="50" t="s">
        <v>45</v>
      </c>
      <c r="C5" s="51"/>
      <c r="D5" s="52" t="n">
        <f aca="false">+SUM(D4:D4)</f>
        <v>0.04</v>
      </c>
      <c r="E5" s="52" t="n">
        <f aca="false">+SUM(E4:E4)</f>
        <v>0.04</v>
      </c>
      <c r="F5" s="52" t="n">
        <f aca="false">+SUM(F4:F4)</f>
        <v>0</v>
      </c>
      <c r="G5" s="52" t="n">
        <f aca="false">+SUM(G4:G4)</f>
        <v>0</v>
      </c>
      <c r="H5" s="52" t="n">
        <f aca="false">+SUM(H4:H4)</f>
        <v>0</v>
      </c>
      <c r="I5" s="52" t="n">
        <f aca="false">+SUM(I4:I4)</f>
        <v>0</v>
      </c>
      <c r="J5" s="52" t="n">
        <f aca="false">+SUM(J4:J4)</f>
        <v>0</v>
      </c>
      <c r="K5" s="52" t="n">
        <f aca="false">+SUM(K4:K4)</f>
        <v>0</v>
      </c>
      <c r="L5" s="52" t="n">
        <f aca="false">+SUM(L4:L4)</f>
        <v>0</v>
      </c>
      <c r="M5" s="52" t="n">
        <f aca="false">+SUM(M4:M4)</f>
        <v>0</v>
      </c>
      <c r="N5" s="52" t="n">
        <f aca="false">+SUM(N4:N4)</f>
        <v>0</v>
      </c>
      <c r="O5" s="53"/>
      <c r="P5" s="53"/>
      <c r="Q5" s="49"/>
    </row>
    <row r="6" customFormat="false" ht="66.75" hidden="false" customHeight="true" outlineLevel="0" collapsed="false">
      <c r="A6" s="42"/>
      <c r="B6" s="43" t="s">
        <v>46</v>
      </c>
      <c r="C6" s="44" t="s">
        <v>47</v>
      </c>
      <c r="D6" s="45" t="n">
        <v>0.04</v>
      </c>
      <c r="E6" s="45" t="n">
        <v>0.04</v>
      </c>
      <c r="F6" s="46"/>
      <c r="G6" s="46"/>
      <c r="H6" s="46"/>
      <c r="I6" s="46"/>
      <c r="J6" s="46"/>
      <c r="K6" s="46"/>
      <c r="L6" s="46"/>
      <c r="M6" s="46"/>
      <c r="N6" s="46"/>
      <c r="O6" s="47" t="s">
        <v>48</v>
      </c>
      <c r="P6" s="48" t="s">
        <v>49</v>
      </c>
      <c r="Q6" s="49"/>
    </row>
    <row r="7" customFormat="false" ht="16.5" hidden="false" customHeight="true" outlineLevel="0" collapsed="false">
      <c r="A7" s="42"/>
      <c r="B7" s="50" t="s">
        <v>45</v>
      </c>
      <c r="C7" s="51"/>
      <c r="D7" s="52" t="n">
        <f aca="false">+SUM(D6:D6)</f>
        <v>0.04</v>
      </c>
      <c r="E7" s="52" t="n">
        <f aca="false">+SUM(E6:E6)</f>
        <v>0.04</v>
      </c>
      <c r="F7" s="52" t="n">
        <f aca="false">+SUM(F6:F6)</f>
        <v>0</v>
      </c>
      <c r="G7" s="52" t="n">
        <f aca="false">+SUM(G6:G6)</f>
        <v>0</v>
      </c>
      <c r="H7" s="52" t="n">
        <f aca="false">+SUM(H6:H6)</f>
        <v>0</v>
      </c>
      <c r="I7" s="52" t="n">
        <f aca="false">+SUM(I6:I6)</f>
        <v>0</v>
      </c>
      <c r="J7" s="52" t="n">
        <f aca="false">+SUM(J6:J6)</f>
        <v>0</v>
      </c>
      <c r="K7" s="52" t="n">
        <f aca="false">+SUM(K6:K6)</f>
        <v>0</v>
      </c>
      <c r="L7" s="52" t="n">
        <f aca="false">+SUM(L6:L6)</f>
        <v>0</v>
      </c>
      <c r="M7" s="52" t="n">
        <f aca="false">+SUM(M6:M6)</f>
        <v>0</v>
      </c>
      <c r="N7" s="52" t="n">
        <f aca="false">+SUM(N6:N6)</f>
        <v>0</v>
      </c>
      <c r="O7" s="53"/>
      <c r="P7" s="54"/>
      <c r="Q7" s="49"/>
    </row>
    <row r="8" customFormat="false" ht="40.15" hidden="false" customHeight="true" outlineLevel="0" collapsed="false">
      <c r="A8" s="42"/>
      <c r="B8" s="43" t="s">
        <v>50</v>
      </c>
      <c r="C8" s="55" t="s">
        <v>51</v>
      </c>
      <c r="D8" s="45" t="n">
        <v>0.04</v>
      </c>
      <c r="E8" s="45" t="n">
        <v>0.04</v>
      </c>
      <c r="F8" s="46"/>
      <c r="G8" s="46"/>
      <c r="H8" s="46"/>
      <c r="I8" s="46"/>
      <c r="J8" s="46"/>
      <c r="K8" s="46"/>
      <c r="L8" s="46"/>
      <c r="M8" s="46"/>
      <c r="N8" s="46"/>
      <c r="O8" s="47" t="s">
        <v>52</v>
      </c>
      <c r="P8" s="56" t="s">
        <v>53</v>
      </c>
      <c r="Q8" s="49"/>
    </row>
    <row r="9" customFormat="false" ht="39" hidden="false" customHeight="true" outlineLevel="0" collapsed="false">
      <c r="A9" s="42"/>
      <c r="B9" s="43"/>
      <c r="C9" s="55" t="s">
        <v>54</v>
      </c>
      <c r="D9" s="45" t="n">
        <v>0.04</v>
      </c>
      <c r="E9" s="45" t="n">
        <v>0.04</v>
      </c>
      <c r="F9" s="46"/>
      <c r="G9" s="46"/>
      <c r="H9" s="46"/>
      <c r="I9" s="46"/>
      <c r="J9" s="46"/>
      <c r="K9" s="46"/>
      <c r="L9" s="46"/>
      <c r="M9" s="46"/>
      <c r="N9" s="46"/>
      <c r="O9" s="47" t="s">
        <v>55</v>
      </c>
      <c r="P9" s="48" t="s">
        <v>56</v>
      </c>
      <c r="Q9" s="49"/>
    </row>
    <row r="10" customFormat="false" ht="45.95" hidden="false" customHeight="true" outlineLevel="0" collapsed="false">
      <c r="A10" s="42"/>
      <c r="B10" s="43"/>
      <c r="C10" s="55" t="s">
        <v>57</v>
      </c>
      <c r="D10" s="45" t="n">
        <v>0.04</v>
      </c>
      <c r="E10" s="45" t="n">
        <v>0.04</v>
      </c>
      <c r="F10" s="46"/>
      <c r="G10" s="46"/>
      <c r="H10" s="46"/>
      <c r="I10" s="46"/>
      <c r="J10" s="46"/>
      <c r="K10" s="46"/>
      <c r="L10" s="46"/>
      <c r="M10" s="46"/>
      <c r="N10" s="46"/>
      <c r="O10" s="47" t="s">
        <v>58</v>
      </c>
      <c r="P10" s="56" t="s">
        <v>59</v>
      </c>
      <c r="Q10" s="49"/>
    </row>
    <row r="11" customFormat="false" ht="16.5" hidden="false" customHeight="true" outlineLevel="0" collapsed="false">
      <c r="A11" s="42"/>
      <c r="B11" s="50" t="s">
        <v>45</v>
      </c>
      <c r="C11" s="51"/>
      <c r="D11" s="52" t="n">
        <f aca="false">+SUM(D8:D10)</f>
        <v>0.12</v>
      </c>
      <c r="E11" s="52" t="n">
        <f aca="false">+SUM(E8:E10)</f>
        <v>0.12</v>
      </c>
      <c r="F11" s="52" t="n">
        <f aca="false">+SUM(F8:F10)</f>
        <v>0</v>
      </c>
      <c r="G11" s="52" t="n">
        <f aca="false">+SUM(G8:G10)</f>
        <v>0</v>
      </c>
      <c r="H11" s="52" t="n">
        <f aca="false">+SUM(H8:H10)</f>
        <v>0</v>
      </c>
      <c r="I11" s="52" t="n">
        <f aca="false">+SUM(I8:I10)</f>
        <v>0</v>
      </c>
      <c r="J11" s="52" t="n">
        <f aca="false">+SUM(J8:J10)</f>
        <v>0</v>
      </c>
      <c r="K11" s="52" t="n">
        <f aca="false">+SUM(K8:K10)</f>
        <v>0</v>
      </c>
      <c r="L11" s="52" t="n">
        <f aca="false">+SUM(L8:L10)</f>
        <v>0</v>
      </c>
      <c r="M11" s="52" t="n">
        <f aca="false">+SUM(M8:M10)</f>
        <v>0</v>
      </c>
      <c r="N11" s="52" t="n">
        <f aca="false">+SUM(N8:N10)</f>
        <v>0</v>
      </c>
      <c r="O11" s="53"/>
      <c r="P11" s="54"/>
      <c r="Q11" s="49"/>
    </row>
    <row r="12" customFormat="false" ht="41.25" hidden="false" customHeight="true" outlineLevel="0" collapsed="false">
      <c r="A12" s="42"/>
      <c r="B12" s="43" t="s">
        <v>60</v>
      </c>
      <c r="C12" s="44" t="s">
        <v>61</v>
      </c>
      <c r="D12" s="57" t="n">
        <v>0</v>
      </c>
      <c r="E12" s="57" t="n">
        <v>0</v>
      </c>
      <c r="F12" s="46"/>
      <c r="G12" s="46"/>
      <c r="H12" s="46"/>
      <c r="I12" s="46"/>
      <c r="J12" s="46"/>
      <c r="K12" s="46"/>
      <c r="L12" s="46"/>
      <c r="M12" s="46"/>
      <c r="N12" s="46"/>
      <c r="O12" s="47" t="s">
        <v>62</v>
      </c>
      <c r="P12" s="48" t="s">
        <v>63</v>
      </c>
      <c r="Q12" s="49"/>
    </row>
    <row r="13" customFormat="false" ht="75.75" hidden="false" customHeight="true" outlineLevel="0" collapsed="false">
      <c r="A13" s="42"/>
      <c r="B13" s="43"/>
      <c r="C13" s="44" t="s">
        <v>64</v>
      </c>
      <c r="D13" s="57" t="n">
        <v>0</v>
      </c>
      <c r="E13" s="57" t="n">
        <v>0</v>
      </c>
      <c r="F13" s="46"/>
      <c r="G13" s="46"/>
      <c r="H13" s="46"/>
      <c r="I13" s="46"/>
      <c r="J13" s="46"/>
      <c r="K13" s="46"/>
      <c r="L13" s="46"/>
      <c r="M13" s="46"/>
      <c r="N13" s="46"/>
      <c r="O13" s="47" t="s">
        <v>65</v>
      </c>
      <c r="P13" s="48" t="s">
        <v>63</v>
      </c>
      <c r="Q13" s="49"/>
    </row>
    <row r="14" customFormat="false" ht="60.75" hidden="false" customHeight="true" outlineLevel="0" collapsed="false">
      <c r="A14" s="42"/>
      <c r="B14" s="43"/>
      <c r="C14" s="44" t="s">
        <v>66</v>
      </c>
      <c r="D14" s="57" t="n">
        <v>0</v>
      </c>
      <c r="E14" s="57" t="n">
        <v>0</v>
      </c>
      <c r="F14" s="46"/>
      <c r="G14" s="46"/>
      <c r="H14" s="46"/>
      <c r="I14" s="46"/>
      <c r="J14" s="46"/>
      <c r="K14" s="46"/>
      <c r="L14" s="46"/>
      <c r="M14" s="46"/>
      <c r="N14" s="46"/>
      <c r="O14" s="47" t="s">
        <v>67</v>
      </c>
      <c r="P14" s="48" t="s">
        <v>63</v>
      </c>
      <c r="Q14" s="49"/>
    </row>
    <row r="15" customFormat="false" ht="15" hidden="false" customHeight="false" outlineLevel="0" collapsed="false">
      <c r="A15" s="42"/>
      <c r="B15" s="58" t="s">
        <v>45</v>
      </c>
      <c r="C15" s="59"/>
      <c r="D15" s="52" t="n">
        <f aca="false">+SUM(D12:D14)</f>
        <v>0</v>
      </c>
      <c r="E15" s="52" t="n">
        <f aca="false">+SUM(E12:E14)</f>
        <v>0</v>
      </c>
      <c r="F15" s="52" t="n">
        <f aca="false">+SUM(F12:F14)</f>
        <v>0</v>
      </c>
      <c r="G15" s="52" t="n">
        <f aca="false">+SUM(G12:G14)</f>
        <v>0</v>
      </c>
      <c r="H15" s="52" t="n">
        <f aca="false">+SUM(H12:H14)</f>
        <v>0</v>
      </c>
      <c r="I15" s="52" t="n">
        <f aca="false">+SUM(I12:I14)</f>
        <v>0</v>
      </c>
      <c r="J15" s="52" t="n">
        <f aca="false">+SUM(J12:J14)</f>
        <v>0</v>
      </c>
      <c r="K15" s="52" t="n">
        <f aca="false">+SUM(K12:K14)</f>
        <v>0</v>
      </c>
      <c r="L15" s="52" t="n">
        <f aca="false">+SUM(L12:L14)</f>
        <v>0</v>
      </c>
      <c r="M15" s="52" t="n">
        <f aca="false">+SUM(M12:M14)</f>
        <v>0</v>
      </c>
      <c r="N15" s="52" t="n">
        <f aca="false">+SUM(N12:N14)</f>
        <v>0</v>
      </c>
      <c r="O15" s="54"/>
      <c r="P15" s="54"/>
      <c r="Q15" s="49"/>
    </row>
    <row r="16" customFormat="false" ht="99.95" hidden="false" customHeight="true" outlineLevel="0" collapsed="false">
      <c r="A16" s="42"/>
      <c r="B16" s="43" t="s">
        <v>68</v>
      </c>
      <c r="C16" s="44" t="s">
        <v>69</v>
      </c>
      <c r="D16" s="57" t="n">
        <v>0</v>
      </c>
      <c r="E16" s="57" t="n">
        <v>0</v>
      </c>
      <c r="F16" s="46"/>
      <c r="G16" s="46"/>
      <c r="H16" s="46"/>
      <c r="I16" s="46"/>
      <c r="J16" s="46"/>
      <c r="K16" s="46"/>
      <c r="L16" s="46"/>
      <c r="M16" s="46"/>
      <c r="N16" s="46"/>
      <c r="O16" s="47" t="s">
        <v>70</v>
      </c>
      <c r="P16" s="48" t="s">
        <v>63</v>
      </c>
      <c r="Q16" s="49"/>
    </row>
    <row r="17" customFormat="false" ht="15" hidden="false" customHeight="false" outlineLevel="0" collapsed="false">
      <c r="A17" s="42"/>
      <c r="B17" s="58" t="s">
        <v>45</v>
      </c>
      <c r="C17" s="59"/>
      <c r="D17" s="52" t="n">
        <f aca="false">+SUM(D16:D16)</f>
        <v>0</v>
      </c>
      <c r="E17" s="52" t="n">
        <f aca="false">+SUM(E16:E16)</f>
        <v>0</v>
      </c>
      <c r="F17" s="52" t="n">
        <f aca="false">+SUM(F16:F16)</f>
        <v>0</v>
      </c>
      <c r="G17" s="52" t="n">
        <f aca="false">+SUM(G16:G16)</f>
        <v>0</v>
      </c>
      <c r="H17" s="52" t="n">
        <f aca="false">+SUM(H16:H16)</f>
        <v>0</v>
      </c>
      <c r="I17" s="52" t="n">
        <f aca="false">+SUM(I16:I16)</f>
        <v>0</v>
      </c>
      <c r="J17" s="52" t="n">
        <f aca="false">+SUM(J16:J16)</f>
        <v>0</v>
      </c>
      <c r="K17" s="52" t="n">
        <f aca="false">+SUM(K16:K16)</f>
        <v>0</v>
      </c>
      <c r="L17" s="52" t="n">
        <f aca="false">+SUM(L16:L16)</f>
        <v>0</v>
      </c>
      <c r="M17" s="52" t="n">
        <f aca="false">+SUM(M16:M16)</f>
        <v>0</v>
      </c>
      <c r="N17" s="52" t="n">
        <f aca="false">+SUM(N16:N16)</f>
        <v>0</v>
      </c>
      <c r="O17" s="54"/>
      <c r="P17" s="54"/>
      <c r="Q17" s="49"/>
    </row>
    <row r="18" customFormat="false" ht="75.75" hidden="false" customHeight="true" outlineLevel="0" collapsed="false">
      <c r="A18" s="42"/>
      <c r="B18" s="43" t="s">
        <v>71</v>
      </c>
      <c r="C18" s="44" t="s">
        <v>72</v>
      </c>
      <c r="D18" s="57" t="n">
        <v>0</v>
      </c>
      <c r="E18" s="57" t="n">
        <v>0</v>
      </c>
      <c r="F18" s="46"/>
      <c r="G18" s="46"/>
      <c r="H18" s="46"/>
      <c r="I18" s="46"/>
      <c r="J18" s="46"/>
      <c r="K18" s="46"/>
      <c r="L18" s="46"/>
      <c r="M18" s="46"/>
      <c r="N18" s="46"/>
      <c r="O18" s="47" t="s">
        <v>73</v>
      </c>
      <c r="P18" s="48" t="s">
        <v>63</v>
      </c>
      <c r="Q18" s="49"/>
    </row>
    <row r="19" customFormat="false" ht="72.4" hidden="false" customHeight="true" outlineLevel="0" collapsed="false">
      <c r="A19" s="42"/>
      <c r="B19" s="43"/>
      <c r="C19" s="44" t="s">
        <v>74</v>
      </c>
      <c r="D19" s="45" t="n">
        <v>0</v>
      </c>
      <c r="E19" s="57" t="n">
        <v>0</v>
      </c>
      <c r="F19" s="46"/>
      <c r="G19" s="46"/>
      <c r="H19" s="46"/>
      <c r="I19" s="46"/>
      <c r="J19" s="46"/>
      <c r="K19" s="46"/>
      <c r="L19" s="46"/>
      <c r="M19" s="46"/>
      <c r="N19" s="46"/>
      <c r="O19" s="47" t="s">
        <v>75</v>
      </c>
      <c r="P19" s="48" t="s">
        <v>63</v>
      </c>
      <c r="Q19" s="49"/>
    </row>
    <row r="20" customFormat="false" ht="15.75" hidden="false" customHeight="false" outlineLevel="0" collapsed="false">
      <c r="A20" s="42"/>
      <c r="B20" s="60" t="s">
        <v>45</v>
      </c>
      <c r="C20" s="61"/>
      <c r="D20" s="52" t="n">
        <f aca="false">+SUM(D18:D19)</f>
        <v>0</v>
      </c>
      <c r="E20" s="52" t="n">
        <f aca="false">+SUM(E18:E19)</f>
        <v>0</v>
      </c>
      <c r="F20" s="62" t="n">
        <f aca="false">+SUM(F18:F19)</f>
        <v>0</v>
      </c>
      <c r="G20" s="62" t="n">
        <f aca="false">+SUM(G18:G19)</f>
        <v>0</v>
      </c>
      <c r="H20" s="62" t="n">
        <f aca="false">+SUM(H18:H19)</f>
        <v>0</v>
      </c>
      <c r="I20" s="62" t="n">
        <f aca="false">+SUM(I18:I19)</f>
        <v>0</v>
      </c>
      <c r="J20" s="63"/>
      <c r="K20" s="63"/>
      <c r="L20" s="63"/>
      <c r="M20" s="63"/>
      <c r="N20" s="63"/>
      <c r="O20" s="54"/>
      <c r="P20" s="54"/>
      <c r="Q20" s="49"/>
    </row>
    <row r="21" customFormat="false" ht="72.4" hidden="false" customHeight="true" outlineLevel="0" collapsed="false">
      <c r="A21" s="42"/>
      <c r="B21" s="43" t="s">
        <v>76</v>
      </c>
      <c r="C21" s="44" t="s">
        <v>77</v>
      </c>
      <c r="D21" s="45" t="n">
        <v>0.02</v>
      </c>
      <c r="E21" s="57" t="n">
        <v>0.02</v>
      </c>
      <c r="F21" s="46"/>
      <c r="G21" s="46"/>
      <c r="H21" s="46"/>
      <c r="I21" s="46"/>
      <c r="J21" s="46"/>
      <c r="K21" s="46"/>
      <c r="L21" s="46"/>
      <c r="M21" s="46"/>
      <c r="N21" s="46"/>
      <c r="O21" s="47" t="s">
        <v>78</v>
      </c>
      <c r="P21" s="48" t="s">
        <v>79</v>
      </c>
      <c r="Q21" s="49"/>
    </row>
    <row r="22" customFormat="false" ht="72.4" hidden="false" customHeight="true" outlineLevel="0" collapsed="false">
      <c r="A22" s="42"/>
      <c r="B22" s="43"/>
      <c r="C22" s="44" t="s">
        <v>80</v>
      </c>
      <c r="D22" s="45" t="n">
        <v>0</v>
      </c>
      <c r="E22" s="57" t="n">
        <v>0</v>
      </c>
      <c r="F22" s="46"/>
      <c r="G22" s="46"/>
      <c r="H22" s="46"/>
      <c r="I22" s="46"/>
      <c r="J22" s="46"/>
      <c r="K22" s="46"/>
      <c r="L22" s="46"/>
      <c r="M22" s="46"/>
      <c r="N22" s="46"/>
      <c r="O22" s="47" t="s">
        <v>81</v>
      </c>
      <c r="P22" s="48" t="s">
        <v>63</v>
      </c>
      <c r="Q22" s="49"/>
    </row>
    <row r="23" customFormat="false" ht="15.75" hidden="false" customHeight="false" outlineLevel="0" collapsed="false">
      <c r="A23" s="42"/>
      <c r="B23" s="60" t="s">
        <v>45</v>
      </c>
      <c r="C23" s="64"/>
      <c r="D23" s="52" t="n">
        <f aca="false">+SUM(D21:D22)</f>
        <v>0.02</v>
      </c>
      <c r="E23" s="52" t="n">
        <f aca="false">+SUM(E21:E22)</f>
        <v>0.02</v>
      </c>
      <c r="F23" s="62" t="n">
        <f aca="false">+SUM(F18:F19)</f>
        <v>0</v>
      </c>
      <c r="G23" s="62" t="n">
        <f aca="false">+SUM(G18:G19)</f>
        <v>0</v>
      </c>
      <c r="H23" s="62" t="n">
        <f aca="false">+SUM(H18:H19)</f>
        <v>0</v>
      </c>
      <c r="I23" s="62" t="n">
        <f aca="false">+SUM(I18:I19)</f>
        <v>0</v>
      </c>
      <c r="J23" s="62" t="n">
        <f aca="false">+SUM(J18:J19)</f>
        <v>0</v>
      </c>
      <c r="K23" s="62" t="n">
        <f aca="false">+SUM(K18:K19)</f>
        <v>0</v>
      </c>
      <c r="L23" s="62" t="n">
        <f aca="false">+SUM(L18:L19)</f>
        <v>0</v>
      </c>
      <c r="M23" s="65"/>
      <c r="N23" s="65"/>
      <c r="O23" s="54"/>
      <c r="P23" s="54"/>
      <c r="Q23" s="49"/>
    </row>
    <row r="24" customFormat="false" ht="15.75" hidden="false" customHeight="false" outlineLevel="0" collapsed="false">
      <c r="A24" s="42"/>
      <c r="B24" s="66" t="s">
        <v>31</v>
      </c>
      <c r="C24" s="67"/>
      <c r="D24" s="68" t="n">
        <f aca="false">+D20+D17+D15+D11+D7+D5+D23</f>
        <v>0.22</v>
      </c>
      <c r="E24" s="68" t="n">
        <f aca="false">+E20+E17+E15+E11+E7+E5+E23</f>
        <v>0.22</v>
      </c>
      <c r="F24" s="68" t="n">
        <f aca="false">+F20+F17+F15+F11+F7+F5+F23</f>
        <v>0</v>
      </c>
      <c r="G24" s="68" t="n">
        <f aca="false">+G20+G17+G15+G11+G7+G5+G23</f>
        <v>0</v>
      </c>
      <c r="H24" s="68" t="n">
        <f aca="false">+H20+H17+H15+H11+H7+H5+H23</f>
        <v>0</v>
      </c>
      <c r="I24" s="68" t="n">
        <f aca="false">+I20+I17+I15+I11+I7+I5+I23</f>
        <v>0</v>
      </c>
      <c r="J24" s="68" t="n">
        <f aca="false">+J20+J17+J15+J11+J7+J5+J23</f>
        <v>0</v>
      </c>
      <c r="K24" s="68" t="n">
        <f aca="false">+K20+K17+K15+K11+K7+K5+K23</f>
        <v>0</v>
      </c>
      <c r="L24" s="68" t="n">
        <f aca="false">+L20+L17+L15+L11+L7+L5+L23</f>
        <v>0</v>
      </c>
      <c r="M24" s="69"/>
      <c r="N24" s="69"/>
      <c r="O24" s="70"/>
      <c r="P24" s="70"/>
      <c r="Q24" s="49"/>
    </row>
    <row r="25" customFormat="false" ht="191.65" hidden="false" customHeight="true" outlineLevel="0" collapsed="false">
      <c r="A25" s="42" t="s">
        <v>27</v>
      </c>
      <c r="B25" s="71" t="s">
        <v>82</v>
      </c>
      <c r="C25" s="44" t="s">
        <v>83</v>
      </c>
      <c r="D25" s="57" t="n">
        <v>0.01</v>
      </c>
      <c r="E25" s="57" t="n">
        <v>0.01</v>
      </c>
      <c r="F25" s="46"/>
      <c r="G25" s="46"/>
      <c r="H25" s="46"/>
      <c r="I25" s="46"/>
      <c r="J25" s="46"/>
      <c r="K25" s="46"/>
      <c r="L25" s="46"/>
      <c r="M25" s="46"/>
      <c r="N25" s="46"/>
      <c r="O25" s="47" t="s">
        <v>84</v>
      </c>
      <c r="P25" s="72" t="s">
        <v>85</v>
      </c>
      <c r="Q25" s="49" t="s">
        <v>86</v>
      </c>
    </row>
    <row r="26" customFormat="false" ht="74.65" hidden="false" customHeight="true" outlineLevel="0" collapsed="false">
      <c r="A26" s="42"/>
      <c r="B26" s="71"/>
      <c r="C26" s="44" t="s">
        <v>87</v>
      </c>
      <c r="D26" s="57" t="n">
        <v>0.01</v>
      </c>
      <c r="E26" s="57" t="n">
        <v>0.01</v>
      </c>
      <c r="F26" s="46"/>
      <c r="G26" s="46"/>
      <c r="H26" s="46"/>
      <c r="I26" s="46"/>
      <c r="J26" s="46"/>
      <c r="K26" s="46"/>
      <c r="L26" s="46"/>
      <c r="M26" s="46"/>
      <c r="N26" s="46"/>
      <c r="O26" s="47" t="s">
        <v>88</v>
      </c>
      <c r="P26" s="48" t="s">
        <v>89</v>
      </c>
      <c r="Q26" s="49"/>
    </row>
    <row r="27" customFormat="false" ht="89.65" hidden="false" customHeight="true" outlineLevel="0" collapsed="false">
      <c r="A27" s="42"/>
      <c r="B27" s="71"/>
      <c r="C27" s="44" t="s">
        <v>90</v>
      </c>
      <c r="D27" s="57" t="n">
        <v>0</v>
      </c>
      <c r="E27" s="57" t="n">
        <v>0</v>
      </c>
      <c r="F27" s="46"/>
      <c r="G27" s="46"/>
      <c r="H27" s="46"/>
      <c r="I27" s="46"/>
      <c r="J27" s="46"/>
      <c r="K27" s="46"/>
      <c r="L27" s="46"/>
      <c r="M27" s="46"/>
      <c r="N27" s="46"/>
      <c r="O27" s="47" t="s">
        <v>91</v>
      </c>
      <c r="P27" s="48" t="s">
        <v>63</v>
      </c>
      <c r="Q27" s="49"/>
    </row>
    <row r="28" s="41" customFormat="true" ht="15" hidden="false" customHeight="false" outlineLevel="0" collapsed="false">
      <c r="A28" s="42"/>
      <c r="B28" s="71"/>
      <c r="C28" s="59"/>
      <c r="D28" s="52" t="n">
        <f aca="false">+SUM(D25:D27)</f>
        <v>0.02</v>
      </c>
      <c r="E28" s="52" t="n">
        <f aca="false">+SUM(E25:E27)</f>
        <v>0.02</v>
      </c>
      <c r="F28" s="52" t="n">
        <f aca="false">+SUM(F25:F27)</f>
        <v>0</v>
      </c>
      <c r="G28" s="52" t="n">
        <f aca="false">+SUM(G25:G27)</f>
        <v>0</v>
      </c>
      <c r="H28" s="52" t="n">
        <f aca="false">+SUM(H25:H27)</f>
        <v>0</v>
      </c>
      <c r="I28" s="52" t="n">
        <f aca="false">+SUM(I25:I27)</f>
        <v>0</v>
      </c>
      <c r="J28" s="52" t="n">
        <f aca="false">+SUM(J25:J27)</f>
        <v>0</v>
      </c>
      <c r="K28" s="52" t="n">
        <f aca="false">+SUM(K25:K27)</f>
        <v>0</v>
      </c>
      <c r="L28" s="52" t="n">
        <f aca="false">+SUM(L25:L27)</f>
        <v>0</v>
      </c>
      <c r="M28" s="52" t="n">
        <f aca="false">+SUM(M25:M27)</f>
        <v>0</v>
      </c>
      <c r="N28" s="52" t="n">
        <f aca="false">+SUM(N25:N27)</f>
        <v>0</v>
      </c>
      <c r="O28" s="54"/>
      <c r="P28" s="54"/>
      <c r="Q28" s="49"/>
    </row>
    <row r="29" customFormat="false" ht="175.35" hidden="false" customHeight="true" outlineLevel="0" collapsed="false">
      <c r="A29" s="42"/>
      <c r="B29" s="71"/>
      <c r="C29" s="44" t="s">
        <v>92</v>
      </c>
      <c r="D29" s="57" t="n">
        <v>0.01</v>
      </c>
      <c r="E29" s="57" t="n">
        <v>0.01</v>
      </c>
      <c r="F29" s="46"/>
      <c r="G29" s="46"/>
      <c r="H29" s="46"/>
      <c r="I29" s="46"/>
      <c r="J29" s="46"/>
      <c r="K29" s="73"/>
      <c r="L29" s="73"/>
      <c r="M29" s="73"/>
      <c r="N29" s="73"/>
      <c r="O29" s="55" t="s">
        <v>93</v>
      </c>
      <c r="P29" s="48" t="s">
        <v>94</v>
      </c>
      <c r="Q29" s="49"/>
    </row>
    <row r="30" customFormat="false" ht="51" hidden="false" customHeight="false" outlineLevel="0" collapsed="false">
      <c r="A30" s="42"/>
      <c r="B30" s="71"/>
      <c r="C30" s="44" t="s">
        <v>95</v>
      </c>
      <c r="D30" s="57" t="n">
        <v>0</v>
      </c>
      <c r="E30" s="57" t="n">
        <v>0</v>
      </c>
      <c r="F30" s="46"/>
      <c r="G30" s="46"/>
      <c r="H30" s="46"/>
      <c r="I30" s="46"/>
      <c r="J30" s="46"/>
      <c r="K30" s="73"/>
      <c r="L30" s="73"/>
      <c r="M30" s="73"/>
      <c r="N30" s="73"/>
      <c r="O30" s="55" t="s">
        <v>96</v>
      </c>
      <c r="P30" s="48" t="s">
        <v>63</v>
      </c>
      <c r="Q30" s="49"/>
    </row>
    <row r="31" s="75" customFormat="true" ht="15" hidden="false" customHeight="false" outlineLevel="0" collapsed="false">
      <c r="A31" s="42"/>
      <c r="B31" s="71"/>
      <c r="C31" s="59"/>
      <c r="D31" s="52" t="n">
        <f aca="false">+SUM(D29:D30)</f>
        <v>0.01</v>
      </c>
      <c r="E31" s="52" t="n">
        <f aca="false">+SUM(E29:E30)</f>
        <v>0.01</v>
      </c>
      <c r="F31" s="52" t="n">
        <f aca="false">+SUM(F29:F30)</f>
        <v>0</v>
      </c>
      <c r="G31" s="52" t="n">
        <f aca="false">+SUM(G29:G30)</f>
        <v>0</v>
      </c>
      <c r="H31" s="52" t="n">
        <f aca="false">+SUM(H29:H30)</f>
        <v>0</v>
      </c>
      <c r="I31" s="52" t="n">
        <f aca="false">+SUM(I29:I30)</f>
        <v>0</v>
      </c>
      <c r="J31" s="52" t="n">
        <f aca="false">+SUM(J29:J30)</f>
        <v>0</v>
      </c>
      <c r="K31" s="74" t="n">
        <f aca="false">+SUM(K29:K30)</f>
        <v>0</v>
      </c>
      <c r="L31" s="74" t="n">
        <f aca="false">+SUM(L29:L30)</f>
        <v>0</v>
      </c>
      <c r="M31" s="74" t="n">
        <f aca="false">+SUM(M29:M30)</f>
        <v>0</v>
      </c>
      <c r="N31" s="74" t="n">
        <f aca="false">+SUM(N29:N30)</f>
        <v>0</v>
      </c>
      <c r="O31" s="54"/>
      <c r="P31" s="54"/>
      <c r="Q31" s="49"/>
    </row>
    <row r="32" customFormat="false" ht="64.7" hidden="false" customHeight="true" outlineLevel="0" collapsed="false">
      <c r="A32" s="42"/>
      <c r="B32" s="71"/>
      <c r="C32" s="44" t="s">
        <v>97</v>
      </c>
      <c r="D32" s="57" t="n">
        <v>0</v>
      </c>
      <c r="E32" s="57" t="n">
        <v>0</v>
      </c>
      <c r="F32" s="46"/>
      <c r="G32" s="46"/>
      <c r="H32" s="46"/>
      <c r="I32" s="46"/>
      <c r="J32" s="46"/>
      <c r="K32" s="73"/>
      <c r="L32" s="73"/>
      <c r="M32" s="73"/>
      <c r="N32" s="73"/>
      <c r="O32" s="55" t="s">
        <v>98</v>
      </c>
      <c r="P32" s="48" t="s">
        <v>63</v>
      </c>
      <c r="Q32" s="49"/>
    </row>
    <row r="33" customFormat="false" ht="51" hidden="false" customHeight="false" outlineLevel="0" collapsed="false">
      <c r="A33" s="42"/>
      <c r="B33" s="71"/>
      <c r="C33" s="44" t="s">
        <v>99</v>
      </c>
      <c r="D33" s="57" t="n">
        <v>0</v>
      </c>
      <c r="E33" s="57" t="n">
        <v>0</v>
      </c>
      <c r="F33" s="46"/>
      <c r="G33" s="46"/>
      <c r="H33" s="46"/>
      <c r="I33" s="46"/>
      <c r="J33" s="46"/>
      <c r="K33" s="73"/>
      <c r="L33" s="73"/>
      <c r="M33" s="73"/>
      <c r="N33" s="73"/>
      <c r="O33" s="55" t="s">
        <v>100</v>
      </c>
      <c r="P33" s="48" t="s">
        <v>63</v>
      </c>
      <c r="Q33" s="49"/>
    </row>
    <row r="34" s="75" customFormat="true" ht="15" hidden="false" customHeight="false" outlineLevel="0" collapsed="false">
      <c r="A34" s="42"/>
      <c r="B34" s="71"/>
      <c r="C34" s="59"/>
      <c r="D34" s="52" t="n">
        <f aca="false">+SUM(D32:D33)</f>
        <v>0</v>
      </c>
      <c r="E34" s="52" t="n">
        <f aca="false">+SUM(E32:E33)</f>
        <v>0</v>
      </c>
      <c r="F34" s="52" t="n">
        <f aca="false">+SUM(F32:F33)</f>
        <v>0</v>
      </c>
      <c r="G34" s="52" t="n">
        <f aca="false">+SUM(G32:G33)</f>
        <v>0</v>
      </c>
      <c r="H34" s="52" t="n">
        <f aca="false">+SUM(H32:H33)</f>
        <v>0</v>
      </c>
      <c r="I34" s="52" t="n">
        <f aca="false">+SUM(I32:I33)</f>
        <v>0</v>
      </c>
      <c r="J34" s="52" t="n">
        <f aca="false">+SUM(J32:J33)</f>
        <v>0</v>
      </c>
      <c r="K34" s="74" t="n">
        <f aca="false">+SUM(K32:K33)</f>
        <v>0</v>
      </c>
      <c r="L34" s="74" t="n">
        <f aca="false">+SUM(L32:L33)</f>
        <v>0</v>
      </c>
      <c r="M34" s="74" t="n">
        <f aca="false">+SUM(M32:M33)</f>
        <v>0</v>
      </c>
      <c r="N34" s="74" t="n">
        <f aca="false">+SUM(N32:N33)</f>
        <v>0</v>
      </c>
      <c r="O34" s="54"/>
      <c r="P34" s="54"/>
      <c r="Q34" s="49"/>
    </row>
    <row r="35" customFormat="false" ht="91.5" hidden="false" customHeight="true" outlineLevel="0" collapsed="false">
      <c r="A35" s="42"/>
      <c r="B35" s="71"/>
      <c r="C35" s="55" t="s">
        <v>101</v>
      </c>
      <c r="D35" s="57" t="n">
        <v>0.01</v>
      </c>
      <c r="E35" s="57" t="n">
        <v>0.01</v>
      </c>
      <c r="F35" s="46"/>
      <c r="G35" s="46"/>
      <c r="H35" s="46"/>
      <c r="I35" s="46"/>
      <c r="J35" s="46"/>
      <c r="K35" s="73"/>
      <c r="L35" s="73"/>
      <c r="M35" s="73"/>
      <c r="N35" s="73"/>
      <c r="O35" s="55" t="s">
        <v>102</v>
      </c>
      <c r="P35" s="48" t="s">
        <v>103</v>
      </c>
      <c r="Q35" s="49"/>
    </row>
    <row r="36" customFormat="false" ht="114" hidden="false" customHeight="true" outlineLevel="0" collapsed="false">
      <c r="A36" s="42"/>
      <c r="B36" s="71"/>
      <c r="C36" s="44" t="s">
        <v>104</v>
      </c>
      <c r="D36" s="57" t="n">
        <v>0</v>
      </c>
      <c r="E36" s="57" t="n">
        <v>0</v>
      </c>
      <c r="F36" s="46"/>
      <c r="G36" s="46"/>
      <c r="H36" s="46"/>
      <c r="I36" s="46"/>
      <c r="J36" s="46"/>
      <c r="K36" s="46"/>
      <c r="L36" s="46"/>
      <c r="M36" s="46"/>
      <c r="N36" s="46"/>
      <c r="O36" s="55" t="s">
        <v>105</v>
      </c>
      <c r="P36" s="48" t="s">
        <v>63</v>
      </c>
      <c r="Q36" s="49"/>
    </row>
    <row r="37" customFormat="false" ht="114.75" hidden="false" customHeight="false" outlineLevel="0" collapsed="false">
      <c r="A37" s="42"/>
      <c r="B37" s="71"/>
      <c r="C37" s="44" t="s">
        <v>106</v>
      </c>
      <c r="D37" s="57" t="n">
        <v>0.01</v>
      </c>
      <c r="E37" s="57" t="n">
        <v>0.01</v>
      </c>
      <c r="F37" s="46"/>
      <c r="G37" s="46"/>
      <c r="H37" s="46"/>
      <c r="I37" s="46"/>
      <c r="J37" s="46"/>
      <c r="K37" s="46"/>
      <c r="L37" s="46"/>
      <c r="M37" s="46"/>
      <c r="N37" s="46"/>
      <c r="O37" s="55" t="s">
        <v>107</v>
      </c>
      <c r="P37" s="76" t="s">
        <v>108</v>
      </c>
      <c r="Q37" s="49"/>
    </row>
    <row r="38" customFormat="false" ht="105" hidden="false" customHeight="false" outlineLevel="0" collapsed="false">
      <c r="A38" s="42"/>
      <c r="B38" s="71"/>
      <c r="C38" s="44" t="s">
        <v>109</v>
      </c>
      <c r="D38" s="57" t="n">
        <v>0.01</v>
      </c>
      <c r="E38" s="57" t="n">
        <v>0.01</v>
      </c>
      <c r="F38" s="46"/>
      <c r="G38" s="46"/>
      <c r="H38" s="46"/>
      <c r="I38" s="46"/>
      <c r="J38" s="46"/>
      <c r="K38" s="46"/>
      <c r="L38" s="46"/>
      <c r="M38" s="46"/>
      <c r="N38" s="46"/>
      <c r="O38" s="55" t="s">
        <v>110</v>
      </c>
      <c r="P38" s="76" t="s">
        <v>111</v>
      </c>
      <c r="Q38" s="49"/>
    </row>
    <row r="39" s="75" customFormat="true" ht="15" hidden="false" customHeight="false" outlineLevel="0" collapsed="false">
      <c r="A39" s="42"/>
      <c r="B39" s="71"/>
      <c r="C39" s="59"/>
      <c r="D39" s="52" t="n">
        <f aca="false">+SUM(D35:D38)</f>
        <v>0.03</v>
      </c>
      <c r="E39" s="52" t="n">
        <f aca="false">+SUM(E35:E38)</f>
        <v>0.03</v>
      </c>
      <c r="F39" s="52" t="n">
        <f aca="false">+SUM(F35:F38)</f>
        <v>0</v>
      </c>
      <c r="G39" s="52" t="n">
        <f aca="false">+SUM(G35:G38)</f>
        <v>0</v>
      </c>
      <c r="H39" s="52" t="n">
        <f aca="false">+SUM(H35:H38)</f>
        <v>0</v>
      </c>
      <c r="I39" s="52" t="n">
        <f aca="false">+SUM(I35:I38)</f>
        <v>0</v>
      </c>
      <c r="J39" s="52" t="n">
        <f aca="false">+SUM(J35:J38)</f>
        <v>0</v>
      </c>
      <c r="K39" s="52" t="n">
        <f aca="false">+SUM(K35:K38)</f>
        <v>0</v>
      </c>
      <c r="L39" s="52" t="n">
        <f aca="false">+SUM(L35:L38)</f>
        <v>0</v>
      </c>
      <c r="M39" s="52" t="n">
        <f aca="false">+SUM(M35:M38)</f>
        <v>0</v>
      </c>
      <c r="N39" s="52" t="n">
        <f aca="false">+SUM(N35:N38)</f>
        <v>0</v>
      </c>
      <c r="O39" s="77" t="s">
        <v>112</v>
      </c>
      <c r="P39" s="77" t="s">
        <v>112</v>
      </c>
      <c r="Q39" s="49"/>
    </row>
    <row r="40" customFormat="false" ht="78" hidden="false" customHeight="true" outlineLevel="0" collapsed="false">
      <c r="A40" s="42"/>
      <c r="B40" s="71"/>
      <c r="C40" s="44" t="s">
        <v>113</v>
      </c>
      <c r="D40" s="57" t="n">
        <v>0.01</v>
      </c>
      <c r="E40" s="57" t="n">
        <v>0.01</v>
      </c>
      <c r="F40" s="46"/>
      <c r="G40" s="46"/>
      <c r="H40" s="46"/>
      <c r="I40" s="46"/>
      <c r="J40" s="46"/>
      <c r="K40" s="46"/>
      <c r="L40" s="46"/>
      <c r="M40" s="46"/>
      <c r="N40" s="46"/>
      <c r="O40" s="55" t="s">
        <v>114</v>
      </c>
      <c r="P40" s="78" t="s">
        <v>115</v>
      </c>
      <c r="Q40" s="49"/>
    </row>
    <row r="41" customFormat="false" ht="90" hidden="false" customHeight="false" outlineLevel="0" collapsed="false">
      <c r="A41" s="42"/>
      <c r="B41" s="71"/>
      <c r="C41" s="44" t="s">
        <v>116</v>
      </c>
      <c r="D41" s="57" t="n">
        <v>0.0005</v>
      </c>
      <c r="E41" s="57" t="n">
        <v>0.0005</v>
      </c>
      <c r="F41" s="46"/>
      <c r="G41" s="46"/>
      <c r="H41" s="46"/>
      <c r="I41" s="46"/>
      <c r="J41" s="46"/>
      <c r="K41" s="46"/>
      <c r="L41" s="46"/>
      <c r="M41" s="46"/>
      <c r="N41" s="46"/>
      <c r="O41" s="55" t="s">
        <v>117</v>
      </c>
      <c r="P41" s="78" t="s">
        <v>118</v>
      </c>
      <c r="Q41" s="49"/>
    </row>
    <row r="42" customFormat="false" ht="127.5" hidden="false" customHeight="false" outlineLevel="0" collapsed="false">
      <c r="A42" s="42"/>
      <c r="B42" s="71"/>
      <c r="C42" s="44" t="s">
        <v>119</v>
      </c>
      <c r="D42" s="57" t="n">
        <v>0.0005</v>
      </c>
      <c r="E42" s="57" t="n">
        <v>0.0005</v>
      </c>
      <c r="F42" s="46"/>
      <c r="G42" s="46"/>
      <c r="H42" s="46"/>
      <c r="I42" s="46"/>
      <c r="J42" s="46"/>
      <c r="K42" s="46"/>
      <c r="L42" s="46"/>
      <c r="M42" s="46"/>
      <c r="N42" s="46"/>
      <c r="O42" s="55" t="s">
        <v>120</v>
      </c>
      <c r="P42" s="79" t="s">
        <v>121</v>
      </c>
      <c r="Q42" s="49"/>
    </row>
    <row r="43" s="80" customFormat="true" ht="15" hidden="false" customHeight="false" outlineLevel="0" collapsed="false">
      <c r="A43" s="42"/>
      <c r="B43" s="71"/>
      <c r="C43" s="59"/>
      <c r="D43" s="52" t="n">
        <f aca="false">+SUM(D40:D42)</f>
        <v>0.011</v>
      </c>
      <c r="E43" s="52" t="n">
        <f aca="false">+SUM(E40:E42)</f>
        <v>0.011</v>
      </c>
      <c r="F43" s="52" t="n">
        <f aca="false">+SUM(F40:F42)</f>
        <v>0</v>
      </c>
      <c r="G43" s="52" t="n">
        <f aca="false">+SUM(G40:G42)</f>
        <v>0</v>
      </c>
      <c r="H43" s="52" t="n">
        <f aca="false">+SUM(H40:H42)</f>
        <v>0</v>
      </c>
      <c r="I43" s="52" t="n">
        <f aca="false">+SUM(I40:I42)</f>
        <v>0</v>
      </c>
      <c r="J43" s="52" t="n">
        <f aca="false">+SUM(J40:J42)</f>
        <v>0</v>
      </c>
      <c r="K43" s="52" t="n">
        <f aca="false">+SUM(K40:K42)</f>
        <v>0</v>
      </c>
      <c r="L43" s="52" t="n">
        <f aca="false">+SUM(L40:L42)</f>
        <v>0</v>
      </c>
      <c r="M43" s="52" t="n">
        <f aca="false">+SUM(M40:M42)</f>
        <v>0</v>
      </c>
      <c r="N43" s="52" t="n">
        <f aca="false">+SUM(N40:N42)</f>
        <v>0</v>
      </c>
      <c r="O43" s="54"/>
      <c r="P43" s="54"/>
      <c r="Q43" s="49"/>
    </row>
    <row r="44" customFormat="false" ht="71.45" hidden="false" customHeight="true" outlineLevel="0" collapsed="false">
      <c r="A44" s="42"/>
      <c r="B44" s="71"/>
      <c r="C44" s="44" t="s">
        <v>122</v>
      </c>
      <c r="D44" s="57" t="n">
        <v>0</v>
      </c>
      <c r="E44" s="57" t="n">
        <v>0</v>
      </c>
      <c r="F44" s="46"/>
      <c r="G44" s="46"/>
      <c r="H44" s="46"/>
      <c r="I44" s="46"/>
      <c r="J44" s="46"/>
      <c r="K44" s="46"/>
      <c r="L44" s="46"/>
      <c r="M44" s="46"/>
      <c r="N44" s="46"/>
      <c r="O44" s="55" t="s">
        <v>123</v>
      </c>
      <c r="P44" s="48" t="s">
        <v>63</v>
      </c>
      <c r="Q44" s="49"/>
    </row>
    <row r="45" s="41" customFormat="true" ht="17.25" hidden="false" customHeight="true" outlineLevel="0" collapsed="false">
      <c r="A45" s="42"/>
      <c r="B45" s="71"/>
      <c r="C45" s="59"/>
      <c r="D45" s="52" t="n">
        <f aca="false">+D44</f>
        <v>0</v>
      </c>
      <c r="E45" s="52" t="n">
        <f aca="false">+SUM(E44:E44)</f>
        <v>0</v>
      </c>
      <c r="F45" s="52" t="n">
        <f aca="false">+SUM(F44:F44)</f>
        <v>0</v>
      </c>
      <c r="G45" s="52" t="n">
        <f aca="false">+SUM(G44:G44)</f>
        <v>0</v>
      </c>
      <c r="H45" s="52" t="n">
        <f aca="false">+SUM(H44:H44)</f>
        <v>0</v>
      </c>
      <c r="I45" s="52" t="n">
        <f aca="false">+SUM(I44:I44)</f>
        <v>0</v>
      </c>
      <c r="J45" s="52" t="n">
        <f aca="false">+SUM(J44:J44)</f>
        <v>0</v>
      </c>
      <c r="K45" s="52" t="n">
        <f aca="false">+SUM(K44:K44)</f>
        <v>0</v>
      </c>
      <c r="L45" s="52" t="n">
        <f aca="false">+SUM(L44:L44)</f>
        <v>0</v>
      </c>
      <c r="M45" s="52" t="n">
        <f aca="false">+SUM(M44:M44)</f>
        <v>0</v>
      </c>
      <c r="N45" s="52" t="n">
        <f aca="false">+SUM(N44:N44)</f>
        <v>0</v>
      </c>
      <c r="O45" s="54"/>
      <c r="P45" s="54"/>
      <c r="Q45" s="49"/>
    </row>
    <row r="46" customFormat="false" ht="134.25" hidden="false" customHeight="true" outlineLevel="0" collapsed="false">
      <c r="A46" s="42"/>
      <c r="B46" s="71"/>
      <c r="C46" s="44" t="s">
        <v>124</v>
      </c>
      <c r="D46" s="57" t="n">
        <v>0</v>
      </c>
      <c r="E46" s="57" t="n">
        <v>0</v>
      </c>
      <c r="F46" s="46"/>
      <c r="G46" s="46"/>
      <c r="H46" s="46"/>
      <c r="I46" s="46"/>
      <c r="J46" s="46"/>
      <c r="K46" s="46"/>
      <c r="L46" s="46"/>
      <c r="M46" s="46"/>
      <c r="N46" s="46"/>
      <c r="O46" s="55" t="s">
        <v>125</v>
      </c>
      <c r="P46" s="48" t="s">
        <v>63</v>
      </c>
      <c r="Q46" s="49"/>
    </row>
    <row r="47" customFormat="false" ht="91.15" hidden="false" customHeight="true" outlineLevel="0" collapsed="false">
      <c r="A47" s="42"/>
      <c r="B47" s="71"/>
      <c r="C47" s="44" t="s">
        <v>126</v>
      </c>
      <c r="D47" s="57" t="n">
        <v>0</v>
      </c>
      <c r="E47" s="57" t="n">
        <v>0</v>
      </c>
      <c r="F47" s="46"/>
      <c r="G47" s="46"/>
      <c r="H47" s="46"/>
      <c r="I47" s="46"/>
      <c r="J47" s="46"/>
      <c r="K47" s="46"/>
      <c r="L47" s="46"/>
      <c r="M47" s="46"/>
      <c r="N47" s="46"/>
      <c r="O47" s="55" t="s">
        <v>127</v>
      </c>
      <c r="P47" s="48" t="s">
        <v>63</v>
      </c>
      <c r="Q47" s="49"/>
    </row>
    <row r="48" customFormat="false" ht="98.1" hidden="false" customHeight="true" outlineLevel="0" collapsed="false">
      <c r="A48" s="42"/>
      <c r="B48" s="71"/>
      <c r="C48" s="44" t="s">
        <v>128</v>
      </c>
      <c r="D48" s="57" t="n">
        <v>0</v>
      </c>
      <c r="E48" s="57" t="n">
        <v>0</v>
      </c>
      <c r="F48" s="46"/>
      <c r="G48" s="46"/>
      <c r="H48" s="46"/>
      <c r="I48" s="46"/>
      <c r="J48" s="46"/>
      <c r="K48" s="46"/>
      <c r="L48" s="46"/>
      <c r="M48" s="46"/>
      <c r="N48" s="46"/>
      <c r="O48" s="55" t="s">
        <v>129</v>
      </c>
      <c r="P48" s="48" t="s">
        <v>63</v>
      </c>
      <c r="Q48" s="49"/>
    </row>
    <row r="49" s="41" customFormat="true" ht="15" hidden="false" customHeight="false" outlineLevel="0" collapsed="false">
      <c r="A49" s="42"/>
      <c r="B49" s="71"/>
      <c r="C49" s="59"/>
      <c r="D49" s="52" t="n">
        <f aca="false">+SUM(D46:D48)</f>
        <v>0</v>
      </c>
      <c r="E49" s="52" t="n">
        <f aca="false">+SUM(E46:E48)</f>
        <v>0</v>
      </c>
      <c r="F49" s="52" t="n">
        <f aca="false">+SUM(F46:F48)</f>
        <v>0</v>
      </c>
      <c r="G49" s="52" t="n">
        <f aca="false">+SUM(G46:G48)</f>
        <v>0</v>
      </c>
      <c r="H49" s="52" t="n">
        <f aca="false">+SUM(H46:H48)</f>
        <v>0</v>
      </c>
      <c r="I49" s="52" t="n">
        <f aca="false">+SUM(I46:I48)</f>
        <v>0</v>
      </c>
      <c r="J49" s="52" t="n">
        <f aca="false">+SUM(J46:J48)</f>
        <v>0</v>
      </c>
      <c r="K49" s="52" t="n">
        <f aca="false">+SUM(K46:K48)</f>
        <v>0</v>
      </c>
      <c r="L49" s="52" t="n">
        <f aca="false">+SUM(L46:L48)</f>
        <v>0</v>
      </c>
      <c r="M49" s="52" t="n">
        <f aca="false">+SUM(M46:M48)</f>
        <v>0</v>
      </c>
      <c r="N49" s="52" t="n">
        <f aca="false">+SUM(N46:N48)</f>
        <v>0</v>
      </c>
      <c r="O49" s="54"/>
      <c r="P49" s="54"/>
      <c r="Q49" s="49"/>
    </row>
    <row r="50" customFormat="false" ht="62.1" hidden="false" customHeight="true" outlineLevel="0" collapsed="false">
      <c r="A50" s="42"/>
      <c r="B50" s="71"/>
      <c r="C50" s="44" t="s">
        <v>130</v>
      </c>
      <c r="D50" s="57" t="n">
        <v>0.0005</v>
      </c>
      <c r="E50" s="57" t="n">
        <v>0.0005</v>
      </c>
      <c r="F50" s="46"/>
      <c r="G50" s="46"/>
      <c r="H50" s="46"/>
      <c r="I50" s="46"/>
      <c r="J50" s="46"/>
      <c r="K50" s="46"/>
      <c r="L50" s="46"/>
      <c r="M50" s="46"/>
      <c r="N50" s="46"/>
      <c r="O50" s="55" t="s">
        <v>131</v>
      </c>
      <c r="P50" s="48" t="s">
        <v>132</v>
      </c>
      <c r="Q50" s="49"/>
    </row>
    <row r="51" customFormat="false" ht="102" hidden="false" customHeight="false" outlineLevel="0" collapsed="false">
      <c r="A51" s="42"/>
      <c r="B51" s="71"/>
      <c r="C51" s="44" t="s">
        <v>133</v>
      </c>
      <c r="D51" s="57" t="n">
        <v>0.0005</v>
      </c>
      <c r="E51" s="57" t="n">
        <v>0.0005</v>
      </c>
      <c r="F51" s="46"/>
      <c r="G51" s="46"/>
      <c r="H51" s="46"/>
      <c r="I51" s="46"/>
      <c r="J51" s="46"/>
      <c r="K51" s="46"/>
      <c r="L51" s="46"/>
      <c r="M51" s="46"/>
      <c r="N51" s="46"/>
      <c r="O51" s="55" t="s">
        <v>134</v>
      </c>
      <c r="P51" s="48" t="s">
        <v>135</v>
      </c>
      <c r="Q51" s="49"/>
    </row>
    <row r="52" customFormat="false" ht="63.75" hidden="false" customHeight="false" outlineLevel="0" collapsed="false">
      <c r="A52" s="42"/>
      <c r="B52" s="71"/>
      <c r="C52" s="44" t="s">
        <v>136</v>
      </c>
      <c r="D52" s="57" t="n">
        <v>0</v>
      </c>
      <c r="E52" s="57" t="n">
        <v>0</v>
      </c>
      <c r="F52" s="46"/>
      <c r="G52" s="46"/>
      <c r="H52" s="46"/>
      <c r="I52" s="46"/>
      <c r="J52" s="46"/>
      <c r="K52" s="46"/>
      <c r="L52" s="46"/>
      <c r="M52" s="46"/>
      <c r="N52" s="46"/>
      <c r="O52" s="55" t="s">
        <v>137</v>
      </c>
      <c r="P52" s="48" t="s">
        <v>63</v>
      </c>
      <c r="Q52" s="49"/>
    </row>
    <row r="53" s="41" customFormat="true" ht="15" hidden="false" customHeight="false" outlineLevel="0" collapsed="false">
      <c r="A53" s="42"/>
      <c r="B53" s="71"/>
      <c r="C53" s="59"/>
      <c r="D53" s="52" t="n">
        <f aca="false">+SUM(D50:D52)</f>
        <v>0.001</v>
      </c>
      <c r="E53" s="52" t="n">
        <f aca="false">+SUM(E50:E52)</f>
        <v>0.001</v>
      </c>
      <c r="F53" s="52" t="n">
        <f aca="false">+SUM(F50:F52)</f>
        <v>0</v>
      </c>
      <c r="G53" s="52" t="n">
        <f aca="false">+SUM(G50:G52)</f>
        <v>0</v>
      </c>
      <c r="H53" s="52" t="n">
        <f aca="false">+SUM(H50:H52)</f>
        <v>0</v>
      </c>
      <c r="I53" s="52" t="n">
        <f aca="false">+SUM(I50:I52)</f>
        <v>0</v>
      </c>
      <c r="J53" s="52" t="n">
        <f aca="false">+SUM(J50:J52)</f>
        <v>0</v>
      </c>
      <c r="K53" s="52" t="n">
        <f aca="false">+SUM(K50:K52)</f>
        <v>0</v>
      </c>
      <c r="L53" s="52" t="n">
        <f aca="false">+SUM(L50:L52)</f>
        <v>0</v>
      </c>
      <c r="M53" s="52" t="n">
        <f aca="false">+SUM(M50:M52)</f>
        <v>0</v>
      </c>
      <c r="N53" s="52" t="n">
        <f aca="false">+SUM(N50:N52)</f>
        <v>0</v>
      </c>
      <c r="O53" s="54"/>
      <c r="P53" s="54"/>
      <c r="Q53" s="49"/>
    </row>
    <row r="54" customFormat="false" ht="39.75" hidden="false" customHeight="true" outlineLevel="0" collapsed="false">
      <c r="A54" s="42"/>
      <c r="B54" s="71"/>
      <c r="C54" s="44" t="s">
        <v>138</v>
      </c>
      <c r="D54" s="57" t="n">
        <v>0</v>
      </c>
      <c r="E54" s="57" t="n">
        <v>0</v>
      </c>
      <c r="F54" s="46"/>
      <c r="G54" s="46"/>
      <c r="H54" s="46"/>
      <c r="I54" s="46"/>
      <c r="J54" s="46"/>
      <c r="K54" s="46"/>
      <c r="L54" s="46"/>
      <c r="M54" s="46"/>
      <c r="N54" s="46"/>
      <c r="O54" s="55" t="s">
        <v>139</v>
      </c>
      <c r="P54" s="48" t="s">
        <v>63</v>
      </c>
      <c r="Q54" s="49"/>
    </row>
    <row r="55" customFormat="false" ht="127.5" hidden="false" customHeight="false" outlineLevel="0" collapsed="false">
      <c r="A55" s="42"/>
      <c r="B55" s="71"/>
      <c r="C55" s="44" t="s">
        <v>140</v>
      </c>
      <c r="D55" s="57" t="n">
        <v>0</v>
      </c>
      <c r="E55" s="57" t="n">
        <v>0</v>
      </c>
      <c r="F55" s="46"/>
      <c r="G55" s="46"/>
      <c r="H55" s="46"/>
      <c r="I55" s="46"/>
      <c r="J55" s="46"/>
      <c r="K55" s="46"/>
      <c r="L55" s="46"/>
      <c r="M55" s="46"/>
      <c r="N55" s="46"/>
      <c r="O55" s="55" t="s">
        <v>141</v>
      </c>
      <c r="P55" s="48" t="s">
        <v>63</v>
      </c>
      <c r="Q55" s="49"/>
    </row>
    <row r="56" s="41" customFormat="true" ht="15" hidden="false" customHeight="false" outlineLevel="0" collapsed="false">
      <c r="A56" s="42"/>
      <c r="B56" s="71"/>
      <c r="C56" s="59"/>
      <c r="D56" s="52" t="n">
        <f aca="false">+D54+D55</f>
        <v>0</v>
      </c>
      <c r="E56" s="52" t="n">
        <f aca="false">+E54+E55</f>
        <v>0</v>
      </c>
      <c r="F56" s="52" t="n">
        <f aca="false">+F54+F55</f>
        <v>0</v>
      </c>
      <c r="G56" s="52" t="n">
        <f aca="false">+G54+G55</f>
        <v>0</v>
      </c>
      <c r="H56" s="52" t="n">
        <f aca="false">+H54+H55</f>
        <v>0</v>
      </c>
      <c r="I56" s="52" t="n">
        <f aca="false">+I54+I55</f>
        <v>0</v>
      </c>
      <c r="J56" s="52" t="n">
        <f aca="false">+J54+J55</f>
        <v>0</v>
      </c>
      <c r="K56" s="52" t="n">
        <f aca="false">+K54+K55</f>
        <v>0</v>
      </c>
      <c r="L56" s="52" t="n">
        <f aca="false">+L54+L55</f>
        <v>0</v>
      </c>
      <c r="M56" s="52" t="n">
        <f aca="false">+M54+M55</f>
        <v>0</v>
      </c>
      <c r="N56" s="52" t="n">
        <f aca="false">+N54+N55</f>
        <v>0</v>
      </c>
      <c r="O56" s="54"/>
      <c r="P56" s="54"/>
      <c r="Q56" s="49"/>
    </row>
    <row r="57" customFormat="false" ht="134.25" hidden="false" customHeight="true" outlineLevel="0" collapsed="false">
      <c r="A57" s="42"/>
      <c r="B57" s="71"/>
      <c r="C57" s="81" t="s">
        <v>142</v>
      </c>
      <c r="D57" s="57" t="n">
        <v>0.01</v>
      </c>
      <c r="E57" s="57" t="n">
        <v>0.01</v>
      </c>
      <c r="F57" s="46"/>
      <c r="G57" s="46"/>
      <c r="H57" s="46"/>
      <c r="I57" s="46"/>
      <c r="J57" s="46"/>
      <c r="K57" s="46"/>
      <c r="L57" s="46"/>
      <c r="M57" s="46"/>
      <c r="N57" s="46"/>
      <c r="O57" s="55" t="s">
        <v>143</v>
      </c>
      <c r="P57" s="82" t="s">
        <v>144</v>
      </c>
      <c r="Q57" s="49"/>
    </row>
    <row r="58" customFormat="false" ht="266.25" hidden="false" customHeight="false" outlineLevel="0" collapsed="false">
      <c r="A58" s="42"/>
      <c r="B58" s="71"/>
      <c r="C58" s="81" t="s">
        <v>145</v>
      </c>
      <c r="D58" s="57" t="n">
        <v>0.01</v>
      </c>
      <c r="E58" s="57" t="n">
        <v>0.01</v>
      </c>
      <c r="F58" s="46"/>
      <c r="G58" s="46"/>
      <c r="H58" s="46"/>
      <c r="I58" s="46"/>
      <c r="J58" s="46"/>
      <c r="K58" s="46"/>
      <c r="L58" s="46"/>
      <c r="M58" s="46"/>
      <c r="N58" s="46"/>
      <c r="O58" s="55" t="s">
        <v>143</v>
      </c>
      <c r="P58" s="72" t="s">
        <v>146</v>
      </c>
      <c r="Q58" s="49"/>
    </row>
    <row r="59" customFormat="false" ht="140.25" hidden="false" customHeight="false" outlineLevel="0" collapsed="false">
      <c r="A59" s="42"/>
      <c r="B59" s="71"/>
      <c r="C59" s="81" t="s">
        <v>147</v>
      </c>
      <c r="D59" s="57" t="n">
        <v>0.01</v>
      </c>
      <c r="E59" s="57" t="n">
        <v>0.01</v>
      </c>
      <c r="F59" s="46"/>
      <c r="G59" s="46"/>
      <c r="H59" s="46"/>
      <c r="I59" s="46"/>
      <c r="J59" s="46"/>
      <c r="K59" s="46"/>
      <c r="L59" s="46"/>
      <c r="M59" s="46"/>
      <c r="N59" s="46"/>
      <c r="O59" s="55" t="s">
        <v>143</v>
      </c>
      <c r="P59" s="83" t="s">
        <v>148</v>
      </c>
      <c r="Q59" s="49"/>
    </row>
    <row r="60" customFormat="false" ht="153" hidden="false" customHeight="false" outlineLevel="0" collapsed="false">
      <c r="A60" s="42"/>
      <c r="B60" s="71"/>
      <c r="C60" s="81" t="s">
        <v>149</v>
      </c>
      <c r="D60" s="57" t="n">
        <v>0.01</v>
      </c>
      <c r="E60" s="57" t="n">
        <v>0.01</v>
      </c>
      <c r="F60" s="46"/>
      <c r="G60" s="46"/>
      <c r="H60" s="46"/>
      <c r="I60" s="46"/>
      <c r="J60" s="46"/>
      <c r="K60" s="46"/>
      <c r="L60" s="46"/>
      <c r="M60" s="46"/>
      <c r="N60" s="46"/>
      <c r="O60" s="55" t="s">
        <v>143</v>
      </c>
      <c r="P60" s="56" t="s">
        <v>150</v>
      </c>
      <c r="Q60" s="49"/>
    </row>
    <row r="61" s="41" customFormat="true" ht="15" hidden="false" customHeight="false" outlineLevel="0" collapsed="false">
      <c r="A61" s="42"/>
      <c r="B61" s="71"/>
      <c r="C61" s="59"/>
      <c r="D61" s="52" t="n">
        <f aca="false">+D57+D58+D59+D60</f>
        <v>0.04</v>
      </c>
      <c r="E61" s="52" t="n">
        <f aca="false">+SUM(E57:E60)</f>
        <v>0.04</v>
      </c>
      <c r="F61" s="52" t="n">
        <f aca="false">+SUM(F57:F60)</f>
        <v>0</v>
      </c>
      <c r="G61" s="52" t="n">
        <f aca="false">+SUM(G57:G60)</f>
        <v>0</v>
      </c>
      <c r="H61" s="52" t="n">
        <f aca="false">+SUM(H57:H60)</f>
        <v>0</v>
      </c>
      <c r="I61" s="52" t="n">
        <f aca="false">+SUM(I57:I60)</f>
        <v>0</v>
      </c>
      <c r="J61" s="52" t="n">
        <f aca="false">+SUM(J57:J60)</f>
        <v>0</v>
      </c>
      <c r="K61" s="52" t="n">
        <f aca="false">+SUM(K57:K60)</f>
        <v>0</v>
      </c>
      <c r="L61" s="52" t="n">
        <f aca="false">+SUM(L57:L60)</f>
        <v>0</v>
      </c>
      <c r="M61" s="52" t="n">
        <f aca="false">+SUM(M57:M60)</f>
        <v>0</v>
      </c>
      <c r="N61" s="52" t="n">
        <f aca="false">+SUM(N57:N60)</f>
        <v>0</v>
      </c>
      <c r="O61" s="54"/>
      <c r="P61" s="54"/>
      <c r="Q61" s="49"/>
    </row>
    <row r="62" customFormat="false" ht="134.25" hidden="false" customHeight="true" outlineLevel="0" collapsed="false">
      <c r="A62" s="42"/>
      <c r="B62" s="71"/>
      <c r="C62" s="44" t="s">
        <v>151</v>
      </c>
      <c r="D62" s="57" t="n">
        <v>0.01</v>
      </c>
      <c r="E62" s="57" t="n">
        <v>0.01</v>
      </c>
      <c r="F62" s="46"/>
      <c r="G62" s="46"/>
      <c r="H62" s="46"/>
      <c r="I62" s="46"/>
      <c r="J62" s="46"/>
      <c r="K62" s="46"/>
      <c r="L62" s="46"/>
      <c r="M62" s="46"/>
      <c r="N62" s="46"/>
      <c r="O62" s="55" t="s">
        <v>152</v>
      </c>
      <c r="P62" s="48" t="s">
        <v>153</v>
      </c>
      <c r="Q62" s="49"/>
    </row>
    <row r="63" customFormat="false" ht="89.25" hidden="false" customHeight="false" outlineLevel="0" collapsed="false">
      <c r="A63" s="42"/>
      <c r="B63" s="71"/>
      <c r="C63" s="44" t="s">
        <v>154</v>
      </c>
      <c r="D63" s="57" t="n">
        <v>0.01</v>
      </c>
      <c r="E63" s="57" t="n">
        <v>0.01</v>
      </c>
      <c r="F63" s="46"/>
      <c r="G63" s="46"/>
      <c r="H63" s="46"/>
      <c r="I63" s="46"/>
      <c r="J63" s="46"/>
      <c r="K63" s="46"/>
      <c r="L63" s="46"/>
      <c r="M63" s="46"/>
      <c r="N63" s="46"/>
      <c r="O63" s="55" t="s">
        <v>155</v>
      </c>
      <c r="P63" s="48" t="s">
        <v>156</v>
      </c>
      <c r="Q63" s="49"/>
    </row>
    <row r="64" s="41" customFormat="true" ht="15" hidden="false" customHeight="false" outlineLevel="0" collapsed="false">
      <c r="A64" s="42"/>
      <c r="B64" s="71"/>
      <c r="C64" s="64"/>
      <c r="D64" s="63" t="n">
        <f aca="false">+D62+D63</f>
        <v>0.02</v>
      </c>
      <c r="E64" s="63" t="n">
        <f aca="false">+E62+E63</f>
        <v>0.02</v>
      </c>
      <c r="F64" s="63" t="n">
        <f aca="false">+F62+F63</f>
        <v>0</v>
      </c>
      <c r="G64" s="63" t="n">
        <f aca="false">+G62+G63</f>
        <v>0</v>
      </c>
      <c r="H64" s="63" t="n">
        <f aca="false">+H62+H63</f>
        <v>0</v>
      </c>
      <c r="I64" s="63" t="n">
        <f aca="false">+I62+I63</f>
        <v>0</v>
      </c>
      <c r="J64" s="63" t="n">
        <f aca="false">+J62+J63</f>
        <v>0</v>
      </c>
      <c r="K64" s="63" t="n">
        <f aca="false">+K62+K63</f>
        <v>0</v>
      </c>
      <c r="L64" s="63" t="n">
        <f aca="false">+L62+L63</f>
        <v>0</v>
      </c>
      <c r="M64" s="63" t="n">
        <f aca="false">+M62+M63</f>
        <v>0</v>
      </c>
      <c r="N64" s="63" t="n">
        <f aca="false">+N62+N63</f>
        <v>0</v>
      </c>
      <c r="O64" s="54"/>
      <c r="P64" s="54"/>
      <c r="Q64" s="49"/>
    </row>
    <row r="65" customFormat="false" ht="157.9" hidden="false" customHeight="true" outlineLevel="0" collapsed="false">
      <c r="A65" s="42"/>
      <c r="B65" s="71"/>
      <c r="C65" s="84" t="s">
        <v>157</v>
      </c>
      <c r="D65" s="57" t="n">
        <v>0.01</v>
      </c>
      <c r="E65" s="57" t="n">
        <v>0.01</v>
      </c>
      <c r="F65" s="46"/>
      <c r="G65" s="46"/>
      <c r="H65" s="46"/>
      <c r="I65" s="46"/>
      <c r="J65" s="46"/>
      <c r="K65" s="46"/>
      <c r="L65" s="46"/>
      <c r="M65" s="46"/>
      <c r="N65" s="46"/>
      <c r="O65" s="55" t="s">
        <v>158</v>
      </c>
      <c r="P65" s="48" t="s">
        <v>159</v>
      </c>
      <c r="Q65" s="49"/>
    </row>
    <row r="66" customFormat="false" ht="114.75" hidden="false" customHeight="false" outlineLevel="0" collapsed="false">
      <c r="A66" s="42"/>
      <c r="B66" s="71"/>
      <c r="C66" s="85" t="s">
        <v>160</v>
      </c>
      <c r="D66" s="57" t="n">
        <v>0</v>
      </c>
      <c r="E66" s="57" t="n">
        <v>0</v>
      </c>
      <c r="F66" s="46"/>
      <c r="G66" s="46"/>
      <c r="H66" s="46"/>
      <c r="I66" s="46"/>
      <c r="J66" s="46"/>
      <c r="K66" s="46"/>
      <c r="L66" s="46"/>
      <c r="M66" s="46"/>
      <c r="N66" s="46"/>
      <c r="O66" s="55" t="s">
        <v>161</v>
      </c>
      <c r="P66" s="48" t="s">
        <v>63</v>
      </c>
      <c r="Q66" s="49"/>
    </row>
    <row r="67" customFormat="false" ht="225" hidden="false" customHeight="false" outlineLevel="0" collapsed="false">
      <c r="A67" s="42"/>
      <c r="B67" s="71"/>
      <c r="C67" s="85" t="s">
        <v>162</v>
      </c>
      <c r="D67" s="57" t="n">
        <v>0</v>
      </c>
      <c r="E67" s="57" t="n">
        <v>0</v>
      </c>
      <c r="F67" s="46"/>
      <c r="G67" s="46"/>
      <c r="H67" s="46"/>
      <c r="I67" s="46"/>
      <c r="J67" s="46"/>
      <c r="K67" s="46"/>
      <c r="L67" s="46"/>
      <c r="M67" s="46"/>
      <c r="N67" s="46"/>
      <c r="O67" s="55" t="s">
        <v>163</v>
      </c>
      <c r="P67" s="48" t="s">
        <v>63</v>
      </c>
      <c r="Q67" s="49"/>
    </row>
    <row r="68" customFormat="false" ht="165" hidden="false" customHeight="false" outlineLevel="0" collapsed="false">
      <c r="A68" s="42"/>
      <c r="B68" s="71"/>
      <c r="C68" s="85" t="s">
        <v>164</v>
      </c>
      <c r="D68" s="57" t="n">
        <v>0</v>
      </c>
      <c r="E68" s="57" t="n">
        <v>0</v>
      </c>
      <c r="F68" s="46"/>
      <c r="G68" s="46"/>
      <c r="H68" s="46"/>
      <c r="I68" s="46"/>
      <c r="J68" s="46"/>
      <c r="K68" s="46"/>
      <c r="L68" s="46"/>
      <c r="M68" s="46"/>
      <c r="N68" s="46"/>
      <c r="O68" s="55" t="s">
        <v>165</v>
      </c>
      <c r="P68" s="48" t="s">
        <v>63</v>
      </c>
      <c r="Q68" s="49"/>
    </row>
    <row r="69" customFormat="false" ht="140.25" hidden="false" customHeight="false" outlineLevel="0" collapsed="false">
      <c r="A69" s="42"/>
      <c r="B69" s="71"/>
      <c r="C69" s="85" t="s">
        <v>166</v>
      </c>
      <c r="D69" s="57" t="n">
        <v>0</v>
      </c>
      <c r="E69" s="57" t="n">
        <v>0</v>
      </c>
      <c r="F69" s="46"/>
      <c r="G69" s="46"/>
      <c r="H69" s="46"/>
      <c r="I69" s="46"/>
      <c r="J69" s="46"/>
      <c r="K69" s="46"/>
      <c r="L69" s="46"/>
      <c r="M69" s="46"/>
      <c r="N69" s="46"/>
      <c r="O69" s="55" t="s">
        <v>167</v>
      </c>
      <c r="P69" s="48" t="s">
        <v>63</v>
      </c>
      <c r="Q69" s="49"/>
    </row>
    <row r="70" s="41" customFormat="true" ht="15" hidden="false" customHeight="false" outlineLevel="0" collapsed="false">
      <c r="A70" s="42"/>
      <c r="B70" s="71"/>
      <c r="C70" s="64"/>
      <c r="D70" s="86" t="n">
        <f aca="false">+SUM(D65:D69)</f>
        <v>0.01</v>
      </c>
      <c r="E70" s="86" t="n">
        <f aca="false">+SUM(E65:E69)</f>
        <v>0.01</v>
      </c>
      <c r="F70" s="86" t="n">
        <f aca="false">+SUM(F65:F69)</f>
        <v>0</v>
      </c>
      <c r="G70" s="86" t="n">
        <f aca="false">+SUM(G65:G69)</f>
        <v>0</v>
      </c>
      <c r="H70" s="86" t="n">
        <f aca="false">+SUM(H65:H69)</f>
        <v>0</v>
      </c>
      <c r="I70" s="86" t="n">
        <f aca="false">+SUM(I65:I69)</f>
        <v>0</v>
      </c>
      <c r="J70" s="86" t="n">
        <f aca="false">+SUM(J65:J69)</f>
        <v>0</v>
      </c>
      <c r="K70" s="86" t="n">
        <f aca="false">+SUM(K65:K69)</f>
        <v>0</v>
      </c>
      <c r="L70" s="86" t="n">
        <f aca="false">+SUM(L65:L69)</f>
        <v>0</v>
      </c>
      <c r="M70" s="86" t="n">
        <f aca="false">+SUM(M65:M69)</f>
        <v>0</v>
      </c>
      <c r="N70" s="86" t="n">
        <f aca="false">+SUM(N65:N69)</f>
        <v>0</v>
      </c>
      <c r="O70" s="54"/>
      <c r="P70" s="54"/>
      <c r="Q70" s="49"/>
    </row>
    <row r="71" customFormat="false" ht="105" hidden="false" customHeight="false" outlineLevel="0" collapsed="false">
      <c r="A71" s="42"/>
      <c r="B71" s="71"/>
      <c r="C71" s="87" t="s">
        <v>168</v>
      </c>
      <c r="D71" s="45" t="n">
        <v>0</v>
      </c>
      <c r="E71" s="45" t="n">
        <v>0</v>
      </c>
      <c r="F71" s="88" t="n">
        <v>0</v>
      </c>
      <c r="G71" s="88" t="n">
        <v>0</v>
      </c>
      <c r="H71" s="88" t="n">
        <v>0</v>
      </c>
      <c r="I71" s="88" t="n">
        <v>0</v>
      </c>
      <c r="J71" s="88" t="n">
        <v>0</v>
      </c>
      <c r="K71" s="88" t="n">
        <v>0</v>
      </c>
      <c r="L71" s="88" t="n">
        <v>0</v>
      </c>
      <c r="M71" s="88" t="n">
        <v>0</v>
      </c>
      <c r="N71" s="88" t="n">
        <v>0</v>
      </c>
      <c r="O71" s="55" t="s">
        <v>169</v>
      </c>
      <c r="P71" s="48" t="s">
        <v>63</v>
      </c>
      <c r="Q71" s="49"/>
    </row>
    <row r="72" s="41" customFormat="true" ht="15" hidden="false" customHeight="false" outlineLevel="0" collapsed="false">
      <c r="A72" s="42"/>
      <c r="B72" s="71"/>
      <c r="C72" s="64"/>
      <c r="D72" s="86" t="n">
        <f aca="false">+D71</f>
        <v>0</v>
      </c>
      <c r="E72" s="86" t="n">
        <f aca="false">+E71</f>
        <v>0</v>
      </c>
      <c r="F72" s="65" t="n">
        <f aca="false">+F71</f>
        <v>0</v>
      </c>
      <c r="G72" s="65" t="n">
        <f aca="false">+G71</f>
        <v>0</v>
      </c>
      <c r="H72" s="65" t="n">
        <f aca="false">+H71</f>
        <v>0</v>
      </c>
      <c r="I72" s="65" t="n">
        <f aca="false">+I71</f>
        <v>0</v>
      </c>
      <c r="J72" s="65" t="n">
        <f aca="false">+J71</f>
        <v>0</v>
      </c>
      <c r="K72" s="65" t="n">
        <f aca="false">+K71</f>
        <v>0</v>
      </c>
      <c r="L72" s="65" t="n">
        <f aca="false">+L71</f>
        <v>0</v>
      </c>
      <c r="M72" s="65" t="n">
        <f aca="false">+M71</f>
        <v>0</v>
      </c>
      <c r="N72" s="65" t="n">
        <f aca="false">+N71</f>
        <v>0</v>
      </c>
      <c r="O72" s="54"/>
      <c r="P72" s="54"/>
      <c r="Q72" s="49"/>
    </row>
    <row r="73" customFormat="false" ht="111.95" hidden="false" customHeight="true" outlineLevel="0" collapsed="false">
      <c r="A73" s="42"/>
      <c r="B73" s="71"/>
      <c r="C73" s="87" t="s">
        <v>170</v>
      </c>
      <c r="D73" s="45" t="n">
        <v>0.01</v>
      </c>
      <c r="E73" s="45" t="n">
        <v>0.01</v>
      </c>
      <c r="F73" s="88"/>
      <c r="G73" s="88"/>
      <c r="H73" s="88"/>
      <c r="I73" s="88"/>
      <c r="J73" s="88"/>
      <c r="K73" s="88"/>
      <c r="L73" s="88"/>
      <c r="M73" s="88"/>
      <c r="N73" s="88"/>
      <c r="O73" s="55" t="s">
        <v>171</v>
      </c>
      <c r="P73" s="89" t="s">
        <v>172</v>
      </c>
      <c r="Q73" s="49"/>
    </row>
    <row r="74" customFormat="false" ht="270" hidden="false" customHeight="false" outlineLevel="0" collapsed="false">
      <c r="A74" s="42"/>
      <c r="B74" s="71"/>
      <c r="C74" s="87" t="s">
        <v>173</v>
      </c>
      <c r="D74" s="45" t="n">
        <v>0.01</v>
      </c>
      <c r="E74" s="45" t="n">
        <v>0.01</v>
      </c>
      <c r="F74" s="88"/>
      <c r="G74" s="88"/>
      <c r="H74" s="88"/>
      <c r="I74" s="88"/>
      <c r="J74" s="88"/>
      <c r="K74" s="88"/>
      <c r="L74" s="88"/>
      <c r="M74" s="88"/>
      <c r="N74" s="88"/>
      <c r="O74" s="55" t="s">
        <v>174</v>
      </c>
      <c r="P74" s="89" t="s">
        <v>175</v>
      </c>
      <c r="Q74" s="49"/>
    </row>
    <row r="75" customFormat="false" ht="258.75" hidden="false" customHeight="true" outlineLevel="0" collapsed="false">
      <c r="A75" s="42"/>
      <c r="B75" s="71"/>
      <c r="C75" s="85" t="s">
        <v>176</v>
      </c>
      <c r="D75" s="45" t="n">
        <v>0</v>
      </c>
      <c r="E75" s="45" t="n">
        <v>0</v>
      </c>
      <c r="F75" s="88"/>
      <c r="G75" s="88"/>
      <c r="H75" s="88"/>
      <c r="I75" s="88"/>
      <c r="J75" s="88"/>
      <c r="K75" s="88"/>
      <c r="L75" s="88"/>
      <c r="M75" s="88"/>
      <c r="N75" s="88"/>
      <c r="O75" s="55" t="s">
        <v>171</v>
      </c>
      <c r="P75" s="90" t="s">
        <v>177</v>
      </c>
      <c r="Q75" s="49"/>
    </row>
    <row r="76" customFormat="false" ht="105" hidden="false" customHeight="false" outlineLevel="0" collapsed="false">
      <c r="A76" s="42"/>
      <c r="B76" s="71"/>
      <c r="C76" s="85" t="s">
        <v>178</v>
      </c>
      <c r="D76" s="45" t="n">
        <v>0</v>
      </c>
      <c r="E76" s="91" t="n">
        <v>0</v>
      </c>
      <c r="F76" s="88"/>
      <c r="G76" s="88"/>
      <c r="H76" s="88"/>
      <c r="I76" s="88"/>
      <c r="J76" s="88"/>
      <c r="K76" s="88"/>
      <c r="L76" s="88"/>
      <c r="M76" s="88"/>
      <c r="N76" s="88"/>
      <c r="O76" s="55" t="s">
        <v>174</v>
      </c>
      <c r="P76" s="48" t="s">
        <v>63</v>
      </c>
      <c r="Q76" s="49"/>
    </row>
    <row r="77" s="41" customFormat="true" ht="15" hidden="false" customHeight="false" outlineLevel="0" collapsed="false">
      <c r="A77" s="42"/>
      <c r="B77" s="71"/>
      <c r="C77" s="64"/>
      <c r="D77" s="86" t="n">
        <f aca="false">+D73+D74+D76</f>
        <v>0.02</v>
      </c>
      <c r="E77" s="86" t="n">
        <f aca="false">+E73+E74+E76</f>
        <v>0.02</v>
      </c>
      <c r="F77" s="65" t="n">
        <f aca="false">+F73+F74+F76</f>
        <v>0</v>
      </c>
      <c r="G77" s="65" t="n">
        <f aca="false">+G73+G74+G76</f>
        <v>0</v>
      </c>
      <c r="H77" s="65" t="n">
        <f aca="false">+H73+H74+H76</f>
        <v>0</v>
      </c>
      <c r="I77" s="65" t="n">
        <f aca="false">+I73+I74+I76</f>
        <v>0</v>
      </c>
      <c r="J77" s="65" t="n">
        <f aca="false">+J73+J74+J76</f>
        <v>0</v>
      </c>
      <c r="K77" s="65" t="n">
        <f aca="false">+K73+K74+K76</f>
        <v>0</v>
      </c>
      <c r="L77" s="65" t="n">
        <f aca="false">+L73+L74+L76</f>
        <v>0</v>
      </c>
      <c r="M77" s="65" t="n">
        <f aca="false">+M73+M74+M76</f>
        <v>0</v>
      </c>
      <c r="N77" s="65" t="n">
        <f aca="false">+N73+N74+N76</f>
        <v>0</v>
      </c>
      <c r="O77" s="54"/>
      <c r="P77" s="54"/>
      <c r="Q77" s="49"/>
    </row>
    <row r="78" customFormat="false" ht="123.2" hidden="false" customHeight="true" outlineLevel="0" collapsed="false">
      <c r="A78" s="42"/>
      <c r="B78" s="71"/>
      <c r="C78" s="87" t="s">
        <v>179</v>
      </c>
      <c r="D78" s="45" t="n">
        <v>0.01</v>
      </c>
      <c r="E78" s="91" t="n">
        <v>0.01</v>
      </c>
      <c r="F78" s="88"/>
      <c r="G78" s="88"/>
      <c r="H78" s="88"/>
      <c r="I78" s="88"/>
      <c r="J78" s="88"/>
      <c r="K78" s="88"/>
      <c r="L78" s="88"/>
      <c r="M78" s="88"/>
      <c r="N78" s="88"/>
      <c r="O78" s="55" t="s">
        <v>174</v>
      </c>
      <c r="P78" s="78" t="s">
        <v>180</v>
      </c>
      <c r="Q78" s="49"/>
    </row>
    <row r="79" s="41" customFormat="true" ht="15" hidden="false" customHeight="false" outlineLevel="0" collapsed="false">
      <c r="A79" s="42"/>
      <c r="B79" s="71"/>
      <c r="C79" s="64"/>
      <c r="D79" s="86" t="n">
        <f aca="false">+D78</f>
        <v>0.01</v>
      </c>
      <c r="E79" s="86" t="n">
        <f aca="false">+E78</f>
        <v>0.01</v>
      </c>
      <c r="F79" s="65" t="n">
        <f aca="false">+F78</f>
        <v>0</v>
      </c>
      <c r="G79" s="65" t="n">
        <f aca="false">+G78</f>
        <v>0</v>
      </c>
      <c r="H79" s="65" t="n">
        <f aca="false">+H78</f>
        <v>0</v>
      </c>
      <c r="I79" s="65" t="n">
        <f aca="false">+I78</f>
        <v>0</v>
      </c>
      <c r="J79" s="65" t="n">
        <f aca="false">+J78</f>
        <v>0</v>
      </c>
      <c r="K79" s="65" t="n">
        <f aca="false">+K78</f>
        <v>0</v>
      </c>
      <c r="L79" s="65" t="n">
        <f aca="false">+L78</f>
        <v>0</v>
      </c>
      <c r="M79" s="65" t="n">
        <f aca="false">+M78</f>
        <v>0</v>
      </c>
      <c r="N79" s="65" t="n">
        <f aca="false">+N78</f>
        <v>0</v>
      </c>
      <c r="O79" s="54"/>
      <c r="P79" s="54"/>
      <c r="Q79" s="49"/>
    </row>
    <row r="80" customFormat="false" ht="99.6" hidden="false" customHeight="true" outlineLevel="0" collapsed="false">
      <c r="A80" s="42"/>
      <c r="B80" s="71"/>
      <c r="C80" s="84" t="s">
        <v>181</v>
      </c>
      <c r="D80" s="45" t="n">
        <v>0.01</v>
      </c>
      <c r="E80" s="45" t="n">
        <v>0.01</v>
      </c>
      <c r="F80" s="88"/>
      <c r="G80" s="88"/>
      <c r="H80" s="88"/>
      <c r="I80" s="88"/>
      <c r="J80" s="88"/>
      <c r="K80" s="88"/>
      <c r="L80" s="88"/>
      <c r="M80" s="88"/>
      <c r="N80" s="88"/>
      <c r="O80" s="55" t="s">
        <v>182</v>
      </c>
      <c r="P80" s="49" t="s">
        <v>183</v>
      </c>
      <c r="Q80" s="49"/>
    </row>
    <row r="81" customFormat="false" ht="180" hidden="false" customHeight="false" outlineLevel="0" collapsed="false">
      <c r="A81" s="42"/>
      <c r="B81" s="71"/>
      <c r="C81" s="84" t="s">
        <v>184</v>
      </c>
      <c r="D81" s="45" t="n">
        <v>0</v>
      </c>
      <c r="E81" s="45" t="n">
        <v>0</v>
      </c>
      <c r="F81" s="88"/>
      <c r="G81" s="88"/>
      <c r="H81" s="88"/>
      <c r="I81" s="88"/>
      <c r="J81" s="88"/>
      <c r="K81" s="88"/>
      <c r="L81" s="88"/>
      <c r="M81" s="88"/>
      <c r="N81" s="88"/>
      <c r="O81" s="55" t="s">
        <v>185</v>
      </c>
      <c r="P81" s="48" t="s">
        <v>63</v>
      </c>
      <c r="Q81" s="49"/>
    </row>
    <row r="82" customFormat="false" ht="76.5" hidden="false" customHeight="false" outlineLevel="0" collapsed="false">
      <c r="A82" s="42"/>
      <c r="B82" s="71"/>
      <c r="C82" s="84" t="s">
        <v>186</v>
      </c>
      <c r="D82" s="45" t="n">
        <v>0.0003</v>
      </c>
      <c r="E82" s="45" t="n">
        <v>0.0003</v>
      </c>
      <c r="F82" s="88"/>
      <c r="G82" s="88"/>
      <c r="H82" s="88"/>
      <c r="I82" s="88"/>
      <c r="J82" s="88"/>
      <c r="K82" s="88"/>
      <c r="L82" s="88"/>
      <c r="M82" s="88"/>
      <c r="N82" s="88"/>
      <c r="O82" s="55" t="s">
        <v>187</v>
      </c>
      <c r="P82" s="56" t="s">
        <v>188</v>
      </c>
      <c r="Q82" s="49"/>
    </row>
    <row r="83" customFormat="false" ht="165.75" hidden="false" customHeight="false" outlineLevel="0" collapsed="false">
      <c r="A83" s="42"/>
      <c r="B83" s="71"/>
      <c r="C83" s="84" t="s">
        <v>189</v>
      </c>
      <c r="D83" s="45" t="n">
        <v>0.01</v>
      </c>
      <c r="E83" s="45" t="n">
        <v>0.01</v>
      </c>
      <c r="F83" s="88"/>
      <c r="G83" s="88"/>
      <c r="H83" s="88"/>
      <c r="I83" s="88"/>
      <c r="J83" s="88"/>
      <c r="K83" s="88"/>
      <c r="L83" s="88"/>
      <c r="M83" s="88"/>
      <c r="N83" s="88"/>
      <c r="O83" s="55" t="s">
        <v>190</v>
      </c>
      <c r="P83" s="48" t="s">
        <v>191</v>
      </c>
      <c r="Q83" s="49"/>
    </row>
    <row r="84" s="41" customFormat="true" ht="15" hidden="false" customHeight="false" outlineLevel="0" collapsed="false">
      <c r="A84" s="42"/>
      <c r="B84" s="71"/>
      <c r="C84" s="64"/>
      <c r="D84" s="86" t="n">
        <f aca="false">+D80+D81+D82+D83</f>
        <v>0.0203</v>
      </c>
      <c r="E84" s="86" t="n">
        <f aca="false">+E80+E81+E82+E83</f>
        <v>0.0203</v>
      </c>
      <c r="F84" s="65" t="n">
        <f aca="false">+F80+F81+F82+F83</f>
        <v>0</v>
      </c>
      <c r="G84" s="65" t="n">
        <f aca="false">+G80+G81+G82+G83</f>
        <v>0</v>
      </c>
      <c r="H84" s="65" t="n">
        <f aca="false">+H80+H81+H82+H83</f>
        <v>0</v>
      </c>
      <c r="I84" s="65" t="n">
        <f aca="false">+I80+I81+I82+I83</f>
        <v>0</v>
      </c>
      <c r="J84" s="65" t="n">
        <f aca="false">+J80+J81+J82+J83</f>
        <v>0</v>
      </c>
      <c r="K84" s="65" t="n">
        <f aca="false">+K80+K81+K82+K83</f>
        <v>0</v>
      </c>
      <c r="L84" s="65" t="n">
        <f aca="false">+L80+L81+L82+L83</f>
        <v>0</v>
      </c>
      <c r="M84" s="65" t="n">
        <f aca="false">+M80+M81+M82+M83</f>
        <v>0</v>
      </c>
      <c r="N84" s="65" t="n">
        <f aca="false">+N80+N81+N82+N83</f>
        <v>0</v>
      </c>
      <c r="O84" s="54"/>
      <c r="P84" s="54"/>
      <c r="Q84" s="49"/>
    </row>
    <row r="85" customFormat="false" ht="131.85" hidden="false" customHeight="true" outlineLevel="0" collapsed="false">
      <c r="A85" s="42"/>
      <c r="B85" s="71"/>
      <c r="C85" s="85" t="s">
        <v>192</v>
      </c>
      <c r="D85" s="91" t="n">
        <v>0</v>
      </c>
      <c r="E85" s="45" t="n">
        <v>0</v>
      </c>
      <c r="F85" s="88"/>
      <c r="G85" s="88"/>
      <c r="H85" s="88"/>
      <c r="I85" s="88"/>
      <c r="J85" s="88"/>
      <c r="K85" s="88"/>
      <c r="L85" s="88"/>
      <c r="M85" s="88"/>
      <c r="N85" s="88"/>
      <c r="O85" s="55" t="s">
        <v>193</v>
      </c>
      <c r="P85" s="48" t="s">
        <v>63</v>
      </c>
      <c r="Q85" s="49"/>
    </row>
    <row r="86" s="41" customFormat="true" ht="15" hidden="false" customHeight="false" outlineLevel="0" collapsed="false">
      <c r="A86" s="42"/>
      <c r="B86" s="71"/>
      <c r="C86" s="64"/>
      <c r="D86" s="86" t="n">
        <f aca="false">+D85</f>
        <v>0</v>
      </c>
      <c r="E86" s="86" t="n">
        <f aca="false">+E85</f>
        <v>0</v>
      </c>
      <c r="F86" s="65" t="n">
        <f aca="false">+F85</f>
        <v>0</v>
      </c>
      <c r="G86" s="65" t="n">
        <f aca="false">+G85</f>
        <v>0</v>
      </c>
      <c r="H86" s="65" t="n">
        <f aca="false">+H85</f>
        <v>0</v>
      </c>
      <c r="I86" s="65" t="n">
        <f aca="false">+I85</f>
        <v>0</v>
      </c>
      <c r="J86" s="65" t="n">
        <f aca="false">+J85</f>
        <v>0</v>
      </c>
      <c r="K86" s="65" t="n">
        <f aca="false">+K85</f>
        <v>0</v>
      </c>
      <c r="L86" s="65" t="n">
        <f aca="false">+L85</f>
        <v>0</v>
      </c>
      <c r="M86" s="65" t="n">
        <f aca="false">+M85</f>
        <v>0</v>
      </c>
      <c r="N86" s="65" t="n">
        <f aca="false">+N85</f>
        <v>0</v>
      </c>
      <c r="O86" s="54"/>
      <c r="P86" s="54"/>
      <c r="Q86" s="49"/>
    </row>
    <row r="87" customFormat="false" ht="86.1" hidden="false" customHeight="true" outlineLevel="0" collapsed="false">
      <c r="A87" s="42"/>
      <c r="B87" s="92" t="s">
        <v>194</v>
      </c>
      <c r="C87" s="84" t="s">
        <v>195</v>
      </c>
      <c r="D87" s="93" t="n">
        <v>0.01</v>
      </c>
      <c r="E87" s="45" t="n">
        <v>0.01</v>
      </c>
      <c r="F87" s="88"/>
      <c r="G87" s="88"/>
      <c r="H87" s="88"/>
      <c r="I87" s="88"/>
      <c r="J87" s="88"/>
      <c r="K87" s="88"/>
      <c r="L87" s="88"/>
      <c r="M87" s="88"/>
      <c r="N87" s="88"/>
      <c r="O87" s="55" t="s">
        <v>196</v>
      </c>
      <c r="P87" s="48" t="s">
        <v>197</v>
      </c>
      <c r="Q87" s="49"/>
    </row>
    <row r="88" customFormat="false" ht="50.45" hidden="false" customHeight="true" outlineLevel="0" collapsed="false">
      <c r="A88" s="42"/>
      <c r="B88" s="92"/>
      <c r="C88" s="85" t="s">
        <v>198</v>
      </c>
      <c r="D88" s="93" t="n">
        <v>0</v>
      </c>
      <c r="E88" s="45" t="n">
        <v>0</v>
      </c>
      <c r="F88" s="88"/>
      <c r="G88" s="88"/>
      <c r="H88" s="88"/>
      <c r="I88" s="88"/>
      <c r="J88" s="88"/>
      <c r="K88" s="88"/>
      <c r="L88" s="88"/>
      <c r="M88" s="88"/>
      <c r="N88" s="88"/>
      <c r="O88" s="55" t="s">
        <v>199</v>
      </c>
      <c r="P88" s="48" t="s">
        <v>63</v>
      </c>
      <c r="Q88" s="49"/>
    </row>
    <row r="89" customFormat="false" ht="162.95" hidden="false" customHeight="true" outlineLevel="0" collapsed="false">
      <c r="A89" s="42"/>
      <c r="B89" s="92"/>
      <c r="C89" s="85" t="s">
        <v>200</v>
      </c>
      <c r="D89" s="93" t="n">
        <v>0</v>
      </c>
      <c r="E89" s="45" t="n">
        <v>0</v>
      </c>
      <c r="F89" s="88"/>
      <c r="G89" s="88"/>
      <c r="H89" s="88"/>
      <c r="I89" s="88"/>
      <c r="J89" s="88"/>
      <c r="K89" s="88"/>
      <c r="L89" s="88"/>
      <c r="M89" s="88"/>
      <c r="N89" s="88"/>
      <c r="O89" s="55" t="s">
        <v>201</v>
      </c>
      <c r="P89" s="48" t="s">
        <v>202</v>
      </c>
      <c r="Q89" s="49"/>
    </row>
    <row r="90" customFormat="false" ht="167.65" hidden="false" customHeight="true" outlineLevel="0" collapsed="false">
      <c r="A90" s="42"/>
      <c r="B90" s="92"/>
      <c r="C90" s="94" t="s">
        <v>203</v>
      </c>
      <c r="D90" s="93" t="n">
        <v>0</v>
      </c>
      <c r="E90" s="45" t="n">
        <v>0</v>
      </c>
      <c r="F90" s="88"/>
      <c r="G90" s="88"/>
      <c r="H90" s="88"/>
      <c r="I90" s="88"/>
      <c r="J90" s="88"/>
      <c r="K90" s="88"/>
      <c r="L90" s="88"/>
      <c r="M90" s="88"/>
      <c r="N90" s="88"/>
      <c r="O90" s="55" t="s">
        <v>204</v>
      </c>
      <c r="P90" s="48" t="s">
        <v>63</v>
      </c>
      <c r="Q90" s="49"/>
    </row>
    <row r="91" s="41" customFormat="true" ht="15" hidden="false" customHeight="false" outlineLevel="0" collapsed="false">
      <c r="A91" s="42"/>
      <c r="B91" s="95" t="s">
        <v>45</v>
      </c>
      <c r="C91" s="64"/>
      <c r="D91" s="86" t="n">
        <f aca="false">+D87+D88+D89+D90</f>
        <v>0.01</v>
      </c>
      <c r="E91" s="86" t="n">
        <f aca="false">+E87+E88+E89+E90</f>
        <v>0.01</v>
      </c>
      <c r="F91" s="86" t="n">
        <f aca="false">+F87+F88+F89+F90</f>
        <v>0</v>
      </c>
      <c r="G91" s="86" t="n">
        <f aca="false">+G87+G88+G89+G90</f>
        <v>0</v>
      </c>
      <c r="H91" s="86" t="n">
        <f aca="false">+H87+H88+H89+H90</f>
        <v>0</v>
      </c>
      <c r="I91" s="86" t="n">
        <f aca="false">+I87+I88+I89+I90</f>
        <v>0</v>
      </c>
      <c r="J91" s="86" t="n">
        <f aca="false">+J87+J88+J89+J90</f>
        <v>0</v>
      </c>
      <c r="K91" s="86" t="n">
        <f aca="false">+K87+K88+K89+K90</f>
        <v>0</v>
      </c>
      <c r="L91" s="86" t="n">
        <f aca="false">+L87+L88+L89+L90</f>
        <v>0</v>
      </c>
      <c r="M91" s="86" t="n">
        <f aca="false">+M87+M88+M89+M90</f>
        <v>0</v>
      </c>
      <c r="N91" s="86" t="n">
        <f aca="false">+N87+N88+N89+N90</f>
        <v>0</v>
      </c>
      <c r="O91" s="54"/>
      <c r="P91" s="54"/>
      <c r="Q91" s="49"/>
    </row>
    <row r="92" customFormat="false" ht="95.25" hidden="false" customHeight="true" outlineLevel="0" collapsed="false">
      <c r="A92" s="42"/>
      <c r="B92" s="92" t="s">
        <v>205</v>
      </c>
      <c r="C92" s="96" t="s">
        <v>206</v>
      </c>
      <c r="D92" s="93" t="n">
        <v>0.0004</v>
      </c>
      <c r="E92" s="45" t="n">
        <v>0.0004</v>
      </c>
      <c r="F92" s="88"/>
      <c r="G92" s="88"/>
      <c r="H92" s="88"/>
      <c r="I92" s="88"/>
      <c r="J92" s="88"/>
      <c r="K92" s="88"/>
      <c r="L92" s="97"/>
      <c r="M92" s="88"/>
      <c r="N92" s="88"/>
      <c r="O92" s="55" t="s">
        <v>207</v>
      </c>
      <c r="P92" s="56" t="s">
        <v>208</v>
      </c>
      <c r="Q92" s="49"/>
    </row>
    <row r="93" customFormat="false" ht="60" hidden="false" customHeight="false" outlineLevel="0" collapsed="false">
      <c r="A93" s="42"/>
      <c r="B93" s="92"/>
      <c r="C93" s="85" t="s">
        <v>209</v>
      </c>
      <c r="D93" s="93" t="n">
        <v>0</v>
      </c>
      <c r="E93" s="45" t="n">
        <v>0</v>
      </c>
      <c r="F93" s="88"/>
      <c r="G93" s="88"/>
      <c r="H93" s="88"/>
      <c r="I93" s="88"/>
      <c r="J93" s="88"/>
      <c r="K93" s="88"/>
      <c r="L93" s="88"/>
      <c r="M93" s="88"/>
      <c r="N93" s="88"/>
      <c r="O93" s="55" t="s">
        <v>210</v>
      </c>
      <c r="P93" s="48" t="s">
        <v>63</v>
      </c>
      <c r="Q93" s="49"/>
    </row>
    <row r="94" s="99" customFormat="true" ht="15" hidden="false" customHeight="true" outlineLevel="0" collapsed="false">
      <c r="A94" s="42"/>
      <c r="B94" s="95" t="s">
        <v>45</v>
      </c>
      <c r="C94" s="98"/>
      <c r="D94" s="86" t="n">
        <f aca="false">+D92+D93</f>
        <v>0.0004</v>
      </c>
      <c r="E94" s="86" t="n">
        <f aca="false">+E92+E93</f>
        <v>0.0004</v>
      </c>
      <c r="F94" s="86" t="n">
        <f aca="false">+F92+F93</f>
        <v>0</v>
      </c>
      <c r="G94" s="86" t="n">
        <f aca="false">+G92+G93</f>
        <v>0</v>
      </c>
      <c r="H94" s="86" t="n">
        <f aca="false">+H92+H93</f>
        <v>0</v>
      </c>
      <c r="I94" s="86" t="n">
        <f aca="false">+I92+I93</f>
        <v>0</v>
      </c>
      <c r="J94" s="86" t="n">
        <f aca="false">+J92+J93</f>
        <v>0</v>
      </c>
      <c r="K94" s="86" t="n">
        <f aca="false">+K92+K93</f>
        <v>0</v>
      </c>
      <c r="L94" s="86" t="n">
        <f aca="false">+L92+L93</f>
        <v>0</v>
      </c>
      <c r="M94" s="86" t="n">
        <f aca="false">+M92+M93</f>
        <v>0</v>
      </c>
      <c r="N94" s="86" t="n">
        <f aca="false">+N92+N93</f>
        <v>0</v>
      </c>
      <c r="O94" s="54"/>
      <c r="P94" s="54"/>
      <c r="Q94" s="49"/>
    </row>
    <row r="95" s="99" customFormat="true" ht="15" hidden="false" customHeight="true" outlineLevel="0" collapsed="false">
      <c r="A95" s="42"/>
      <c r="B95" s="100" t="s">
        <v>31</v>
      </c>
      <c r="C95" s="101"/>
      <c r="D95" s="102" t="n">
        <f aca="false">+D28+D31+D34+D39+D43+D45+D49+D53+D56+D61+D64+D70+D72+D77+D79+D84+D86+D91+D94</f>
        <v>0.2027</v>
      </c>
      <c r="E95" s="102" t="n">
        <f aca="false">+E28+E31+E34+E39+E43+E45+E49+E53+E56+E61+E64+E70+E72+E77+E79+E84+E86+E91+E94</f>
        <v>0.2027</v>
      </c>
      <c r="F95" s="102" t="n">
        <f aca="false">+F28+F31+F34+F39+F43+F45+F49+F53+F56+F61+F64+F70+F72+F77+F79+F84+F86+F91+F94</f>
        <v>0</v>
      </c>
      <c r="G95" s="102" t="n">
        <f aca="false">+G28+G31+G34+G39+G43+G45+G49+G53+G56+G61+G64+G70+G72+G77+G79+G84+G86+G91+G94</f>
        <v>0</v>
      </c>
      <c r="H95" s="102" t="n">
        <f aca="false">+H28+H31+H34+H39+H43+H45+H49+H53+H56+H61+H64+H70+H72+H77+H79+H84+H86+H91+H94</f>
        <v>0</v>
      </c>
      <c r="I95" s="102" t="n">
        <f aca="false">+I28+I31+I34+I39+I43+I45+I49+I53+I56+I61+I64+I70+I72+I77+I79+I84+I86+I91+I94</f>
        <v>0</v>
      </c>
      <c r="J95" s="102" t="n">
        <f aca="false">+J28+J31+J34+J39+J43+J45+J49+J53+J56+J61+J64+J70+J72+J77+J79+J84+J86+J91+J94</f>
        <v>0</v>
      </c>
      <c r="K95" s="102" t="n">
        <f aca="false">+K28+K31+K34+K39+K43+K45+K49+K53+K56+K61+K64+K70+K72+K77+K79+K84+K86+K91+K94</f>
        <v>0</v>
      </c>
      <c r="L95" s="102" t="n">
        <f aca="false">+L28+L31+L34+L39+L43+L45+L49+L53+L56+L61+L64+L70+L72+L77+L79+L84+L86+L91+L94</f>
        <v>0</v>
      </c>
      <c r="M95" s="102" t="n">
        <f aca="false">+M28+M31+M34+M39+M43+M45+M49+M53+M56+M61+M64+M70+M72+M77+M79+M84+M86+M91+M94</f>
        <v>0</v>
      </c>
      <c r="N95" s="102" t="n">
        <f aca="false">+N28+N31+N34+N39+N43+N45+N49+N53+N56+N61+N64+N70+N72+N77+N79+N84+N86+N91+N94</f>
        <v>0</v>
      </c>
      <c r="O95" s="103"/>
      <c r="P95" s="103"/>
      <c r="Q95" s="49"/>
    </row>
    <row r="96" customFormat="false" ht="51" hidden="false" customHeight="true" outlineLevel="0" collapsed="false">
      <c r="A96" s="104" t="s">
        <v>29</v>
      </c>
      <c r="B96" s="105" t="s">
        <v>211</v>
      </c>
      <c r="C96" s="84" t="s">
        <v>212</v>
      </c>
      <c r="D96" s="45" t="n">
        <v>0.12</v>
      </c>
      <c r="E96" s="45" t="n">
        <v>0.12</v>
      </c>
      <c r="F96" s="88"/>
      <c r="G96" s="88"/>
      <c r="H96" s="88"/>
      <c r="I96" s="88"/>
      <c r="J96" s="88"/>
      <c r="K96" s="88"/>
      <c r="L96" s="88"/>
      <c r="M96" s="88"/>
      <c r="N96" s="88"/>
      <c r="O96" s="47" t="s">
        <v>213</v>
      </c>
      <c r="P96" s="48" t="s">
        <v>214</v>
      </c>
      <c r="Q96" s="49" t="s">
        <v>215</v>
      </c>
    </row>
    <row r="97" customFormat="false" ht="63.75" hidden="false" customHeight="false" outlineLevel="0" collapsed="false">
      <c r="A97" s="104"/>
      <c r="B97" s="105"/>
      <c r="C97" s="106" t="s">
        <v>216</v>
      </c>
      <c r="D97" s="45" t="n">
        <v>0</v>
      </c>
      <c r="E97" s="45" t="n">
        <v>0</v>
      </c>
      <c r="F97" s="88"/>
      <c r="G97" s="88"/>
      <c r="H97" s="88"/>
      <c r="I97" s="88"/>
      <c r="J97" s="88"/>
      <c r="K97" s="88"/>
      <c r="L97" s="88"/>
      <c r="M97" s="88"/>
      <c r="N97" s="88"/>
      <c r="O97" s="47" t="s">
        <v>217</v>
      </c>
      <c r="P97" s="48" t="s">
        <v>218</v>
      </c>
      <c r="Q97" s="49"/>
    </row>
    <row r="98" s="99" customFormat="true" ht="15" hidden="false" customHeight="true" outlineLevel="0" collapsed="false">
      <c r="A98" s="104"/>
      <c r="B98" s="95" t="s">
        <v>45</v>
      </c>
      <c r="C98" s="98"/>
      <c r="D98" s="86" t="n">
        <f aca="false">+D96+D97</f>
        <v>0.12</v>
      </c>
      <c r="E98" s="86" t="n">
        <f aca="false">+E96+E97</f>
        <v>0.12</v>
      </c>
      <c r="F98" s="65" t="n">
        <f aca="false">+F96+F97</f>
        <v>0</v>
      </c>
      <c r="G98" s="65" t="n">
        <f aca="false">+G96+G97</f>
        <v>0</v>
      </c>
      <c r="H98" s="65" t="n">
        <f aca="false">+H96+H97</f>
        <v>0</v>
      </c>
      <c r="I98" s="65" t="n">
        <f aca="false">+I96+I97</f>
        <v>0</v>
      </c>
      <c r="J98" s="65" t="n">
        <f aca="false">+J96+J97</f>
        <v>0</v>
      </c>
      <c r="K98" s="65" t="n">
        <f aca="false">+K96+K97</f>
        <v>0</v>
      </c>
      <c r="L98" s="65" t="n">
        <f aca="false">+L96+L97</f>
        <v>0</v>
      </c>
      <c r="M98" s="65" t="n">
        <f aca="false">+M96+M97</f>
        <v>0</v>
      </c>
      <c r="N98" s="65" t="n">
        <f aca="false">+N96+N97</f>
        <v>0</v>
      </c>
      <c r="O98" s="54"/>
      <c r="P98" s="54"/>
      <c r="Q98" s="49"/>
    </row>
    <row r="99" customFormat="false" ht="195" hidden="false" customHeight="false" outlineLevel="0" collapsed="false">
      <c r="A99" s="104"/>
      <c r="B99" s="87" t="s">
        <v>219</v>
      </c>
      <c r="C99" s="87" t="s">
        <v>220</v>
      </c>
      <c r="D99" s="91" t="n">
        <v>0.12</v>
      </c>
      <c r="E99" s="45" t="n">
        <v>0.12</v>
      </c>
      <c r="F99" s="88"/>
      <c r="G99" s="107"/>
      <c r="H99" s="88"/>
      <c r="I99" s="88"/>
      <c r="J99" s="88"/>
      <c r="K99" s="88"/>
      <c r="L99" s="88"/>
      <c r="M99" s="88"/>
      <c r="N99" s="88"/>
      <c r="O99" s="47" t="s">
        <v>221</v>
      </c>
      <c r="P99" s="48" t="s">
        <v>222</v>
      </c>
      <c r="Q99" s="49"/>
    </row>
    <row r="100" s="109" customFormat="true" ht="15" hidden="false" customHeight="true" outlineLevel="0" collapsed="false">
      <c r="A100" s="108"/>
      <c r="B100" s="95" t="s">
        <v>45</v>
      </c>
      <c r="C100" s="98"/>
      <c r="D100" s="62" t="n">
        <f aca="false">+D99</f>
        <v>0.12</v>
      </c>
      <c r="E100" s="62" t="n">
        <f aca="false">+E99</f>
        <v>0.12</v>
      </c>
      <c r="F100" s="62" t="n">
        <f aca="false">+F99</f>
        <v>0</v>
      </c>
      <c r="G100" s="62" t="n">
        <f aca="false">+G99</f>
        <v>0</v>
      </c>
      <c r="H100" s="62" t="n">
        <f aca="false">+H99</f>
        <v>0</v>
      </c>
      <c r="I100" s="62" t="n">
        <f aca="false">+I99</f>
        <v>0</v>
      </c>
      <c r="J100" s="62" t="n">
        <f aca="false">+J99</f>
        <v>0</v>
      </c>
      <c r="K100" s="62" t="n">
        <f aca="false">+K99</f>
        <v>0</v>
      </c>
      <c r="L100" s="62" t="n">
        <f aca="false">+L99</f>
        <v>0</v>
      </c>
      <c r="M100" s="62" t="n">
        <f aca="false">+M99</f>
        <v>0</v>
      </c>
      <c r="N100" s="62" t="n">
        <f aca="false">+N99</f>
        <v>0</v>
      </c>
      <c r="O100" s="53"/>
      <c r="P100" s="53"/>
      <c r="Q100" s="49"/>
    </row>
    <row r="101" customFormat="false" ht="15" hidden="false" customHeight="false" outlineLevel="0" collapsed="false">
      <c r="A101" s="110"/>
      <c r="B101" s="111" t="s">
        <v>31</v>
      </c>
      <c r="C101" s="112"/>
      <c r="D101" s="102" t="n">
        <f aca="false">+D98+D100</f>
        <v>0.24</v>
      </c>
      <c r="E101" s="102" t="n">
        <f aca="false">+E98+E100</f>
        <v>0.24</v>
      </c>
      <c r="F101" s="113"/>
      <c r="G101" s="113"/>
      <c r="H101" s="113"/>
      <c r="I101" s="113"/>
      <c r="J101" s="113"/>
      <c r="K101" s="113"/>
      <c r="L101" s="113"/>
      <c r="M101" s="113"/>
      <c r="N101" s="113"/>
      <c r="O101" s="114"/>
      <c r="P101" s="114"/>
      <c r="Q101" s="49"/>
    </row>
    <row r="102" customFormat="false" ht="15" hidden="false" customHeight="false" outlineLevel="0" collapsed="false">
      <c r="C102" s="115"/>
      <c r="O102" s="109"/>
    </row>
    <row r="103" customFormat="false" ht="15" hidden="false" customHeight="false" outlineLevel="0" collapsed="false">
      <c r="C103" s="115"/>
      <c r="O103" s="109"/>
    </row>
    <row r="104" customFormat="false" ht="15" hidden="false" customHeight="false" outlineLevel="0" collapsed="false">
      <c r="C104" s="115"/>
      <c r="O104" s="109"/>
    </row>
    <row r="105" customFormat="false" ht="15" hidden="false" customHeight="false" outlineLevel="0" collapsed="false">
      <c r="C105" s="115"/>
    </row>
    <row r="106" customFormat="false" ht="15" hidden="false" customHeight="false" outlineLevel="0" collapsed="false">
      <c r="C106" s="115"/>
    </row>
    <row r="107" customFormat="false" ht="15" hidden="false" customHeight="false" outlineLevel="0" collapsed="false">
      <c r="C107" s="115"/>
    </row>
    <row r="108" customFormat="false" ht="15" hidden="false" customHeight="false" outlineLevel="0" collapsed="false">
      <c r="C108" s="115"/>
    </row>
    <row r="109" customFormat="false" ht="15" hidden="false" customHeight="false" outlineLevel="0" collapsed="false">
      <c r="C109" s="115"/>
    </row>
    <row r="110" customFormat="false" ht="15" hidden="false" customHeight="false" outlineLevel="0" collapsed="false">
      <c r="C110" s="115"/>
    </row>
    <row r="111" customFormat="false" ht="15" hidden="false" customHeight="false" outlineLevel="0" collapsed="false">
      <c r="C111" s="115"/>
    </row>
    <row r="112" customFormat="false" ht="15" hidden="false" customHeight="false" outlineLevel="0" collapsed="false">
      <c r="C112" s="115"/>
    </row>
    <row r="113" customFormat="false" ht="15" hidden="false" customHeight="false" outlineLevel="0" collapsed="false">
      <c r="C113" s="115"/>
    </row>
    <row r="114" customFormat="false" ht="15" hidden="false" customHeight="false" outlineLevel="0" collapsed="false">
      <c r="C114" s="115"/>
    </row>
    <row r="115" customFormat="false" ht="15" hidden="false" customHeight="false" outlineLevel="0" collapsed="false">
      <c r="C115" s="115"/>
    </row>
  </sheetData>
  <mergeCells count="18">
    <mergeCell ref="B1:M1"/>
    <mergeCell ref="N1:P1"/>
    <mergeCell ref="B2:M2"/>
    <mergeCell ref="O2:Q2"/>
    <mergeCell ref="A4:A24"/>
    <mergeCell ref="Q4:Q24"/>
    <mergeCell ref="B8:B10"/>
    <mergeCell ref="B12:B14"/>
    <mergeCell ref="B18:B19"/>
    <mergeCell ref="B21:B22"/>
    <mergeCell ref="A25:A95"/>
    <mergeCell ref="B25:B86"/>
    <mergeCell ref="Q25:Q95"/>
    <mergeCell ref="B87:B90"/>
    <mergeCell ref="B92:B93"/>
    <mergeCell ref="A96:A99"/>
    <mergeCell ref="B96:B97"/>
    <mergeCell ref="Q96:Q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7T20:39:09Z</dcterms:created>
  <dc:creator>william</dc:creator>
  <dc:description/>
  <dc:language>en-US</dc:language>
  <cp:lastModifiedBy>william</cp:lastModifiedBy>
  <dcterms:modified xsi:type="dcterms:W3CDTF">2020-08-28T05:10:16Z</dcterms:modified>
  <cp:revision>0</cp:revision>
  <dc:subject/>
  <dc:title/>
</cp:coreProperties>
</file>