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2" sheetId="2" state="visible" r:id="rId3"/>
  </sheets>
  <definedNames>
    <definedName function="false" hidden="false" localSheetId="0" name="_xlnm.Print_Area" vbProcedure="false">'1'!$A$1:$P$8</definedName>
    <definedName function="false" hidden="false" localSheetId="1" name="_xlnm.Print_Area" vbProcedure="false">'2'!$A$1:$Q$14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Incluya las metas identificadas en la formulación del POA.</t>
        </r>
      </text>
      <mc:AlternateContent>
        <mc:Choice Requires="v2">
          <commentPr autoFill="true" autoScale="false" colHidden="false" locked="false" rowHidden="false" textHAlign="justify" textVAlign="top">
            <anchor moveWithCells="false" sizeWithCells="false">
              <xdr:from>
                <xdr:col>1</xdr:col>
                <xdr:colOff>16</xdr:colOff>
                <xdr:row>1</xdr:row>
                <xdr:rowOff>2</xdr:rowOff>
              </xdr:from>
              <xdr:to>
                <xdr:col>2</xdr:col>
                <xdr:colOff>-19</xdr:colOff>
                <xdr:row>2</xdr:row>
                <xdr:rowOff>40</xdr:rowOff>
              </xdr:to>
            </anchor>
          </commentPr>
        </mc:Choice>
        <mc:Fallback/>
      </mc:AlternateContent>
    </comment>
    <comment ref="P3" authorId="0">
      <text>
        <r>
          <rPr>
            <b val="true"/>
            <sz val="12"/>
            <color rgb="FF000000"/>
            <rFont val="Tahoma"/>
            <family val="2"/>
          </rPr>
          <t xml:space="preserve">Soporte tangible generado como resultado del producto y/o servicio.
Eje: Producto =</t>
        </r>
        <r>
          <rPr>
            <sz val="12"/>
            <color rgb="FF000000"/>
            <rFont val="Tahoma"/>
            <family val="2"/>
          </rPr>
          <t xml:space="preserve"> Asesorías y Asistencias Técnicas, Evidencia = Informe Mensual, Cronograma Mensual, Listado de Asistencia, </t>
        </r>
        <r>
          <rPr>
            <b val="true"/>
            <sz val="12"/>
            <color rgb="FF000000"/>
            <rFont val="Tahoma"/>
            <family val="2"/>
          </rPr>
          <t xml:space="preserve">Ruta: </t>
        </r>
        <r>
          <rPr>
            <sz val="12"/>
            <color rgb="FF000000"/>
            <rFont val="Tahoma"/>
            <family val="2"/>
          </rPr>
          <t xml:space="preserve">Carpeta Compartida O &gt;&gt; Subsecretaria Corporativa &gt;&gt; Dirección de Planeación Institucional y Calidad &gt;&gt; Información). </t>
        </r>
      </text>
      <mc:AlternateContent>
        <mc:Choice Requires="v2">
          <commentPr autoFill="true" autoScale="false" colHidden="false" locked="false" rowHidden="false" textHAlign="justify" textVAlign="top">
            <anchor moveWithCells="false" sizeWithCells="false">
              <xdr:from>
                <xdr:col>14</xdr:col>
                <xdr:colOff>118</xdr:colOff>
                <xdr:row>1</xdr:row>
                <xdr:rowOff>2</xdr:rowOff>
              </xdr:from>
              <xdr:to>
                <xdr:col>16</xdr:col>
                <xdr:colOff>269</xdr:colOff>
                <xdr:row>2</xdr:row>
                <xdr:rowOff>119</xdr:rowOff>
              </xdr:to>
            </anchor>
          </commentPr>
        </mc:Choice>
        <mc:Fallback/>
      </mc:AlternateContent>
    </comment>
    <comment ref="Q3" authorId="0">
      <text>
        <r>
          <rPr>
            <b val="true"/>
            <sz val="12"/>
            <color rgb="FF000000"/>
            <rFont val="Tahoma"/>
            <family val="2"/>
          </rPr>
          <t xml:space="preserve">Evaluación y análisis de los datos e información que surge del seguimiento a las metas del proceso, en este campo incluya la descripción precisa del comportamiento de la meta y/o indicador, así como las dificultades que se le presentaron para realizar las actividades y/ subactividades en el periodo.</t>
        </r>
      </text>
      <mc:AlternateContent>
        <mc:Choice Requires="v2">
          <commentPr autoFill="true" autoScale="false" colHidden="false" locked="false" rowHidden="false" textHAlign="justify" textVAlign="top">
            <anchor moveWithCells="false" sizeWithCells="false">
              <xdr:from>
                <xdr:col>15</xdr:col>
                <xdr:colOff>161</xdr:colOff>
                <xdr:row>1</xdr:row>
                <xdr:rowOff>2</xdr:rowOff>
              </xdr:from>
              <xdr:to>
                <xdr:col>18</xdr:col>
                <xdr:colOff>69</xdr:colOff>
                <xdr:row>2</xdr:row>
                <xdr:rowOff>111</xdr:rowOff>
              </xdr:to>
            </anchor>
          </commentPr>
        </mc:Choice>
        <mc:Fallback/>
      </mc:AlternateContent>
    </comment>
  </commentList>
</comments>
</file>

<file path=xl/sharedStrings.xml><?xml version="1.0" encoding="utf-8"?>
<sst xmlns="http://schemas.openxmlformats.org/spreadsheetml/2006/main" count="296" uniqueCount="226">
  <si>
    <t xml:space="preserve">DIRECCIÓN DE PLANEACIÓN INSTITUCIONAL Y CALIDAD
SISTEMA INTEGRADO DE GESTIÓN
CONTROL DOCUMENTAL
REPORTE PLAN OPERATIVO DE GESTION Y DESEMPEÑO
Codigo: SDS-PYC-FT-023-V.6</t>
  </si>
  <si>
    <t xml:space="preserve">Elaborado por: Alvaro Augusto Amado Camacho
Revisado por: Nury Stella Leguizamon 
Aprobado por: Juan Carlos Jaramillo Correa</t>
  </si>
  <si>
    <t xml:space="preserve">PROCESO:</t>
  </si>
  <si>
    <t xml:space="preserve">GESTION DE URGENCIAS Y EMERGENCIAS EN SALUD</t>
  </si>
  <si>
    <t xml:space="preserve">PERIODO DE REPORTE:</t>
  </si>
  <si>
    <t xml:space="preserve">PRIMER  TRIMESTRE 2020</t>
  </si>
  <si>
    <t xml:space="preserve">METAS</t>
  </si>
  <si>
    <r>
      <rPr>
        <b val="true"/>
        <sz val="12"/>
        <color rgb="FF000000"/>
        <rFont val="Arial"/>
        <family val="2"/>
      </rPr>
      <t xml:space="preserve">Indicador
</t>
    </r>
    <r>
      <rPr>
        <b val="true"/>
        <sz val="12"/>
        <color rgb="FF993300"/>
        <rFont val="Arial"/>
        <family val="2"/>
      </rPr>
      <t xml:space="preserve">[Incluir link a Hoja de Vida]</t>
    </r>
  </si>
  <si>
    <t xml:space="preserve">DIRECCIÓN/ OFICINA</t>
  </si>
  <si>
    <t xml:space="preserve">PONDERACIÓN</t>
  </si>
  <si>
    <t xml:space="preserve">Programado
1er trimestre(%)</t>
  </si>
  <si>
    <t xml:space="preserve">Ejecutado
1er trimestre(%)</t>
  </si>
  <si>
    <t xml:space="preserve">Programado 2do trimestre</t>
  </si>
  <si>
    <t xml:space="preserve">Reprogramado
2do trimestre(%)
=no ejecutado + programado inicial</t>
  </si>
  <si>
    <t xml:space="preserve">Ejecutado
2dotrimestre(%)</t>
  </si>
  <si>
    <t xml:space="preserve">Programado 3er trimestre</t>
  </si>
  <si>
    <t xml:space="preserve">Reprogramado
3er trimestre(%)
=No ejecutado + programado inicial</t>
  </si>
  <si>
    <t xml:space="preserve">Ejecutado
 3er Trimestre(%)</t>
  </si>
  <si>
    <t xml:space="preserve">Programado 4to trimestre</t>
  </si>
  <si>
    <t xml:space="preserve">Reprogramado
4to  trimestre(%)
=programado año - suma ejecutados</t>
  </si>
  <si>
    <t xml:space="preserve">Ejecutado
 4to Trimestre(%)</t>
  </si>
  <si>
    <t xml:space="preserve">Ejecutado
Año(%)</t>
  </si>
  <si>
    <t xml:space="preserve">ESC</t>
  </si>
  <si>
    <t xml:space="preserve">Evaluación, seguimiento y control a la gestión</t>
  </si>
  <si>
    <t xml:space="preserve">Realizar seguimiento al nuevo modelo de atencion en salud para Bogota D.C. en el ambito de la Atencion Prehospitalaria</t>
  </si>
  <si>
    <t xml:space="preserve">Gestion de las Urgencias que ingresan a traves del Numero Unico de Emergencias y Desastres 123 ( Incluyendo el Programa APH), que deben contribuir en la atencion adecuada y oportuna  de los pacientes  que requieren atencion en situaciones de urgencia, emergencias y desastres reguladas. </t>
  </si>
  <si>
    <t xml:space="preserve">DIRECCION DE URGENCIAS Y EMERGENCIAS EN SALUD</t>
  </si>
  <si>
    <t xml:space="preserve">Participar eficazmente del proceso de planeacion, preparacion y respuesta en situaciones de emergencias y desastres a nivel prehospitalario, hospitalario y comunitario.  </t>
  </si>
  <si>
    <t xml:space="preserve">Porcentaje de  participacion en el  proceso de planeacion preparacion y respuesta en situaciones de emergencias y desastres a nivel prehospitalario, hospitalario y comunitario.</t>
  </si>
  <si>
    <t xml:space="preserve">Realizar las acciones necesarias para el mantenimiento y sostenibilidad  del Sistema de Gestion de la SDS. </t>
  </si>
  <si>
    <t xml:space="preserve">Mantenimiento y Sostenibilidad del Sistema  de Gestión de la SDS</t>
  </si>
  <si>
    <t xml:space="preserve">Realizar las acciones para el desarrollo de los componentes de Transparencia, Acceso a la Informacion y Lucha contra la Corrupcion. </t>
  </si>
  <si>
    <t xml:space="preserve">Medicion de los componentes de Transparencia, acceso a la información y lucha contra la corrupción.</t>
  </si>
  <si>
    <t xml:space="preserve">JUR</t>
  </si>
  <si>
    <t xml:space="preserve">Gestión jurídica </t>
  </si>
  <si>
    <t xml:space="preserve">TOTAL</t>
  </si>
  <si>
    <t xml:space="preserve">PROCESO</t>
  </si>
  <si>
    <t xml:space="preserve">PRIMER TRIMESTRE 2020</t>
  </si>
  <si>
    <t xml:space="preserve">META</t>
  </si>
  <si>
    <t xml:space="preserve">ACTIVIDADES</t>
  </si>
  <si>
    <t xml:space="preserve">SUBACTIVIDADES</t>
  </si>
  <si>
    <t xml:space="preserve">PRODUCTOS</t>
  </si>
  <si>
    <t xml:space="preserve">EVIDENCIAS
(Documento y/o Ruta)</t>
  </si>
  <si>
    <t xml:space="preserve">ANALISIS DE LA META</t>
  </si>
  <si>
    <t xml:space="preserve">CONSOLIDAR Y ANALIZAR LOS DATOS ESTADISTICOS Y EPIDEMIOLOGICOS  DERIVADOS DE LA ATENCIÓN DE LOS INCIDENTES QUE INGRESAN A TRAVES DE LA LINEA 123 U OTRAS VIAS DE ACCESO DEL CRUE, GARANTIZANDO LA CALIDAD DEL DATO QUE PERMITA LA TOMA DE DECISIONES.</t>
  </si>
  <si>
    <t xml:space="preserve">*Gestionar el 100% de los incidentes reportados a través de la Línea 123.</t>
  </si>
  <si>
    <t xml:space="preserve">Durante el primer trimestre de 2020 ingresaron al Centro Operativo del CRUE 203.053 incidentes, de ellos 96.435 corresponden a asesorias por COVID 19. Crecimiento del 50,71% en ingreso de solicitudes
</t>
  </si>
  <si>
    <t xml:space="preserve">C:\Users\S1casas\Documents\CORONAVIRUS\REPORTE ALCALDIA
</t>
  </si>
  <si>
    <t xml:space="preserve">El 26 de febrero de 2020 la Organización Panamericana de la salud (OPS), recomendó a los países intensificar los planes de preparación y respuesta a la enfermedad por coronavirus 2019 (COVID 2019) ante la aparición de nuevos casos en la región de las Américas, a través de la adopción de medidas para poder contener la propagación de la pandemia. Entre esas medidas se encuentra la reorganización inminente de los servicios de salud con el fin de atender a los pacientes con la enfermedad por el coronavirus 2019 (COVID 2019) y salvar vidas. Ante esta situación real que amenaza el conglomerado social,  fue necesaria la adopción de medidas inmediatas y eficaces para enfrentarla. La Dirección de Urgencias y Emergencias en Salud en cumplimiento de las directrices emanadas desde el sector Nacional y Distrital y como cabeza de la respuesta ante la emergencia, adopto modificaciones en su cotidianidad que le permitieran actuar oportuna, eficaz y eficientemente ante la exigencia. 
Fue así como el Centro Regulador de Urgencias y Emergencias – CRUE, que  recibió durante el año 2019 un  promedio trimestral de  129.000 reportes de incidentes, pasó a recibir durante el trimestre Enero a marzo de 2020 un total de 203.053 llamadas o reporte de incidentes, de este total 96.435 según los registros, corresponde a asesorías por COVID 19. Los datos anteriores muestran un crecimiento del 50,71% en ingreso de solicitudes lo que desbordo su capacidad de respuesta. Para hacer frente a este incremento en la demanda, el CRUE paso, en una primera fase,  de  contar con 40 puestos de trabajo para su trabajo “regular” diario  a tener  78 puestos de trabajo para la atención de los eventos reportados . Este dato, de la primera fase,  marca un incremento del 195%. 
Para una segunda fase, que implica la atención del pico máximo de la pandemia, que sucederá en el evento en que las UCI de la ciudad  lleguen a una ocupación del 70% y haya una mayor diseminación del contagio, se proyecta la creación de puestos de trabajo para un total final de 133. Un incremento del 332% en la adecuación de puestos de trabajo. Cada puesto de trabajo implica  el trabajo de cuatro personas trabajando en turnos de  7am a 1pm; de 1pm a 7 pm; 7 pm a 7 am, y un turno intermedio. Es decir que para el momento de la atención del pico máximo de la pandemia se plantea contar con aproximadamente 555 personas para la atención de los incidentes que se reporten. 
Es importante resaltar que durante el mes de febrero 2020 se realizó la actualización de la plataforma PREMIER ONE , que  modificó las plantillas de reporte( 2,4 y 1.2) las cuales son el insumo necesarias para la obtención de los reportes de las actividades del CRUE; esta situación obligo a generar  varias solicitudes al Centro de Comando y Computo ( C4)  de la Alcaldía Mayor de Bogotá para realizar los ajustes, sin embargo, en razón a que el CRUE es  la agencia que más reportes requiere,  fueron claros que estos ajustes se llevarían 6 meses para realizarse ; sin embargo, paulatinamente se han  ajustado los procesos.  Cada vez que se encuentran o generan datos  adicionales se deben ajustar las plantillas de reporte. 
</t>
  </si>
  <si>
    <t xml:space="preserve"> *Realizar el monitoreo de los indicadores y datos estadisticos de la operación.(INFORME MENSUAL MES VENCIDO).</t>
  </si>
  <si>
    <t xml:space="preserve">Consolidar y analizar los datos estadísticos y epidemiológicos  derivados de la  gestión de la subdirección centro regulador de urgencias y emergencias  favoreciendo la toma de decisiones.</t>
  </si>
  <si>
    <t xml:space="preserve">• Matriz Plan de desarrollo con: Metas, objetivos, causas, implicaciones, reforzadores, liberadores. 
• Fichas de indicadores.
• Ficha de indicadores de resultados propuestos para el seguimiento a convenios con las Unidades Funcionales 
• Base de datos de los incidentes relacionados con eventos de salud mental
• Acuerdo de confidencialidad por la entrega de la información entre la Dirección de Urgencias y Emergencias en Salud y la Subsecretaría de Gestión Territorial, Participación y Servicio a la Ciudadanía.
• Matriz de solicitudes de información enviada. 
• Documento “Lineamiento para la implementación de la estrategia de atención y seguimiento médico domiciliario ante COVID-2019” y
• Documento PDF con el flujograma de atención domiciliaria
• Documento “Importancia de la atención psicosocial y de las alteraciones de la salud mental desde el centro regulador de urgencias y emergencias distrital durante la pandemia COVID19”
• Correos de seguimiento hasta semana epidemiológica número 10. 
• Versiones preliminares del manual SISEM 
• Matriz de caracterización de fuentes de información y variables. 
• Matriz de producción de información para planteamiento del manual SISEM. 
• Bases de datos enero, febrero 2020
• Archivo Excel con gráficas y tablas resumen de datos para la construcción de los boletines.
• Bases de datos enero a diciembre 2019 con gráficas y tablas resumen de datos necesarias para la construcción de los boletines.
• 13 boletines ajustados del 2019 con 11 ítems correspondientes a gestión CRUE.
• Correos soporte de los envíos a Comunicaciones y al Director de Urgencias y Emergencias en salud para su revisión y aprobación. 
• Bases de datos con registro de llamadas y cruce de datos con las llamadas de seguimiento realizadas por los del CRUE 2.
• Correos soporte de envío diario y consolidado a Yaneth Rueda de Salud Pública. 
• Matriz de metadato y ficha de los indicadores COVID 19 propuestos al observatorio en salud SaluData 
• Matriz SEGPLAN con el reporte de actividades relacionadas con el componente de investigación y vigilancia epidemiológica.  </t>
  </si>
  <si>
    <t xml:space="preserve">Equipo de computo asgnado actualmente a Angela Maria Roa Saldaña en la Direccion de Urgencias y Emergencias en Salud, Ruta: C:\Users\amroa\Desktop\SOPORTES POGD 2020\META 1 POGD 2020 y 
Equipo de computo asgnado actualmente a Edizabett Ramirez Rodriguez en la Direccion de Urgencias y Emergencias en Salud, Ruta: 
C:\Users\e2ramirez\Desktop\SOPORTES POGD 2020\META 1 POGD 2020</t>
  </si>
  <si>
    <t xml:space="preserve">• Se participó en las mesas de trabajo con delegados de Planeación Sectorial, Salud Pública, y otras dependencias de la SDS, para la formulación de las preguntas del componente de salud de la Encuesta Multipropósito 2020 del DANE, además se formularon tres preguntas relacionados con el uso del servicio de ambulancias y la percepción del mismo los cuales están en consideración por los profesionales del DANE. 
• Se continuo con el proceso de formulación de metas e indicadores de resultado, producto y gestión para la Dirección de Urgencias y Emergencias en Salud en el marco de la elaboración de la propuesta preliminar para el Plan de desarrollo Distrital, Plan Territorial de Salud y la estructuración de actividades del Plan Operativo y Gestión de Desempeño. 
• Se elaboró la propuesta de dos indicadores de resultado para la medición del cuarto componente del SEM “Atención de urgencias y hospitalaria” en el marco del seguimiento de los convenios interadministrativos; a pesar de la aprobación por la Dirección de Urgencias y Emergencias en Salud, estos indicadores no fueron aprobados por los gerentes de las subredes para los convenios actuales por salirse de lo pactado en el objeto contractual de dichos convenios. 
• Se depuro y entregó la base de datos de los incidentes relacionados con eventos de salud mental a la Subsecretaría de Gestión Territorial, Participación y Servicio a la Ciudadanía con el fin de apoyar la realización de un estudio de  investigación cuyo objeto es: “Realizar el análisis estadístico, inferencial, pronóstico, generación de alertas tempranas y recomendaciones usando técnicas de inteligencia de datos en los eventos priorizados por la Secretaría Distrital de Salud, con segmentación espacial de la ciudad de Bogotá, que incluya visualización de datos de manera dinámica e integrada al portal SaluData en el marco de la operación del Observatorio de Salud de Bogotá D.C. ”
• Se diligenció la matriz de solicitudes de información enviada por la Subsecretaria de Servicios de Salud y aseguramiento para caracterizar las solicitudes de información internas y externas realizadas por las diferentes Direcciones de la SDS durante el primer trimestre del año 2020 con el fin de organizar una línea única y estandarizada de comunicación en el marco de las funciones y alcances.
• Se elaboró el documento: “Lineamiento para la implementación de la estrategia de atención y seguimiento médico domiciliario ante COVID-2019” y el flujograma de atención domiciliaria para los pacientes que cumplen con la definición de Caso probable de COVID19.
• Se elaboró la justificación de la Importancia de la atención psicosocial y de las alteraciones de la salud mental desde el centro regulador de urgencias y emergencias distrital durante la pandemia covid19 como parte de la propuesta para la atención medica domiciliaria en salud mental.  
• Se implementó el proceso de alerta frente a los eventos de interés en Salud Pública acordados por parte de la Dirección de Urgencias y Emergencias en Salud, el Centro Regulador de Urgencias y Emergencias en Salud y la Subdirección de Vigilancia en Salud Pública de la SDS a partir del año 2020. Los eventos acordados para la alerta son: Mortalidad materna, Mortalidad en menores de cinco años, Brote de Enfermedad Transmitida por Alimentos o agua (ETA), Brote de Intoxicación por Sustancias Químicas, Meningitis, Intoxicación por metanol (asociado a bebida alcohólica adulterada) y Quemadura por pólvora. Apartar del 6 de marzo se inició la alerta de los casos probables COVID19 y el proceso de vigilancia se centralizó en la sala de crisis. 
• Se realizó reunión de planeación para el desarrollo de los manuales del Sistema de Emergencias Médicas - SEM y el Sistema de Información del Sistema de Emergencias Médicas – SISEM Distritales, se elaboraron y ajustaron las versiones preliminares de dichos documentos junto con la caracterización de las fuentes de información, la caracterización de las variables, la propuesta preliminar ajustada de indicadores en la Dirección y la potencialización del Sistema de Información del Sistema de Emergencias Médicas en cada uno de los siete componentes planteados en el SEM especialmente el de investigación y vigilancia epidemiológica.
• Se realizó la consolidación, critica y normalización de las bases de datos Plantilla 72, plantilla 72 tiempos de Premier One y a la base y Atenciones despachos y traslados del SIDCRUE de los meses de enero y febrero del 2020 necesarias para la elaboración de tablas, gráficas y mapas a presentar en los boletines epidemiológicos de la Dirección.
• Se realizaron nuevas tablas, gráficas y cálculos de los datos e información estadística que aparece en los boletines epidemiológicos y estadísticos de la Dirección de Urgencias y Emergencias en Salud para el ajuste de los mismos teniendo en cuenta las observaciones sugeridas después de la revisión crítica de contenido por parte del Doctor Paz. 
• Se realizaron ajustes y se crearon nuevas tablas, gráficas y cálculos de los datos e información estadística que para los 13 Boletines estadísticos y epidemiológicos de la Dirección correspondientes al año 2019 con las observaciones sugeridas después de la revisión crítica de contenido por parte del Doctor Paz y conservando los parámetros de diseño establecidos por el equipó del observatorio y el área de comunicaciones. Adicional a esto se enviaron los 13 boletines ajustados al área de Comunicaciones para la revisión de estilo y solicitud del trámite del ISSN de los mismos.
• Se realizó el apoyo a la Subdirección de Vigilancia en Salud Publica a través del seguimiento telefónico a las personas que ingresaron al país en vuelos procedentes del exterior y aparecían registrados en la base de datos de Migración Colombia; en total se realizaron 719 seguimientos telefónicos a pacientes catalogados como Casos probables de COVID19.
• Se diligencio la matriz del metadato y ficha de indicadores para el seguimiento diario de la gestión de llamadas entrantes direccionadas a salud a través de la línea 123 en relación con el evento COVID19 para su publicación en SaluData. 
• Se envió la información de las actividades de vigilancia epidemiológica e investigación ejecutadas durante el mes de enero, febrero y marzo del 2020 para dar cumplimiento al seguimiento técnico y financiero del Proyecto1188.</t>
  </si>
  <si>
    <t xml:space="preserve">SUBTOTAL</t>
  </si>
  <si>
    <t xml:space="preserve">CONSOLIDAR Y ANALIZAR LOS DATOS ESTADISTICOS DE  LAS SOLICITUDES DE APOYO QUE LLEGAN A REFERENCIA Y CONTRARREFERENCIA DEL CRUE, GARANTIZANDO LA CALIDAD DEL DATO QUE PERMITA LA TOMA DE DECISIONES.</t>
  </si>
  <si>
    <t xml:space="preserve">Gestionar el 100% de las solicitudes de apoyo que llegan a Referencia y Contrarreferencia, del CRUE.</t>
  </si>
  <si>
    <t xml:space="preserve">Para el 1er trimestre de 2020 se poresentaron  227 solicitudes de apoyo de Referencia y Contrarreferencia de pacientes, de este total 48 fueron canceladas, es decir, no fue necesaria su gestion y  179 gestionadas. 
</t>
  </si>
  <si>
    <t xml:space="preserve">Base de datos Modulo de Referencia y Contrarreferencia SIDCRUE. </t>
  </si>
  <si>
    <t xml:space="preserve">Teniendo en cuenta el panorama ya descrito producido por la pandemia COVID 19 y en relación con la implementación de medidas específicamente las que buscan incrementar la capacidad de respuesta  y gestión a los incidentes reportados, dentro de los que se encuentran las solicitudes de apoyo a Referencia y Contrarreferencia; cabe destacar que  la ampliación de la capacidad de respuesta del Centro Regulador de Urgencias y Emergencias – CRUE para enfrentar la demanda masiva de atención de incidentes,   favorece la gestión de estos. 
Sí es importante señalar que al interior de este proceso cursa una acción de mejora registrada en el aplicativo Isolucion de la SDS, , que debido a la Atención de la emergencia COVID 19 no ha avanzado en su cierre debido, especialmente,  a que se deben realizar ajustes en el módulo Referencia y Contrarreferencia del SIDCRUE. Estos ajustes a los módulos son los que permitirían realizar las mediciones de adherencia descritas en la acción y que se plantean en su cumplimiento para el mes de Agosto 2020. La imposibilidad de la realización de estos ajustes está relacionada con la dedicación del grupo de sistemas al desarrollo de diferentes aplicativos y estructuras informáticas para el manejo ( recolección, consolidación, análisis) de la información relacionada con el manejo de los incidentes o reportes especialmente por COVID 19 que ingresan al centro regulador. 
</t>
  </si>
  <si>
    <t xml:space="preserve">Analisis causal de los casos de pacientes  no ubicados en los   prestadores de servicios de salud en los tiempos establecidos, que son gestionados por Referencia y contrarreferencia del CRUE</t>
  </si>
  <si>
    <t xml:space="preserve">REALIZAR ACTIVIDADES DE FORTALECIMIENTO DE COMPETENCIAS O SOCIALIZACION EN TEMAS RELACIONADOS CON REGULACION DE LA URGENCIA MEDICA, AL TALENTO HUMANO VINCULADO A LA GESTION DE LOS INCIDENTES O SOLICITUDES DE APOYO REPORTADOS AL CRUE Y ADELANTAR LAS RESPECTIVAS EVALUACIONES.</t>
  </si>
  <si>
    <t xml:space="preserve">Realizar Clínicas de Atención como estrategia para el fortalecimiento a la adherencia a los Procedimientos Regulación de la Urgencia Médica,  Referencia y Contrarreferencia y otras capacitaciones que fortalezcan el proceso. Incluyendo las evaluaciones Pre y Post test, su analisis y acciones de mejoras derivadas.
</t>
  </si>
  <si>
    <t xml:space="preserve">Se capacitaron 166 personas de 53 ambulancias TAB y  20 ambulancias tipo TAM. Un vehiculo de Emergencia puede aparecer contabilizado en dos oportunidades  ya que sus tripulaciones son diferentes. 
Se capoacitaron 200 personas en informacion relacionada con la pandemia COVID 19 y el manejo de linea de atencion. </t>
  </si>
  <si>
    <t xml:space="preserve">C:\Users\ja2sanchez\Documents\Documentacion coronavirus</t>
  </si>
  <si>
    <t xml:space="preserve">La implementación de las diferentes estrategias de contingencia durante el tiempo que dure el estado de emergencia sanitaria por COVID 19 obliga a actuar de manera coherente en el manejo integral de las alternativas  que se proponen.
De esta manera, el personal que se menciona para la atención  y gestión de los reportes de incidentes que ingresan a través de la línea 123, se instruyó y debe ser instruido para que adquiera y desarrolle conocimientos y habilidades especificas relativas al trabajo relacionados con  el manejo de los aplicativos de los módulos del SIDCRUE y  en los términos y características de la atención a la ciudadanía para una eficiente gestión de asesoría. De la misma forma se adelantaron capacitaciones en desinfeccion y limpieza, lavado de manos y uso de KITs para atencion de casos COVID 19. 
La capacitación se orienta  a lograr la integración del colaborador a su  puesto de trabajo y al conocimiento y aplicación de un conjunto de  métodos, técnicas y recursos para el desarrollo   de las  acciones específicas en busca de la eficiencia y productividad en el desarrollo de su labor. Para los efectos de capacitacion y seguimiento  se hace una reasignacion del  personal  antiguo como apoyo a estas estrategias. 
Por otra parte, también se capacita al personal requerido para el desarrollo de la estrategia AMED (Atención Médica Domiciliaria), que es un recurso derivado de la relación de consultas telefónicas o reporte de incidentes y cuyo efecto  es una respuesta programada de atención que se realiza en el domicilio de la persona. Esta atención se brinda  a personas 
</t>
  </si>
  <si>
    <t xml:space="preserve">Realizar Curso Taller Línea de Emergencias y Curso de Regulación de la Urgencia Médica como estrategia para la inducción y reinducción del talento humano vinculado a la gestión de  los incidentes o requerimientos reportados al CRUE. Incluyendo las evaluaciones Pre y Post test, su analisis y acciones de mejoras derivadas.</t>
  </si>
  <si>
    <t xml:space="preserve">DISEÑO, DESARROLLO Y ACTUALIZACIÓN DEL SISTEMA DE INFORMACIÓN DE LA DIRECCIÓN URGENCIAS Y EMERGENCIAS EN SALUD, SEGÚN NECESIDAD.</t>
  </si>
  <si>
    <t xml:space="preserve">Revisar, diseñar, desarrollar o actualizar el sistema de información propio de la Dirección Urgencias y Emergencias en Salud, según necesidad,  que permita la generación de datos con calidad.</t>
  </si>
  <si>
    <t xml:space="preserve">1. Solicitud de pruebas al aplicativo SIDCRUE por nueva herramienta tecnológica del 123 actualizar los formularios certificacion_tarm.php y disponibilidad_camas.php fecha 09/01/2020
2. Solicitud de pruebas al aplicativo SIDCRUE por actualización de la imagen encabezado.png, piedepagina_diplomas.jpg, alcaldíabn_logo.png formulario registro_usuarios_linea.php y tabla id_procad.sql fecha 08/01/2020
3. Concepto técnico de pruebas y paso a producción en el módulo Logo, Menú Principal y Quienes Somos Fecha 14/01/2020.
4. Concepto técnico de pruebas y paso a producción en el módulo Urgencias_Psicología _Reportes Fecha 17/01/2020.
5. Reunión para socialización resolución 3316 para planificar reporte en plataforma - Subdirección de Gestión de Riesgo fecha 28/01/2020
6. Solicitud de pruebas al aplicativo SIDCRUE por actualización del módulo de seguimientos referencia, formulario gestor_informacion.php, novedades_seguimientos.php, seguimientos_abiertos.php, seguimientos_pacientes.php y tablas pacientes_seguimientos.sql y novedades_seguimientos.sql fecha 29/01/2020.
7. Solicitud de pruebas al aplicativo SIDCRUE por actualización del módulo Traslados SEM en formularios tipo_atencion_gestor1.php, tipo_atencion_gestor2.php, tipo_atencion_gestor3.php, tipo_atencion_gestor4.php, tipo_atencion_gestor5.php, fecha 30/01/2020 
8. Concepto técnico de pruebas y paso a producción en el módulo Gestor de Información - Seguimientos Referencia Fecha 04/02/2020.
9. Solicitud de pruebas al aplicativo SIDCRUE por estandarización del procedimiento de Regulación Médica del DUES en formularios datos_pacientes_mregulador.php, datos_paciente_psicologia.php, menu_psicologia.php, preguntas_psicologas.php fecha 10/02/2020
10. Solicitud de pruebas al aplicativo SIDCRUE por actualización del formulario gestor_informacion.php, certificacion_seguimientos_ref.php, reposrtes_seguimientos.php, seguimientos_pacientes.php fecha 10/02/2020.
11. Solicitud de pruebas al aplicativo SIDCRUE por actualización del módulo Capacitación Registro de Participantes - Tripulación en formularios registro_usuarios_linea.php, index.php, certificacion_curso_pdf.php, listado_cursos_escel.php, actualizar_datos_participante.php, certificacion_retecamillas.php certificacion_fuera_servicio.php, selec_fecha_report_participantes.php, reportes_capcitaciones.php, inscripcion.php y update_participante_admin.php fecha 10/02/2020.
12. Reporte de No conformidades en pruebas de caja negra en el módulo Traslados SEM Fecha 11/02/2020.
13. Concepto técnico de pruebas y paso a producción en el módulo Procedimiento Regulación Médica Fecha 13/02/2020.
14. Concepto técnico de pruebas y paso a producción en el módulo SIDCRUE - Seguimiento Fecha 17/02/2020
15. Solicitud de pruebas al aplicativo SIDCRUE por actualización del módulo Gestor_inf.php en formularios encuestas_pacientes_linea123.php, exposrt_encuestas_linea123.php fecha 19/02/2020
16. Solicitud de pruebas al aplicativo SIDCRUE por actualización en el módulo de reprotes del sistema de emergencias médicas SEM formularios export_codigos_seguridad.php, menu_prestadores.php, reportes_SEM_privados.php y selec_fecha_report_estados_Codigos_QR.php fecha 20/02/2020.
17. Concepto técnico de pruebas y paso a producción en el Encuesta telefónicas Fecha 24/02/2020.
18. Se pasa a producción el módulo Gestor de Información – Reportes SEM Fecha 02/03/2020.
19. Solicitud de actualización del módulo Sistemas de Emergencias Médicas formularios:
estados_ambulancias_sem.php, ambulancias_fs.php, camillasfs_CR508.php, estados_ambulancias_administrador.php y estados_ambulancias_sem.php Fecha 03/03/2020
20. Solicitud de actualización del módulo Sistemas de Emergencias Médicas formularios:
Estados_Ambulancias_sem.php, Retencioncamillas.php Fechas 05/03/2020 y 06/03/2020
21. Concepto técnico de pruebas y paso a producción en el Módulo Sistema de Emergencias Médicas Fecha 06/03/2020.
22. Revisión Módulo Referencia y Contrareferencia con TIC Fecha 10/03/2020
23. Solicitud puesta en marcha en el Servidor Módulo Asesorías COVID 19 Fecha 17/03/2020
24. Solicitud de actualización del módulo Asesorías COVID 19 formularios:
Gestor_informacion.php, Módulo_covid_19.php fecha 18/03/2020
25. Puesta en marcha en el servidor Módulo Asesorías COVID 19 según TIC fecha 18/03/2020
26. Solicitud de pruebas módulo Asesorías COVID 19 formularios 
Gestor_informacion.php, Módulo_covid_19.php fecha 18/03/2020
27. Solicitud de actualización del módulo Asesorías COVID 19 formularios:
Asesorías_COVID19.php, Módulo_covid_19.php, Pacientes_asesorias_COVID19.php,  
Gestor_informacion.php fecha 19/03/2020
28. Solicitud de actualización del módulo Asesorías COVID 19 formularios:
Asesorías_COVID19.php, Export_incidentes_CRUE-ETB.php, Pacientes_asesorias_COVID19.php, Reportes_COVID19.php, Selec_fecha_report_covid19.php  fecha 20/03/2020
29. Solicitud de actualización del módulo Asesorías COVID 19 formularios:
Asesorías_COVID19.php, Pacientes_asesorias_COVID19.php  fecha 20/03/2020
30. Solicitud de actualización del módulo Asesorías COVID 19 formularios:
Export_incidentes_CRUE-ETB.php, Módulo_covid_19.php, Pacientes_pendientes_despachos.php, Incidentes_pendientes_cerrar.php, Reportes_covd-19.php  y solicitud de ajustes en el firewall de la Secretaria Distrital de Salud fecha 24/03/2020
31. Solicitud de actualización del módulo Asesorías COVID 19 formularios:
Report_esatdos_vehiculos_dom.php, Vehículos_domiciliarios_covid.php  y solicitud de ajustes en el firewall de la Secretaria Distrital de Salud fecha 26/03/2020
32. Solicitud de realización de pruebas al módulo de Asistencia Médica Domiciliaria AMED COVID-19, para ingresar la información de las visitas a los pacientes probables de COVID-19 que son atendidos por los Vehículos de Atención Domiciliaria AMED fecha 27/03/2020
33. se realizan dos capacitaciones en el Sistema de Información que la Secretaría de Salud ha dispuesto para el seguimiento de pacientes que han llamado a la línea 123 del Crue y que han referido sintomático a relacionada con COVID 19 fecha 28/03/2020.
34. Elaboración inicial de los 4 primeros capítulos del manual de usuario del módulo Asistencia Médica Domiciliaria AMED-COVID19 fecha 30/03/2020
35. Se crearon 66 cursos en la plataforma SIDCRUE
36. Se validó la información de 3631 participantes que asistieron a 57 cursos de fortalecimiento realizados.
37. Se subió a la plataforma la información de 3543 participantes que asistieron a 85 cursos realizados.
38. Se generó la relación de los participantes cuya información no se cargó en la plataforma SIDCRUE por no encontrarse registrados en la misma.
39. Se dio repuesta a 67 solicitudes relacionadas con la administración de cursos y actualización de usuarios en la plataforma.
40. En cumplimiento al Decreto 793 de 2018 de la Alcaldía Mayor de Bogotá, envío información con respecto a los Códigos QR emitidos por la Dirección de Urgencias y Emergencias en Salud durante el periodo de febrero a marzo de 2020 con lo relacionado a los despachos efectivos de las ambulancias del SEM. 
• Cantidad de Códigos QR (Valoraciones) = 2153, de los cuales 1881 ambulancias públicas y 272 ambulancias privadas.
• Cantidad de Códigos QR (Traslados) = 7736, de los cuales 5906 ambulancias públicas y 1825 ambulancias privadas.</t>
  </si>
  <si>
    <t xml:space="preserve">E:\año 2020\equipo orlando</t>
  </si>
  <si>
    <t xml:space="preserve">El presente informe señala la ejecución de la totalidad de las acciones proyectadas, con la entrada en vigencia de la resolución 926 de 2017 y decreto de la alcaldía 793 del 2018 a partir del 1° de julio, y con las circulares y resoluciones del Ministerio de Salud y Protección Social; Circular externa N°005 del 11 de febrero de 2020, directrices para la detección temprana, el control y la atención ante la posible introducción del nuevo Coronavirus (2019 NCOV) y la implementación de los planes de preparación y respuesta ante este riesgo, Circular N°017 del 24 de febrero de 2020, lineamientos mínimos a implementar de promoción y prevención para la preparación, respuesta y atención de casos de enfermedad por COVID19 (antes denominado Coronavirus), Resolución 380 del 10 de marzo de 2020, por la cual se adoptan medidas preventivas sanitarias en el país, por causa del Coronavirus COVID 2019 y se dictan otras disposiciones, Resolución 385 del 12 de marzo de 2020, por la cual se declara la emergencia sanitaria por causa de coronavirus COVID19 y se adoptan medidas para hacer frente al virus, Resolución 407 de 13 de marzo de 2020, por la cual se modifican los numerales 2.4 y 2.6 del artículo 2 de la Resolución 385 de 2020 por el cual se declara la emergencia sanitaria en todo el territorio nacional, se han realizado ajustes y nuevos aplicativos al SIDCRUE, por la entrada de los vehículos de emergencias de las instituciones privadas así como, los vehículos para la a Atención Médica Domiciliaria (AMED), se les creo en el SIDCRUE menú administrativo un acceso al submenú de prestadores, para el COVID 19 se crean módulos de pacientes COVID 19 y Amed COVID 19, en los cuales se generan reportes en cada uno de los módulos mencionados, del cual se toman decisiones por parte de los funcionarios tanto internos y externos a la entidad, hay que hacer claridad que los módulos del COVID 19, están en el SIDCRUE pero no afecta ninguno otro dentro del sistema de información SIDCRUE, se solicitó al área de TIC no realizar los procedimientos necesarios de revisión de módulos, en el cual la Subdirección del CRUE, se responsabiliza de la puesta en marcha en el servidor del mismo y de la afectación  en el sistema de información si se llegase a presentar, se continúa con la actualización de formularios del SIDCRUE a medida de que los usuarios lo soliciten. Se cumplió el objetivo inicial, enviando los scripts, tablas y documentos necesarios para la realización de pruebas técnicas a cargo de la Dirección de TICS.</t>
  </si>
  <si>
    <t xml:space="preserve">Presentar los requerimientos  con respecto al sistema de información administrado por el Centro Comando, control comunicaciones y computo  que permitan la generación de datos con calidad según necesidades de la Dirección de Urgencias y emergencias en Salud y validar su funcionalidad.</t>
  </si>
  <si>
    <t xml:space="preserve">‘1. Modificación del Reporte de Premier One 2 "Tiempos de Despacho y traslado por incidente" se require que se incluyan todos los incidentes sin despacho con las mismas variables que figuran, es decir deben venir los incidentes con despacho y sin despacho 22/01/2020
2. Modificación del Reporte de Premier One 2 "Tiempos de Despacho y traslado por incidente" aún no se encuentran los registros de incidentes sin despacho mínimo deben aparecer entre 40000 y 50000 registros 28/01/2020
3. Inconsistencias en plantilla 5 vs plantilla 1.2 fechas 29/01/2020, 10/02/2020 y 11/02/2020
4. Inconsistencias en plantilla 2 "Actualizada con despacho y sin despachos" vs plantilla 4 "consolidado reportes CRUE"
Nueva solicitud para creación del Ticket según Ing Andrés Franco, fechas 3/02/2020, 10/02/2020, 25/02/2020, 05/03/2020, 06/03/2020, 09/03/2020
5. Actualización de reportes Plantillas 1.1 "Bitácora de los incidentes unificados" y 1.2 "Bitácora de los incidentes unificados lista" fechas 3/02/2020, 24/02/2020 y 25/02/2020
6. Creación de reporte tipo y número de incidente por ID del usuario en Premier One fechas 03/02/2020, 10/02/2020, 11/02/2020 y 13/02/2020
7. Actualización Reporte 4 "Consolidado reportes Crue" de incidentes en Premier One fechas 06/02/2020, 11/02/2020
y 12/02/2020
8. Listado de plantillas para creación y/o actualización de reportes Premier One a partir de las plantillas del Procad fecha 7/02/2020
9. El C4 crean los reportes 1,3 "Bitácora de los incidentes Mod" y 1,4 "Bitácora de los incidentes lista mod" para la creación de los datos de la ambulancia como Código, Razón social, Capacidad (TAM, TAB ....), Placa, Jurisdicción si es Pública o privada, Beat si es pública (norte1, norte2, ....) fechas 25/02/2020, 27/02/2020, 10/03/2020 y 17/03/2020
10. reportes 1,3 "Bitácora de los incidentes Mod" y 1,4 "Bitácora de los incidentes lista mod" para la creación de los datos de la ambulancia como Código, Razón social, Capacidad (TAM, TAB ....), Placa, Jurisdicción si es Pública o privada, Beat si es pública (norte1, norte2, ....) fechas 18/03/2020 y 19/03/2020
11. se generó el reporte "11- Gráfica COVID19 924 y 604" y para complementar la información también se generó el reporte "10 - Indicadores de Incidentes". Fechas 17/03/2020 y 18/03/2020
12. De acuerdo con el reporte creado N° 12 de INFOCOVID en Premier One, se solicita que se incluya el código de cierre "COVID19" que comparado con los registros de los reportes 2 y 4 y filtrados por código de cierre INFOCOVID y COVID19, se tienen la cantidad de registros entre los tres reportes a saber:
Reporte 12 "INFOCOVID._25_marzo_2020xlsx" con 60 registros
Reporte 2 "Tiempos de Despacho y Traslado por Incidente_25_marzo_2020" con 331 registros
Reporte 4 "Consolidado Reportes CRUE25_marzo_2020" con 329 registros. Como puede verse es presentan diferencias en la cantidad de registros, fechas 21/03/2020, 27/03/2020, 29/03/2020 y 01/04/2020
13. No se cuenta con código de cierre para el paciente fallecido
14. El código de tipificación de heridos 608, quedo de manera genérica, incluido trauma menor con casos críticos, sin permitir visualizar, clasificar y priorizar el envío de ambulancias. Para lo cual se incluye propuesta temporal, en espera de solución definitiva
15. Se solicita ampliar la ventana de cliente con el fin que se aproveche el tamaño de la pantalla.
16. Teniendo en cuenta la dinámica que existe para el ingreso y activación de una ambulancia en el Sistema de Emergencias Médicas (SEM) es urgente para el crue asignación de permisos y capacitación respectiva para los usuarios con el rol de administrador y medico regulador.
17. Eliminar los cambios de colores en los diferentes monitores de estados cuando ser cumpla los timeouts, utilizados por el sistema de despacho.
18. Se garantice que en todas las maquinas del centro operativo (cuarto piso) se visualice de igual forma el mapa y que muestre las mismas capas.
19. Se solicita realizar documentación básica para ciertas actividades elementales el sistema de despacho como es el cierre de duplicados, búsqueda de incidente por comando IR, creación de ambulancias, con los respectivos permisos y perfiles que pueden realizar estas actividades
20. Como verifico que despacho recibió un incidente de tarm
21. Si se oprime el botón de emergencias del radio se cambia el estado en Premier One a EMG.
22. usuario requiere de la creación de usuarios para Premier One, los cuales son requeridos para la agencia de CRUE.
23. usuaria, reporta que no las escuchan los llamantes.
24. El jefe de sala, informa que al momento de loguearse en el aplicativo Premier One en el equipo 7031, le aparece un mensaje de deslogueo al equipo 7028, con lo cual los dos equipos no dejan permitirse estar logueados al mismo tiempo.
25. La operadora indica no puede cambiar el estado a una móvil.
26. La operadora indica que no le permite asignar el recurso a un incidente.
27. La operadora indica que no permite un asociar un incidente como duplicado. 
28. El operador informa que no puede ver el incidente en pantalla.
29. El gestor de información del DUES informa que la móvil 5112 no permite visualizar su histórico, estando dicha móvil en estado 523b.
30. La operadora, reporta que el aplicativo Premier One no permite la asignación del recurso al incidente.
31. La Psicóloga reporta que no puede ubicar un incidente del día anterior.
32. Al momento de ingresar al mapa y consultar una unidad no es posible ver el historial ya que no aparece información de 2 horas antes ni ninguna hora anterior a la actual.
33. Al momento de validar la ubicación de una unidad en el mapa no coincide con la que reportan
34. Se informa que un incidente que tiene asignado una móvil al realizar el cambio de estado a 507ALM que corresponde almuerzo se desasigna la unidad asociada al incidente y es necesario volver a colocar la unidad a 508 y luego ingresar al incidente y volver asignar la unidad.
35. La operadora reporta que un incidente generado desde sala sur, se encuentra duplicado 9 veces.
36. La operadora Johana Piza nos reporta que una móvil no se deja poner en estado 508 
37. La Doctora Diana Carolina Torres, solicita autorización para que el perfil de psicología tenga la opción de copiar el incidente a policía teniendo en cuenta los casos que ellas atienden requiere el apoyo de policía y que el rol de enfermero jefe tenga la opción de reabrir los incidentes.
38. Se solicita por parte de Jaime Giovanni Vásquez Sastoque: "un listado de ambulancias en formato Excel, de los vehículos de emergencia existentes en el Sistema de Despacho Premier One en particular, se necesita la información de aquellas ambulancias que tienen duplicidad (con y sin –PUB-, -PRI-), ya que se están generando dificultades en la operación (ejemplo móvil 6534-PUB)."
39. Solicitud reporte estado de moviles 507 a 508 y 508 a 507, para la Agencia DUES.
40. Solicitud reporte estado de moviles 563 a 508 y 508 a 563, para la Agencia DUES.
41. Se solicita cambiar el formato de fecha de la plantilla 5 y 6 con elp siguiente formato:  YYYY-MM-DD
42. Las bases asignadas a las ambulancias no se pueden visualizar excepto en el estado 5.08 B.
43. Al asignar un código de disposición de una ambulancia este se deberá visualizar al momento de generar el histórico de la ambulancia.
44.    Aclarar cuál debe ser el procedimiento óptimo para asociar múltiples incidentes como duplicados a un solo incidente para poderlo cerrar.
45.  En la actualidad ningún usuario de la Dirección de Urgencias y Emergencias en Salud ha tenido capacitación alguna para el acceso y manejo a las cámaras de seguridad existentes.
46. Para el perfil de enfermero agregar el monitor de estado denominado “unidades estados”.
47. Monitores Estado Psicología Incidentes Inicial y Pendiente
48. Monitor Estado Médicos Reguladores (508)
49. estado OPEN - Monitor Activo - medico Regulador
50. En el formulario de Ventana Estado de Ambulancias se observa que el campo Comentarios Unidad presenta un acceso directo del teclado (ALT + C) el cual no está funcionado, al digitar esta combinación estando en el campo anterior el cursor se direcciona hacia otro campo, se solicita corregir esta novedad.
51.Verificación Tamaño Campo - Comentarios - Formulario US</t>
  </si>
  <si>
    <t xml:space="preserve">El presente informe señala la ejecución de la totalidad de las acciones proyectadas, en la cual se ha trabajado conjuntamente con el personal del Centro de Comando, Control, Comunicaciones y Cómputo de Bogotá C4 la implementación del nuevo sistema Premier One que reemplazó al Procad a partir del 2 de diciembre del 2019, en el cual con reuniones conjuntas se han adecuado las solicitudes realizadas por el personal del Centro Operativo y Grupo de Sistemas de la Dirección en el diligenciamiento en tiempo real a través de archivos en formato Excel con respecto a las novedades e inconvenientes con puesta en producción, afinamiento y puesta en marcha del Sistema de Despacho Premier One, así como la generación de los diferentes reportes que se tienen para los análisis respectivos de la nformación en Premier One, se han presentado dificultades con los usuarios que realizan los análisis ya que en Procad se tenían 85 reportes para el Prmier One en la actualidad se tienen 15 reportes el cual consolidan medianamente la totalidad de las variables que son de análisis, se han incluído variables del COVID 19 para tener el monitoreo total de los vehículos de emergencias y vehículos AMED.</t>
  </si>
  <si>
    <t xml:space="preserve">GESTIONAR EL ADECUADO FUNCIONAMIENTO Y OPERACIÓN DEL SISTEMA DE RADIOCOMUNICACIONES PARA LA ATENCIÓN DE URGENCIAS, EMERGENCIAS Y DESASTRES. </t>
  </si>
  <si>
    <t xml:space="preserve">Realizar mantenimientos preventivos y correctivos a los radios (portátiles, móviles y bases), consolas del sistema de radiocomunicaciones, según necesidad. </t>
  </si>
  <si>
    <t xml:space="preserve">Se realizaron  35 mantenimientos correctivos en las consolas del centro operativo y 54 mantemientos preventivos a diferentes radios de reposicion, disponibles para instalación y de ambulancias del Programa APH. Mantenimiento que consta: limpieza general, revisión de la configuración de cada dispositivo, pruebas en el laboratorio de radiocomunicaciones, se realizaron 46 mantenimientos correctivos  a diferentes radios de ambulancias del Programa APH.</t>
  </si>
  <si>
    <t xml:space="preserve">Ordenes de trabajo o solicitud de servicio / ruta zona de documentacion oficina de radiocomunicaciones AZ tecnicos operativos
</t>
  </si>
  <si>
    <t xml:space="preserve"> Se logra atención oportuna de fallas en el sistema de radiocomunicaciones tanto a nivel de central, a nivel de móviles y estaciones bases.
· Se mantiene el porcentaje de mantenimiento correctivo a móviles sobre un 95%
A causa de no contar con un vehículo dedicado a las actividades del grupo de radiocomunicaciones el reabastecimiento de combustible y actividades de mantenimiento correctivo y preventivo en los sitios de repetición, han sufrido demoras en la atención por búsqueda de vehículo para transporte de herramienta y combustible para solucionar los casos en cuestión.
Se mantiene el sistema de radiocomunicaciones sin afectaciones mayores en el transcurso del trimestre.
Se atiende la totalidad de solicitudes de instalación de radios por parte de las subredes.
Se  realiza capacitacion basica de manejo de radio por cada radio instalado en el sistema de radio.
El equipo de Radiocomunicaciones de la Direccion de Urgencias y Emergencias en Salud, mantiene la operacion y funcionalidad del sistema de radiocomunicaciones para la operatividad del Sistem,a de Emergencias medicas en Bogota. </t>
  </si>
  <si>
    <t xml:space="preserve">Realizar seguimiento permanente al funcionamiento y operación del 100% del Sistema de Radiocomunicaciones para la atencion de o  de urgencias, emergencias y desastres  en el marco del Sistema de Emergencias Medicas. </t>
  </si>
  <si>
    <t xml:space="preserve">Se realizó la verificación diariamente los componentes del sistema de radiocomunicaciones (Servidores, sistema de grabación y servidores principales), garantizando el correcto funcionamiento de todos los componentes del sistema de radiocomunicaciones de la entidad</t>
  </si>
  <si>
    <t xml:space="preserve">Cronogramas del actividades de personal tecnico mensual / ruta correos tecnicos operativos area radiocomunicaciones y profesional universitario area radiocomunicaciones</t>
  </si>
  <si>
    <t xml:space="preserve">Realizar la instalación y desinstalación de los radios (portátiles, móviles y bases), según necesidad.</t>
  </si>
  <si>
    <t xml:space="preserve">Se realizo la desinstalación de 6 radios en ambulancias y vehiculos de visita medica domiciliaria ,se realiza la instalacion de 71 radios en ambulancias y vehiculos de visita medica domiciliaria, radios se entregan con antena de GPS, gancho dos baterías y un cargador, previa configuración y alistamiento del dispositivo y pruebas técnicas en el laboratorio. Así mismo se realiza capacitación sobre el manejo y cuidados del mismo.</t>
  </si>
  <si>
    <t xml:space="preserve">Actas de Instalación / ruta zona de documentacion oficina de radiocomunicaciones AZ actas ambulancias y AZ retiro radios
</t>
  </si>
  <si>
    <t xml:space="preserve">Capacitación en funcionamiento y operación de sistema de radiocomunicaciones y codigos de operación.</t>
  </si>
  <si>
    <t xml:space="preserve">Se realiza la capacitacion de manejo de radio a 71 personas </t>
  </si>
  <si>
    <t xml:space="preserve">DISEÑAR E IMPLEMENTAR ESTRATEGIAS Y  HERRAMIENTAS QUE PERMITAN HACER SEGUIMIENTO A LA GESTION EFECTIVA DE LIBERACION DE CAMILLAS  DE LOS VEHICULOS  DE EMERGENCIAS DEL PROGRAMA DE ATENCION PREHOSPITALARIA EN LOS SERVICIOS DE URGENCIAS DE LAS IPS, </t>
  </si>
  <si>
    <t xml:space="preserve">Gestionar la liberación de camillas de los vehículos de emergencias del programa de Atención Prehospitalaria en los servicios de urgencias de las IPS, de acuerdo con el procedimiento establecido.</t>
  </si>
  <si>
    <t xml:space="preserve">El desbordado incremento en el número de reportes, llámese incidentes, que ingresan a la línea de emergencias 123, especialmente relacionados con situaciones concernientes o presuntamente determinables como  COVID 19, incrementó de la misma manera el número de despachos de  vehículos para la atención de estos eventos. En la medida que la gestión de los mismos inicialmente no contempla el traslado de los usuarios a un centro hospitalario y que el envío de una ambulancia TAB o TAM sobrepasaba  tal necesidad, se implementó la atención de estos eventos mediante el envío de vehículos particulares domiciliarios para la valoración y toma de muestras a pacientes sospechosos de COVID 19. 
Estos vehículos inicialmente  son contratados a través de convenios interadministrativos suscritos con las subredes de prestación de servicios de salud de la red pública de Bogotá D.C., a estos se sumaron progresivamente vehículos de las EAPB que mostraron su interés en participar tanto de la valoración como del seguimiento a usuarios sospechosos o confirmados por COVID 19. 
</t>
  </si>
  <si>
    <t xml:space="preserve">Seguimiento a la estrategia de liberación definida por cada unidad funcional en el marco de los convenios . </t>
  </si>
  <si>
    <t xml:space="preserve">SEGUIMIENTO A LOS VEHICULOS DE EMERGENCIA EN EL MARCO DEL SISTEMA DE EMERGENCIAS MÉDICAS-SEM. </t>
  </si>
  <si>
    <t xml:space="preserve">Seguimientos las condiciones del parque automotor de las unidades funcionales. (LISTAS DE CHEQUEO)</t>
  </si>
  <si>
    <t xml:space="preserve">La informacion detallada de la operacion de los vehiculos de atencion domiciliaria AMED, presenta : 
Visitas efectivas 816
Consults efectuadas 1.207
Muestra tomadas 1.105
total vehiculos corte  a marzo 31 :  24
Los siguientes  son los datos relacionados con el reporte de cumplimiento de los vehiculos registrados en el Sistema de Emergencias Medicas. 
Total vehiculos habilitados en el Registro especial de Prestadores (REPS) a marzo 30 de 2020 : 709, de los cuales 193 corresponden a la red publica y 516 a los privados. 
Vehiculos de Emergencia del REPS  inactivados ( Enero: 29; Febrero:17;Marzo:  7).
Codigos QR asignados por CRUE -valoraciones ( Enero:1839;Febrero:1610; Marzo:543)
Codigos QR asignados por CRUE -traslados ( Enero:6.625;Febrero:5.673; Marzo:2.058)</t>
  </si>
  <si>
    <t xml:space="preserve">C:\Users\ja2sanchez\Documents\Documentacion coronavirus/reportes amed
C:\Users\GYSACRISTAN\Documents\SEGPLAN</t>
  </si>
  <si>
    <r>
      <rPr>
        <sz val="10"/>
        <color rgb="FFFF0000"/>
        <rFont val="Calibri"/>
        <family val="2"/>
      </rPr>
      <t xml:space="preserve">
</t>
    </r>
    <r>
      <rPr>
        <sz val="10"/>
        <rFont val="Calibri"/>
        <family val="2"/>
      </rPr>
      <t xml:space="preserve">El desbordado incremento en el número de reportes, llámese incidentes, que ingresan a la línea de emergencias 123, especialmente relacionados con situaciones concernientes o presuntamente determinables como  COVID 19, incrementó de la misma manera el número de despachos de  vehículos para la atención de estos eventos. En la medida que la gestión de los mismos inicialmente no contempla el traslado de los usuarios a un centro hospitalario y que el envío de una ambulancia TAB o TAM sobrepasaba  tal necesidad, se implementó la atención de estos eventos mediante el envío de vehículos particulares domiciliarios para la valoración y toma de muestras a pacientes sospechosos de COVID 19. 
Estos vehículos inicialmente  son contratados a través de convenios interadministrativos suscritos con las subredes de prestación de servicios de salud de la red pública de Bogotá D.C., a estos se sumaron progresivamente vehículos de las EAPB que mostraron su interés en participar tanto de la valoración como del seguimiento a usuarios sospechosos o confirmados por COVID 19. 
</t>
    </r>
  </si>
  <si>
    <t xml:space="preserve">Seguimiento a los estados de disponible, no operativo y no disponible de los vehículos de emergencia de las unidades funcionales.</t>
  </si>
  <si>
    <t xml:space="preserve">Reporte de cumplimiento de vehículos registrados en el SEM.</t>
  </si>
  <si>
    <t xml:space="preserve">Realizar seguimiento concurrente a la prestación del servicio por parte de los vehículos de emergencia.</t>
  </si>
  <si>
    <t xml:space="preserve">EVALUACION DE LA ADHERENCIA A LOS PROCEDIMIENTOS DE REGULACION DE LA URGENCIA MEDICA Y DE REFERENCIA Y CONTRARREFERENCIA.</t>
  </si>
  <si>
    <t xml:space="preserve">Realizar medición a la adherencia al Procedimiento Regulación de la Urgencia Médica, al talento humano vinculado a la gestión de  los incidentes o requerimientos reportados al CRUE, con el perfil "Médico Regulador de Urgencias".</t>
  </si>
  <si>
    <t xml:space="preserve">Para el caso que nos ocupa, los ejercicios de  adherencia al procedimiento regulación de la urgencia médica tanto a personal profesional médico o Psicólogo y al personal auxiliar que se encuentra laborando en el Centro Regulador de Urgencias y Emergencias –CRUE, se constituyen en el seguimiento al ejercicio especialmente de atención, asesoría y gestión a los reportes de  incidentes relacionados con la pandemia COVID 19. 
La situación  anterior se presenta debido a los cambios en la cotidianidad surgidos a raíz de la expedición de las  normas  nacionales y distritales que limitan la movilidad y la cercanía social, presentando  disminución en los accidentes de tránsito, en las riñas callejeras y en otros tipos de incidentes que anteriormente copaban la capacidad instalada y operativa del CRUE. 
El personal reclutado de manera extraordinaria para la gestión de los incidentes derivados especialmente de la pandemia COVID 19 fue instruido sobre los protocolos y  lineamientos de manera que su labor en la oportunidad, secuencialidad y claridad en sus registros contribuya a mantener y mejorar  los niveles de  calidad en la atención, facilitar y orientar las decisiones  clínicas surgidas  del ejercicio de  regulación.
 Para los efectos de capacitacion y seguimiento  se hace una reasignacion del  personal  antiguo como apoyo a estas estrategias. 
El 26 de febrero de 2020 la Organización Panamericana de la salud (OPS), recomendó a los países intensificar los planes de preparación y respuesta a la enfermedad por coronavirus 2019 (COVID 2019) ante la aparición de nuevos casos en la región de las Américas, a través de la adopción de medidas para poder contener la propagación de la pandemia. Entre esas medidas se encuentra la reorganización inminente de los servicios de salud con el fin de atender a los pacientes con la enfermedad por el coronavirus 2019 (COVID 2019) y salvar vidas. Ante esta situación real que amenaza el conglomerado social, la Dirección de Urgencias y Emergencias en Salud en cumplimiento de las directrices emanadas desde el sector Nacional y Distrital y como cabeza de la respuesta ante la emergencia, adopto modificaciones en su cotidianidad que le permitieran actuar oportuna, eficaz y eficientemente ante la exigencia. La  adopción de medidas inmediatas y eficaces para enfrentar la pandemia y brindar una respuesta oportuna y efectiva ocasionaron que algunas de las actividades de soporte de la Subdirección CRUE no fuesen ejecutadas en este tiempo, no obstante la información será consolidada y analizada para su debida presentación.  </t>
  </si>
  <si>
    <t xml:space="preserve">Realizar medición a la adherencia al Procedimiento Regulación de la Urgencia Médica, al talento humano vinculado a la gestión de  los incidentes o requerimientos reportados al CRUE, con el perfil "Enfermeros" y "Técnico Auxiliar de Regulación Médica".</t>
  </si>
  <si>
    <t xml:space="preserve">Realizar medición a la adherencia al Procedimiento Regulación de la Urgencia Médica, al talento humano vinculado a la gestión de  los incidentes o requerimientos reportados al CRUE, con el perfil "Psicologa"</t>
  </si>
  <si>
    <t xml:space="preserve">Realizar medición a la adherencia al Procedimiento de referencia y contrarreferencia, al talento humano vinculado a la gestión de  los incidentes o requerimientos reportados al CRUE, con el perfil "Médico Regulador de Urgencias", enfermero y Técnico auxiliar en Regulación Médica </t>
  </si>
  <si>
    <t xml:space="preserve">TOTAL </t>
  </si>
  <si>
    <t xml:space="preserve">EVALUACIÓN Y SEGUIMIENTO DE LOS PLANES DE SALUD Y PRIMEROS AUXILIOS EN AGLOMERACIONES DE PÚBLICO DE ACUERDO CON LA NORMATIVIDAD DISTRITAL</t>
  </si>
  <si>
    <t xml:space="preserve">Evaluar y emitir concepto técnico  a los Planes de Salud y Primeros Auxilios para eventos de aglomeración de público de mediana y alta complejidad radicados en el Sistema Único de Gestión de Aglomeraciones (SUGA).</t>
  </si>
  <si>
    <t xml:space="preserve">Durante el primer semestre de 2020 se evaluaron y emitieron el 100% (143) conceptos técnicos a los Planes de Salud y Primeros Auxilios para eventos de aglomeración de público de mediana y alta complejidad radicados en el Sistema Único de Gestión de Aglomeraciones (SUGA) por los empresarios, de los cuales el 72% (103) de los planes fueron favorables, el 20% (29) no favorables y el 8% (11) concepto favorable con ajustes.
La distribución por mes fue la siguiente:
1.	Enero: 24  Favorables;   9   No favorables  ; 1 concepto favorable con ajustes.
2.	Febrero: 57 Favorables;   9   No favorables  ;  7 conceptos favorables con ajustes.
3.	Marzo: 22 Favorables;   11 No favorables  ; 3  conceptos favorables con ajustes.
Nota: 
• Las actividades y proyecciones realizadas dentro de la meta para el 2020 relacionadas con aglomeraciones de público que incluye conceptos técnicos, PMU previo, PMU en Evento se verán afectadas por la Emergencia Sanitaria – Coranovirus COVID-19, la Normatividad Nacional y Distrital emitida, ya que estas fueron suspendidas en la segunda semana del mes de marzo/2020.
• Los colaboradores de la Subdirección de Gestión de Riesgo en Emergencias y Desastres-SGRED están en la actualidad asignados a: respuesta a emergencias y en relación al COVID-19 en el PMU de la  Sala de Crisis y COE Distrital, capacitación en prevención y mitigación y cuidados en casa y entrenamiento en postura y retiro de elementos de protección al personal de salud-tripulaciones de Atención Prehospitalaria - APH.
</t>
  </si>
  <si>
    <t xml:space="preserve">* PC Francisco Ernesto Pérez Martínez: C:\Users\feperez\Documents\SGRED\Conceptos SUGA
* PC Sandra Alvarado Patiño: C:\Users\salvarado\Documents\SGRED\Conceptos SUGA
C:\Users\salvarado\Documents\SGRED\PMUpreviosCarpeta Principal: C:\Users\lebeleno\Documents\SGRED\
Subcarpetas: C:\Users\lebeleno\Documents\SGRED\Misiónmédica
D:\Users\mcsamaca\Documents\SGRED\POA</t>
  </si>
  <si>
    <t xml:space="preserve">Nota: 
• Las actividades y proyecciones realizadas dentro de la meta para el 2020 relacionadas con aglomeraciones de público que incluye conceptos técnicos, PMU previo, PMU en Evento se verán afectadas por la declaratoria de Emergencia Sanitaria – Coranovirus COVID-19, la Normatividad Nacional y Distrital emitida, ya que estas fueron suspendidas en la segunda semana del mes de marzo/2020.
• Los colaboradores de la Subdirección de Gestión de Riesgo en Emergencias y Desastres-SGRED están en la actualidad asignados a: respuesta a emergencias y en relación al COVID-19 en el PMU de la  Sala de Crisis y COE Distrital, capacitación en prevención y mitigación y cuidados en casa y entrenamiento en postura y retiro de elementos de protección al personal de salud-tripulaciones de Atención Prehospitalaria - APH.
En el primer trimestre de 2020, con relación a los conceptos técnicos de los Planes de Salud y Primeros Auxilios para eventos de aglomeración de público de mediana y alta complejidad radicados en el Sistema Único de Gestión de Aglomeraciones (SUGA) - Sistema para el registro, evaluación y autorización de actividades de aglomeración de público en el Distrito Capital  por los empresarios, se presentó una situación especial con relación a la Pandemia de COVID- 19 – Emergencia en Salud Pública, ya que estas fueron suspendidas por el Gobierno Nacional y la Alcaldía de Bogotá por un periodo inicial de dos meses, en los cuales no se procederá a dar trámite a aglomeraciones de público superiores a 50 personas (Decreto 081 - 11/03/ 2020, Resolución 385- 12/03/2020, Resolución 0392 13/03/2020, Resolución 0397 16/03/2020).
Cierre por trimestre 2020
1) Primer trimestre: 103 conceptos favorables, 29 No favorables y 11 conceptos favorables con ajustes. 
• En el primer trimestre de 2020, el mes con mayor número de conceptos emitidos fue el de febrero, esto debido a que a partir de este mes inicia con mayor frecuencia la programación de actividades de aglomeración de público. Después de la segunda semana del mes de marzo por la declaratoria de Emergencia Sanitaria – COVID-19 se suspendió la emisión de conceptos de aglomeraciones de público.
• Algunos conceptos cambiaron de clasificación de complejidad de acuerdo con el concepto técnico emitido por una o más entidades y por lo tanto se debió realizar una nueva revisión y emisión del concepto desde la Secretaria Distrital de Salud.
• Con el concepto favorable por todas las entidades la Secretaria de Gobierno emite la resolución de aprobación del evento y es allí donde los colaboradores de la Subdirección en las reuniones de Puesto de Mando Unificado Previo y en Evento verifican que se cumpla con el concepto de salud favorable emitido. 
• Es importante resaltar que los eventos con concepto favorable fueron cancelados por la situación de Emergencia Sanitaria – COVID -19 y en concordancia con la normatividad vigente y el talento humano de la SGRED fue asignado a COE Distrital, sala de crisis, respuesta a emergencias y capacitación en COVID -19.</t>
  </si>
  <si>
    <r>
      <rPr>
        <sz val="12"/>
        <rFont val="Arial"/>
        <family val="2"/>
      </rPr>
      <t xml:space="preserve">Participar en las reuniones de Puestos de Mando Unificado - PMU previos a los eventos</t>
    </r>
    <r>
      <rPr>
        <sz val="12"/>
        <color rgb="FF000000"/>
        <rFont val="Arial"/>
        <family val="2"/>
      </rPr>
      <t xml:space="preserve"> de alta complejidad de acuerdo con las convocatorias realizadas por el Instituto Distrital de Gestión de Riesgos y Cambio Climatico (IDIGER-CC) y la Comisión Distrital de Seguridad, Comodidad y Convivencia en el Fútbol de Bogotá ( CDSCCFB)</t>
    </r>
  </si>
  <si>
    <t xml:space="preserve">Durante el primer trimestre de 2020 se participó en 54 Puestos de Mando Unificado -PMU previos, en los cuales se incluyen los Puesto De Mando Unificado previo, las Comisiones Distritales de Futbol que se comportan como PMU previos y las verificaciones de condiciones previo al evento.
La distribución por mes fue la siguiente:
1.	Enero:        8 PMU previos 
2.	Febrero:  30 PMU previos        
3.	Marzo:     16 PMU previos 
La distribución por trimestre fue la siguiente:
1)	Primer Trimestre: 54
</t>
  </si>
  <si>
    <t xml:space="preserve">* PC Francisco Ernesto Pérez Martínez: C:\Users\feperez\Documents\SGRED\PMUprevios
* PC Sandra Alvarado Patiño: 
C:\Users\salvarado\Documents\SGRED\PMUpreviosCarpeta Principal: C:\Users\lebeleno\Documents\SGRED\
Subcarpetas: C:\Users\lebeleno\Documents\SGRED\Misiónmédica
D:\Users\mcsamaca\Documents\SGRED\POA</t>
  </si>
  <si>
    <t xml:space="preserve">• Del primer trimestre de 2020, el mes con mayor número de PMU previos fue el mes de febrero, esto asociado a que a partir del mes de febrero se da inicio a actividades de aglomeración de público como partidos de futbol, conciertos, etc.
• La última actividad realizada de PMU previo fue el 9/03/2020 del concierto de Alejandro Sanz, Comisión Distrital de fútbol el 9 de marzo y de verificación de condiciones el 28/02/2020 -Concierto de Soda Stereo. Todo lo anterior asociado a la declaratoria Emergencia Sanitaria – COVID-19 por la cual se suspendieron todas las actividades de aglomeración de público a nivel Nacional y Distrital.
• Los PMU previos son fundamentales dentro de las acciones de prevención desde el sector salud para que no se presenten situaciones que pongan en riesgo la salud de los asistentes a los eventos de aglomeraciones de público (accidentes, paro cardiorrespiratorio, heridas por armas cortopunzantes, intoxicaciones por alimentos, entre otros). 
• De acuerdo con la complejidad y el tipo de evento evidenciado en los conceptos emitidos y las reuniones de PMU previos, los referentes de la Subdirección solicitaron el apoyo a la Subdirección de Vigilancia en Salud Pública para la verificación de alimentos y bebidas para el PMU en el evento. Esto permite fortalecer las acciones transversales e intrainstitucionales.</t>
  </si>
  <si>
    <t xml:space="preserve">Participar en los Puestos de Mando Unificado - PMU durante el evento de aglomeración de público de alta complejidad convocados por el Instituto Distrital de Gestión de Riesgos y Cambio Climatico (IDIGER-CC).</t>
  </si>
  <si>
    <t xml:space="preserve">Durante el primer trimestre de 2019 se participó en 59 Puestos de Mando Unificado -PMU en eventos de aglomeraciones de público.
La distribución por mes fue la siguiente:
1.	Enero:      17       PMU en eventos de aglomeraciones de público
2.	Febrero:  25       PMU en eventos de aglomeraciones de público
3.	Marzo:     17       PMU en eventos de aglomeraciones de público
La distribución por trimestre fue la siguiente:
2)	Primer Trimestre: 59</t>
  </si>
  <si>
    <t xml:space="preserve">* PC Francisco Ernesto Pérez Martínez: C:\Users\feperez\Documents\SGRED\PMUEvento
* PC Sandra Alvarado Patiño: C:\Users\salvarado\Documents\SGRED\PMUEvento
* PC Daniel Ortìz Brasseur: C:\Users\drortiz\Documents\SGRED\PMUEvento
* PC Ricardo Rojas Higuera: C:\Users\rrojas\Documents\SGRED\PMUEventoCarpeta Principal: C:\Users\lebeleno\Documents\SGRED\
Subcarpetas: C:\Users\lebeleno\Documents\SGRED\Misiónmédica
D:\Users\mcsamaca\Documents\SGRED\POA</t>
  </si>
  <si>
    <t xml:space="preserve">• El mes de febrero presentó un mayor número de PMU en evento (25), lo cual va en concordancia con el mayor número de conceptos de salud y primeros auxilios emitidos y PMU Previos realizados por mes.
• El último evento de PMU en evento en el cual se envió uno o más delegados de la Subdirección de Gestión de Riesgo en Emergencias y Desastres fue el partido de futbol del torneo BetPlay Equidad vs Pasto realizado el día 10/03/2020. A partir de esta fecha  por la  declaratoria Emergencia Sanitaria – COVID-19 se suspendieron todas las actividades de aglomeración de público a nivel Nacional y Distrital. Por lo tanto, la proyección de actividades de PMU en evento para el 2020, va a cambiar ostensiblemente. </t>
  </si>
  <si>
    <t xml:space="preserve">ACTUALIZACIÓN, IMPLEMENTACIÓN Y EVALUACIÓN DE LOS PLANES DE GESTIÓN DEL RIESGO Y RESPUESTA INCLUYENDO EL COMPONENTE DE SALUD MENTAL.</t>
  </si>
  <si>
    <t xml:space="preserve">Actualizar o implementar y evaluar los Planes de Gestión del Riesgo y Estratégia Institucional de Respuesta - EIR- , incluyendo el componente de salud mental según necesidad, que sean necesarios de acuerdo con la dinámica Distrital.</t>
  </si>
  <si>
    <t xml:space="preserve">Durante el primer trimestre de 2019 se realizó la elaboración o actualización de 12 Planes de Gestión de Riesgo.
La distribución por mes fue la siguiente:
1.	Enero:  6 planes distribuidos así:   1 implementación, 4 planes  de gestión de riesgo realizados y/o actualizados y 1 el Plan del EIR que se actualizó.        
1.1. Plan de "Posesión de la Alcaldesa – implementación.
1.2. Plan de respuesta de Éxodo y Retorno 2020- actualización.
1.3. Plan de respuesta para Incendios Forestales 2020 -actualización.
1.4. Plan de preparación y respuesta al día sin carro y sin moto 2020-actualización.
1.5. Plan Distrital de respuesta frente al brote del nuevo coronavirus nCoV en el Distrito Capital - elaboración y actualización.
1.6. Plan Estrategia Institucional de Respuesta – actualización.
2.	Febrero: 3 planes distribuidos así: 1 actualización e implementación, 1 actualización + 1 el Plan del EIR que se actualizó.       
1.1.	Plan de preparación y respuesta "Dia sin Carro y sin Moto – actualización e implementación.
1.2.	Plan de respuesta a Coronavirus (COVID-19) en su versión No. 7, junto con flujograma general. (actualización).
1.3.	Plan Estrategia Institucional de Respuesta – actualización.
3.	Marzo:    1 plan + 1 EIR        
1.1.	Plan de respuesta ante la introducción del nuevo coronavirus COVID 19 en articulación con la Subdirección de Vigilancia en Salud Pública en la Ciudad de Bogotá Versión No. 1 (elaboración y actualización)
1.2.	Plan Estrategia Institucional de Respuesta – actualización.
La distribución por trimestre fue la siguiente:
1.	Primer Trimestre: 12 planes
Los planes de gestión del riesgo y el Plan de la Estrategia Institucional de Respuesta – EIR de la Secretaria Distrital de Salud tienen un objetivo en común y es evitar la afectación en la salud de la población o la pérdida de vidas humanas tomando las medidas de prevención necesarias desde el sector salud. Por lo tanto, estos requieren con frecuencia ser actualizados y generar por lo tanto varias versiones. Estos van desde su elaboración, actualización hasta su implementación.
De este primer trimestre se resaltan los siguientes productos de las actividades relacionas con los planes de gestión de riesgo y el EIR.
1. Implementación de todos los 12 planes elaborados y/o actualizados en este periodo.
2. Del operativo “Repatriación Colombia” de los colombianos que se encontraban en Wuhan-China en donde inicio la Pandenamia de Coranovirus – COVID-19: preparación del operativo, protocolo y acciones, aclarar fases, conceptos, funciones, talento humano y otros recursos requeridos como (capsula de seguridad individual, elementos de protección), ruta sanitaria de transporte, su adaptación a la camilla de transporte aéreo, vehículos, lugar de ubicación, se revisó el paso paso del procedimiento desde la llegada del avión hasta el transporte y alojamiento de los pasajeros en sitio destinado para aislamiento, se realizó simulacro de fases del operativo, apoyo y acompañamiento al operativo.
3. En cuanto al COVI-19:
• Simulación en la Unidad de Servicios de Salud - USS de Chapinero del protocolo de atención.
• Capacitación en el Curso Sistema Comando de Incidentes a 18 personas.
• Entrega de 30 Kits de elementos de protección personal compuesto de ropa quirúrgica desechable, tapabocas N95 y monogafas de lente claro, a las tripulaciones de las ambulancias asignadas para manejo de caso sospechoso de COVID-19.
• Inclusión del componente de salud mental (paciente y su contexto, personas que puedan ser víctimas del pánico colectivo por información errónea que se pudiera recibir).
Plan de respuesta ante la introducción del nuevo coronavirus COVID 19 en articulación con la Subdirección de Vigilancia en Salud Pública en la Ciudad de Bogotá:
a. Socialización de las acciones realizadas por la SGRED en 3 fases, fase preparatoria, fase de contención y fase mitigación en el primer bimestre de 2020.
b. Instalación de la sala de crisis por el Subdirector de Gestión de Riesgo en Emergencias y Desastres para seguimiento por parte de Subsecretario y Secretario de Salud, Direcciones y Subdirecciones de la SDS. De la cual se enuncian los siguientes resultados:
• Implementación capacitación virtual sobre generalidades COVID 19. 
• Entrenamiento en uso y retiro de trajes tipo B, tapabocas N95, monogafas de lente claro a las tripulaciones del programa de Atención Prehospitalaria – APH de las Subredes Integradas de Servicios de Salud – SISS-E.S.E.
•Entrenamiento en postura, retiro y disposición de los trajes  kit de ropa quirúrgica desechable antifluido,  tapabocas N95, monogafas de lente claro, a las tripulaciones del programa de APH de las SISS-E.S.E
• Se suministró de 490 trajes.
• Actualización del componente de Salud Mental a nivel Distrital.
• Atención en crisis vía telefónica a una de las personas que llego procedente de China por la Pandemia del COVID-19 en el proceso de “Repatriación Colombia”, por síntomas de ansiedad relacionadas con el aislamiento en el que se encontraba. 
• Mesa técnica con referente del Grupo de Apoyo Emocional y Primeros Auxilios Psicológicos – GAEPSI, para los procesos de articulación y habilitación del grupo (GAEPSI -  SGRED. 
• Articulación con el coordinador del grupo de psiquiatras de la Universidad del Rosario para la atención de casos relacionados con síntomas de ansiedad y miedo frente al COVID-19. 
• Un total de 30 atenciones en salud mental con psicólogos voluntarios a pacientes con ansiedad y miedo frente a la Pandemia.
Participación en las siguientes mesas y comisiones Distritales en las cuales se realizan procesos de articulación entre las entidades para la toma  de decisiones en acciones de prevención: Primera mesa de la Comisión Distrital para la prevención y mitigación de incendios forestales en la Secretaria Distrital de Ambiente; Primera sesión de 2020 de la mesa de trabajo para el manejo de emergencias y desastres dedicado a la preparación para el día sin carro y sin moto; Comisión intersectorial de seguridad vial y Primera Comisión Distrital  de alojamientos temporales.</t>
  </si>
  <si>
    <t xml:space="preserve">* PC Luis Enrique Beleño Gutiérrez: C:\Users\lebeleno\\Documents\SGRED\PlanesGestiónRiesgo
* PC Leidy Caterine Martìnez Sierra: C:\Users\lc2martinez\Documents\SGRED\PlanesGestiónRiesgo
* PC Nicolas Corredor Vargas: 
C:\Users\jncorredor\Documents\SGRED\PlanesGestiónRiesgoCarpeta Principal: C:\Users\lebeleno\Documents\SGRED\
Subcarpetas: C:\Users\lebeleno\Documents\SGRED\Misiónmédica
D:\Users\mcsamaca\Documents\SGRED\POA</t>
  </si>
  <si>
    <t xml:space="preserve">Los planes elaborados y actualizados en el primer trimestre por la Subdirección de Gestión de Riesgo en Emergencias y Desastres - SGREDfueron implementados, de acuerdo a la dinámica Distrital, la mayoría de ellos están dentro de las actividades de preparación, prevención desde la SGRED y cumplieron con los objetivos planteados.
Para este primer trimestre de 2020 con la Pandemia del Coronavirus – COVID -19, la SGRED realizó un proceso de preparación, alistamiento, capacitación y acciones de articulación intra e interinstitucionales, estas últimas principalmente con el Ministerio de Salud y Protección Social de forma temprana y estas se vieron fortalecidas con la normatividad expedida por la Alcaldía Mayor y la Presidencia de la Republica. Lo cual robusteció las actividades y acciones realizadas por la Secretaria Distrital de Salud desde la Subdirección de Gestión del riesgo y otras áreas en relaciòn a la contención de la pandemia.
A continuación, se desglosan cada una de las actividades de la SGRED por mes en cuanto a planes de gestión de riesgo y Estrategia Institucional de Respuesta – EIR.
Se participó de las reuniones preparatorias para la misión humanitaria de wuhan - China y el posterior asilamiento en el hotel de Coldeportes Nacional
Enero 2020: 5 planes
1. Plan de "Posesión de la Alcaldesa, " versión 2 de Diciembre/2019. (Implementación - 01/01/2020, Parque Simón Bolívar, participaron 5 delegados de la Subdirección de Gestión de Riesgo en Emergencias y Desastres haciendo seguimiento al plan por 8 horas sin presentarse novedades relevantes).
2. Plan de respuesta de Éxodo y Retorno 2020 versión 1.  (Actualizado 23/02/2020).
3. Plan de respuesta para Incendios Forestales 2020 versión 1 (Actualización 22/01/2020).
4. Plan de preparación y respuesta al día sin carro y sin moto 2020 versión 1 -  23/01/2020, versión 2 - 24/01/2020, versión 3 el día 31/01/2020, 2 delegados de la SGRED. (Actualizaciones).
5. Plan Distrital de respuesta frente al brote del nuevo coronavirus nCoV en el Distrito Capital. (Elaboración – Actualización Versión 1 – 22/01/2010, Versión 2 23/01/2020, Versión 3 24/01/2020, Versión 4 28/01/2020, versión 5  29/01/2020 y Versión 6 31/01/2020).
6. Se realizaron mesas técnicas intra e interinstitucionales con Salud Pública, Inspección Vigilancia y Control, Provisión de Servicios, Dirección de análisis de entidades públicas distritales del sector salud, DUES, Subdirección de Gestión de Riesgo en Emergencias y Desastres, Subdirección Centro Regulador de Urgencias y Emergencias -   CRUE. 
Febrero 2020: 2 Planes
1.  Plan de preparación y respuesta "Dia sin Carro y sin Moto versión Nº4" (Implementación 6/02/2020).
2. Plan de respuesta a Coronavirus (COVID-19) en su versión No. 7, junto con flujograma general. (actualización) y se realizaron otras actividades que se enuncian a continuación: 
a. Mesa técnica con 6 asistentes, 1 de SGRED y 5 de la Subsecretaria de Provisión de servicios y aseguramiento y de la Subsecretaria de Salud Pública, para determinar la situación actual en la preparación del operativo "Repatriación Colombia" provenientes de China. Se acordó gestionar la disponibilidad de la capsula de seguridad ubicada en la USS de Boston (Fontibón). (17/02/2020) 
b. Mesa técnica en CATAM con grupo operativo de "Repatriación Colombia" acerca de los conceptos de uso de capsula individual, ruta sanitaria de transporte y su adaptación a la camilla de transporte aéreo. (18/02/2020)
c. Mesa técnica de seguimiento a protocolo de "Repatriación Colombia" en CATAM con la participación de 13 personas  donde se revisó el paso paso del procedimiento desde la llegada del avión hasta el transporte y alojamiento de los pasajeros en sitio destinado para aislamiento.(24/02/2020)
d. Mesa técnica en Instituto Nacional de Salud - INS con la participación de 3 delegados del INS y 2 de la Subdirección de Gestión de Riesgo para revisar protocolo y acciones ante la "Repatriación Colombia", aclarar fases, conceptos y funciones. (24/02/2020)
e. Se realizó simulacro de fases del operativo "Repatriación Colombia" con la presencia de 9 participantes en CATAM y la presencia de entidades como Ministerio de Salud, Secretaria de Salud, Fuerza Aérea Colombiana -FAC, Instituto Nacional de Salud. (26/02/2020)
f. Mesa técnica con Medicalfly acerca de protocolo de coronavirus , uso de elementos de protección y ruta sanitaria; se proyectó mesa de trabajo con las empresas de transporte aéreo para capacitación en campo para el mes de marzo. (27/02/2020)
g. Por parte de la Secretaría de Salud se apoyó con el préstamo de 3 radios portátiles con micrófono externo y 1 megáfono para ser utilizados durante el operativo   "Repatriación Colombia" al Instituto Nacional de Salud.
h. Se realizó creación de grupo de evaluación de protocolo de COVID-19 con las 4 Subredes Integradas de Servicios de Salud – E.S.E., conformados por 2 delegados de SGRED, 2 de Vigilancia en Salud Pública, se invitó a Provisión de Servicios de Salud y Aseguramiento, y  Vigilancia y control.(28/02/2020)
i. Apoyo y acompañamiento al operativo "Repatriación Colombia"  en las instalaciones de CATAM con la presencia de 3 delegados de la SGRED y el apoyo de entidades como Cruz Roja, Instituto Nacional de Salud , Migración Colombia, Salud Pública, FAC. Por parte de la Secretaria de Salud se gestionó ruta sanitaria con Ecocapital, aportó insumo para desactivación de desechos peligrosos sanitarios con amonio cuaternario. (Desde las 17:00 DEL 27/02/2020 hasta las 03:00 del 28/02/2020).
j. Se recibió devolución de 3 radios utilizados en operativo  "Repatriación Colombia", pendiente megáfono que fue utilizado en Oasis. (28/02/2020)
k. El equipo de evaluación de protocolo de coronavirus evaluó mediante simulación en la Unidad de Servicios de Salud - USS de Chapinero encontrando faltantes por lo tanto recomendó ajustar protocolo. (28/02/2020).  
l. Capacitación en el Curso Sistema Comando de Incidentes a 18 participantes sobre la situación actual y las medidas de prevención de la transmisión de COVID-19. (28/02/202)
m. Se entregaron un total de 30 Kits de elementos de protección personal compuesto de ropa quirúrgica desechable, tapabocas N95 y monogafas de lente claro, a las tripulaciones de las ambulancias asignadas para manejo de caso sospechoso de COVID-19 durante este mes.
n. Se incluyo en el plan el componente de salud mental donde no solo se hizo un enfoque del paciente y su contexto, si no de las personas que puedan ser víctimas del pánico colectivo por información errónea que se pudiera recibir.
Marzo 2020: 1 Plan
1. Plan de respuesta ante la introducción del nuevo coronavirus COVID 19 en articulación con la Subdirección de Vigilancia en Salud Pública en la Ciudad de Bogotá Versión  No. 1, donde se entregaron las acciones realizadas por la SGRED en 3 fases, fase preparatoria, fase de contención y fase mitigación. (Realización 01/03/2020)
Del plan se derivaron varias actividades las cuales se enuncian a continuación:
c. Instalación de la sala de crisis por el Subdirector de Gestión de Riesgo en Emergencias y Desastres para seguimiento por parte de Subsecretario y Secretario de Salud, la Dirección de Urgencias y Emergencias en Salud,  la Dirección de Epidemiologia, Análisis y Gestión de Políticas en Salud Colectiva, la Subdirección de Vigilancia en Salud Publica, la Subdirección de Provisión de Servicios de Salud, la Oficina Asesora de Comunicación, el Laboratorio de Salud Pública, la Dirección de Participación Social, la Subdirección de Gestión Territorial, Participación y Servicios al Ciudadano (11/03/2020).
d. Se implemento la capacitación virtual sobre generalidades COVID 19. 
e. Entrenamiento en uso de y retiro de trajes tipo B, tapabocas N95, monogafas de lente claro a las tripulaciones del programa de Atención Prehospitalaria – APH de las Subredes Integradas de Servicios de Salud – SISS-E.S.E.
f. Entrenamiento en postura, retiro y disposición de los trajes  kit de ropa quirúrgica desechable antifluido,  tapabocas N95, monogafas de lente claro, a las tripulaciones del programa de APH de las SISS-E.S.E, se suministraron 490 trajes.
g. Se continúo actualizando el Plan de respuesta a coronavirus COVID-19 versión No. 7; se realizó la actualización del componente de Salud Mental a nivel Distrital (Actualización 16y17/03/2020).
h. La referente de Salud Mental, realizó atención en crisis vía telefónica a una de las personas que llego procedente de China por la Pandemia del COVID-19 en el proceso de “Repatriación Colombia” , por síntomas de ansiedad relacionadas con el aislamiento en el que se encontraba. (Acompañamiento por 7 días - Marzo 1, 3, 5, 7, 9, 11 y 13).
i. Se realizó  mesa técnica con referente del grupo Grupo de Apoyo Emocional y Primeros Auxilios Psicológicos – GAEPSI, donde se comentó la articulación y habilitación del grupo, participaron 3 personas , 1 delegado del grupo GAEPSI y 2 de la SGRED. (10/03/2020).
j. Se realizó contacto vía telefónica con el coordinador del grupo de psiquiatras de la Universidad del Rosario, con quien se inicia un proceso de articulación para la atención de casos relacionados con síntomas de ansiedad y miedo frente al COVID-19. (19/03/2020).
k. Se realizan 30 atenciones en Salud Mental con psicólogos voluntarios con pacientes que presentan ansiedad y miedo frente a la Pandemia COVID-19.( Del 22 al 30 de marzo)
PLAN ESTRATEGIA INSTITUCIONAL DE RESPUESTA - ERI:
Enero: 
• Ajustó el segmento de:  logística ingresando inventario de equipos e insumos para la respuesta a emergencias
• Realizaron los ajustes solicitados por la Subdirección de Vigilancia en Salud Publica a través del radicado 2020IE464 el día 10/01/2020
• Elaboró respuesta y consecución de soportes para la Dirección de Planeación Institucional y Calidad referente al EIR del radicado 2020IE805 de 16/01/2020, la respuesta con soportes se envió con el radicado N°2020IE1204 del 21/02/2020.
• Consolidó la V1 del EIR–SDS 2020 y se inició el proceso de aprobación pertinente.
• Se elaboró borrador de resolución para la adopción del EIR y se envió a través de correo electrónico a la Subsecretaria de  Servicios de Salud y Aseguramiento.
• Se realizó apoyo en la elaboración de la respuesta y consecución de soportes solicitados por la Dirección de Planeación Institucional y Calidad del EIR  al radicado 2020IE805 el día 16/01/2020, la respuesta se envió con los soportes a través del radicado N°2020IE1204 el día 21/01/2020.
• Apoyo en la consolidación envió de oficio a la solicitud de IDIGER realizada a través del  Radicado N°2020ER1761 del 10/01/2020 "reporte avances metas y gestión de líneas estratégicas de acción 2019", se envió respuesta por medio del radicado N° 2020EE7584 el día 20-01-2020.
•Apoyo en la consolidación de soportes para las acciones para abordar 1627 y 1703 relacionadas con el EIR, los cuales fueron cargados y las acciones cerradas por la Oficina de Control Interno .
Febrero 2020
1.	Se realizó seguimiento en la Subsecretaria de Provisión de Servicios de Salud y Aseguramiento de la evolución en la elaboración del borrador del Acto Administrativo que dejaría vigente para la Estrategia Institucional de Respuesta y revocatoria del Plan institucional de Respuesta a Emergencias - PIRE en la Secretaria Distrital de Salud para dar cumplimiento a la normatividad vigente, el cual a febrero informaron verbalmente que continuaba.
Marzo 2020
1.	En el mes de marzo de 2020 se desarrollaron actividades contempladas en la respuesta institucional frente a la emergencia sanitaria por Coronavirus-COVID-19:
• Recepción de dos (2) cámaras de aislamiento por parte del delegado del Ministerio de Salud de la Oficina Gestión Territorial de Emergencias y Desastres
• Activación de la sala de crisis por emergencia COVID -19.
• Entrega de elementos de protección personal a las tripulaciones del programa de APH para la atención de casos sospechos de COVID -19.
• Apoyo en la elaboración de la alerta hospitalaria motivada por COVID -19.
• Elaboración de ficha técnica y justificación de la necesidad de un hospital de expansión con dotación para su funcionamiento autónomo por requerimiento de la Dirección Administrativa.
DIFICULTADES
Por la transversalidad de la planeación frente al tema del COVID-19 y teniendo en cuenta el desarrollo actual de acciones se ha postergado el acto administrativo de aceptación del documento de la Estrategia Institucional de Respuesta - EIR.
Otras actividades que están relacionadas con los planes respuesta y desarrolladas durante el primer trimestre se encuentran:
Participación en las siguientes mesas distritales relacionadas con temáticas de emergencias y desastres:
1. Primera mesa de la Comisión Distrital para la prevención y mitigación de incendios forestales en la Secretaria Distrital de Ambiente, la cual contó con 26 delgados de diferentes entidades incluyendo la SGRED (09/01/2020).
2. Primera sesión de 2020 de la mesa de trabajo para el manejo de emergencias y desastres dedicado a la preparación para el día sin carro y sin moto, la cual contó con 64 delgados de diferentes entidades incluyendo la SGRED (24/01/2020). 
3. Comisión intesectorial de seguridad vial, donde se acordó que cada trimestre el día 28 del mes se enviará las actividades que apoyan el plan. (04/02/2020)
4. Primera Comisión Distrital  de alojamientos temporales, donde se acordó realizar visitas a los diferentes parques distritales que son factibles de esta actividad y además se socializó la agenda de las próximas 9 reuniones a realizarse de marzo a noviembre de 2020.Esta contó con 11 delgados de diferentes entidades incluyendo la SGRED (27/02/2020)
5. Reprogamación de la mesa distrital de misión médica y mesa distrital de alojamientos temporales del mes de marzo por la pandemia de COVID-19.</t>
  </si>
  <si>
    <t xml:space="preserve">Participar en  los Comité Operativo de Emergencia (COE) y Puestos de Mando Unificado - PMU Distritales de convocatoria en respuesta a emergencias e impacto social.
</t>
  </si>
  <si>
    <t xml:space="preserve">Durante el primer trimestre de 2019 los referentes de la Subdirección de Gestión de Riesgo en Emergencias y Desastres participaron 22 Comité Operativo De Emergencia - COE y 28 Puestos De Mando Unificado – PMU de convocatoria inmediata por situaciones excepcionales.
La distribución por mes fue la siguiente:
Enero:  2 COE Distritales.
Febrero: 9 COE Distritales.
Marzo: 11 COE Distritales y 28 PMU Distritales.
La distribución por trimestre fue la siguiente:
Primer Trimestre: 50
•	COE DISTRITAL en diferentes fechas para: seguimiento a marchas estudiantiles, movilizaciones sociales y el desarrollo de aglomeraciones de alta complejidad, monitorizar la ciudad ante las actividades paro camionero, bloqueos manifestaciones.
•	COE Distrital. Seguimiento IRAG-Inusitado Coronavirus. Aeropuerto Internacional El Dorado (21/01/2020).
•	COE Distrital. Día sin carro y sin moto (6/02/2020).
•	COE Distrital. Paro armado ELN (15/02/2020).
•	COE Distrital. Paro Nacional (21/02/2020).
•	PMU Distrital. Emergencia sanitaria (18/03/2020).
•	PMU Distrital. Simulacro Distrital (20/03/2020).
•	PMU Distrital. Sala de Crisis COVID-19 del 11 al 31 de marzo/2020
</t>
  </si>
  <si>
    <t xml:space="preserve">* PC Leidy Caterine Martìnez Sierra: C:\Users\lc2martinez\Documents\SGRED\COEPMU
Carpeta Principal: C:\Users\lebeleno\Documents\SGRED\
Subcarpetas: C:\Users\lebeleno\Documents\SGRED\Misiónmédica
D:\Users\mcsamaca\Documents\SGRED\POA</t>
  </si>
  <si>
    <t xml:space="preserve">•	El Centro de Operaciones de Emergencias – COE Distrital: se activa a solicitud del Director del Instituto Distrital de Gestión de Riesgos y Cambio Climático - IDIGER – CC ante posibilidad o situación intensa y/o extendida de daños y/o pérdidas, crisis social y/o institucional. Se ubica en el Centro de Comando, Control, Comunicaciones y Cómputo de Bogotá – C4 ubicado en el Barrio Montevideo de la Localidad de Fontibón a este asisten referentes de las diferentes entidades con capacidad de toma de decisiones. 
Por Decreto 087 del 19/03/ 2020 y 092 del 24/03/2020 el Instituto Distrital de Gestión de Riesgo y Cambio Climático (IDIGER), estableció en el Centro de Comando, Control, Comunicaciones y Computo (C4) el Centro de Operaciones de Emergencia (COE) Distrital para realizar seguimiento al aislamiento vital obligatorio. 
Los delegados de la Subdirección de Gestión de Riesgo en Emergencias  y Desastres en representación de la Secretaria Distrital de Salud realizaron procesos de articulación con el Centro Operativo de la Subdirección Centro Regulador de Urgencias y Emergencias – CRUE para el desplazamiento de los recursos móviles requeridos de acuerdo con la monitorización realizada de la ciudad por las diferentes entidades que participaron en los COE realizados. Esto con el fin de dar una atención oportuna en salud, evitar complicaciones de los pacientes o su fallecimiento.
•	Los Puesto de Mando Unificado – PMU Distrital se activan ante la presencia de dos o más entidades respondientes. Se ubica en terreno (próximo a la zona de afectada), con instalaciones provisionales. 
El PMU Distrital Sala de Crisis COVID-19 ubicado en la Secretaria Distrital de Salud- Edificio de la Dirección de Urgencias y Emergencias – DUES la Sala de desde el 11 al 31 de marzo de 2020, se instalo con el fin de realizar el seguimiento al comportamiento del Coranovirus-COVID-19 en el Distrito Capital, casos sospechosos, confirmados y recuperados producto de la Pandemia. Con el fin de establecer estrategias para afrontar las distintas fases de la pandemia y coordinar los desplazamientos de los recursos móviles con el Centro Operativo de la Subdirección Centro Regulador de Urgencias y Emergencias – CRUE, los vehículos de Atención Médica Domiciliaria – AMED que pertenecen a diferentes empresas del distrito. 
Además, desde la sala de crisis se realizan los procesos de articulación con el Ministerio de Salud y Protección social, Instituto Nacional de Salud, laboratorios de toma de muestras y las diferentes Direcciones y Subdirecciones de la Secretaria de Salud
El Secretario de Salud, El Director de la Dirección de Urgencias y Emergencias – DUES y el Subdirector de Gestión de Riesgo en Emergencias y Desastres realizaron en este primer periodo entrevistas en medios de comunicación con el fin de brindar orientación en prevención, mitigación, manejo de pacientes en COVID-19 de forma masiva a la comunidad del Distrito Capital.
En una mesa de trabajo intrainstitucional en la cual participan el Secretario Distrital de Salud, los Subsecretarios, Directores y Subdirectores de la Secretaria de Salud con el fin de establecer las estrategias de salud en relación a la pandemia para la atención de la población del Distrito Capital y además allí se generan los datos para el Ministerio de Salud y Protección Social, Alcaldía Mayor y COE Distrital.
Desde esta el Subdirector de Gestión de Riesgo en Emergencias y Desastres y su equipo de trabajo coordina las capacitaciones en  
•	Capacitación tripulación equipos médicos y equipos de seguimiento domiciliario Postura y retiro de los equipos de protección personal y disposición temporal de los mismos
•	Entrenamiento en el uso del traje quirúrgico desechable antifluidos y traje tipo B
•	Postura, retiro y disposición de trajes tipo B y traje quirúrgico, generalidades de COVID - 19.
•	Situación actual, medidas de prevención y mitigación, recomendaciones ante paciente en casa COVID-19.
•	Toma de muestra pacientes COVID-19.
A continuación, cada una de las actividades relacionadas por fecha:
1.	COE DISTRITAL. Seguimiento Marchas Estudiantiles. (21/01/2020).
2.	COE Distrital. Seguimiento IRAG-Inusitado Coronavirus. Aeropuerto Internacional El Dorado (21/01/2020).
3.	COE Distrital. Día sin carro y sin moto (6/02/2020).
4.	COE Distrital. Paro armado ELN (15/02/2020).
5.	COE Distrital. Movilizaciones sociales y el desarrollo de aglomeraciones de alta complejidad (16/02/2020).
6.	COE Distrital. Monitorizar la ciudad ante las actividades paro camionero (17/02/2020).
7.	COE Distrital. Monitorizar procesos movilizaciones (18/02/2020).
8.	COE Distrital. Bloqueos manifestaciones (19/02/2020).
9.	COE Distrital. Monitorizar procesos movilizaciones (20/02/2020).
10.	COE Distrital. Paro Nacional (21/02/2020).
11.	COE Distrital. Monitorizar proceso de  movilizaciones (24/02/2020).
PUESTO DE MANDO UNIFICADO - PMU DISTRITAL
12. PMU Distrital - Emergencia sanitaria (18/03/2020).
13. PMU Distrital - Simulacro Distrital (20/03/2020).
14. PMU Distrital Sala de Crisis COVID-19 11/03/2020 de 8 am  a 12m.
15. PMU Distrital Sala de Crisis COVID-19 11/03/2020 de 12 m a 21 pm
16. PMU Distrital Sala de Crisis COVID-19 12/03/2020
17. PMU Distrital Sala de Crisis COVID-19 13/03/2020 de 7 30 am a 9 am
18. PMU Distrital Sala de Crisis COVID-19 13/03/2020 de 9 am a 14/03/2020 10 30 am
19. PMU Distrital Sala de Crisis COVID-19 14/03/2020 de  10 30 a 17 00
20. PMU Distrital Sala de Crisis COVID-19 15/03/2020
21. PMU Distrital Sala de Crisis COVID-19 16/03/2020
22. PMU Distrital Sala de Crisis COVID-19 17/03/2020
23. PMU Distrital Sala de Crisis COVID-19 18/03/2020
24. PMU Distrital Sala de Crisis COVID-19 19/03/2020
25. PMU Distrital Sala de Crisis COVID-19 20/03/2020 de 8 am a 19 30
26. PMU Distrital Sala de Crisis COVID-19 20/03/2020 19 30 a 21/03/2020 7 am
27. PMU Distrital Sala de Crisis COVID-19 21/03/2020 de 7 am  a 19 pm
28. PMU Distrital Sala de Crisis COVI-19 22/03/2020 8 30 am
29. PMU Distrital Sala de Crisis COVID 19/03/2020 de 8 30 a 19 00 pm
30.PMU Distrital Sala de Crisis COVI-19 23/03/2020 de 7 am hasta 19 pm
31.PMU Distrital Sala de Crisis COVI-19 23/03/2020 de 19 pm  hasta 24/03/2020 7 am
32.PMU Distrital Sala de Crisis COVI-19 24/03/2020 de 7 am a 20 00
33.PMU Distrital Sala de Crisis COVI-19 25/03/2020
34.PMU Distrital Sala de Crisis COVI-19 26/03/2020
35.PMU Distrital Sala de Crisis COVI-19 27/03/2020
36.PMU Distrital Sala de Crisis COVI-19 28/03/2020
37.PMU Distrital Sala de Crisis COVI-19 29/03/2020
38.PMU Distrital Sala de Crisis COVI-19 30/03/2020
39.PMU Distrital Sala de Crisis COVI-19 31/03/2020
</t>
  </si>
  <si>
    <t xml:space="preserve">Respuesta frente a la activación por incidentes reportados desde el Centro Operativo u otras entidades.</t>
  </si>
  <si>
    <t xml:space="preserve">RESPUESTA O APOYO A INCIDENTES REPORTADOS POR EL CENTRO OPERATIVO U OTRAS ENTIDADES.
Enero: 10 desplazamientos y 2 activaciones 
Febrero: 3 desplazamientos y 1 activación.
Marzo: 5 desplazamientos y 1 activación.
Activaciones que requirieron de apoyo o gestión con el Centro Operativo de la Subdirección Centro Regulador de Urgencias y Emergencias - CRUE: 1 afectación por gas pimienta, 1 explosión en apartamento, 1 caída de avioneta, 1 amotinamiento en el CESPA.
Activaciones que requirieron desplazamiento de referentes de la SGRED y articulación desde el lugar del incidente con Centro Operativo de la Subdirección Centro Regulador de Urgencias y Emergencias - CRUE: 3 amotinamiento, 1 colapso estructural, 1 conducta suicida, 1 inundación, 2 incendios, 1 amotinamiento e incendio, 1 Matpel, 6 colisiones vehiculares, 1 Dia sin carro y sin moto, 1 acompañamiento de la alcaldesa.</t>
  </si>
  <si>
    <t xml:space="preserve">Carpeta Principal: C:\Users\lebeleno\Documents\SGRED\
Subcarpetas: C:\Users\lebeleno\Documents\SGRED\Misiónmédica
D:\Users\mcsamaca\Documents\SGRED\POA</t>
  </si>
  <si>
    <t xml:space="preserve">LA RESPUESTA O APOYO A INCIDENTES REPORTADOS POR EL CENTRO OPERATIVO U OTRAS ENTIDADES Y LOS DESALOJOS Y RESTITUCIÓN DE ESPACIO PÚBLICO, en los cuales también participan delegados de la Subdirección de Gestión de Riesgo en Emergencias y Desastres, en ocasiones terminan con el establecimiento de un PMU en el sitio, en el cual participan referentes de diferentes entidades y en los cuales el actuar del delegado de la SGRED es la articulación con el Centro Operativo – Subdirección Centro Regulador de Urgencias y Emergencias – CRUE para la asignación de recursos móviles para la atención y traslado de pacientes por los tripulantes de las móviles de Atención Prehospitalaria.
RESPUESTA O APOYO A INCIDENTES REPORTADOS POR EL CENTRO OPERATIVO U OTRAS ENTIDADES.
La Subdirección de Gestión de Riesgo en el mes de enero fue activada en los siguientes incidentes:
1. Posesión alcaldesa, Alcaldía Mayor, Parque Simón Bolívar y calle 59a # 8 27, 01/01/2020.
2. Incendio estructural, localidad Ciudad Bolívar, 02/01/2020, no requirió traslado de equipo de la SGRED.
3. Incendio por motín en URI, Localidad Puente Aranda, 03/01/2020.
4. MATPEL en bodega, localidad Puente Aranda, 09/01/2020.
5. Incendio estructural, localidad Usaquen,09/01/2020.
6. Suicidio profesional médico, localidad chapinero, 22/01/2020.
7. Choque ruta escolar con poste, localidad San Cristóbal Sur, 21/01/2020.
8. Amotinamiento estación de policía, localidad Usme, 22/01/2020.
9. Afectación gas pimienta en colegio, localidad Barrios unidos, 22/01/2020.
10. Inundación en Tunjuelito, localidad Tunjuelito, 26/01/2020.
11. Explosión en apartamento, localidad Suba, 26/01/2020.
12. Colisión de articulados de Transmilenio, localidad Antonio Nariño, 31/01/2020
13. Accidente de tránsito. barrio Candelaria. localidad Ciudad Bolívar. 4/02/2020. Requirió desplazamiento de SGRED
14.Seguimiento caravana Alcaldesa día sin carro y sin moto barrio centro administrativo y campo eucarístico localidad Teusaquillo 6/02/2020. Requirió desplazamiento de SGRED
15.Caida de avioneta. Barrio Guaymaral. Localidad Suba. 12/02/2020
16.Accidente ruta escolar con móvil 5702 barrio Lombardía localidad suba 13/02/2020. Requirió desplazamiento de SGRED
17.Colapso de techo, CADE 20 de Julio, Barrio 20 de Julio, Localidad San Cristóbal sur, 03/03/2020, requirió desplazamiento por parte del equipo de la Subdirección de Gestión de Riesgo
18.Colision vehicular SITP con camión estaca, barrio Mochuelo bajo, localidad Simón Bolívar, 10/03/2020, requirió desplazamiento
19.Choque vehicular, barrio Pensilvania, localidad Puente Aranda, 06/03/2020 
20. Amotinamiento CESPA, barrio Pensilvania, localidad Puente Aranda, 13/03/2020 requirió desplazamiento.
21.Amotinamiento Cárcel La Modelo, barrio Pensilvania, localidad Puente Aranda, 22/03/2020 requirió desplazamiento
22.Motin CESPA, barrio Pensilvania, localidad Puente Aranda, 23/03/2020, no requirió desplazamiento
DESALOJOS Y RESTITUCIÓN DE ESPACIO PÚBLICO
Durante el mes de enero se realizaron las siguientes actividades preparatorias para la restitución del espacio público:
1. De Meissen, Secretaria de Gobierno (13/01/2020)
2. Puente de Meissen, Secretaria de Gobierno (31/01/2020)
Desalojo sector puente de Meissen. Localidad Tunjuelito (4/02/2020)
</t>
  </si>
  <si>
    <t xml:space="preserve">FORMACIÓN Y FORTALECIMIENTO DE LOS ACTORES DEL SISTEMA DE EMERGENCIAS MÉDICAS</t>
  </si>
  <si>
    <t xml:space="preserve">Formación y fortalecimiento de los actores del Sistema de Emergencias Médicas en Primer Respondiente presencial o virtual y otros cursos o jornadas relacionadas con las urgencias, emergencias y desastres</t>
  </si>
  <si>
    <t xml:space="preserve">Durante el primer semestre de 2020 se capacitaron un total de 10.530 personas con la siguiente distribución por mes: 
1. Enero:  951.
2. Febrero: 1.251.
3. Marzo: 8.328
La distribución por cursos que se presento en este periodo es la siguiente:
1.	Promoción y Prevención: 1091
2.	Primer Respondiente: 1314
3.	Primer Respondiente Emergencias y Desastres: 108                                         
4.	Primer Respondiente Salud Mental: 269
5.	Misión Médica: 144
6.	Sistema Comando de Incidentes Básico: 18
7.	Soporte Vital Básico: 6
Otros: 
1.	Capacitación en Stop The Bleed: 14
2.	Capacitación Coronavirus - COVID -19: 7.566 personas con relación a la Pandemia  de estos temas:  
•	Capacitación tripulación equipos médicos y equipos de seguimiento domiciliario Postura y retiro de los equipos de protección personal y disposición temporal de los mismos
•	Entrenamiento en el uso del traje quirúrgico desechable antifluidos y traje tipo B
•	Postura, retiro y disposición de trajes tipo B y traje quirúrgico, generalidades de COVID - 19.
•	Situación actual, medidas de prevención y mitigación, recomendaciones ante paciente en casa COVID-19.
•	Toma de muestra pacientes COVID-19.
Primer Trimestre:  10.530 participantes.
Durante el primer trimestre de 2019 se llevaron a cabo 35 mesas técnicas de articulación con los referentes de entidades, empresas e instituciones públicas y privadas que solicitaron capacitación, entre las estuvieron: las 4 (cuatro) Subredes Integradas de Servicios de Salud – ESE, Secretaria Distrital de Educación, Instituto Distrital de Recreación y Deporte, TransMilenio, Ejercito Nacional, Policía Nacional, Fenalco, Asobares, Fundación Grupo Social, MTS Consultoría entre otras.
Como resultado de los procesos de articulación con Vigilancia en Salud Publica durante el primer semestre se llevó a cabo la recolección en ruta sanitaria de los desechos producto de la practica de los Cursos de Primer Respondiente y Primer Respondiente en Emergencias y Desastres (guantes y gasas).
Actualización de contenidos de los trámites y servicios institucionales de la información en la página web con el referente de servicio al ciudadano de los diferentes cursos y jornadas ofertados.</t>
  </si>
  <si>
    <t xml:space="preserve">Medio Magmético: 
Base de datos Cursos en plataforma de Moodle SIDCRUE
* PC Myriam Samacá: D:\Users\mcsamaca\Documents\SGRED\FCTH
* PC Adriana Reyes: C:\Users\areyes\Documents\SGRED\FCTH
* PC Yadine Carvajal: C:\Users\y1carvajal\Documents\SGRED\FCTH
* PC Diana Rojas Galvis: C:\Users\darojas\Documents\SGRED\FCTH
* PC Nubia Farjardo Zuluaga:C:\Users\nfajardo\Documents\SGRED\FCTH
*PC  Jiovany Cuenu Caicedo:C:\Users\ejcuenu\Documents\SGRED\FCTH
* PC Ingrid López Urbano: C:\Users\iklopez\Documents\SGRED\FCTH
* PC Maria Paula Mendoza: Díaz:C:\Users\mpmendoza\Documents\SGRED\FCTH 
* PC Carol Martìnez Puentes: C:\Users\cymartinez\Documents\SGRED\FCTH
Carpeta Principal: C:\Users\lebeleno\Documents\SGRED\
Subcarpetas: C:\Users\lebeleno\Documents\SGRED\Misiónmédica
D:\Users\mcsamaca\Documents\SGRED\POA</t>
  </si>
  <si>
    <t xml:space="preserve">•	Las capacitaciones realizadas en el primer trimestre en el marco de capacitación al talento humano que pertenece al Sistema de Emergencias Médicas con el fin de darle cumplimiento a la Resolución 926 de 2017, Decreto 793 de 2018 y plan de contingencia por la Declaratoria de Emergencia Sanitaria  - Coranovirus - COVID -19. 
•	Es pertinente mencionar que la Subdirección de Gestión de Riesgo en Emergencias y Desastres inicio desde el mes de enero/2020 los procesos de capacitación en COVID-19 para el personal de las tripulaciones de las móviles – Atención Prehospitalaria (Postura, retiro y disposición de trajes tipo B y traje quirúrgico, generalidades de COVID - 19) como para la comunidad en general. Previo a la llegada del virus a Colombia y a la Declaratoria de la Emergencia Sanitaria.
•	A los solicitantes se les oferto el Curso de Primer Respondiente y otros cursos y jornadas relacionadas con las urgencias, emergencias o desastres. Así mismo se socializó el curso de uso y manejo del Desfibrilador Externo Automático – DEA en cumplimiento de la normatividad vigente que está en construcción. Además de la normatividad relacionada con Primer Respondiente, DEA y con algunas de ellas sobre la Región Administrativa y de Planeación Especial Central, constituida mediante convenio suscrito por los departamentos Cundinamarca, Boyacá, Meta, Tolima, Huila y por Bogotá D. C., con el propósito de impulsar y articular planes regionales de desarrollo económico y ambiental en sus territorios.
•	Con la referente de Corferias y su equipo de trabajo se realizó una mesa técnica de socialización de los cursos y jornadas, prerrequisitos en sus instalaciones el acompañamiento del Subdirector de Gestión de Riesgo en Emergencias y Desastres, quien además indico la importancia de elaborar un plan ante la identificación de sintomáticos respiratorios, sean estos expositores o visitantes procedentes de China (asiáticos) principalmente por la situación de alerta mundial con relación al Coronavirus que a la fecha de reunión no había llegado al país y tampoco había sido declarado como Pandemia. Sin embargo, esta empresa cancelo las actividades acordadas para la última semana de febrero /2020 de Promoción y Prevención y Primer Respondiente.
•	Se dio respuesta a la solicitudes por radicado, del Sistema Distrital de Quejas y soluciones y las allegadas a los correos electrónicos, estas ultimas relacionadas con acceso a las plataformas que manejan los cursos virtuales  de Primer Respondiente Gente que Ayuda – se realizó la articulación con el ingeniero referente del IDIGER-CC, Primer Respondiente con la ingeniera referente de TIC de la SDS y de los cursos presenciales registrados en el Sistema de Información del SIDCRUE con la ingeniera delegada de la DUES.
•	Las actividades de capacitación en los cursos habitualmente ofertados se suspendieron a partir de la segunda semana del mes de marzo y se centraron todas en la capacitación de la comunidad en general y personal de salud en COVI-19.
•	Las actividades transversales de Vigilancia en Salud Pública y de la Subdirección de Gestión de Riesgo dieron como resultado la recolección de los desechos producto de los componentes prácticos de los cursos (gasas, guantes).
A Continuación, las actividades desarrolladas por mes y que sustentan los productos y análisis realizado
Enero/2020:  1.	Las 4 Subredes Integradas de Servicios de Salud: Sur Occidente, Norte, Centro Oriente y Sur, 2.	Colsubsidio,  3.	 Empresa JHS., 4.	Conjunto Residencial Las Américas., 5.	Secretaria Distrital de Movilidad.. 6.	TransMilenio S.A.. 7.	Corferias.. 8.	ASOBARES.. 9.	FENALCO.. 10.	Universidad Antonio Nariño.. 11.Fundación Grupo Social.
Febrero/2020:  12.	Secretaria de Educación Distrital. 13.	Instituto Colombiano de Bienestar. Familiar – ICBF Cundinamarca.. 14.	AXA Colpatria. 15.	Dirección de la Policía Nacional., 16.	Asobares.. 17.	Colegio de Estudios Superiores de Administración -CESA., 18.	Subred Integrada de Servicios de Salud Sur. SISS Sur – ESE., 19.	Conjunto Condominio Nuevo Salitre Barrio Modelia., 20.	Colegio Mayor San Bartolomé., 21.	Emermedica., 22.	Proasepsis., 
Marzo/2020:  23.	Asociación Colombiana de Jóvenes., 24.	MTS consultoría., 25.	Escuela de Policía Metropolitana de Bogotá., 26.	Colegio Colombiano de odontólogos., 27.	Fundación Universitaria Colombo Germana, 28.	Hoteles Estelar., 29.	Coca-Cola., 30.	Grupo Sancho., 31.	Asociación de taxistas.,32.Ecopetrol., 33.	TransMilenio., 34.	Secretaria de Gobierno, 35.	Referentes de la comunidad
Otras actividades relacionadas con capacitación:
Se realizaron procesos de articulación vía telefónica y por correo electrónico para los cursos con el Instituto Distrital de Recreación y Deporte principalmente del programa de guardianes de ciclovía
•	Se participó en la mesa técnica transversal de construcción del autodiagnóstico y del plan de adecuación y sostenibilidad MIPIG 2020, Dimensión Gestión del Conocimiento de acuerdo con las actividades de capacitación que se desarrollan desde la Subdirección de Gestión de Riesgo en Emergencias y Desastres.
Relación de cursos – Primer Trimestre:
Dentro de las acciones transversales la Subdirección Centro Regulador de Urgencias y Emergencias – CRUE realizó la capacitación a 359 personas distribuida en varios grupos de capacitación con talento humano del Centro Operativo – Línea 123 y de los recursos móviles (Tripulantes de Ambulancias Básicas y Medicalizadas), de acuerdo con la actividad desarrollada en generalidades del COVID, signos, síntomas, señales de alerta, manejo, postura y retiro de equipos de protección, etc.
1.	Promoción y prevención 14/01/2020 95 participantes
2.	Primer respondiente 15/01/2020 61 participantes
3.	Promoción y prevención 16/01/2020 132 participantes
4.	Primer respondiente en Salud Mental 20/01/2020 14 participantes
5.	Primer respondiente 21/01/2020 76 participantes
6.	Primer respondiente en Salud Mental 22/01/2020 15 participantes
7.	Promoción y prevención 23/01/2020 200 participantes
8.	Primer respondiente en Salud Mental 24/01/2020 20 participantes
9.	Primer respondiente 29/01/2020 161 participantes
10.	Primer respondiente extramural localidad Suba 29/01/2020 125 participantes.
11.	Primer Respondiente Virtual V1, 13/01/2020, 1 participante
12.	Primer Respondiente virtual V2 - Mañana, 14/01/2020, 8 participantes
13.	Primer Respondiente virtual V2 - Tarde, 14/01/2020, 5 participantes
14.	Primer Respondiente virtual V2 - Tarde,15/01/2020, 15 participantes 
15.	Primer Respondiente virtual V2 - Tarde, 16/01/2020, 2 participantes
16.	Primer Respondiente virtual V2 - Mañana,20/01/2020, 8 participantes
17.	Primer Respondiente virtual V1 - Tarde,20/01/2020, 1 participante 
18.	Primer Respondiente virtual V2 - Tarde,20/01/2020, 1 participante 
19.	Primer Respondiente virtual V2, 22/01/2020, 1 participante 
20.	Primer Respondiente virtual V2, 23/01/2020, 4 participantes 
21.	Primer Respondiente virtual V2, 24/01/2020, 5 participantes 
22.	Primer Respondiente virtual V1, 28/01/2020, 1 participante
23.	Primer Respondiente Salud Mental.  03/02/2020, 7 participantes.
24.	Primer Respondiente mixto. 04/02/2020, 33 participantes.
25.	Promoción y Prevención. 06/02/2020, 58 participante
26.	Misión Médica jornada mañana. 07/02/2020, 101 participantes
27.	Misión Médica jornada tarde. 07/02/2020, 43 participantes. 
28.	Primer Respondiente Salud Mental. 10/02/2020, 28  participantes. 
29.	Promoción y Prevención. 11/02/2020, 130  participantes. 
30.	Primer Respondiente Mixto SDS 13/02/2020, 70  participantes. 
31.	Primer Respondiente Salud Mental 14/02/2020, 23  participantes. 
32.	Promoción y Prevención 17/02/2020, 209  participantes. 
33.	Primer Respondiente Mixto SDS 18/02/2020, 115  participantes. 
34.	Primer Respondiente Salud Mental 19/02/2020, 19  participantes. 
35.	Primer Respondiente Mixto SDS 20/02/2020, 117  participantes. 
36.	Sistema Comando de Incidentes Básico 21/02/2020, 18  participantes. 
37.	Primer Respondiente Salud Mental 24/02/2020,  38  participantes. 
38.	Promoción y Prevención 24/02/2020, 115  participantes. 
39.	Primer Respondiente Emergencias y Desastres  25/02/2020, 68  participantes. 
40.	Primer Respondiente Mixto SDS 26/02/2020, 34  participantes. 
41.	Stop the bleed 10/02/2020, 14  participantes. 
42.	Primer Respondiente virtual V2 jornada mañana, 07/02/2020, 2  participantes.
43.	Primer Respondiente virtual V2 jornada tarde, 07/02/2020, 1  participante.
44.	Primer Respondiente virtual V2,  12/02/2020, 1  participante.
45.	Primer Respondiente virtual V2,  13/02/2020, 1  participante.
46.	Primer Respondiente virtual V1,   17/02/2020, 1  participante.
47.	Primer Respondiente virtual V1, 19/02/2020, 2  participantes.
48.	Primer Respondiente virtual V1, 20/02/2020, 2  participantes.
49.	Primer Respondiente virtual V1, 25/02/2020, 1  participante.
50.	Primer Respondiente en Salud Mental con 37 participantes el día 02/03/2020.
51.	Primer Respondiente ejército y Transmilenio con 224 participantes el día 03/03/2020
52.	Soporte Vital Básico con 6 participantes día 1 del curso se realizó el día 04/03/2020.
53.	Promoción y Prevención con 152 participantes el día 05/03/2020
54.	Primer Respondiente en Salud Mental con 32 participantes el día 05/03/2020.
55.	Primer Respondiente en Emergencias y Desastres con 40 participantes el día 11/03/2020
56.	Primer Respondiente ejército con 132 participantes el día 11/03/2020
57.	Primer Respondiente con 103 participantes el día 12/03/2020
58.	Primer Respondiente en Salud Mental con 36 participantes el día 16/03/2020.
Conferencia presencial sobre situación actual, medidas de prevención COVID 19. 
59.	El 19/02/2020 a 5 Tripulaciones del Programa de APH 
60.	El 25/02/2020 a 68 del Curso Primer Respondiente Emergencias y Desastres  
61.	El 26/02/2020 a 34 del Curso Primer Respondiente Mixto
62.	El 28/02/2020 a 18 en el Auditorio Principal 
63.	El 02/03/2020 a 37 participantes de la Secretaría Distrital de Salud (SDS).
64.	El 03/03/2020 a 224 participantes de la SDS
65.	El 05/03/2020 a 152 participantes de la SDS
66.	El 04/03/2020 a 19 participantes de Consejo Nacional de Salud y Trabajo.
67.	El 05/03/2020 a 21 participantes de la Veeduría Distrital. 
68.	El 05/03/2020 a 2 participantes de Transmilenio.
69.	El 05/03/2020 a 32 participantes de la SDS.
70.	El 07/03/2020 a 38 Tripulaciones del Programa de APH. 
71.	El 09/03/2020 a 477 participantes de Transmilenio.
72.	El 09/03/2020 a 14 participantes de ASMED Salud.
73.	El 11/03/2020 a 104 participantes del Centro Médico La facultad.
74.	El 11/03/2020 a 40 participantes de la SDS.  
75.	El 11/03/2020 a 131 participantes del Ejército Nacional de Colombia. 
76.	El 12/03/2020 a 13 Tripulaciones del Programa de APH. 
77.	El 12/03/2020 a 19 participantes de la SDS.
78.	El 12/03/2020 a 53 participantes de la SDS.
79.	El 12/03/2020 a 7 Tripulaciones del Programa de APH
80.	El 13/03/2020 a 8 participantes del Centro Comercial Gran San. 
81.	El 13/03/2020 a 830 participantes de Transmilenio.
82.	El 13/03/2020 a 270 participantes de Evertec.
83.	El 13/03/2020 a 1003 participantes de la Cárcel Distrital.
84.	El 13/03/2020 a 180 Conductores.
85.	El 13/03/2020 a 18 participantes del Instituto de Turismo.
86.	El 16/03/2020a 118 participantes de la Asociación Colombiana de Parques de Diversiones-ACOLAP.
87.	El 16/03/2020 a 36 participantes de la SDS.
88.	El 17/03/2020 a 78 participantes de la Policía Metropolitana de Bogotá – ESMAD.
89.	El 18/03/2020 a 34 participantes de la Policía Metropolitana de Bogotá - Ciudad Bolívar.
90.	El 18/03/2020 a 41 participantes de Hoteles Estelar.
91.	El 18/03/2020 a 30 participantes de Hoteles Estelar.
92.	El 18/03/2020 a 2 participantes donde se realizó video con los referentes del Instituto Distrital de Turismo.
93.	El 19/03/2020 a 47 Instructores y aprendices SENA que van a apoyar la línea 123.
94.	El 19/03/2020 a 26 Asesores Línea 195.
95.	El 19/03/2020 a 1 Funcionaria Correspondencia SDS.
96.	El 19 el 20/03/2020 a 50 participantes de la Fiscalía General de la Nación.
97.	El 21/03/2020 a 25 Asesores Línea 195.
98.	Situación actual, medidas de prevención y mitigación, recomendaciones ante paciente en casa COVID-19, Toma de muestra el 26/03/2020 a 10 participantes de Clínicos IPS.
Conferencia virtual sobre situación actual, medidas de prevención y mitigación, recomendaciones ante paciente en casa COVID-19.
99.	          El 24/03/2020 a 489 participantes de la Empresa MTS.
100.	El 25/03/2020 a 1.450 participantes de la Empresa MTS.
101.	El 26/03/2020 a 364 participantes de la Empresa MTS.
102.	El 27/03/2020 a 450 participantes de la Empresa MTS.
103.	El 30/03/2020 a 58 participantes de la Empresa  MTS.
Entrenamiento en el uso del traje quirúrgico desechable antifluidos y traje tipo B.
104.	El 30/01/2020 a 36 Tripulaciones del Programa de APH. 
105.	El 05/03/2020 a 3 Tripulaciones del Programa de APH.
106.	El 09/03/2020 a 10 Tripulaciones del Programa de APH. 
107.	El 18/03/2020 a 4 Tripulaciones del Programa de APH. 
108.	El 19/03/2020 a 8 Tripulaciones del Programa de APH. 
Capacitación tripulación equipos médicos y equipos de seguimiento domiciliario Postura y retiro de los equipos de protección personal y disposición temporal de los mismos
109.	07/03/2020 a 20 integrantes de los equipos médicos y equipos de seguimiento domiciliario</t>
  </si>
  <si>
    <t xml:space="preserve">ASESORÍA, CAPACITACIÓN, ACOMPAÑAMIENTO Y EVALUACIÓN EN PLAN DE GESTIÓN DE RIESGO DE DESASTRES EN EL CONTEXTO HOSPITALARIO (GRDCH)</t>
  </si>
  <si>
    <t xml:space="preserve">Asistencia técnica a los referentes asignados de las (4) Cuatro Subredes Integradas de Servicios de Salud en la elaboración del Plan de Gestión de Riesgo de Desastres en el Contexto Hospitalario (PGRDCH) en el marco del Sistema de Emergencias Médicas - SEM.</t>
  </si>
  <si>
    <t xml:space="preserve">•	La realización de las mesas técnicas mensuales  de enero y febrero de 2020, en las cuales se realizó el acompañamiento y asesorías a los referentes a cargo de los Plan de Gestión de Riesgo de Desastres En El Contexto Hospitalario (PGRDCH) , gestión la entrega de avance a  los documentos presentados a cierre de 2019 con Punto de partida la calificación obtenida a cierre de 2019 así: Subred Norte 88 %
Subred Centro Oriente 88%
Subred Sur 43%
Subred Sur Occidente 80%. 
•	Se solicitó verificación del uso y porte del logo símbolo de Misión Médica y se socilizó los avances en este tema.
•	Se indico la importancia de la continuidad del talento humano asignado a los PGRDCH
•	Se socializó la nueva normatividad (Resolución 3100 de 2019 y Resolución 3316 de 2019)
•	Se socializó la alerta internacional en IRAG Coronavirus
•	Se socializó protocolo ajustado de coronavirus y las IPS aptas que cuentan con los requerimientos.
•	Se ofertaron los cursos disponibles para capacitación del personal.
•	Se solicitó cronograma de simulaciones y simulacros para el año 2020, radicar avance de plan, programar la fecha para curso de Evaluación de daños y Análisis de Necesidades-EDAN.
•	Se recibió el radicado del plan de contingencia CONVID-19 de las Subredes, los cuales están siendo ajustados.
•	Se aclararon algunos aspectos importantes sobre los repatriados de China.
•	Se emitió oficio a los gerentes de las SISS-ESE solicitando la entrega del plan de contingencia a la mayor brevedad. 
•	Se realizó la presentación del flujograma de manejo en caso de que una persona consultara con síntomas respiratorios para confirmar si se trataba de un caso probable o sospechoso y como se debía manejar según el punto de atención inicial.
•	Se participo de la SGRED en el Comité Hospitalario de la SISS-ESE-Centro Oriente en el Unidad Hospitalaria Médica Especializada - UHMES de Santa Clara, citación extraordinaria caso probable COVID-19 a la unidad de Servicios de Salud USS - San Blas. Se expuso el manejo del caso, puntos por mejorar, la adecuada respuesta del comité al integrar y dar indicaciones precisas de manejo al personal asistencial, presentación de los flujogramas, procedimientos y aclaración de dudas al respecto. </t>
  </si>
  <si>
    <t xml:space="preserve">C:\Users\feperez\Documents\SGRED\PGRDCH
* PC Sandra Alvarado Patiño: C:\Users\salvarado\Documents\SGRED\PGRDCH
* PC Diana Rojas Galvis: C:\Users\darojas\Documents\SGRED\PGRDCH
Carpeta Principal: C:\Users\lebeleno\Documents\SGRED\
Subcarpetas: C:\Users\lebeleno\Documents\SGRED\Misiónmédica
D:\Users\mcsamaca\Documents\SGRED\POA</t>
  </si>
  <si>
    <t xml:space="preserve">Aunque se programaron las reuniones mensuales para el primer trimestre 2020 con los referentes a cargo del proceso de las Subredes Integradas de Servicios de Salud con relación a los Planes de Gestión de Riesgo en el Contexto Hospitalario, solamente se pudieron realizar las de enero y febrero de 202, cada una con la participación de 13 personas, la del mes de marzo se canceló por la declaratoria de Emergencia en Salud Pública. Sin embargo, desde la mesa técnica del mes de enero/2020, se ha tenido continuo acompañamiento vía celular telefónica y chat desde la Subdirección de Gestión de Riesgo en Emergencias y Desastres a las Subredes Integradas de Servicios de Salud, ya que se les han presentado dificultades en la respuesta a la atención de pacientes con COVID-19. Además, se realizó visita a los centros que reportaron las subredes que requerían la verificación del estado de implementación del plan para COVID -19.</t>
  </si>
  <si>
    <t xml:space="preserve">Asistencia técnica a los referentes asignados de las Instituciones Prestadoras de Servicios de Salud - IPS privadas en la elaboración del Plan de Gestión de Riesgo de Desastres en el Contexto Hospitalario (PGRDCH) en el marco del Sistema de Emergencias Médicas - SEM.</t>
  </si>
  <si>
    <t xml:space="preserve">En el mes de enero/2020 se realizaron mesas de trabajo con 4 instituciones privadas: 
1. Fundación Cardioinfantil
2. Clínica Country 
3. Clínica La Colina
4. Colsubsidio 
Con 1,2y 3 se proyectó la entrega en el mes de febrero/2020 del documento.
Al referente de Colsubsidio se le hizo entrega de la Guía y del link para realizar el curso de Índice de Seguridad Hospitalaria para que avancen en el documento.</t>
  </si>
  <si>
    <t xml:space="preserve">Por la declaratoria de Emergencia en Salud Pública COVID-19 se han mantenido actividades de coordinación con los referentes de los servicios de urgencias de la IPS privadas vía celular por llamada telefónica y chat. Una vez pase la pandemia se retoman las mesas técnicas de acompañamiento a los Planes de Gestión de Riesgo de Desastres en el Contexto Hospitalario (PGRDCH).</t>
  </si>
  <si>
    <t xml:space="preserve">Emisión del concepto de evaluación al Plan de Gestión de Riesgo de Desastres en el Contexto Hospitalario (PGRDCH) de acuerdo a la solicitudes recibidas durante la vigencia.</t>
  </si>
  <si>
    <t xml:space="preserve">•	Emisión de concepto técnico al Plan de Gestión de Riesgo de Desastres en el Contexto Hospitalario (PGRDCH) de la Subred Integrada de Servicios de Salud SISS - E.S.E. del Sur que obtuvo un puntaje de 85/100 y se dieron las recomendaciones de mejora para el documento.
•	Durante el mes de marzo con las SISS-ESE, se tenía programado mesa técnica mensual para el 20/03/2020 en la Secretaría de Salud, por declaración de Pandemia por COVID 19, Aislamiento vital Obligatorio y contingencia de cada una de las SISS-ESE, se les solicitó enviar por medio electrónico el plan de contingencia ante la pandemia, estos se recibieron el 12/03/2020 y a corte de 31 de marzo se estaban terminando de evaluar. 
•	Emisión del concepto técnico al Manual de Gestión de Riesgo de la Centro De Desarrollo Integral De Salud Familiar CEDI Juan Pablo II IPS SAS en físico, evaluado y con emisión de concepto técnico de cero según matriz utilizada para el documento, se envió por medio físico con radicado 2020EE30741 el 31/03/2020 y se invitó al referente de la IPS para realizar mesa técnica y acompañamiento en la elaboración del plan según la guía de elaboración del PGRDCH.</t>
  </si>
  <si>
    <t xml:space="preserve">* PC Francisco Ernesto Pérez Martínez: C:\Users\feperez\Documents\SGRED\PGRDCH
* PC Sandra Alvarado Patiño: C:\Users\salvarado\Documents\SGRED\PGRDCH
* PC Diana Rojas Galvis: C:\Users\darojas\Documents\SGRED\PGRDCH
Carpeta Principal: C:\Users\lebeleno\Documents\SGRED\
Subcarpetas: C:\Users\lebeleno\Documents\SGRED\Misiónmédica
D:\Users\mcsamaca\Documents\SGRED\POA</t>
  </si>
  <si>
    <t xml:space="preserve">En la actualidad las Subredes Integradas de Servicios de Salud y las IPS tienen sus actividades centradas en el Plan de atención y manejo del COVID-19, por lo tanto  solo se recibieron dos planes Gestión de Riesgo de Desastres en el Contexto Hospitalario (PGRDCH) de una publica – de la Subred Integrada de Servicios de Salud SISS - E.S.E. del Sur que obtuvo un puntaje de 85/100 y de una privada  del Centro De Desarrollo Integral De Salud Familiar CEDI Juan Pablo II IPS SAS en físico, evaluado y con emisión de concepto técnico de cero ya que no tomaron como punto de partida la guía de PGRDCH. 
Una vez se supere la pandemia se procederá a retomar las actividades de acompañamiento técnico.</t>
  </si>
  <si>
    <t xml:space="preserve">Asistencia técnica en simulaciones o simulacros en el contexto de la implementación del Plan de Gestión de Riesgo de Desastres en el Contexto Hospitalario (PGRDCH) de acuerdo a la solicitudes recibidas durante la vigencia</t>
  </si>
  <si>
    <t xml:space="preserve">•	En la mesa técnica realizada en el mes de enero con las SISS-ESE, se solicitó cronograma de simulaciones y simulacros para el año 2020, radicar avance de plan, programar fecha para curso de Evaluación de daños y Análisis de Necesidades-EDAN.
•	En el mes de marzo se participó como observadores desde la Subdirección de Gestión de Riesgo en Emergencias y Desastres en el simulacro COVID-19 en la Fundación Cardioinfanitl previo envío de invitación y guion. Eta actividad permitió generar las recomendaciones y aspectos por mejorar y fue realizada el día 17/03/2020.</t>
  </si>
  <si>
    <t xml:space="preserve">•	Del Simulacro avisado en la Fundación Cardioinfantil con el fin de probar el procedimiento de manejo administrativo asistencial  para pacientes con sospecha de infección por Coronavirus  2019-nCoV, se contó con la participación de dos instituciones: la Secretaría Distrital de Salud – Referentes de la Subdirección de Gestión de Riesgo en Emergencias y Desastres y La Fundación Cardio Infantil con personal perteneciente a las áreas de Urgencias, Consulta externa, Pediatría, Radiología y área administrativa. Se realizó la evaluación del ejercicio contando con una plantilla de lista de chequeo de 20 ítems. Posteriormente se realizó una retroalimentación del ejercicio en donde por parte de la SDS se hicieron las siguientes recomendaciones:
Personal encargado de la recepción de pacientes debe manejar un lenguaje claro en el momento de hacer la primera clasificación del paciente.
El personal administrativo destinado para atención a esta población con sospecha de infección por Coronavirus debe utilizar elementos de protección personal 
Se debe establecer protocolo cuando el paciente es menor de edad en el que se explique si será aislado preventivamente con adulto responsable
Se insistió en la necesidad de que el personal asistencial debe permanecer todo el tiempo con los elementos de protección personal.</t>
  </si>
  <si>
    <t xml:space="preserve">ASISTENCIA TÉCNICA EN MISIÓN MÉDICA EN EL MARCO DE LA RESOLUCIÓN 4481 DE 2012.</t>
  </si>
  <si>
    <t xml:space="preserve">Asistencia Técnica en Misión Médica en el marco de la Resolución 4481 de 2012. </t>
  </si>
  <si>
    <t xml:space="preserve">Mesa técnica directrices: realizada el 03/02/2020 con el Director DUES y 3 integrantes de la SGRED, en la cual se acordó la fecha de la próxima mesa Distrital de Misión Médica para el  21/02/2010, la cual se aplazó para el 13/03/2020 y no se realizó por la emergencia Sanitaria del COVID-19 y el 16/02/2020 realizada con el Subdirector de la SGRED y 3 delegados de la misma Subdirección donde se concluyó: retirar los emblemas no autorizados, su vigencia de uso será de  2 años, una vez se expire el contrato, el Gerente de la SISS-ESE será quien retire el emblema. Se proyectaron las Mesa Distrital de Misión Médica 19 junio y 18 septiembre de 2020 en la Secretaría Distrital de Salud. 
• Curso de Misión Médica: continuará con los lineamientos hasta ahora establecidos.
• Módulo virtual de Misión Medica en el Sistema de Información del SIDCRUE será revisado junto con ingeniero de sistemas del DUES.
• Se realizó plan de clase para el curso de Misión Médica que se realizó el 07/02/2020.
Mesa Distrital Misión Médica: por la Declaración de Pandemia del COVID-19 se cancelo mesa del 18/03/2020 a 25 entidades invitadas.
Curso Misión Médica: se capacitaron 144 participantes en este primer trimestre. 
Conferencia de Misión Médica: se capcitaron 108 participantes en este primer trimestre.
Otras actividades
• Se realizó presentación en medio magnético de Atención en Salud sobre Paro Nacional y Marchas para la exposición en el Comité Distrital de Emergencias.
</t>
  </si>
  <si>
    <t xml:space="preserve">* PC Luis Enrique Beleño Gutiérrez: C:\Users\lebeleno\\Documents\SGRED\Misiónmédica
Carpeta Principal: C:\Users\lebeleno\Documents\SGRED\
Subcarpetas: C:\Users\lebeleno\Documents\SGRED\Misiónmédica
D:\Users\mcsamaca\Documents\SGRED\POA</t>
  </si>
  <si>
    <t xml:space="preserve">En el mes de enero/2020 se recibió:
• Radicado 2020ER2289 del 13/01/2020 – SISS-ESE-Sur Occidente con el informe de incidente de vandalización a una de sus móviles.  
• Radicado 2020ER5413 del 23/01/2020 de la SISS-ESE-Subred Centro Oriente informando que las móviles no fueron objeto de vandalización durante los días de paro en el  último de bimestre 2019.
Mesa técnica directrices 
1. Realizada el 03/02/2020 con el Director DUES y 3 integrantes de la SGRED, en la cual se acordó la fecha de la próxima mesa Distrital de Misión Médica para el  21/02/2010, la cual se aplazó para el 13/03/2020 y no se realizó por la emergencia Sanitaria del COVID-19. 
2. Realizada el 16/02/202 con el Subdirector de la SGRED y 3 delegados de la misma Subdirección donde se concluyó: 
• Retirar los emblemas no autorizados.
• La vigencia del uso del emblema a los autorizados es por 2 años, una vez se expire el contrato, el Gerente de la SISS-ESE será quien retire el emblema. 
• Fechas proyectadas para la Mesa Distrital de Misión Medica 19 junio y 18 septiembre de 2020 en la Secretaría Distrital de Salud. 
• El Curso de Misión Médica continuará con los lineamientos hasta ahora establecidos.
• El módulo virtual de Misión Medica en el Sistema de Información del SIDCRUE será revisado junto con ingeniero de sistemas del DUES.
• Se realizó plan de clase para el curso de Misión Médica que se realizó el 07/02/2020.
Mesa Distrital Misión Médica
• Por pandemia del COVID-19 declarada se cancela mesa del 18/03/2020 a la cual se habían invitado a 25 entidades.
Curso Misión Médica
• Realizado el 07/02/2020 – jornada mañana con 101 asistentes y en la jornada de la tarde con la asistencia de 43 participantes. 
Conferencia de Misión Médica
• En el Curso de Primer Respondiente en Emergencias y Desastres del 25/02/2020 para 68 participantes y del 11/03/2020 para 40 personas.
Otras actividades
• Se realizó presentación en medio magnético de Atención en Salud sobre Paro Nacional y Marchas para la exposición en el Comité Distrital de Emergencias.
Dificultades
1. No reporte oportuno de los incidentes e infracciones a la Misión Médica por parte de los operadores de los servicios de ambulancias.
2. Inasistencia a los cursos de Misión Médica junto con el no conocimiento de la Resolución 4481 de 2012.
3. Se han presentado solicitudes de Misión Médica Virtual pero no se cuneta con este recurso al momento.
4. Cancelación de los cursos programados para el mes de marzo y de la mesa Distrital por Pandemia COVID 19.</t>
  </si>
  <si>
    <t xml:space="preserve">CONSOLIDAR, ANALIZAR Y DIVULGAR LA INFORMACIÓN ESTADISTICA Y EPIDEMIOLOGICA RESULTANTE DE LA GESTIÓN DE LA SUBDIRECCION DE GESTIÓN DE RIESGO EN EMERGENCIAS Y DESASTRES SGRED.
 </t>
  </si>
  <si>
    <t xml:space="preserve">Consolidar, analizar y divulgar la información estadistica y epidemiologica resultante de la gestión de la Subdireccion de Gestión de Riesgo en Emergencias y Desastres SGRED.</t>
  </si>
  <si>
    <t xml:space="preserve">• Matriz de variables para la construcción del módulo de emergencias en el SidCRUE y formatos de referencia. 
• Bases de datos enero a diciembre 2019 con gráficas y tablas resumen de datos necesarias para la construcción de los boletines.
• Matriz Plan de desarrollo con: Metas, objetivos, causas, implicaciones, reforzadores, liberadores. 
• Fichas de indicadores.
• Matriz de solicitudes de información enviada. 
• Versiones preliminares del manual SISEM 
• Matriz de caracterización de fuentes de información y variables. 
• Matriz de producción de información para planteamiento del manual SISEM. 
• 13 boletines ajustados del 2019 con 7 ítems correspondientes a gestión CRUE.
• Correos soporte de los envíos a Comunicaciones y al Director de Urgencias y Emergencias en salud para su revisión y aprobación.
</t>
  </si>
  <si>
    <t xml:space="preserve">Equipo de computo asgnado actualmente a Angela Maria Roa Saldaña en la Direccion de Urgencias y Emergencias en Salud, Ruta: C:\Users\amroa\Desktop\SOPORTES POGD 2020\META 2 POGD 2020 y 
Equipo de computo asgnado actualmente a Edizabett Ramirez Rodriguez en la Direccion de Urgencias y Emergencias en Salud, Ruta: 
C:\Users\e2ramirez\Desktop\SOPORTES POGD 2020\META 2 POGD 2020</t>
  </si>
  <si>
    <t xml:space="preserve">• Se realizó la revisión del formato de Emergencias e impacto social del SIDCRUE y se construyó la matriz para la elaboración de la propuesta de construcción del módulo de activaciones y asistencia a emergencias por parte del equipo de Gestión del Riesgo en articulación con el Centro Operativo del CRUE.
• Se realizaron nuevas tablas, gráficas y cálculos de los datos e información estadística que aparece en los boletines epidemiológicos y estadísticos de la Dirección de Urgencias y Emergencias en Salud para el ajuste de los mismos teniendo en cuenta las observaciones sugeridas después de la revisión crítica de contenido por parte del Doctor Paz. 
• Se continuo con el proceso de formulación de metas e indicadores de resultado, producto y gestión para la Dirección de Urgencias y Emergencias en Salud en el marco de la elaboración de la propuesta preliminar para el Plan de desarrollo Distrital, Plan Territorial de Salud y la estructuración de actividades del Plan Operativo y Gestión de Desempeño. 
• Se diligenció la matriz de solicitudes de información enviada por la Subsecretaria de Servicios de Salud y aseguramiento para caracterizar las solicitudes de información internas y externas realizadas por las diferentes Direcciones de la SDS durante el primer trimestre del año 2020 con el fin de organizar una línea única y estandarizada de comunicación en el marco de las funciones y alcances.
• Se realizó reunión de planeación para el desarrollo de los manuales del Sistema de Emergencias Médicas - SEM y el Sistema de Información del Sistema de Emergencias Médicas – SISEM Distritales, se elaboraron y ajustaron las versiones preliminares de dichos documentos junto con la caracterización de las fuentes de información, la caracterización de las variables, la propuesta preliminar ajustada de indicadores en la Dirección y la potencialización del Sistema de Información del Sistema de Emergencias Médicas en cada uno de los siete componentes planteados en el SEM especialmente el de investigación y vigilancia epidemiológica.
• Se realizaron ajustes y se crearon nuevas tablas, gráficas y cálculos de los datos e información estadística que para los 13 Boletines estadísticos y epidemiológicos de la Dirección correspondientes al año 2019 con las observaciones sugeridas después de la revisión crítica de contenido por parte del Doctor Paz y conservando los parámetros de diseño establecidos por el equipó del observatorio y el área de comunicaciones. Adicional a esto se enviaron los 13 boletines ajustados al área de Comunicaciones para la revisión de estilo y solicitud del trámite del ISSN de los mismos.
</t>
  </si>
  <si>
    <t xml:space="preserve">Gestionar la documentacion del Sistema de Gestion de la SDS. </t>
  </si>
  <si>
    <t xml:space="preserve">Revisar, actualizar o crear la documentación necesaria, relacionada con los procedimientos de Regulación de la Urgencia Médica, Referencia y Contrarreferencia de urgencias, Gestión de Transporte,Gestión de Radiocomunicaciones, Fortalecimiento de las competencias y Gestión del Riesgo en emergencias y desastres.</t>
  </si>
  <si>
    <t xml:space="preserve">Se realizó la actualización del procedimiento de "Formación y fortalecimiento de los actores del sistema de emergencias médicas distritales"
El equipo técnico de la Dirección de Urgencias y Emergencias en Salud realizo la actualización de los siguientes documentos:
*Seguimiento a la adherencia al procedimiento de Regulación de la Urgencia Médica.
*Seguimiento concurrente realizado a los incidentes que ingresan a través de la línea de emergencias 123 e identificación y control de salidas no conformes.
*Matriz de seguimiento y control de las salidas no conformes y hallazgos identificados en la atención de los incidentes que ingresan a través de la linea de emergencia.
*Regulación de Urgencias Médicas.
Ademas se crearon y se participo en la elaboración de diferentes documentos relacionados con la pandemia COVID-19, entre ellos:
*El plan de preparación y respuesta Coronavirus COVID-19.
*Lineamiento para la implementación de la estrategia de atención y seguimiento médico domiciliario ante COVID-2019
1.- Se envia docuentacion relacionada con contexto estrategico de la Direccion de Urgencias y Emergencias en Salud, a la Direccion  Institucional de Planeacion y Calidad Patricia Ome). Los documentos enviados son
1) Analisis de Contexto Interno
2) Analisis de Contexto externo PESTEL
3) Matriz de Estrategias DOFA
4)Contexto Estrategico DUES
 Los documentos se envian en formato Word y PDF debidamente firmada por la Dra. Diana Rodriguez como encargada de la DUES. </t>
  </si>
  <si>
    <t xml:space="preserve">Plataforma tecnológica ISOLUCION:
*Formación y fortalecimiento de los actores del sistema de emergencias médicas distritales Código: SDS-UED-PR-002
*Seguimiento a la adherencia al procedimiento de Regulación de la Urgencia Médica. Código: SDS-UED-LN-006
*Seguimiento concurrente realizado a los incidentes que ingresan a través de la línea de emergencias 123 e identificación y control de salidas no conformes. Código: SDS-UED-LN-005
*Matriz de seguimiento y control de las salidas no conformes y hallazgos identificados en la atención de los incidentes que ingresan a través de la línea de emergencia. Código: SDS-UED-FT-061
*Regulación de Urgencias Médicas. Código: SDS-UED-INS-019
Documentación COVID:
*El plan de preparación y respuesta Coronavirus COVID-19. C:\Users\ja2sanchez\Documents\Documentacion coronavirus
*Lineamiento para la implementación de la estrategia de atención y seguimiento médico domiciliario ante COVID-2019: C:\Users\ja2sanchez\Documents\Documentacion coronavirus\AMED
C:\Users\gavila\Desktop\DOFA, MAPA RIESGOS, PESTAL\ANALISIS PESTAL</t>
  </si>
  <si>
    <t xml:space="preserve">Se actualizaron los documentos relacionados con la linea de emergencia 123 y las actividades de regulación de la Urgencia Médica. Se revisaron los documentos relacionados con las actividades de seguimiento a las salidas no conformes del proceso y seguimiento concurrente.
Para afrontar la situación presentada por la pandemia se elaboraron los documentos que estipularan las actividades de los diferentes actores que intervenian en la atención de la crisis, dentro de estos se tiene la documentación de funcionamiento de los vehiculos de atención domiciliaria, en el momento no han sido cargados mientras se realizan los ajustes necesarios con base en la operación en campo de las atenciones.</t>
  </si>
  <si>
    <t xml:space="preserve">Implementar acciones que contribuyan a la politica de mejora normativa </t>
  </si>
  <si>
    <t xml:space="preserve">Realizar la actualizacion de la normatividad</t>
  </si>
  <si>
    <t xml:space="preserve">En el trimestre se realizaron las siguientes actividades : Reporte de la normatividad del trimentre enfocada en los decretos y resoluciones y circulares emitidos por la Presidencia, Ministerios y organismos competentes nacionales y distritales que regulan todo lo relacionado con el manejo y situación de la Pandemia.la normatividad respectiva es:  Lineamiento del Min de Salud para población privada de libertad del 22 de marzo de 2019,, lineamientos para la atención en salud para gestantes, recien nacidos, y para lactancia materna, en el contexto del Covid 19 de marzo de 2020, Circular externa 0000005  del 11 de febrero de 2019  detección temprana e implementación de planes, Circular 015 del 2020 mediante el cual se hacen recomendaciones para la atención de grupos étnicos, circular Nro 9 del  9 de marzo de 2020 mediante el cual se dan recomendaciones para el manejao de la infección respiratoria aguda generada por el Coronavirus, Circular conjunta del Min de salud y de Transporte Nro. 001 del 11 de marzo de 2020 mediante el cual se  dan directirces para la detención y prevención del coronavirus, decreto Nro. 087 del 16 de marzo de 2020 mediante el cual se declara la calamidad pública en Bogotá, Decreto Nro. 417 del 17 de marzo de 2020 mediante el cual se se declara el Estado de Emergencia Economica , Social y Ecologica en ttodo el territorio nacional, Decreto Nro. 487 delk 2020 mediante el cual el Ministerio del Interior dicta normas de orden público, Decreto Nro. 459 del 22 de marzo de 2020 mediante el cual , Decreto Nro. 462 de 2020 mediante el cual se prohibe la exportación y reexportación de productos para afrontar la emergencia sanitaria provacada por el coronavirus Covid 19 , se dictan medidas sobre su distribución y venta en el mercado interno y se adiciona el Decreto 410 de 2020 de 2020, Decreto Nro. 463 de 2020 mediante el ccual  se modifica parcialmente el arancel de aduanas para la importación de medicamentos, dispositivos médicos, reactivos químicos, artículos de higiene y aseo, insumos, equipos y materiales requeridos para el sector agua y saneamiento básico, Decreto Nro. 417 del 17 de marzo de 2020 mediante elo cual  Por el cual se declara un Estado de Emergencia Económica, Social y Ecológica en todo el territorio Nacional,  Decreto 476 del 25 de marzo de 2020 ""Por el cual se dictan medidas tendientes a garantizar la prevención, diagnóstico y tratamiento del Covid-19 y se dictan otras disposiciones, dentro del Estado de Emergencia Económica, Social y Ecológica", Lienamiento de Promoción de la salud mental en personas adultas mayores en aislamiento preventivo frente al coronavirus, Lienamientos para el manejo del aislamiento domiciliario frente a la introcuccion del SARS  del 16 de marzo del Ministerio de Salud, Lineamientos para prevencion del contagio por covid 19 para el personal que realiza actividadesasistenciales  de marzo de 2020, Lineamientos para el sector productivo de productos famaceuticos, alimentos y bebidas durante la epidemia del coronavirus  de marzo de 2020, Lineamientos para la prevención, detección y manejo de casos de covid 19 para población migrante de marzo de 2020, Lineamientos para abordar problemas y trastornos mentales en trabajadores mentales en la salud  en el marco  del afrontamiento del coronavirus de marzo de 20'20,  Orientaciones de medidas preventivas y de mitigacion para contener la infeccion respiratoiria aguda por covid 19  dirigidas a la poblacion general, Resolución 0385 del 12 de marzo de 2020 mediante el cual se declara la mergencia sanitaria  y se adoptan medidas para afrontar virus.  </t>
  </si>
  <si>
    <r>
      <rPr>
        <i val="true"/>
        <sz val="10"/>
        <rFont val="Calibri"/>
        <family val="2"/>
      </rPr>
      <t xml:space="preserve">C:/Usuarios/Caortiz/Escritorio/Normas marzo
</t>
    </r>
  </si>
  <si>
    <t xml:space="preserve">La normatividad  registrada y enfocada y reportada en el normograma que ha sido emitida por los organismos y autopridades competentes a nivel distrital y nacional  inciden en la gestión y acción de la Dirección de Urgencias y Emergencias en Salud  en la contratación de personal por las acciones de urgencia manifiesta que se han tenido que tomar para apoyar la Línea de Emergencia, así como en la contratación de persona juridica, por cuanto los contratos presentan novedades contractuales como solicitudes de prorroga, otrosi modificatorios dada las condiciones del mercado que inciden en la entrega de elementos y productos ya convenidos previamente a la generación de la emergencia , de esa manera se ha debido corresponder a la armonia de lo actualmente existente como lo que se ha debido crear y que está pendiente por desarrollar y ejecutar dentro de los lineamientos establecidos por las normas nacionales y distritales sirviendo como marco de acción lo permitido por éstas mismas a la luz de las normas generales de contratación, la Constitución Política y la jurisprudencia.  </t>
  </si>
  <si>
    <t xml:space="preserve">Gestionar y monitorear el desempeño de los procesos</t>
  </si>
  <si>
    <t xml:space="preserve">Formular el POGD de la Direccion</t>
  </si>
  <si>
    <t xml:space="preserve">Asistencia y participacion en reunion de gestores convocada por la Direccion Institucional de Planeacion y Calidad ( 06 febrero 2020).
Se efectuaron dos reuniones con participacion del personal de las dos subdirecciones Centro Regulador de Urgencias- CRUE y Subdireccion Gestion del Riesgo -SGRED, con el fin de definir los parametros y las actividades a incluir dentro del POGD para el año 2020. 
De la misma manera se definieron los indicadores para las metas de la dependencia y las metas transversales, estas ultimas se tomaron de la informacion suministrada por la Direccion Institucionalo de Planeacion y Calidad. </t>
  </si>
  <si>
    <t xml:space="preserve">Listados POA : C:\Users\gavila\Desktop\POA 2020\Alvaro Para FORMULACION PGDI (POA)
C:\Users\gavila\Desktop\POA 2020\Alvaro Para FORMULACION PGDI (POA)\correo martes 11
INDICADORES HJ DUES 2020 : C:\Users\gavila\Desktop\POA 
DUES POGD DEF AJUSTADO : 2020C:\Users\gavila\Desktop\POA 2020</t>
  </si>
  <si>
    <t xml:space="preserve">A partir de la reunion de gestores efectuada el dia 06 de febrero convocada por la Direccion Institucional de Planeacion y Calidad, se efectuaron dos reuniones en la Direccion de Urgencias y Emergencias ( 11 y 12 de Febrero) a las que asistio personal de la Subdirecciones Centro Regulador de Urgencias- CRUE  y Subdireccion Gestion del Riesgo SGRED. En estas reuniones se definieron las actividades y subactividades de cada una de las subdirecciones teniendo como parametro de formulacion que las metas   establecidas debian respetarse hasta tanto no entrara en vigencia el nuevo plan de desarrollo. Las actividades que se diseñaron apuntan a mejorar la definicion, los criterios y los metodos para la recoleccion, consolidacion y manejo de la informacion derivada tanto de la gestion de incidentes como de las acciones de fortalecimiento de competencias, al seguimiento a los diferentes planes de gestion del riesgo, planes de salud y asistencia tecnica. 
De la misma manera se definieron los indicadores para las metas de la dependencia y las metas transversales, estas ultimas se tomaron de la informacion suministrada por la Direccion Institucional de Planeacion y Calidad. </t>
  </si>
  <si>
    <t xml:space="preserve">Realizar el reporte POGD</t>
  </si>
  <si>
    <t xml:space="preserve">Se envio correo a Director DUES con documento formulacion POGD DUES 2020 para su envio a la Direccion de Planeacion Institucional de Planeacion y Calidad. </t>
  </si>
  <si>
    <t xml:space="preserve">Elaborar el informe de gestion del POGD</t>
  </si>
  <si>
    <t xml:space="preserve">Gestionar los riesgos del proceso</t>
  </si>
  <si>
    <t xml:space="preserve">Actualizar el Mapa de Riesgos</t>
  </si>
  <si>
    <t xml:space="preserve">Realizar la Autoevaluacion de riesgos por proceso y de corrupcion</t>
  </si>
  <si>
    <t xml:space="preserve">Elaborar informes resultado de la gestion del Riesgo</t>
  </si>
  <si>
    <t xml:space="preserve">Gestionar informe de Revision por la Direccion </t>
  </si>
  <si>
    <t xml:space="preserve">Diligenciar y remitir la informacion  que se requiere para el informe de Revision por la Direccion</t>
  </si>
  <si>
    <t xml:space="preserve">Analizar la Percepcion del Cliente</t>
  </si>
  <si>
    <t xml:space="preserve">Realizar el ejercicio de Percepcion del Cliente por Proceso</t>
  </si>
  <si>
    <t xml:space="preserve">Elaborar informe consolidado de Percepcion del Cliente de los procesos</t>
  </si>
  <si>
    <t xml:space="preserve">Gestionar la Mejora Continua de los Procesos</t>
  </si>
  <si>
    <t xml:space="preserve">Gestionar los Planes de Mejora del proceso</t>
  </si>
  <si>
    <t xml:space="preserve">1.- DERIVADO DE LA Auditoria de gestión realizada por la Oficina de Control Interno a finales de Diciembre de 2019, se construyó la matriz de Análisis Causal y la matriz de Plan de mejoramiento y se envió a dicha oficina, con firma de la dirección, Documento de plan de mejoramiento. 
2- Se atendió visita  de seguimiento  de la Oficina de Control Interno relacionada con el mapa de riesgos de corrupción y con Bases de datos - Transparencia.   Se envió  correo a  Mónica Ulloa,  con los contenidos de las evidencias  relacionadas con el seguimiento.
3- Se envió a la Oficina de Control Interno,  reporte seguimiento contraloría  de las Auditorias 149 y 157
4- Se envió a Mónica Ulloa de la Oficina de Control Interno, documentos de SEGPLAN SEGUIMIENTO 2019  Y MATRIZ POA 2019, como información de soporte solicitada durante el seguimiento a POA y SEGPLAN. 
5-  Se subieron a Isolucion las  actividades de las acciones  1943, 2089, 2090, 2091 y 2092 resultantes de la auditoria  de  gestión de la OCI  diciembre 2019. 
 En la plataforma Isolucion se cerraron  acciones de mejora 21, 1627 y 1703
6-. Se cargaron en la plataforma Isolucion Informes de seguimiento de las acciones  521 y 1943.
7. Se subió actividad de la Acción relacionada con el ajuste de la variable experiencia para el perfil técnico Auxiliar en Regulación Médica  de la Acción  2089. 
- Se subió actividad relacionada con  distribución del inventario  ACCION  2091 (radiocomunicaciones). 
8.  Se  hizo el cargue en Isolucion de las evidencias  de la actividad " Socializar al personal de la Dirección vía electrónico el Código de Integridad de la SDS. Se elaboró memorando dirigido a la  Oficina Asesora de Comunicaciones solicitando los archivos digitales de la campaña de difusión de los valores del código de integridadAccion correctiva 2092. 
9. Se envió correo a Claudia Martin con el fin de informar sobre el estado de avance de  la acción 1929, para su gestión. 
10. Se entregó a Dr. Alvarez, resumen consolidado de acciones de  mejora que tiene hoy abierta la DUES, tanto con la Oficina de Control Interno, como con la Contraloría de Bogotá. 
11.- Se subió a Isolucion el soporte de la actividad "Presentar la propuesta para el manejo de los inventarios… a la Subdirección de Bienes  y servicios. " Desde el usuario del Ingeniero Jorge Preciado - Radiocomunicaciones. ACCION 2091. 
12.- Se envió correo  a Luz Miryam Arias, dando explicación y solicitando el cierre de la acción 2091.
13.- Se redactó memorando dirigido a Dirección de Talento Humano solicitando revisión de perfiles y actualización y justificación de la carga laboral del CRUE, en cumplimiento de las actividades descritas para la acción 2089 (Auditoria OCI diciembre 2019). 
14.-  Se subió a Isolucion las evidencias de las actividades descritas en la Acción 2089.
</t>
  </si>
  <si>
    <t xml:space="preserve">
VER DOCUMENTO ANALISIS CAUSAL 
C:\Users\gavila\Desktop\3.- AUDITORIA PLANES DE MEJORA DOFA\DIC 2019 AUDITORIA CONTROL INTERNO\Audit 2019 OCI ANALISIS CAUSAL Y PLAN DE MEJORA
VER SOPORTES Y CORREO OCI MONICA ULLOA
C:\Users\gavila\Desktop\3.- AUDITORIA PLANES DE MEJORA DOFA\SOPORTES  seguimiento POA DUES - OCI MONICA ULLOA.zip
VER CARPETA ACCIONES 2089.2090,2091,2092
C:\Users\gavila\Desktop\3.- AUDITORIA PLANES DE MEJORA DOFA\AUDIT GEST OCI 122019
VER DOCUMENTOS CIERRE ACCION DE MEJORA 21, 1627 y 1703
C:\Users\gavila\Desktop\3.- AUDITORIA PLANES DE MEJORA DOFA
C:\Users\gavila\Desktop\3.- AUDITORIA PLANES DE MEJORA DOFA 1627 Y 1703.
VER PANTALLAZOS ISOLUCION
C:\Users\gavila\Desktop\RIESGOS Y CONTROLES Septbre 2019
VER PANTALLAZO ISOLUCION  
C:\Users\gavila\Desktop\3.- AUDITORIA PLANES DE MEJORA DOFA\AUDIT GEST OCI 122019\ACCIONES 2089-2090-2091-2092
VER PANTALLAZO ISOLUCION
C:\Users\gavila\Desktop\3.- AUDITORIA PLANES DE MEJORA DOFA\AUDIT GEST OCI 122019\ACCIONES 2089-2090-2091-2092
VER CORREO DE ENVIO CODIGO DE INTEGRIDAD
VER CODIGO DE INTEGRIDAD
C:\Users\gavila\Desktop\3.- AUDITORIA PLANES DE MEJORA DOFA\AUDIT GEST OCI 122019\ACCIONES 2089-2090-2091-2092
VER EVIDENCIA 2092CARGUE CODIGOINTEGRIDAD
VER EVIDENCIA MEMORANDO ENVIADO  A COMUNICACIONES RADICADO 2020IE42580.
VER PANTALLAZO ACCION 1929
C:\Users\gavila\Desktop\3.- AUDITORIA PLANES DE MEJORA DOFA
VER ACCION ISOLUCION PANTALLAZO ACCION.
C:\Users\gavila\Desktop\3.- AUDITORIA PLANES DE MEJORA DOFA\AUDIT GEST OCI 122019\ACCIONES 2089-2090-2091-2092
VER MEMORANDO CON RADICADO
VER CORREO ENVIADO SOLICITANDO EL CIERRE DE ACCION 2091
C:\Users\gavila\Desktop\3.- AUDITORIA PLANES DE MEJORA DOFA\AUDIT GEST OCI 122019\ACCIONES 2089-2090-2091-2092 
VER MEMORANDO CON RADICADO 2089
VER DOCUMENTO  MEMO A RRHH 
VER PANTALLAZO ISOLUCION
C:\Users\gavila\Desktop\3.- AUDITORIA PLANES DE MEJORA DOFA\AUDIT GEST OCI 122019\ACCIONES 2089-2090-2091-2092
</t>
  </si>
  <si>
    <t xml:space="preserve">La Direccion de Urgencias y Emergencias en salud ha gestionado las diferentes acciones , ya sea del tipo Acciones para abordar Riesgos o del tipo Acciones Correctivas inscritas en el aplicativo Isolucion, administrado desde la Direccion de Planeacion Institucional y Calidad DIPYC. Algunas de estas acciones son formuladas directamente desde el proceso, otras se crean a raiz de informes de auditoria realizados por la Oficna de Control Interno , para la fecha de presentacion de esta informe la DUES tiene pendiente el cierre de las acciones  521, 1943, 1953,2019, 2040 y 2091. 
De la misma forma se ha atendido los requerimientos que a traves de la Oficina de Control interno de la SDS ha formulado la Contraloria Distrital. 
Es importante resaltar que la situacion de urgencia manifiesta declarada para la atencion de la Pandemia por COVID 19 , ha obligado a la atencion de situaciones excepcionales por lo que la capacidad instalada en especial del Centro regulador de Urgencias CRUE, ha obligado a destinar y ampliar los recursos de todo tipo a la atencion de la pandemia. En tal sentido, la atencion de estas acciones de mejora se dara en la medida que gradualmente se supere la emergencia. 
</t>
  </si>
  <si>
    <t xml:space="preserve">Elaborar el Informe de las Salidas No Conformes Subdirección Gestión del riesgo.</t>
  </si>
  <si>
    <t xml:space="preserve">Se realizó l a verificación del contenido del archivo en excel CONTROL DE LAS SALIDAS NO CONFORMES SDS-PYC-FT-020  V.3 del año 2019 y se ajustó para el reporte del 2020 en las columnas: salidas, partes interesadas, descripción del requisito, criterios de aceptación, reiteración, efecto y tratamiento.
 1.       Evaluación, verificación e implementación de los Planes de Salud y Primeros Auxilios para eventos de aglomeración de público de mediana y alta complejidad radicados en el Sistema Único de Gestión de Aglomeraciones (SUGA).
2.- Actualizar o implementar los Planes de Gestión del Riesgo y Estrategia Institucional de Respuesta, incluyendo el componente de salud mental, que sean necesarios de acuerdo con la dinámica Distrital.
3.-Capacitación y entrenamiento a los actores del Sistema de Emergencias Médicas en los cursos de  Prevención de Patologías asociadas a la Urgencia, Primer Respondiente Básico y otros cursos o jornadas relacionados con la urgencia, emergencia o desastre en la modalidad presencial o virtual.</t>
  </si>
  <si>
    <t xml:space="preserve">D:\Users\mcsamaca\Documents\SGRED\POA2020 Salidas No Conformes_SGRED_Año_2020_Trim_1 (3)</t>
  </si>
  <si>
    <t xml:space="preserve">1.       Evaluación, verificación e implementación de los Planes de Salud y Primeros Auxilios para eventos de aglomeración de público de mediana y alta complejidad radicados en el Sistema Único de Gestión de Aglomeraciones (SUGA).
Para está salida se ajustó el texto y se incluyeron dos filas más para reportar  3 datos: 1: Número de concepto técnicos de salud y primeros auxilios emitidos. 2,   Número de Puestos de Mando Unificado – PMU previo y 3 Puestos de Mando Unificado – PMU en el evento.  De cada uno de ellos se incluye la información para las demás columnas.
2.       Actualizar o implementar los Planes de Gestión del Riesgo y Estrategia Institucional de Respuesta, incluyendo el componente de salud mental, que sean necesarios de acuerdo con la dinámica Distrital.
Para está salida se ajustó el texto y se incluyó la Estrategia Institucional de Respuesta – EIR ajustando las demás columnas que se le relacionan.
3.       Capacitación y entrenamiento a los actores del Sistema de Emergencias Médicas en los cursos de  Prevención de Patologías asociadas a la Urgencia, Primer Respondiente Básico y otros cursos o jornadas relacionados con la urgencia, emergencia o desastre en la modalidad presencial o virtual.
Para está salida se ajustó el texto incluyendo la presencialidad, virtualidad, cursos y jornadas todas ellas encaminadas a capacitar a los actores del Sistema de Emergencias Médicas. Así mismo las demás columnas que se le relacionan.</t>
  </si>
  <si>
    <t xml:space="preserve">Realizar el consolidado, análisis causal, socialización y tratamiento de las Salidas No Conforme de los incidentes que ingresan a través de la Linea de emergencias 123</t>
  </si>
  <si>
    <t xml:space="preserve">El 26 de febrero de 2020 la Organización Panamericana de la salud (OPS), recomendó a los países intensificar los planes de preparación y respuesta a la enfermedad por coronavirus 2019 (COVID 2019) ante la aparición de nuevos casos en la región de las Américas, a través de la adopción de medidas para poder contener la propagación de la pandemia. Entre esas medidas se encuentra la reorganización inminente de los servicios de salud con el fin de atender a los pacientes con la enfermedad por el coronavirus 2019 (COVID 2019) y salvar vidas. Ante esta situación real que amenaza el conglomerado social, la Dirección de Urgencias y Emergencias en Salud en cumplimiento de las directrices emanadas desde el sector Nacional y Distrital y como cabeza de la respuesta ante la emergencia, adopto modificaciones en su cotidianidad que le permitieran actuar oportuna, eficaz y eficientemente ante la exigencia. La  adopción de medidas inmediatas y eficaces para enfrentar la pandemia y brindar una respuesta oportuna y efectiva ocasionaron que algunas de las actividades de soporte de la Subdirección CRUE no fuesen ejecutadas en este tiempo, no obstante la información será consolidada y analizada para su debida presentación.  </t>
  </si>
  <si>
    <t xml:space="preserve">Participar en las actividades para renovacion de la Certificacion del SGC de la SDS. </t>
  </si>
  <si>
    <t xml:space="preserve">Gestionar y monitorear los componentes del Pan Anticorrupcion y Atencion al Ciudadano</t>
  </si>
  <si>
    <t xml:space="preserve">Realizar la formulacion del PAAC</t>
  </si>
  <si>
    <t xml:space="preserve">1.- Asistencia y participación en Reunión de  Formulación PAAC 2020 – Componente 5 – Transparencia y acceso a la información pública. Esta reunión fue convocada por la Dirección  Institucional de Planeación y Calidad DIPYC 
2.- Se envió   a la  Dirección Institucional de Planeación y Calidad información de  Mapa de Riesgos de corrupción y Contexto estratégico.
3.- Se participo en reunion virtual con el objetivo de hacer una prevalidacion del Plan de Transparencia, con los referentes Luis Carlos Rincon y Patricia Ome de la Direccion Institucional de Planeacion y Calidad.</t>
  </si>
  <si>
    <t xml:space="preserve">
VER ACTA DE REUNION PAAC 
C:\Users\gavila\Desktop\PAAC
</t>
  </si>
  <si>
    <t xml:space="preserve">La Direccion de Urgencias y Emergencias en Salud - DUES, atendiendo a las estrategias para la construccion del Plan Anticorrupcion y de Atencion al Ciudadano, se enmarca en el componente Quinto : Mecanismos para la transparencia y acceso a la informacion y participa en la estrategia 1.- lineamientos de Transparencia activa : Divulgacion de datos abiertos. esta informacion relaciona el listado de los incidentes que se reportan a traves de la linea de emergencia 123 respetando la informacion correspondiente a datos sensibles , pero que permite a la ciudadania informarse y realizar analisis de la informacion alli presentada. </t>
  </si>
  <si>
    <t xml:space="preserve">Reportar la Matriz de Monitoreo del PAAC</t>
  </si>
  <si>
    <t xml:space="preserve">Cumplimiento de los requisitos establecidos en el indice de Transparencia de la Entidades Publicas (ITEP) en la SDS. ( Si aplica) y los estandares de publicacion y divulgacion de la informacion </t>
  </si>
  <si>
    <t xml:space="preserve">Remitir oportunamente los documentos soporte en cumplimiento al TAIP - ITEP ( tener en cuenta los tiempos establecidos en la nortatividad vigente , asi ciomo los definidos en el plan de trabajo.</t>
  </si>
  <si>
    <t xml:space="preserve">3.- Se envió a la  Dirección Institucional de Planeación y Calidad DIPYC y a la Dirección TICS, información de Datos Abiertos, de los meses de Enero y febrero 2020 para su respectiva publicación. 
Se recibieron informes de transparencia. 
1.-  Asistencia y participación en reunión de gestores para establecer programa de Transparencia, reunión convocada por Dirección Institucional de Planeación y Calidad. </t>
  </si>
  <si>
    <t xml:space="preserve">C:\Users\gavila\Desktop\PRODUCTOS ENERO 2020\MONITOREO PAAC IV TRIMESTRE DUES
C:\Users\gavila\Desktop\DATOS ABIERTOS TRANSPARENCIA\DATOS ABIERTOSFEBRERO  2020</t>
  </si>
  <si>
    <t xml:space="preserve">M2</t>
  </si>
  <si>
    <t xml:space="preserve">A1</t>
  </si>
  <si>
    <t xml:space="preserve">S1</t>
  </si>
  <si>
    <t xml:space="preserve">S2</t>
  </si>
  <si>
    <t xml:space="preserve">S3</t>
  </si>
  <si>
    <t xml:space="preserve">S4</t>
  </si>
  <si>
    <t xml:space="preserve">S5</t>
  </si>
  <si>
    <t xml:space="preserve">S6</t>
  </si>
  <si>
    <t xml:space="preserve">S7</t>
  </si>
  <si>
    <t xml:space="preserve">S8</t>
  </si>
  <si>
    <t xml:space="preserve">A2</t>
  </si>
  <si>
    <t xml:space="preserve">A3</t>
  </si>
  <si>
    <t xml:space="preserve">M3</t>
  </si>
  <si>
    <t xml:space="preserve">Elaboró</t>
  </si>
</sst>
</file>

<file path=xl/styles.xml><?xml version="1.0" encoding="utf-8"?>
<styleSheet xmlns="http://schemas.openxmlformats.org/spreadsheetml/2006/main">
  <numFmts count="6">
    <numFmt numFmtId="164" formatCode="General"/>
    <numFmt numFmtId="165" formatCode="_ [$€-2]\ * #,##0.00_ ;_ [$€-2]\ * \-#,##0.00_ ;_ [$€-2]\ * \-??_ "/>
    <numFmt numFmtId="166" formatCode="_ &quot;$ &quot;* #,##0.00_ ;_ &quot;$ &quot;* \-#,##0.00_ ;_ &quot;$ &quot;* \-??_ ;_ @_ "/>
    <numFmt numFmtId="167" formatCode="0%"/>
    <numFmt numFmtId="168" formatCode="0.00"/>
    <numFmt numFmtId="169" formatCode="0.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6"/>
      <color rgb="FF000000"/>
      <name val="Arial"/>
      <family val="2"/>
    </font>
    <font>
      <sz val="12"/>
      <color rgb="FF000000"/>
      <name val="Arial"/>
      <family val="2"/>
    </font>
    <font>
      <b val="true"/>
      <sz val="14"/>
      <color rgb="FF000000"/>
      <name val="Arial"/>
      <family val="2"/>
    </font>
    <font>
      <b val="true"/>
      <sz val="9"/>
      <color rgb="FF000000"/>
      <name val="Arial"/>
      <family val="2"/>
    </font>
    <font>
      <b val="true"/>
      <sz val="8"/>
      <color rgb="FF000000"/>
      <name val="Arial"/>
      <family val="2"/>
    </font>
    <font>
      <b val="true"/>
      <sz val="12"/>
      <color rgb="FF000000"/>
      <name val="Arial"/>
      <family val="2"/>
    </font>
    <font>
      <b val="true"/>
      <sz val="12"/>
      <color rgb="FF993300"/>
      <name val="Arial"/>
      <family val="2"/>
    </font>
    <font>
      <b val="true"/>
      <sz val="16"/>
      <color rgb="FF000000"/>
      <name val="Arial"/>
      <family val="2"/>
    </font>
    <font>
      <b val="true"/>
      <sz val="11"/>
      <color rgb="FF000000"/>
      <name val="Arial"/>
      <family val="2"/>
    </font>
    <font>
      <sz val="20"/>
      <color rgb="FF000000"/>
      <name val="Arial"/>
      <family val="2"/>
    </font>
    <font>
      <sz val="20"/>
      <name val="Arial"/>
      <family val="2"/>
    </font>
    <font>
      <sz val="22"/>
      <color rgb="FF000000"/>
      <name val="Arial"/>
      <family val="2"/>
    </font>
    <font>
      <sz val="9"/>
      <color rgb="FF000000"/>
      <name val="Arial"/>
      <family val="2"/>
    </font>
    <font>
      <b val="true"/>
      <sz val="11"/>
      <color rgb="FF000000"/>
      <name val="Calibri"/>
      <family val="2"/>
    </font>
    <font>
      <b val="true"/>
      <sz val="12"/>
      <color rgb="FF000000"/>
      <name val="Calibri"/>
      <family val="2"/>
    </font>
    <font>
      <b val="true"/>
      <sz val="12"/>
      <name val="Calibri"/>
      <family val="2"/>
    </font>
    <font>
      <b val="true"/>
      <sz val="11"/>
      <color rgb="FFFF9900"/>
      <name val="Calibri"/>
      <family val="2"/>
    </font>
    <font>
      <b val="true"/>
      <sz val="10"/>
      <color rgb="FF000000"/>
      <name val="Arial"/>
      <family val="2"/>
    </font>
    <font>
      <sz val="10"/>
      <color rgb="FF000000"/>
      <name val="Arial"/>
      <family val="2"/>
    </font>
    <font>
      <i val="true"/>
      <sz val="10"/>
      <name val="Calibri"/>
      <family val="2"/>
    </font>
    <font>
      <sz val="10"/>
      <color rgb="FF000000"/>
      <name val="Calibri"/>
      <family val="2"/>
    </font>
    <font>
      <sz val="12"/>
      <name val="Arial"/>
      <family val="2"/>
    </font>
    <font>
      <i val="true"/>
      <sz val="10"/>
      <color rgb="FF000000"/>
      <name val="Arial"/>
      <family val="2"/>
    </font>
    <font>
      <i val="true"/>
      <sz val="10"/>
      <color rgb="FF000000"/>
      <name val="Calibri"/>
      <family val="2"/>
    </font>
    <font>
      <i val="true"/>
      <sz val="10"/>
      <name val="Arial"/>
      <family val="2"/>
    </font>
    <font>
      <sz val="10"/>
      <color rgb="FFFF0000"/>
      <name val="Calibri"/>
      <family val="2"/>
    </font>
    <font>
      <sz val="10"/>
      <name val="Calibri"/>
      <family val="2"/>
    </font>
    <font>
      <b val="true"/>
      <sz val="10"/>
      <color rgb="FFFFFFFF"/>
      <name val="Arial"/>
      <family val="2"/>
    </font>
    <font>
      <sz val="10"/>
      <color rgb="FFFFFFFF"/>
      <name val="Arial"/>
      <family val="2"/>
    </font>
    <font>
      <b val="true"/>
      <sz val="10"/>
      <name val="Arial"/>
      <family val="2"/>
    </font>
    <font>
      <b val="true"/>
      <sz val="9"/>
      <color rgb="FF000000"/>
      <name val="Tahoma"/>
      <family val="2"/>
    </font>
    <font>
      <b val="true"/>
      <sz val="12"/>
      <color rgb="FF000000"/>
      <name val="Tahoma"/>
      <family val="2"/>
    </font>
    <font>
      <sz val="12"/>
      <color rgb="FF000000"/>
      <name val="Tahoma"/>
      <family val="2"/>
    </font>
  </fonts>
  <fills count="6">
    <fill>
      <patternFill patternType="none"/>
    </fill>
    <fill>
      <patternFill patternType="gray125"/>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0066CC"/>
        <bgColor rgb="FF008080"/>
      </patternFill>
    </fill>
  </fills>
  <borders count="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4" fontId="22" fillId="2" borderId="1" applyFont="true" applyBorder="tru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8" fontId="18"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3" xfId="19" applyFont="true" applyBorder="true" applyAlignment="true" applyProtection="true">
      <alignment horizontal="center" vertical="center" textRotation="0" wrapText="true" indent="0" shrinkToFit="false"/>
      <protection locked="true" hidden="false"/>
    </xf>
    <xf numFmtId="167" fontId="7" fillId="0" borderId="2" xfId="19" applyFont="true" applyBorder="true" applyAlignment="true" applyProtection="true">
      <alignment horizontal="center" vertical="center" textRotation="0" wrapText="true" indent="0" shrinkToFit="false"/>
      <protection locked="true" hidden="false"/>
    </xf>
    <xf numFmtId="167" fontId="7" fillId="0" borderId="3"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7" fillId="3" borderId="2" xfId="19"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4" borderId="2" xfId="26"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bottom"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9" fontId="23"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justify" vertical="center" textRotation="0" wrapText="true" indent="0" shrinkToFit="false"/>
      <protection locked="true" hidden="false"/>
    </xf>
    <xf numFmtId="164" fontId="23" fillId="4" borderId="2" xfId="0" applyFont="true" applyBorder="true" applyAlignment="true" applyProtection="false">
      <alignment horizontal="justify" vertical="center" textRotation="0" wrapText="true" indent="0" shrinkToFit="false"/>
      <protection locked="true" hidden="false"/>
    </xf>
    <xf numFmtId="164" fontId="7" fillId="4" borderId="2" xfId="0" applyFont="true" applyBorder="true" applyAlignment="true" applyProtection="false">
      <alignment horizontal="justify" vertical="center" textRotation="0" wrapText="true" indent="0" shrinkToFit="false"/>
      <protection locked="true" hidden="false"/>
    </xf>
    <xf numFmtId="169" fontId="23" fillId="4" borderId="2" xfId="0" applyFont="true" applyBorder="true" applyAlignment="true" applyProtection="false">
      <alignment horizontal="center"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justify" vertical="center" textRotation="0" wrapText="false" indent="0" shrinkToFit="false"/>
      <protection locked="true" hidden="false"/>
    </xf>
    <xf numFmtId="169" fontId="23" fillId="2" borderId="2"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5" fillId="4" borderId="2"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7" fillId="4" borderId="2" xfId="0" applyFont="true" applyBorder="true" applyAlignment="true" applyProtection="false">
      <alignment horizontal="justify" vertical="center" textRotation="0" wrapText="true" indent="0" shrinkToFit="false"/>
      <protection locked="true" hidden="false"/>
    </xf>
    <xf numFmtId="164" fontId="24" fillId="4" borderId="2" xfId="0" applyFont="true" applyBorder="true" applyAlignment="true" applyProtection="false">
      <alignment horizontal="left" vertical="center" textRotation="0" wrapText="true" indent="0" shrinkToFit="false"/>
      <protection locked="true" hidden="false"/>
    </xf>
    <xf numFmtId="164" fontId="28" fillId="4"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9"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justify" vertical="center" textRotation="0" wrapText="false" indent="0" shrinkToFit="false"/>
      <protection locked="true" hidden="false"/>
    </xf>
    <xf numFmtId="164" fontId="24" fillId="2"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30" fillId="0" borderId="2" xfId="0" applyFont="true" applyBorder="true" applyAlignment="true" applyProtection="false">
      <alignment horizontal="justify" vertical="center" textRotation="0" wrapText="true" indent="0" shrinkToFit="false"/>
      <protection locked="true" hidden="false"/>
    </xf>
    <xf numFmtId="164" fontId="31" fillId="0" borderId="2" xfId="0" applyFont="true" applyBorder="true" applyAlignment="true" applyProtection="false">
      <alignment horizontal="justify" vertical="center" textRotation="0" wrapText="tru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23" fillId="5" borderId="2" xfId="0" applyFont="true" applyBorder="true" applyAlignment="true" applyProtection="false">
      <alignment horizontal="center" vertical="center" textRotation="0" wrapText="false" indent="0" shrinkToFit="false"/>
      <protection locked="true" hidden="false"/>
    </xf>
    <xf numFmtId="169" fontId="33" fillId="5" borderId="2" xfId="0" applyFont="true" applyBorder="true" applyAlignment="true" applyProtection="false">
      <alignment horizontal="center" vertical="center" textRotation="0" wrapText="true" indent="0" shrinkToFit="false"/>
      <protection locked="true" hidden="false"/>
    </xf>
    <xf numFmtId="164" fontId="24" fillId="5" borderId="2" xfId="0" applyFont="true" applyBorder="true" applyAlignment="fals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3" fillId="2" borderId="2" xfId="0" applyFont="true" applyBorder="true" applyAlignment="true" applyProtection="false">
      <alignment horizontal="center" vertical="center" textRotation="0" wrapText="true" indent="0" shrinkToFit="false"/>
      <protection locked="true" hidden="false"/>
    </xf>
    <xf numFmtId="164" fontId="24" fillId="4" borderId="2" xfId="0" applyFont="true" applyBorder="true" applyAlignment="true" applyProtection="false">
      <alignment horizontal="general" vertical="center" textRotation="0" wrapText="true" indent="0" shrinkToFit="false"/>
      <protection locked="true" hidden="false"/>
    </xf>
    <xf numFmtId="164" fontId="26" fillId="4" borderId="2" xfId="0" applyFont="true" applyBorder="true" applyAlignment="true" applyProtection="false">
      <alignment horizontal="general"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justify" vertical="center" textRotation="0" wrapText="true" indent="0" shrinkToFit="false"/>
      <protection locked="true" hidden="false"/>
    </xf>
    <xf numFmtId="164" fontId="23" fillId="4" borderId="2" xfId="0" applyFont="true" applyBorder="true" applyAlignment="true" applyProtection="false">
      <alignment horizontal="justify"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3" fillId="5" borderId="2" xfId="0" applyFont="true" applyBorder="true" applyAlignment="true" applyProtection="false">
      <alignment horizontal="center" vertical="bottom" textRotation="0" wrapText="false" indent="0" shrinkToFit="false"/>
      <protection locked="true" hidden="false"/>
    </xf>
    <xf numFmtId="164" fontId="34" fillId="5" borderId="2" xfId="0" applyFont="true" applyBorder="true" applyAlignment="false" applyProtection="false">
      <alignment horizontal="general" vertical="bottom" textRotation="0" wrapText="false" indent="0" shrinkToFit="false"/>
      <protection locked="true" hidden="false"/>
    </xf>
    <xf numFmtId="164" fontId="24"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Normal 2" xfId="22"/>
    <cellStyle name="Normal 3" xfId="23"/>
    <cellStyle name="Porcentual 2" xfId="24"/>
    <cellStyle name="Porcentual 3" xfId="25"/>
    <cellStyle name="Excel_BuiltIn_Cálculo"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84720</xdr:colOff>
      <xdr:row>0</xdr:row>
      <xdr:rowOff>106920</xdr:rowOff>
    </xdr:from>
    <xdr:to>
      <xdr:col>15</xdr:col>
      <xdr:colOff>705960</xdr:colOff>
      <xdr:row>0</xdr:row>
      <xdr:rowOff>1540440</xdr:rowOff>
    </xdr:to>
    <xdr:pic>
      <xdr:nvPicPr>
        <xdr:cNvPr id="0" name="Picture 31" descr=""/>
        <xdr:cNvPicPr/>
      </xdr:nvPicPr>
      <xdr:blipFill>
        <a:blip r:embed="rId1"/>
        <a:stretch/>
      </xdr:blipFill>
      <xdr:spPr>
        <a:xfrm>
          <a:off x="21246120" y="106920"/>
          <a:ext cx="1440360" cy="1433520"/>
        </a:xfrm>
        <a:prstGeom prst="rect">
          <a:avLst/>
        </a:prstGeom>
        <a:ln w="0">
          <a:noFill/>
        </a:ln>
      </xdr:spPr>
    </xdr:pic>
    <xdr:clientData/>
  </xdr:twoCellAnchor>
  <xdr:twoCellAnchor editAs="oneCell">
    <xdr:from>
      <xdr:col>0</xdr:col>
      <xdr:colOff>190440</xdr:colOff>
      <xdr:row>0</xdr:row>
      <xdr:rowOff>69120</xdr:rowOff>
    </xdr:from>
    <xdr:to>
      <xdr:col>0</xdr:col>
      <xdr:colOff>1520640</xdr:colOff>
      <xdr:row>0</xdr:row>
      <xdr:rowOff>1396080</xdr:rowOff>
    </xdr:to>
    <xdr:pic>
      <xdr:nvPicPr>
        <xdr:cNvPr id="1" name="Picture 1" descr="Escudo Bogotá_sds_color"/>
        <xdr:cNvPicPr/>
      </xdr:nvPicPr>
      <xdr:blipFill>
        <a:blip r:embed="rId2"/>
        <a:stretch/>
      </xdr:blipFill>
      <xdr:spPr>
        <a:xfrm>
          <a:off x="190440" y="69120"/>
          <a:ext cx="1330200" cy="1326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840</xdr:colOff>
      <xdr:row>0</xdr:row>
      <xdr:rowOff>107280</xdr:rowOff>
    </xdr:from>
    <xdr:to>
      <xdr:col>0</xdr:col>
      <xdr:colOff>1501920</xdr:colOff>
      <xdr:row>0</xdr:row>
      <xdr:rowOff>1391400</xdr:rowOff>
    </xdr:to>
    <xdr:pic>
      <xdr:nvPicPr>
        <xdr:cNvPr id="2" name="Picture 1" descr="Escudo Bogotá_sds_color"/>
        <xdr:cNvPicPr/>
      </xdr:nvPicPr>
      <xdr:blipFill>
        <a:blip r:embed="rId1"/>
        <a:stretch/>
      </xdr:blipFill>
      <xdr:spPr>
        <a:xfrm>
          <a:off x="231840" y="107280"/>
          <a:ext cx="1270080" cy="1284120"/>
        </a:xfrm>
        <a:prstGeom prst="rect">
          <a:avLst/>
        </a:prstGeom>
        <a:ln w="0">
          <a:noFill/>
        </a:ln>
      </xdr:spPr>
    </xdr:pic>
    <xdr:clientData/>
  </xdr:twoCellAnchor>
  <xdr:twoCellAnchor editAs="oneCell">
    <xdr:from>
      <xdr:col>16</xdr:col>
      <xdr:colOff>422640</xdr:colOff>
      <xdr:row>0</xdr:row>
      <xdr:rowOff>68040</xdr:rowOff>
    </xdr:from>
    <xdr:to>
      <xdr:col>16</xdr:col>
      <xdr:colOff>1753200</xdr:colOff>
      <xdr:row>0</xdr:row>
      <xdr:rowOff>1379880</xdr:rowOff>
    </xdr:to>
    <xdr:pic>
      <xdr:nvPicPr>
        <xdr:cNvPr id="3" name="Picture 31" descr=""/>
        <xdr:cNvPicPr/>
      </xdr:nvPicPr>
      <xdr:blipFill>
        <a:blip r:embed="rId2"/>
        <a:stretch/>
      </xdr:blipFill>
      <xdr:spPr>
        <a:xfrm>
          <a:off x="23076360" y="68040"/>
          <a:ext cx="1330560" cy="131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8"/>
  <sheetViews>
    <sheetView showFormulas="false" showGridLines="false" showRowColHeaders="true" showZeros="true" rightToLeft="false" tabSelected="true" showOutlineSymbols="true" defaultGridColor="true" view="pageBreakPreview" topLeftCell="A1" colorId="64" zoomScale="93" zoomScaleNormal="60" zoomScalePageLayoutView="93"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1" width="24.28"/>
    <col collapsed="false" customWidth="true" hidden="false" outlineLevel="0" max="3" min="2" style="1" width="19.85"/>
    <col collapsed="false" customWidth="true" hidden="false" outlineLevel="0" max="4" min="4" style="1" width="17.14"/>
    <col collapsed="false" customWidth="true" hidden="false" outlineLevel="0" max="6" min="5" style="1" width="18.85"/>
    <col collapsed="false" customWidth="true" hidden="false" outlineLevel="0" max="7" min="7" style="1" width="17.7"/>
    <col collapsed="false" customWidth="true" hidden="false" outlineLevel="0" max="8" min="8" style="1" width="26.13"/>
    <col collapsed="false" customWidth="true" hidden="false" outlineLevel="0" max="9" min="9" style="1" width="18.85"/>
    <col collapsed="false" customWidth="true" hidden="false" outlineLevel="0" max="10" min="10" style="1" width="16.99"/>
    <col collapsed="false" customWidth="true" hidden="false" outlineLevel="0" max="11" min="11" style="1" width="30.85"/>
    <col collapsed="false" customWidth="true" hidden="false" outlineLevel="0" max="12" min="12" style="1" width="20.56"/>
    <col collapsed="false" customWidth="true" hidden="false" outlineLevel="0" max="13" min="13" style="1" width="18.41"/>
    <col collapsed="false" customWidth="true" hidden="false" outlineLevel="0" max="14" min="14" style="1" width="23.41"/>
    <col collapsed="false" customWidth="true" hidden="false" outlineLevel="0" max="15" min="15" style="1" width="20.13"/>
    <col collapsed="false" customWidth="true" hidden="false" outlineLevel="0" max="16" min="16" style="1" width="18.41"/>
    <col collapsed="false" customWidth="false" hidden="false" outlineLevel="0" max="68" min="17" style="1" width="11.42"/>
    <col collapsed="false" customWidth="true" hidden="true" outlineLevel="0" max="70" min="69" style="1" width="10.97"/>
    <col collapsed="false" customWidth="false" hidden="false" outlineLevel="0" max="257" min="71" style="1" width="11.42"/>
  </cols>
  <sheetData>
    <row r="1" s="5" customFormat="true" ht="126.75" hidden="false" customHeight="true" outlineLevel="0" collapsed="false">
      <c r="A1" s="2"/>
      <c r="B1" s="3" t="s">
        <v>0</v>
      </c>
      <c r="C1" s="3"/>
      <c r="D1" s="3"/>
      <c r="E1" s="3"/>
      <c r="F1" s="3"/>
      <c r="G1" s="3"/>
      <c r="H1" s="3"/>
      <c r="I1" s="3"/>
      <c r="J1" s="3"/>
      <c r="K1" s="3"/>
      <c r="L1" s="4" t="s">
        <v>1</v>
      </c>
      <c r="M1" s="4"/>
      <c r="N1" s="4"/>
      <c r="O1" s="3"/>
      <c r="P1" s="3"/>
    </row>
    <row r="2" s="5" customFormat="true" ht="36" hidden="false" customHeight="true" outlineLevel="0" collapsed="false">
      <c r="A2" s="6" t="s">
        <v>2</v>
      </c>
      <c r="B2" s="7" t="s">
        <v>3</v>
      </c>
      <c r="C2" s="7"/>
      <c r="D2" s="7"/>
      <c r="E2" s="7"/>
      <c r="F2" s="7"/>
      <c r="G2" s="7"/>
      <c r="H2" s="7"/>
      <c r="I2" s="7"/>
      <c r="J2" s="7"/>
      <c r="K2" s="7"/>
      <c r="L2" s="6" t="s">
        <v>4</v>
      </c>
      <c r="M2" s="8" t="s">
        <v>5</v>
      </c>
      <c r="N2" s="8"/>
      <c r="O2" s="8"/>
      <c r="P2" s="8"/>
    </row>
    <row r="3" s="13" customFormat="true" ht="65.25" hidden="false" customHeight="true" outlineLevel="0" collapsed="false">
      <c r="A3" s="9" t="s">
        <v>6</v>
      </c>
      <c r="B3" s="10" t="s">
        <v>7</v>
      </c>
      <c r="C3" s="11" t="s">
        <v>8</v>
      </c>
      <c r="D3" s="12" t="s">
        <v>9</v>
      </c>
      <c r="E3" s="9" t="s">
        <v>10</v>
      </c>
      <c r="F3" s="9" t="s">
        <v>11</v>
      </c>
      <c r="G3" s="9" t="s">
        <v>12</v>
      </c>
      <c r="H3" s="9" t="s">
        <v>13</v>
      </c>
      <c r="I3" s="9" t="s">
        <v>14</v>
      </c>
      <c r="J3" s="9" t="s">
        <v>15</v>
      </c>
      <c r="K3" s="9" t="s">
        <v>16</v>
      </c>
      <c r="L3" s="9" t="s">
        <v>17</v>
      </c>
      <c r="M3" s="9" t="s">
        <v>18</v>
      </c>
      <c r="N3" s="9" t="s">
        <v>19</v>
      </c>
      <c r="O3" s="9" t="s">
        <v>20</v>
      </c>
      <c r="P3" s="9" t="s">
        <v>21</v>
      </c>
      <c r="BQ3" s="14" t="s">
        <v>22</v>
      </c>
      <c r="BR3" s="15" t="s">
        <v>23</v>
      </c>
      <c r="BS3" s="16"/>
    </row>
    <row r="4" s="23" customFormat="true" ht="136.5" hidden="false" customHeight="true" outlineLevel="0" collapsed="false">
      <c r="A4" s="17" t="s">
        <v>24</v>
      </c>
      <c r="B4" s="18" t="s">
        <v>25</v>
      </c>
      <c r="C4" s="19" t="s">
        <v>26</v>
      </c>
      <c r="D4" s="20" t="n">
        <v>0.35</v>
      </c>
      <c r="E4" s="21" t="n">
        <f aca="false">'2'!D35</f>
        <v>0.2501</v>
      </c>
      <c r="F4" s="22" t="n">
        <f aca="false">'2'!E35</f>
        <v>0.2501</v>
      </c>
      <c r="G4" s="22" t="n">
        <f aca="false">'2'!F35</f>
        <v>0.2501</v>
      </c>
      <c r="H4" s="22"/>
      <c r="I4" s="22"/>
      <c r="J4" s="22" t="n">
        <f aca="false">'2'!I35</f>
        <v>0.2501</v>
      </c>
      <c r="K4" s="22"/>
      <c r="L4" s="22"/>
      <c r="M4" s="22" t="n">
        <f aca="false">'2'!L35</f>
        <v>0.2501</v>
      </c>
      <c r="N4" s="22"/>
      <c r="O4" s="22"/>
      <c r="P4" s="22" t="n">
        <f aca="false">+(F4+I4+L4+O4)*D4</f>
        <v>0.087535</v>
      </c>
      <c r="BQ4" s="14"/>
      <c r="BR4" s="15"/>
    </row>
    <row r="5" s="23" customFormat="true" ht="175.5" hidden="false" customHeight="true" outlineLevel="0" collapsed="false">
      <c r="A5" s="17" t="s">
        <v>27</v>
      </c>
      <c r="B5" s="18" t="s">
        <v>28</v>
      </c>
      <c r="C5" s="19" t="s">
        <v>26</v>
      </c>
      <c r="D5" s="20" t="n">
        <v>0.35</v>
      </c>
      <c r="E5" s="21" t="n">
        <f aca="false">'2'!D55</f>
        <v>0.25</v>
      </c>
      <c r="F5" s="22" t="n">
        <f aca="false">'2'!E55</f>
        <v>0.25</v>
      </c>
      <c r="G5" s="22" t="n">
        <f aca="false">'2'!F55</f>
        <v>0.25</v>
      </c>
      <c r="H5" s="22"/>
      <c r="I5" s="22"/>
      <c r="J5" s="22" t="n">
        <f aca="false">'2'!I55</f>
        <v>0.25</v>
      </c>
      <c r="K5" s="22"/>
      <c r="L5" s="22"/>
      <c r="M5" s="22" t="n">
        <f aca="false">'2'!L55</f>
        <v>0.25</v>
      </c>
      <c r="N5" s="22"/>
      <c r="O5" s="22"/>
      <c r="P5" s="22" t="n">
        <f aca="false">+(F5+I5+L5+O5)*D5</f>
        <v>0.0875</v>
      </c>
      <c r="BQ5" s="14"/>
      <c r="BR5" s="15"/>
    </row>
    <row r="6" s="23" customFormat="true" ht="96.75" hidden="false" customHeight="true" outlineLevel="0" collapsed="false">
      <c r="A6" s="17" t="s">
        <v>29</v>
      </c>
      <c r="B6" s="18" t="s">
        <v>30</v>
      </c>
      <c r="C6" s="19" t="s">
        <v>26</v>
      </c>
      <c r="D6" s="20" t="n">
        <v>0.2</v>
      </c>
      <c r="E6" s="21" t="n">
        <f aca="false">'2'!D78</f>
        <v>0.1462</v>
      </c>
      <c r="F6" s="22" t="n">
        <f aca="false">'2'!E78</f>
        <v>0.1462</v>
      </c>
      <c r="G6" s="22" t="n">
        <f aca="false">'2'!F78</f>
        <v>0.2087</v>
      </c>
      <c r="H6" s="22"/>
      <c r="I6" s="22"/>
      <c r="J6" s="22" t="n">
        <f aca="false">'2'!I78</f>
        <v>0.4372</v>
      </c>
      <c r="K6" s="22"/>
      <c r="L6" s="22"/>
      <c r="M6" s="22" t="n">
        <f aca="false">'2'!L78</f>
        <v>0.2087</v>
      </c>
      <c r="N6" s="22"/>
      <c r="O6" s="22"/>
      <c r="P6" s="22" t="n">
        <f aca="false">+(F6+I6+L6+O6)*D6</f>
        <v>0.02924</v>
      </c>
      <c r="BQ6" s="14"/>
      <c r="BR6" s="15"/>
    </row>
    <row r="7" customFormat="false" ht="100.5" hidden="false" customHeight="true" outlineLevel="0" collapsed="false">
      <c r="A7" s="17" t="s">
        <v>31</v>
      </c>
      <c r="B7" s="18" t="s">
        <v>32</v>
      </c>
      <c r="C7" s="19" t="s">
        <v>26</v>
      </c>
      <c r="D7" s="20" t="n">
        <v>0.1</v>
      </c>
      <c r="E7" s="21" t="n">
        <f aca="false">'2'!D83</f>
        <v>0.475</v>
      </c>
      <c r="F7" s="22" t="n">
        <f aca="false">'2'!E83</f>
        <v>0.475</v>
      </c>
      <c r="G7" s="22" t="n">
        <f aca="false">'2'!F83</f>
        <v>0.175</v>
      </c>
      <c r="H7" s="22"/>
      <c r="I7" s="22"/>
      <c r="J7" s="22" t="n">
        <f aca="false">'2'!I83</f>
        <v>0.175</v>
      </c>
      <c r="K7" s="22"/>
      <c r="L7" s="22"/>
      <c r="M7" s="22" t="n">
        <f aca="false">'2'!L83</f>
        <v>0.175</v>
      </c>
      <c r="N7" s="22"/>
      <c r="O7" s="22"/>
      <c r="P7" s="22" t="n">
        <f aca="false">+(F7+I7+L7+O7)*D7</f>
        <v>0.0475</v>
      </c>
      <c r="BQ7" s="14" t="s">
        <v>33</v>
      </c>
      <c r="BR7" s="15" t="s">
        <v>34</v>
      </c>
      <c r="BS7" s="16"/>
    </row>
    <row r="8" customFormat="false" ht="28.5" hidden="false" customHeight="true" outlineLevel="0" collapsed="false">
      <c r="A8" s="24" t="s">
        <v>35</v>
      </c>
      <c r="B8" s="24"/>
      <c r="C8" s="24"/>
      <c r="D8" s="21" t="n">
        <f aca="false">+SUM(D4:D7)</f>
        <v>1</v>
      </c>
      <c r="E8" s="25"/>
      <c r="F8" s="25"/>
      <c r="G8" s="25"/>
      <c r="H8" s="25"/>
      <c r="I8" s="25"/>
      <c r="J8" s="25"/>
      <c r="K8" s="25"/>
      <c r="L8" s="25"/>
      <c r="M8" s="25"/>
      <c r="N8" s="25"/>
      <c r="O8" s="25"/>
      <c r="P8" s="21" t="n">
        <f aca="false">SUM(P4:P7)</f>
        <v>0.251775</v>
      </c>
    </row>
  </sheetData>
  <mergeCells count="7">
    <mergeCell ref="B1:K1"/>
    <mergeCell ref="L1:N1"/>
    <mergeCell ref="O1:P1"/>
    <mergeCell ref="B2:K2"/>
    <mergeCell ref="M2:P2"/>
    <mergeCell ref="A8:C8"/>
    <mergeCell ref="E8:O8"/>
  </mergeCells>
  <printOptions headings="false" gridLines="true" gridLinesSet="true" horizontalCentered="true" verticalCentered="true"/>
  <pageMargins left="0.196527777777778" right="0.196527777777778" top="0.196527777777778" bottom="0.196527777777778" header="0.511811023622047" footer="0.511811023622047"/>
  <pageSetup paperSize="14"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9"/>
  <sheetViews>
    <sheetView showFormulas="false" showGridLines="true" showRowColHeaders="true" showZeros="true" rightToLeft="false" tabSelected="false" showOutlineSymbols="true" defaultGridColor="true" view="pageBreakPreview" topLeftCell="A1" colorId="64" zoomScale="70" zoomScaleNormal="60" zoomScalePageLayoutView="70" workbookViewId="0">
      <pane xSplit="3" ySplit="3" topLeftCell="D79" activePane="bottomRight" state="frozen"/>
      <selection pane="topLeft" activeCell="A1" activeCellId="0" sqref="A1"/>
      <selection pane="topRight" activeCell="D1" activeCellId="0" sqref="D1"/>
      <selection pane="bottomLeft" activeCell="A79" activeCellId="0" sqref="A79"/>
      <selection pane="bottomRight" activeCell="E56" activeCellId="0" sqref="E56"/>
    </sheetView>
  </sheetViews>
  <sheetFormatPr defaultColWidth="11.41796875" defaultRowHeight="15" zeroHeight="false" outlineLevelRow="0" outlineLevelCol="0"/>
  <cols>
    <col collapsed="false" customWidth="true" hidden="false" outlineLevel="0" max="2" min="1" style="0" width="25.13"/>
    <col collapsed="false" customWidth="true" hidden="false" outlineLevel="0" max="3" min="3" style="0" width="20.28"/>
    <col collapsed="false" customWidth="true" hidden="false" outlineLevel="0" max="6" min="4" style="0" width="16.42"/>
    <col collapsed="false" customWidth="true" hidden="false" outlineLevel="0" max="7" min="7" style="0" width="20.41"/>
    <col collapsed="false" customWidth="true" hidden="false" outlineLevel="0" max="8" min="8" style="0" width="21.13"/>
    <col collapsed="false" customWidth="true" hidden="false" outlineLevel="0" max="9" min="9" style="0" width="16.42"/>
    <col collapsed="false" customWidth="true" hidden="false" outlineLevel="0" max="10" min="10" style="0" width="20.28"/>
    <col collapsed="false" customWidth="true" hidden="false" outlineLevel="0" max="12" min="11" style="0" width="16.42"/>
    <col collapsed="false" customWidth="true" hidden="false" outlineLevel="0" max="13" min="13" style="0" width="19.14"/>
    <col collapsed="false" customWidth="true" hidden="false" outlineLevel="0" max="14" min="14" style="0" width="18.99"/>
    <col collapsed="false" customWidth="true" hidden="false" outlineLevel="0" max="15" min="15" style="0" width="23.99"/>
    <col collapsed="false" customWidth="true" hidden="false" outlineLevel="0" max="16" min="16" style="0" width="28.41"/>
    <col collapsed="false" customWidth="true" hidden="false" outlineLevel="0" max="17" min="17" style="0" width="38.14"/>
  </cols>
  <sheetData>
    <row r="1" customFormat="false" ht="114" hidden="false" customHeight="true" outlineLevel="0" collapsed="false">
      <c r="A1" s="26"/>
      <c r="B1" s="3" t="s">
        <v>0</v>
      </c>
      <c r="C1" s="3"/>
      <c r="D1" s="3"/>
      <c r="E1" s="3"/>
      <c r="F1" s="3"/>
      <c r="G1" s="3"/>
      <c r="H1" s="3"/>
      <c r="I1" s="3"/>
      <c r="J1" s="3"/>
      <c r="K1" s="3"/>
      <c r="L1" s="3"/>
      <c r="M1" s="3"/>
      <c r="N1" s="4" t="s">
        <v>1</v>
      </c>
      <c r="O1" s="4"/>
      <c r="P1" s="4"/>
      <c r="Q1" s="26"/>
    </row>
    <row r="2" customFormat="false" ht="31.5" hidden="false" customHeight="true" outlineLevel="0" collapsed="false">
      <c r="A2" s="9" t="s">
        <v>36</v>
      </c>
      <c r="B2" s="27" t="s">
        <v>3</v>
      </c>
      <c r="C2" s="27"/>
      <c r="D2" s="27"/>
      <c r="E2" s="27"/>
      <c r="F2" s="27"/>
      <c r="G2" s="27"/>
      <c r="H2" s="27"/>
      <c r="I2" s="27"/>
      <c r="J2" s="27"/>
      <c r="K2" s="27"/>
      <c r="L2" s="27"/>
      <c r="M2" s="27"/>
      <c r="N2" s="9" t="s">
        <v>4</v>
      </c>
      <c r="O2" s="27" t="s">
        <v>37</v>
      </c>
      <c r="P2" s="27"/>
      <c r="Q2" s="27"/>
    </row>
    <row r="3" customFormat="false" ht="134.25" hidden="false" customHeight="true" outlineLevel="0" collapsed="false">
      <c r="A3" s="9" t="s">
        <v>38</v>
      </c>
      <c r="B3" s="28" t="s">
        <v>39</v>
      </c>
      <c r="C3" s="28" t="s">
        <v>40</v>
      </c>
      <c r="D3" s="3" t="s">
        <v>10</v>
      </c>
      <c r="E3" s="3" t="s">
        <v>11</v>
      </c>
      <c r="F3" s="3" t="s">
        <v>12</v>
      </c>
      <c r="G3" s="3" t="s">
        <v>13</v>
      </c>
      <c r="H3" s="3" t="s">
        <v>14</v>
      </c>
      <c r="I3" s="3" t="s">
        <v>15</v>
      </c>
      <c r="J3" s="3" t="s">
        <v>16</v>
      </c>
      <c r="K3" s="3" t="s">
        <v>17</v>
      </c>
      <c r="L3" s="3" t="s">
        <v>18</v>
      </c>
      <c r="M3" s="3" t="s">
        <v>19</v>
      </c>
      <c r="N3" s="3" t="s">
        <v>20</v>
      </c>
      <c r="O3" s="29" t="s">
        <v>41</v>
      </c>
      <c r="P3" s="29" t="s">
        <v>42</v>
      </c>
      <c r="Q3" s="29" t="s">
        <v>43</v>
      </c>
    </row>
    <row r="4" customFormat="false" ht="75" hidden="false" customHeight="true" outlineLevel="0" collapsed="false">
      <c r="A4" s="9" t="s">
        <v>24</v>
      </c>
      <c r="B4" s="30" t="s">
        <v>44</v>
      </c>
      <c r="C4" s="31" t="s">
        <v>45</v>
      </c>
      <c r="D4" s="32" t="n">
        <v>0.0375</v>
      </c>
      <c r="E4" s="32" t="n">
        <v>0.0375</v>
      </c>
      <c r="F4" s="32" t="n">
        <v>0.0375</v>
      </c>
      <c r="G4" s="33"/>
      <c r="H4" s="33"/>
      <c r="I4" s="32" t="n">
        <v>0.0375</v>
      </c>
      <c r="J4" s="33"/>
      <c r="K4" s="33"/>
      <c r="L4" s="32" t="n">
        <v>0.0375</v>
      </c>
      <c r="M4" s="32" t="n">
        <f aca="false">'2'!L35</f>
        <v>0.2501</v>
      </c>
      <c r="N4" s="33"/>
      <c r="O4" s="31" t="s">
        <v>46</v>
      </c>
      <c r="P4" s="31" t="s">
        <v>47</v>
      </c>
      <c r="Q4" s="31" t="s">
        <v>48</v>
      </c>
    </row>
    <row r="5" customFormat="false" ht="106.5" hidden="false" customHeight="true" outlineLevel="0" collapsed="false">
      <c r="A5" s="9"/>
      <c r="B5" s="30"/>
      <c r="C5" s="31" t="s">
        <v>49</v>
      </c>
      <c r="D5" s="32" t="n">
        <v>0.0188</v>
      </c>
      <c r="E5" s="32" t="n">
        <v>0.0188</v>
      </c>
      <c r="F5" s="32" t="n">
        <v>0.0188</v>
      </c>
      <c r="G5" s="33"/>
      <c r="H5" s="33"/>
      <c r="I5" s="32" t="n">
        <v>0.0188</v>
      </c>
      <c r="J5" s="33"/>
      <c r="K5" s="33"/>
      <c r="L5" s="32" t="n">
        <v>0.0188</v>
      </c>
      <c r="M5" s="33"/>
      <c r="N5" s="33"/>
      <c r="O5" s="31"/>
      <c r="P5" s="31"/>
      <c r="Q5" s="31"/>
    </row>
    <row r="6" customFormat="false" ht="155.25" hidden="false" customHeight="true" outlineLevel="0" collapsed="false">
      <c r="A6" s="9"/>
      <c r="B6" s="30"/>
      <c r="C6" s="31" t="s">
        <v>50</v>
      </c>
      <c r="D6" s="32" t="n">
        <v>0.0188</v>
      </c>
      <c r="E6" s="32" t="n">
        <v>0.0188</v>
      </c>
      <c r="F6" s="32" t="n">
        <v>0.0188</v>
      </c>
      <c r="G6" s="33"/>
      <c r="H6" s="33"/>
      <c r="I6" s="32" t="n">
        <v>0.0188</v>
      </c>
      <c r="J6" s="33"/>
      <c r="K6" s="33"/>
      <c r="L6" s="32" t="n">
        <v>0.0188</v>
      </c>
      <c r="M6" s="33"/>
      <c r="N6" s="33"/>
      <c r="O6" s="31" t="s">
        <v>51</v>
      </c>
      <c r="P6" s="31" t="s">
        <v>52</v>
      </c>
      <c r="Q6" s="31" t="s">
        <v>53</v>
      </c>
    </row>
    <row r="7" customFormat="false" ht="16.5" hidden="false" customHeight="true" outlineLevel="0" collapsed="false">
      <c r="A7" s="9"/>
      <c r="B7" s="34" t="s">
        <v>54</v>
      </c>
      <c r="C7" s="35"/>
      <c r="D7" s="36" t="n">
        <f aca="false">+(D4+D5+D6)</f>
        <v>0.0751</v>
      </c>
      <c r="E7" s="36" t="n">
        <f aca="false">+(E4+E5+E6)</f>
        <v>0.0751</v>
      </c>
      <c r="F7" s="36" t="n">
        <f aca="false">+(F4+F5+F6)</f>
        <v>0.0751</v>
      </c>
      <c r="G7" s="36" t="n">
        <f aca="false">+(G4+G5+G6)</f>
        <v>0</v>
      </c>
      <c r="H7" s="36" t="n">
        <f aca="false">+(H4+H5+H6)</f>
        <v>0</v>
      </c>
      <c r="I7" s="36" t="n">
        <f aca="false">+(I4+I5+I6)</f>
        <v>0.0751</v>
      </c>
      <c r="J7" s="36" t="n">
        <f aca="false">+(J4+J5+J6)</f>
        <v>0</v>
      </c>
      <c r="K7" s="36" t="n">
        <f aca="false">+(K4+K5+K6)</f>
        <v>0</v>
      </c>
      <c r="L7" s="36" t="n">
        <f aca="false">+(L4+L5+L6)</f>
        <v>0.0751</v>
      </c>
      <c r="M7" s="36" t="n">
        <f aca="false">+(M4+M5+M6)</f>
        <v>0.2501</v>
      </c>
      <c r="N7" s="36" t="n">
        <f aca="false">+(N4+N5+N6)</f>
        <v>0</v>
      </c>
      <c r="O7" s="37"/>
      <c r="P7" s="37"/>
      <c r="Q7" s="37"/>
    </row>
    <row r="8" customFormat="false" ht="93" hidden="false" customHeight="true" outlineLevel="0" collapsed="false">
      <c r="A8" s="9"/>
      <c r="B8" s="30" t="s">
        <v>55</v>
      </c>
      <c r="C8" s="38" t="s">
        <v>56</v>
      </c>
      <c r="D8" s="32" t="n">
        <v>0.021</v>
      </c>
      <c r="E8" s="32" t="n">
        <v>0.021</v>
      </c>
      <c r="F8" s="32" t="n">
        <v>0.021</v>
      </c>
      <c r="G8" s="33"/>
      <c r="H8" s="33"/>
      <c r="I8" s="32" t="n">
        <v>0.021</v>
      </c>
      <c r="J8" s="33"/>
      <c r="K8" s="33"/>
      <c r="L8" s="32" t="n">
        <v>0.021</v>
      </c>
      <c r="M8" s="33"/>
      <c r="N8" s="33"/>
      <c r="O8" s="31" t="s">
        <v>57</v>
      </c>
      <c r="P8" s="31" t="s">
        <v>58</v>
      </c>
      <c r="Q8" s="31" t="s">
        <v>59</v>
      </c>
    </row>
    <row r="9" customFormat="false" ht="114.75" hidden="false" customHeight="true" outlineLevel="0" collapsed="false">
      <c r="A9" s="9"/>
      <c r="B9" s="30"/>
      <c r="C9" s="38" t="s">
        <v>60</v>
      </c>
      <c r="D9" s="32" t="n">
        <v>0.009</v>
      </c>
      <c r="E9" s="32" t="n">
        <v>0.009</v>
      </c>
      <c r="F9" s="32" t="n">
        <v>0.009</v>
      </c>
      <c r="G9" s="33"/>
      <c r="H9" s="33"/>
      <c r="I9" s="32" t="n">
        <v>0.009</v>
      </c>
      <c r="J9" s="33"/>
      <c r="K9" s="33"/>
      <c r="L9" s="32" t="n">
        <v>0.009</v>
      </c>
      <c r="M9" s="33"/>
      <c r="N9" s="33"/>
      <c r="O9" s="31"/>
      <c r="P9" s="31"/>
      <c r="Q9" s="31"/>
    </row>
    <row r="10" customFormat="false" ht="16.5" hidden="false" customHeight="true" outlineLevel="0" collapsed="false">
      <c r="A10" s="9"/>
      <c r="B10" s="34" t="s">
        <v>54</v>
      </c>
      <c r="C10" s="35"/>
      <c r="D10" s="36" t="n">
        <f aca="false">+(D8+D9)</f>
        <v>0.03</v>
      </c>
      <c r="E10" s="36" t="n">
        <f aca="false">+(E8+E9)</f>
        <v>0.03</v>
      </c>
      <c r="F10" s="36" t="n">
        <f aca="false">+(F8+F9)</f>
        <v>0.03</v>
      </c>
      <c r="G10" s="36" t="n">
        <f aca="false">+(G8+G9)</f>
        <v>0</v>
      </c>
      <c r="H10" s="36" t="n">
        <f aca="false">+(H8+H9)</f>
        <v>0</v>
      </c>
      <c r="I10" s="36" t="n">
        <f aca="false">+(I8+I9)</f>
        <v>0.03</v>
      </c>
      <c r="J10" s="36" t="n">
        <f aca="false">+(J8+J9)</f>
        <v>0</v>
      </c>
      <c r="K10" s="36" t="n">
        <f aca="false">+(K8+K9)</f>
        <v>0</v>
      </c>
      <c r="L10" s="36" t="n">
        <f aca="false">+(L8+L9)</f>
        <v>0.03</v>
      </c>
      <c r="M10" s="36" t="n">
        <f aca="false">+(M8+M9)</f>
        <v>0</v>
      </c>
      <c r="N10" s="36" t="n">
        <f aca="false">+(N8+N9)</f>
        <v>0</v>
      </c>
      <c r="O10" s="37"/>
      <c r="P10" s="37"/>
      <c r="Q10" s="37"/>
    </row>
    <row r="11" customFormat="false" ht="90.75" hidden="false" customHeight="true" outlineLevel="0" collapsed="false">
      <c r="A11" s="9"/>
      <c r="B11" s="39" t="s">
        <v>61</v>
      </c>
      <c r="C11" s="40" t="s">
        <v>62</v>
      </c>
      <c r="D11" s="41" t="n">
        <v>0.015</v>
      </c>
      <c r="E11" s="41" t="n">
        <v>0.015</v>
      </c>
      <c r="F11" s="41" t="n">
        <v>0.015</v>
      </c>
      <c r="G11" s="42"/>
      <c r="H11" s="42"/>
      <c r="I11" s="41" t="n">
        <v>0.015</v>
      </c>
      <c r="J11" s="42"/>
      <c r="K11" s="42"/>
      <c r="L11" s="41" t="n">
        <v>0.015</v>
      </c>
      <c r="M11" s="42"/>
      <c r="N11" s="42"/>
      <c r="O11" s="38" t="s">
        <v>63</v>
      </c>
      <c r="P11" s="43" t="s">
        <v>64</v>
      </c>
      <c r="Q11" s="38" t="s">
        <v>65</v>
      </c>
    </row>
    <row r="12" customFormat="false" ht="104.25" hidden="false" customHeight="true" outlineLevel="0" collapsed="false">
      <c r="A12" s="9"/>
      <c r="B12" s="39"/>
      <c r="C12" s="40" t="s">
        <v>66</v>
      </c>
      <c r="D12" s="32" t="n">
        <v>0.01</v>
      </c>
      <c r="E12" s="32" t="n">
        <v>0.01</v>
      </c>
      <c r="F12" s="32" t="n">
        <v>0.01</v>
      </c>
      <c r="G12" s="33"/>
      <c r="H12" s="33"/>
      <c r="I12" s="32" t="n">
        <v>0.01</v>
      </c>
      <c r="J12" s="33"/>
      <c r="K12" s="33"/>
      <c r="L12" s="32" t="n">
        <v>0.01</v>
      </c>
      <c r="M12" s="33"/>
      <c r="N12" s="33"/>
      <c r="O12" s="38"/>
      <c r="P12" s="38"/>
      <c r="Q12" s="38"/>
    </row>
    <row r="13" customFormat="false" ht="16.5" hidden="false" customHeight="true" outlineLevel="0" collapsed="false">
      <c r="A13" s="9"/>
      <c r="B13" s="34" t="s">
        <v>54</v>
      </c>
      <c r="C13" s="34"/>
      <c r="D13" s="44" t="n">
        <f aca="false">+(D11+D12)</f>
        <v>0.025</v>
      </c>
      <c r="E13" s="44" t="n">
        <f aca="false">+(E11+E12)</f>
        <v>0.025</v>
      </c>
      <c r="F13" s="44" t="n">
        <f aca="false">+(F11+F12)</f>
        <v>0.025</v>
      </c>
      <c r="G13" s="44" t="n">
        <f aca="false">+(G11+G12)</f>
        <v>0</v>
      </c>
      <c r="H13" s="44" t="n">
        <f aca="false">+(H11+H12)</f>
        <v>0</v>
      </c>
      <c r="I13" s="44" t="n">
        <f aca="false">+(I11+I12)</f>
        <v>0.025</v>
      </c>
      <c r="J13" s="44" t="n">
        <f aca="false">+(J11+J12)</f>
        <v>0</v>
      </c>
      <c r="K13" s="44" t="n">
        <f aca="false">+(K11+K12)</f>
        <v>0</v>
      </c>
      <c r="L13" s="44" t="n">
        <f aca="false">+(L11+L12)</f>
        <v>0.025</v>
      </c>
      <c r="M13" s="44" t="n">
        <f aca="false">+(M11+M12)</f>
        <v>0</v>
      </c>
      <c r="N13" s="44" t="n">
        <f aca="false">+(N11+N12)</f>
        <v>0</v>
      </c>
      <c r="O13" s="37"/>
      <c r="P13" s="37"/>
      <c r="Q13" s="37"/>
    </row>
    <row r="14" customFormat="false" ht="63.75" hidden="false" customHeight="true" outlineLevel="0" collapsed="false">
      <c r="A14" s="9"/>
      <c r="B14" s="30" t="s">
        <v>67</v>
      </c>
      <c r="C14" s="40" t="s">
        <v>68</v>
      </c>
      <c r="D14" s="32" t="n">
        <v>0.015</v>
      </c>
      <c r="E14" s="32" t="n">
        <v>0.015</v>
      </c>
      <c r="F14" s="32" t="n">
        <v>0.015</v>
      </c>
      <c r="G14" s="33"/>
      <c r="H14" s="33"/>
      <c r="I14" s="32" t="n">
        <v>0.015</v>
      </c>
      <c r="J14" s="33"/>
      <c r="K14" s="33"/>
      <c r="L14" s="32" t="n">
        <v>0.015</v>
      </c>
      <c r="M14" s="33"/>
      <c r="N14" s="33"/>
      <c r="O14" s="45" t="s">
        <v>69</v>
      </c>
      <c r="P14" s="46" t="s">
        <v>70</v>
      </c>
      <c r="Q14" s="47" t="s">
        <v>71</v>
      </c>
    </row>
    <row r="15" customFormat="false" ht="89.25" hidden="false" customHeight="true" outlineLevel="0" collapsed="false">
      <c r="A15" s="9"/>
      <c r="B15" s="30"/>
      <c r="C15" s="40" t="s">
        <v>72</v>
      </c>
      <c r="D15" s="32" t="n">
        <v>0.015</v>
      </c>
      <c r="E15" s="32" t="n">
        <v>0.015</v>
      </c>
      <c r="F15" s="32" t="n">
        <v>0.015</v>
      </c>
      <c r="G15" s="33"/>
      <c r="H15" s="33"/>
      <c r="I15" s="32" t="n">
        <v>0.015</v>
      </c>
      <c r="J15" s="33"/>
      <c r="K15" s="33"/>
      <c r="L15" s="32" t="n">
        <v>0.015</v>
      </c>
      <c r="M15" s="33"/>
      <c r="N15" s="33"/>
      <c r="O15" s="45" t="s">
        <v>73</v>
      </c>
      <c r="P15" s="46" t="s">
        <v>70</v>
      </c>
      <c r="Q15" s="47" t="s">
        <v>74</v>
      </c>
    </row>
    <row r="16" customFormat="false" ht="16.5" hidden="false" customHeight="true" outlineLevel="0" collapsed="false">
      <c r="A16" s="9"/>
      <c r="B16" s="34" t="s">
        <v>54</v>
      </c>
      <c r="C16" s="35"/>
      <c r="D16" s="36" t="n">
        <f aca="false">+(D14+D15)</f>
        <v>0.03</v>
      </c>
      <c r="E16" s="36" t="n">
        <f aca="false">+(E14+E15)</f>
        <v>0.03</v>
      </c>
      <c r="F16" s="36" t="n">
        <f aca="false">+(F14+F15)</f>
        <v>0.03</v>
      </c>
      <c r="G16" s="36" t="n">
        <f aca="false">+(G14+G15)</f>
        <v>0</v>
      </c>
      <c r="H16" s="36" t="n">
        <f aca="false">+(H14+H15)</f>
        <v>0</v>
      </c>
      <c r="I16" s="36" t="n">
        <f aca="false">+(I14+I15)</f>
        <v>0.03</v>
      </c>
      <c r="J16" s="36" t="n">
        <f aca="false">+(J14+J15)</f>
        <v>0</v>
      </c>
      <c r="K16" s="36" t="n">
        <f aca="false">+(K14+K15)</f>
        <v>0</v>
      </c>
      <c r="L16" s="36" t="n">
        <f aca="false">+(L14+L15)</f>
        <v>0.03</v>
      </c>
      <c r="M16" s="36" t="n">
        <f aca="false">+(M14+M15)</f>
        <v>0</v>
      </c>
      <c r="N16" s="36" t="n">
        <f aca="false">+(N14+N15)</f>
        <v>0</v>
      </c>
      <c r="O16" s="37"/>
      <c r="P16" s="37"/>
      <c r="Q16" s="37"/>
    </row>
    <row r="17" customFormat="false" ht="63" hidden="false" customHeight="true" outlineLevel="0" collapsed="false">
      <c r="A17" s="9"/>
      <c r="B17" s="48" t="s">
        <v>75</v>
      </c>
      <c r="C17" s="49" t="s">
        <v>76</v>
      </c>
      <c r="D17" s="32" t="n">
        <v>0.00625</v>
      </c>
      <c r="E17" s="32" t="n">
        <v>0.00625</v>
      </c>
      <c r="F17" s="32" t="n">
        <v>0.00625</v>
      </c>
      <c r="G17" s="33"/>
      <c r="H17" s="33"/>
      <c r="I17" s="32" t="n">
        <v>0.00625</v>
      </c>
      <c r="J17" s="33"/>
      <c r="K17" s="33"/>
      <c r="L17" s="32" t="n">
        <v>0.00625</v>
      </c>
      <c r="M17" s="33"/>
      <c r="N17" s="33"/>
      <c r="O17" s="50" t="s">
        <v>77</v>
      </c>
      <c r="P17" s="51" t="s">
        <v>78</v>
      </c>
      <c r="Q17" s="31" t="s">
        <v>79</v>
      </c>
    </row>
    <row r="18" customFormat="false" ht="66" hidden="false" customHeight="true" outlineLevel="0" collapsed="false">
      <c r="A18" s="9"/>
      <c r="B18" s="48"/>
      <c r="C18" s="49" t="s">
        <v>80</v>
      </c>
      <c r="D18" s="32" t="n">
        <v>0.00625</v>
      </c>
      <c r="E18" s="32" t="n">
        <v>0.00625</v>
      </c>
      <c r="F18" s="32" t="n">
        <v>0.00625</v>
      </c>
      <c r="G18" s="33"/>
      <c r="H18" s="33"/>
      <c r="I18" s="32" t="n">
        <v>0.00625</v>
      </c>
      <c r="J18" s="33"/>
      <c r="K18" s="33"/>
      <c r="L18" s="32" t="n">
        <v>0.00625</v>
      </c>
      <c r="M18" s="33"/>
      <c r="N18" s="33"/>
      <c r="O18" s="50" t="s">
        <v>81</v>
      </c>
      <c r="P18" s="51" t="s">
        <v>82</v>
      </c>
      <c r="Q18" s="31"/>
    </row>
    <row r="19" customFormat="false" ht="53.25" hidden="false" customHeight="true" outlineLevel="0" collapsed="false">
      <c r="A19" s="9"/>
      <c r="B19" s="48"/>
      <c r="C19" s="49" t="s">
        <v>83</v>
      </c>
      <c r="D19" s="32" t="n">
        <v>0.0063</v>
      </c>
      <c r="E19" s="32" t="n">
        <v>0.0063</v>
      </c>
      <c r="F19" s="32" t="n">
        <v>0.0063</v>
      </c>
      <c r="G19" s="33"/>
      <c r="H19" s="33"/>
      <c r="I19" s="32" t="n">
        <v>0.0063</v>
      </c>
      <c r="J19" s="33"/>
      <c r="K19" s="33"/>
      <c r="L19" s="32" t="n">
        <v>0.0063</v>
      </c>
      <c r="M19" s="33"/>
      <c r="N19" s="33"/>
      <c r="O19" s="50" t="s">
        <v>84</v>
      </c>
      <c r="P19" s="51" t="s">
        <v>85</v>
      </c>
      <c r="Q19" s="31"/>
    </row>
    <row r="20" customFormat="false" ht="58.5" hidden="false" customHeight="true" outlineLevel="0" collapsed="false">
      <c r="A20" s="9"/>
      <c r="B20" s="48"/>
      <c r="C20" s="49" t="s">
        <v>86</v>
      </c>
      <c r="D20" s="32" t="n">
        <v>0.0062</v>
      </c>
      <c r="E20" s="32" t="n">
        <v>0.0062</v>
      </c>
      <c r="F20" s="32" t="n">
        <v>0.0062</v>
      </c>
      <c r="G20" s="33"/>
      <c r="H20" s="33"/>
      <c r="I20" s="32" t="n">
        <v>0.0062</v>
      </c>
      <c r="J20" s="33"/>
      <c r="K20" s="33"/>
      <c r="L20" s="32" t="n">
        <v>0.0062</v>
      </c>
      <c r="M20" s="33"/>
      <c r="N20" s="33"/>
      <c r="O20" s="52" t="s">
        <v>87</v>
      </c>
      <c r="P20" s="53" t="s">
        <v>85</v>
      </c>
      <c r="Q20" s="31"/>
    </row>
    <row r="21" customFormat="false" ht="16.5" hidden="false" customHeight="true" outlineLevel="0" collapsed="false">
      <c r="A21" s="9"/>
      <c r="B21" s="34" t="s">
        <v>54</v>
      </c>
      <c r="C21" s="35"/>
      <c r="D21" s="36" t="n">
        <f aca="false">+(D17+D18+D19+D20)</f>
        <v>0.025</v>
      </c>
      <c r="E21" s="36" t="n">
        <f aca="false">+(E17+E18+E19+E20)</f>
        <v>0.025</v>
      </c>
      <c r="F21" s="36" t="n">
        <f aca="false">+(F17+F18+F19+F20)</f>
        <v>0.025</v>
      </c>
      <c r="G21" s="36" t="n">
        <f aca="false">+(G17+G18+G19+G20)</f>
        <v>0</v>
      </c>
      <c r="H21" s="36" t="n">
        <f aca="false">+(H17+H18+H19+H20)</f>
        <v>0</v>
      </c>
      <c r="I21" s="36" t="n">
        <f aca="false">+(I17+I18+I19+I20)</f>
        <v>0.025</v>
      </c>
      <c r="J21" s="36" t="n">
        <f aca="false">+(J17+J18+J19+J20)</f>
        <v>0</v>
      </c>
      <c r="K21" s="36" t="n">
        <f aca="false">+(K17+K18+K19+K20)</f>
        <v>0</v>
      </c>
      <c r="L21" s="36" t="n">
        <f aca="false">+(L17+L18+L19+L20)</f>
        <v>0.025</v>
      </c>
      <c r="M21" s="36" t="n">
        <f aca="false">+(M17+M18+M19+M20)</f>
        <v>0</v>
      </c>
      <c r="N21" s="36" t="n">
        <f aca="false">+(N17+N18+N19+N20)</f>
        <v>0</v>
      </c>
      <c r="O21" s="37"/>
      <c r="P21" s="37"/>
      <c r="Q21" s="37"/>
    </row>
    <row r="22" customFormat="false" ht="97.5" hidden="false" customHeight="true" outlineLevel="0" collapsed="false">
      <c r="A22" s="9"/>
      <c r="B22" s="30" t="s">
        <v>88</v>
      </c>
      <c r="C22" s="49" t="s">
        <v>89</v>
      </c>
      <c r="D22" s="54" t="n">
        <v>0.014</v>
      </c>
      <c r="E22" s="54" t="n">
        <v>0.014</v>
      </c>
      <c r="F22" s="54" t="n">
        <v>0.014</v>
      </c>
      <c r="G22" s="55"/>
      <c r="H22" s="55"/>
      <c r="I22" s="54" t="n">
        <v>0.014</v>
      </c>
      <c r="J22" s="55"/>
      <c r="K22" s="55"/>
      <c r="L22" s="54" t="n">
        <v>0.014</v>
      </c>
      <c r="M22" s="55"/>
      <c r="N22" s="55"/>
      <c r="O22" s="56"/>
      <c r="P22" s="56"/>
      <c r="Q22" s="57" t="s">
        <v>90</v>
      </c>
    </row>
    <row r="23" customFormat="false" ht="175.5" hidden="false" customHeight="true" outlineLevel="0" collapsed="false">
      <c r="A23" s="9"/>
      <c r="B23" s="30"/>
      <c r="C23" s="49" t="s">
        <v>91</v>
      </c>
      <c r="D23" s="32" t="n">
        <v>0.006</v>
      </c>
      <c r="E23" s="32" t="n">
        <v>0.006</v>
      </c>
      <c r="F23" s="32" t="n">
        <v>0.006</v>
      </c>
      <c r="G23" s="33"/>
      <c r="H23" s="33"/>
      <c r="I23" s="32" t="n">
        <v>0.006</v>
      </c>
      <c r="J23" s="33"/>
      <c r="K23" s="33"/>
      <c r="L23" s="32" t="n">
        <v>0.006</v>
      </c>
      <c r="M23" s="33"/>
      <c r="N23" s="33"/>
      <c r="O23" s="56"/>
      <c r="P23" s="56"/>
      <c r="Q23" s="57"/>
    </row>
    <row r="24" customFormat="false" ht="16.5" hidden="false" customHeight="true" outlineLevel="0" collapsed="false">
      <c r="A24" s="9"/>
      <c r="B24" s="34" t="s">
        <v>54</v>
      </c>
      <c r="C24" s="35"/>
      <c r="D24" s="36" t="n">
        <f aca="false">+(D22+D23)</f>
        <v>0.02</v>
      </c>
      <c r="E24" s="36" t="n">
        <f aca="false">+(E22+E23)</f>
        <v>0.02</v>
      </c>
      <c r="F24" s="36" t="n">
        <f aca="false">+(F22+F23)</f>
        <v>0.02</v>
      </c>
      <c r="G24" s="36" t="n">
        <f aca="false">+(G22+G23)</f>
        <v>0</v>
      </c>
      <c r="H24" s="36" t="n">
        <f aca="false">+(H22+H23)</f>
        <v>0</v>
      </c>
      <c r="I24" s="36" t="n">
        <f aca="false">+(I22+I23)</f>
        <v>0.02</v>
      </c>
      <c r="J24" s="36" t="n">
        <f aca="false">+(J22+J23)</f>
        <v>0</v>
      </c>
      <c r="K24" s="36" t="n">
        <f aca="false">+(K22+K23)</f>
        <v>0</v>
      </c>
      <c r="L24" s="36" t="n">
        <f aca="false">+(L22+L23)</f>
        <v>0.02</v>
      </c>
      <c r="M24" s="36" t="n">
        <f aca="false">+(M22+M23)</f>
        <v>0</v>
      </c>
      <c r="N24" s="36" t="n">
        <f aca="false">+(N22+N23)</f>
        <v>0</v>
      </c>
      <c r="O24" s="37"/>
      <c r="P24" s="37"/>
      <c r="Q24" s="37"/>
    </row>
    <row r="25" customFormat="false" ht="68.25" hidden="false" customHeight="true" outlineLevel="0" collapsed="false">
      <c r="A25" s="9"/>
      <c r="B25" s="30" t="s">
        <v>92</v>
      </c>
      <c r="C25" s="49" t="s">
        <v>93</v>
      </c>
      <c r="D25" s="32" t="n">
        <v>0.005</v>
      </c>
      <c r="E25" s="32" t="n">
        <v>0.005</v>
      </c>
      <c r="F25" s="32" t="n">
        <v>0.005</v>
      </c>
      <c r="G25" s="33"/>
      <c r="H25" s="33"/>
      <c r="I25" s="32" t="n">
        <v>0.005</v>
      </c>
      <c r="J25" s="33"/>
      <c r="K25" s="33"/>
      <c r="L25" s="32" t="n">
        <v>0.005</v>
      </c>
      <c r="M25" s="33"/>
      <c r="N25" s="33"/>
      <c r="O25" s="58" t="s">
        <v>94</v>
      </c>
      <c r="P25" s="59" t="s">
        <v>95</v>
      </c>
      <c r="Q25" s="60" t="s">
        <v>96</v>
      </c>
    </row>
    <row r="26" customFormat="false" ht="59.25" hidden="false" customHeight="true" outlineLevel="0" collapsed="false">
      <c r="A26" s="9"/>
      <c r="B26" s="30"/>
      <c r="C26" s="49" t="s">
        <v>97</v>
      </c>
      <c r="D26" s="32" t="n">
        <v>0.005</v>
      </c>
      <c r="E26" s="32" t="n">
        <v>0.005</v>
      </c>
      <c r="F26" s="32" t="n">
        <v>0.005</v>
      </c>
      <c r="G26" s="33"/>
      <c r="H26" s="33"/>
      <c r="I26" s="32" t="n">
        <v>0.005</v>
      </c>
      <c r="J26" s="33"/>
      <c r="K26" s="33"/>
      <c r="L26" s="32" t="n">
        <v>0.005</v>
      </c>
      <c r="M26" s="33"/>
      <c r="N26" s="33"/>
      <c r="O26" s="58"/>
      <c r="P26" s="59"/>
      <c r="Q26" s="60"/>
    </row>
    <row r="27" customFormat="false" ht="63.75" hidden="false" customHeight="true" outlineLevel="0" collapsed="false">
      <c r="A27" s="9"/>
      <c r="B27" s="30"/>
      <c r="C27" s="49" t="s">
        <v>98</v>
      </c>
      <c r="D27" s="32" t="n">
        <v>0.005</v>
      </c>
      <c r="E27" s="32" t="n">
        <v>0.005</v>
      </c>
      <c r="F27" s="32" t="n">
        <v>0.005</v>
      </c>
      <c r="G27" s="33"/>
      <c r="H27" s="33"/>
      <c r="I27" s="32" t="n">
        <v>0.005</v>
      </c>
      <c r="J27" s="33"/>
      <c r="K27" s="33"/>
      <c r="L27" s="32" t="n">
        <v>0.005</v>
      </c>
      <c r="M27" s="33"/>
      <c r="N27" s="33"/>
      <c r="O27" s="58"/>
      <c r="P27" s="59"/>
      <c r="Q27" s="60"/>
    </row>
    <row r="28" customFormat="false" ht="61.5" hidden="false" customHeight="true" outlineLevel="0" collapsed="false">
      <c r="A28" s="9"/>
      <c r="B28" s="30"/>
      <c r="C28" s="49" t="s">
        <v>99</v>
      </c>
      <c r="D28" s="32" t="n">
        <v>0.005</v>
      </c>
      <c r="E28" s="32" t="n">
        <v>0.005</v>
      </c>
      <c r="F28" s="32" t="n">
        <v>0.005</v>
      </c>
      <c r="G28" s="33"/>
      <c r="H28" s="33"/>
      <c r="I28" s="32" t="n">
        <v>0.005</v>
      </c>
      <c r="J28" s="33"/>
      <c r="K28" s="33"/>
      <c r="L28" s="32" t="n">
        <v>0.005</v>
      </c>
      <c r="M28" s="33"/>
      <c r="N28" s="33"/>
      <c r="O28" s="58"/>
      <c r="P28" s="59"/>
      <c r="Q28" s="60"/>
    </row>
    <row r="29" customFormat="false" ht="16.5" hidden="false" customHeight="true" outlineLevel="0" collapsed="false">
      <c r="A29" s="9"/>
      <c r="B29" s="34" t="s">
        <v>54</v>
      </c>
      <c r="C29" s="35"/>
      <c r="D29" s="36" t="n">
        <f aca="false">+(D25+D26+D27+D28)</f>
        <v>0.02</v>
      </c>
      <c r="E29" s="36" t="n">
        <f aca="false">+(E25+E26+E27+E28)</f>
        <v>0.02</v>
      </c>
      <c r="F29" s="36" t="n">
        <f aca="false">+(F25+F26+F27+F28)</f>
        <v>0.02</v>
      </c>
      <c r="G29" s="36" t="n">
        <f aca="false">+(G25+G26+G27+G28)</f>
        <v>0</v>
      </c>
      <c r="H29" s="36" t="n">
        <f aca="false">+(H25+H26+H27+H28)</f>
        <v>0</v>
      </c>
      <c r="I29" s="36" t="n">
        <f aca="false">+(I25+I26+I27+I28)</f>
        <v>0.02</v>
      </c>
      <c r="J29" s="36" t="n">
        <f aca="false">+(J25+J26+J27+J28)</f>
        <v>0</v>
      </c>
      <c r="K29" s="36" t="n">
        <f aca="false">+(K25+K26+K27+K28)</f>
        <v>0</v>
      </c>
      <c r="L29" s="36" t="n">
        <f aca="false">+(L25+L26+L27+L28)</f>
        <v>0.02</v>
      </c>
      <c r="M29" s="36" t="n">
        <f aca="false">+(M25+M26+M27+M28)</f>
        <v>0</v>
      </c>
      <c r="N29" s="36" t="n">
        <f aca="false">+(N25+N26+N27+N28)</f>
        <v>0</v>
      </c>
      <c r="O29" s="37"/>
      <c r="P29" s="37"/>
      <c r="Q29" s="37"/>
    </row>
    <row r="30" customFormat="false" ht="68.25" hidden="false" customHeight="true" outlineLevel="0" collapsed="false">
      <c r="A30" s="9"/>
      <c r="B30" s="30" t="s">
        <v>100</v>
      </c>
      <c r="C30" s="49" t="s">
        <v>101</v>
      </c>
      <c r="D30" s="32" t="n">
        <v>0.0075</v>
      </c>
      <c r="E30" s="32" t="n">
        <v>0.0075</v>
      </c>
      <c r="F30" s="32" t="n">
        <v>0.0075</v>
      </c>
      <c r="G30" s="33"/>
      <c r="H30" s="33"/>
      <c r="I30" s="32" t="n">
        <v>0.0075</v>
      </c>
      <c r="J30" s="33"/>
      <c r="K30" s="33"/>
      <c r="L30" s="32" t="n">
        <v>0.0075</v>
      </c>
      <c r="M30" s="33"/>
      <c r="N30" s="33"/>
      <c r="O30" s="37"/>
      <c r="P30" s="37"/>
      <c r="Q30" s="31" t="s">
        <v>102</v>
      </c>
    </row>
    <row r="31" customFormat="false" ht="63.75" hidden="false" customHeight="true" outlineLevel="0" collapsed="false">
      <c r="A31" s="9"/>
      <c r="B31" s="30"/>
      <c r="C31" s="49" t="s">
        <v>103</v>
      </c>
      <c r="D31" s="32" t="n">
        <v>0.0075</v>
      </c>
      <c r="E31" s="32" t="n">
        <v>0.0075</v>
      </c>
      <c r="F31" s="32" t="n">
        <v>0.0075</v>
      </c>
      <c r="G31" s="33"/>
      <c r="H31" s="33"/>
      <c r="I31" s="32" t="n">
        <v>0.0075</v>
      </c>
      <c r="J31" s="33"/>
      <c r="K31" s="33"/>
      <c r="L31" s="32" t="n">
        <v>0.0075</v>
      </c>
      <c r="M31" s="33"/>
      <c r="N31" s="33"/>
      <c r="O31" s="37"/>
      <c r="P31" s="37"/>
      <c r="Q31" s="31"/>
    </row>
    <row r="32" customFormat="false" ht="68.25" hidden="false" customHeight="true" outlineLevel="0" collapsed="false">
      <c r="A32" s="9"/>
      <c r="B32" s="30"/>
      <c r="C32" s="49" t="s">
        <v>104</v>
      </c>
      <c r="D32" s="32" t="n">
        <v>0.007</v>
      </c>
      <c r="E32" s="32" t="n">
        <v>0.007</v>
      </c>
      <c r="F32" s="32" t="n">
        <v>0.007</v>
      </c>
      <c r="G32" s="33"/>
      <c r="H32" s="33"/>
      <c r="I32" s="32" t="n">
        <v>0.007</v>
      </c>
      <c r="J32" s="33"/>
      <c r="K32" s="33"/>
      <c r="L32" s="32" t="n">
        <v>0.007</v>
      </c>
      <c r="M32" s="33"/>
      <c r="N32" s="33"/>
      <c r="O32" s="37"/>
      <c r="P32" s="37"/>
      <c r="Q32" s="31"/>
    </row>
    <row r="33" customFormat="false" ht="56.25" hidden="false" customHeight="true" outlineLevel="0" collapsed="false">
      <c r="A33" s="9"/>
      <c r="B33" s="30"/>
      <c r="C33" s="49" t="s">
        <v>105</v>
      </c>
      <c r="D33" s="32" t="n">
        <v>0.003</v>
      </c>
      <c r="E33" s="32" t="n">
        <v>0.003</v>
      </c>
      <c r="F33" s="32" t="n">
        <v>0.003</v>
      </c>
      <c r="G33" s="33"/>
      <c r="H33" s="33"/>
      <c r="I33" s="32" t="n">
        <v>0.003</v>
      </c>
      <c r="J33" s="33"/>
      <c r="K33" s="33"/>
      <c r="L33" s="32" t="n">
        <v>0.003</v>
      </c>
      <c r="M33" s="33"/>
      <c r="N33" s="33"/>
      <c r="O33" s="37"/>
      <c r="P33" s="37"/>
      <c r="Q33" s="31"/>
    </row>
    <row r="34" customFormat="false" ht="16.5" hidden="false" customHeight="true" outlineLevel="0" collapsed="false">
      <c r="A34" s="9"/>
      <c r="B34" s="34" t="s">
        <v>54</v>
      </c>
      <c r="C34" s="35"/>
      <c r="D34" s="36" t="n">
        <f aca="false">+(D30+D31+D32+D33)</f>
        <v>0.025</v>
      </c>
      <c r="E34" s="36" t="n">
        <f aca="false">+(E30+E31+E32+E33)</f>
        <v>0.025</v>
      </c>
      <c r="F34" s="36" t="n">
        <f aca="false">+(F30+F31+F32+F33)</f>
        <v>0.025</v>
      </c>
      <c r="G34" s="36" t="n">
        <f aca="false">+(G30+G31+G32+G33)</f>
        <v>0</v>
      </c>
      <c r="H34" s="36" t="n">
        <f aca="false">+(H30+H31+H32+H33)</f>
        <v>0</v>
      </c>
      <c r="I34" s="36" t="n">
        <f aca="false">+(I30+I31+I32+I33)</f>
        <v>0.025</v>
      </c>
      <c r="J34" s="36" t="n">
        <f aca="false">+(J30+J31+J32+J33)</f>
        <v>0</v>
      </c>
      <c r="K34" s="36" t="n">
        <f aca="false">+(K30+K31+K32+K33)</f>
        <v>0</v>
      </c>
      <c r="L34" s="36" t="n">
        <f aca="false">+(L30+L31+L32+L33)</f>
        <v>0.025</v>
      </c>
      <c r="M34" s="36" t="n">
        <f aca="false">+(M30+M31+M32+M33)</f>
        <v>0</v>
      </c>
      <c r="N34" s="36" t="n">
        <f aca="false">+(N30+N31+N32+N33)</f>
        <v>0</v>
      </c>
      <c r="O34" s="37"/>
      <c r="P34" s="37"/>
      <c r="Q34" s="37"/>
    </row>
    <row r="35" customFormat="false" ht="36.75" hidden="false" customHeight="true" outlineLevel="0" collapsed="false">
      <c r="A35" s="9"/>
      <c r="B35" s="61" t="s">
        <v>106</v>
      </c>
      <c r="C35" s="62"/>
      <c r="D35" s="63" t="n">
        <f aca="false">+(D7+D10+D13+D16+D21+D24+D29+D34)</f>
        <v>0.2501</v>
      </c>
      <c r="E35" s="63" t="n">
        <f aca="false">+(E7+E10+E13+E16+E21+E24+E29+E34)</f>
        <v>0.2501</v>
      </c>
      <c r="F35" s="63" t="n">
        <f aca="false">+(F7+F10+F13+F16+F21+F24+F29+F34)</f>
        <v>0.2501</v>
      </c>
      <c r="G35" s="63" t="n">
        <f aca="false">+(G7+G10+G13+G16+G21+G24+G29+G34)</f>
        <v>0</v>
      </c>
      <c r="H35" s="63" t="n">
        <f aca="false">+(H7+H10+H13+H16+H21+H24+H29+H34)</f>
        <v>0</v>
      </c>
      <c r="I35" s="63" t="n">
        <f aca="false">+(I7+I10+I13+I16+I21+I24+I29+I34)</f>
        <v>0.2501</v>
      </c>
      <c r="J35" s="63" t="n">
        <f aca="false">+(J7+J10+J13+J16+J21+J24+J29+J34)</f>
        <v>0</v>
      </c>
      <c r="K35" s="63" t="n">
        <f aca="false">+(K7+K10+K13+K16+K21+K24+K29+K34)</f>
        <v>0</v>
      </c>
      <c r="L35" s="63" t="n">
        <f aca="false">+(L7+L10+L13+L16+L21+L24+L29+L34)</f>
        <v>0.2501</v>
      </c>
      <c r="M35" s="63" t="n">
        <f aca="false">+(M7+M10+M13+M16+M21+M24+M29+M34)</f>
        <v>0.2501</v>
      </c>
      <c r="N35" s="63" t="n">
        <f aca="false">+(N7+N10+N13+N16+N21+N24+N29+N34)</f>
        <v>0</v>
      </c>
      <c r="O35" s="64"/>
      <c r="P35" s="64"/>
      <c r="Q35" s="64"/>
    </row>
    <row r="36" customFormat="false" ht="56.25" hidden="false" customHeight="true" outlineLevel="0" collapsed="false">
      <c r="A36" s="9" t="s">
        <v>27</v>
      </c>
      <c r="B36" s="30" t="s">
        <v>107</v>
      </c>
      <c r="C36" s="49" t="s">
        <v>108</v>
      </c>
      <c r="D36" s="32" t="n">
        <v>0.0166</v>
      </c>
      <c r="E36" s="32" t="n">
        <v>0.0166</v>
      </c>
      <c r="F36" s="32" t="n">
        <v>0.0166</v>
      </c>
      <c r="G36" s="33"/>
      <c r="H36" s="33"/>
      <c r="I36" s="32" t="n">
        <v>0.0166</v>
      </c>
      <c r="J36" s="33"/>
      <c r="K36" s="33"/>
      <c r="L36" s="32" t="n">
        <v>0.0166</v>
      </c>
      <c r="M36" s="33"/>
      <c r="N36" s="33"/>
      <c r="O36" s="45" t="s">
        <v>109</v>
      </c>
      <c r="P36" s="47" t="s">
        <v>110</v>
      </c>
      <c r="Q36" s="47" t="s">
        <v>111</v>
      </c>
    </row>
    <row r="37" customFormat="false" ht="51.75" hidden="false" customHeight="true" outlineLevel="0" collapsed="false">
      <c r="A37" s="9"/>
      <c r="B37" s="30"/>
      <c r="C37" s="49" t="s">
        <v>112</v>
      </c>
      <c r="D37" s="32" t="n">
        <v>0.0167</v>
      </c>
      <c r="E37" s="32" t="n">
        <v>0.0167</v>
      </c>
      <c r="F37" s="32" t="n">
        <v>0.0167</v>
      </c>
      <c r="G37" s="33"/>
      <c r="H37" s="33"/>
      <c r="I37" s="32" t="n">
        <v>0.0167</v>
      </c>
      <c r="J37" s="33"/>
      <c r="K37" s="33"/>
      <c r="L37" s="32" t="n">
        <v>0.0167</v>
      </c>
      <c r="M37" s="33"/>
      <c r="N37" s="33"/>
      <c r="O37" s="45" t="s">
        <v>113</v>
      </c>
      <c r="P37" s="47" t="s">
        <v>114</v>
      </c>
      <c r="Q37" s="47" t="s">
        <v>115</v>
      </c>
    </row>
    <row r="38" customFormat="false" ht="66" hidden="false" customHeight="true" outlineLevel="0" collapsed="false">
      <c r="A38" s="9"/>
      <c r="B38" s="30"/>
      <c r="C38" s="49" t="s">
        <v>116</v>
      </c>
      <c r="D38" s="32" t="n">
        <v>0.0167</v>
      </c>
      <c r="E38" s="32" t="n">
        <v>0.0167</v>
      </c>
      <c r="F38" s="32" t="n">
        <v>0.0167</v>
      </c>
      <c r="G38" s="33"/>
      <c r="H38" s="33"/>
      <c r="I38" s="32" t="n">
        <v>0.0167</v>
      </c>
      <c r="J38" s="33"/>
      <c r="K38" s="33"/>
      <c r="L38" s="32" t="n">
        <v>0.0167</v>
      </c>
      <c r="M38" s="33"/>
      <c r="N38" s="33"/>
      <c r="O38" s="45" t="s">
        <v>117</v>
      </c>
      <c r="P38" s="47" t="s">
        <v>118</v>
      </c>
      <c r="Q38" s="47" t="s">
        <v>119</v>
      </c>
    </row>
    <row r="39" customFormat="false" ht="37.5" hidden="false" customHeight="true" outlineLevel="0" collapsed="false">
      <c r="A39" s="9"/>
      <c r="B39" s="34" t="s">
        <v>54</v>
      </c>
      <c r="C39" s="35"/>
      <c r="D39" s="36" t="n">
        <f aca="false">+(D36+D37+D38)</f>
        <v>0.05</v>
      </c>
      <c r="E39" s="36" t="n">
        <f aca="false">+(E36+E37+E38)</f>
        <v>0.05</v>
      </c>
      <c r="F39" s="36" t="n">
        <f aca="false">+(F36+F37+F38)</f>
        <v>0.05</v>
      </c>
      <c r="G39" s="36" t="n">
        <f aca="false">+(G36+G37+G38)</f>
        <v>0</v>
      </c>
      <c r="H39" s="36" t="n">
        <f aca="false">+(H36+H37+H38)</f>
        <v>0</v>
      </c>
      <c r="I39" s="36" t="n">
        <f aca="false">+(I36+I37+I38)</f>
        <v>0.05</v>
      </c>
      <c r="J39" s="36" t="n">
        <f aca="false">+(J36+J37+J38)</f>
        <v>0</v>
      </c>
      <c r="K39" s="36" t="n">
        <f aca="false">+(K36+K37+K38)</f>
        <v>0</v>
      </c>
      <c r="L39" s="36" t="n">
        <f aca="false">+(L36+L37+L38)</f>
        <v>0.05</v>
      </c>
      <c r="M39" s="36" t="n">
        <f aca="false">+(M36+M37+M38)</f>
        <v>0</v>
      </c>
      <c r="N39" s="36" t="n">
        <f aca="false">+(N36+N37+N38)</f>
        <v>0</v>
      </c>
      <c r="O39" s="37"/>
      <c r="P39" s="37"/>
      <c r="Q39" s="37"/>
    </row>
    <row r="40" customFormat="false" ht="58.5" hidden="false" customHeight="true" outlineLevel="0" collapsed="false">
      <c r="A40" s="9"/>
      <c r="B40" s="48" t="s">
        <v>120</v>
      </c>
      <c r="C40" s="49" t="s">
        <v>121</v>
      </c>
      <c r="D40" s="32" t="n">
        <v>0.0167</v>
      </c>
      <c r="E40" s="32" t="n">
        <v>0.0167</v>
      </c>
      <c r="F40" s="32" t="n">
        <v>0.0167</v>
      </c>
      <c r="G40" s="33"/>
      <c r="H40" s="33"/>
      <c r="I40" s="32" t="n">
        <v>0.0167</v>
      </c>
      <c r="J40" s="33"/>
      <c r="K40" s="33"/>
      <c r="L40" s="32" t="n">
        <v>0.0167</v>
      </c>
      <c r="M40" s="33"/>
      <c r="N40" s="33"/>
      <c r="O40" s="45" t="s">
        <v>122</v>
      </c>
      <c r="P40" s="47" t="s">
        <v>123</v>
      </c>
      <c r="Q40" s="47" t="s">
        <v>124</v>
      </c>
    </row>
    <row r="41" customFormat="false" ht="60.75" hidden="false" customHeight="true" outlineLevel="0" collapsed="false">
      <c r="A41" s="9"/>
      <c r="B41" s="48"/>
      <c r="C41" s="49" t="s">
        <v>125</v>
      </c>
      <c r="D41" s="32" t="n">
        <v>0.0167</v>
      </c>
      <c r="E41" s="32" t="n">
        <v>0.0167</v>
      </c>
      <c r="F41" s="32" t="n">
        <v>0.0167</v>
      </c>
      <c r="G41" s="33"/>
      <c r="H41" s="33"/>
      <c r="I41" s="32" t="n">
        <v>0.0167</v>
      </c>
      <c r="J41" s="33"/>
      <c r="K41" s="33"/>
      <c r="L41" s="32" t="n">
        <v>0.0167</v>
      </c>
      <c r="M41" s="33"/>
      <c r="N41" s="33"/>
      <c r="O41" s="45" t="s">
        <v>126</v>
      </c>
      <c r="P41" s="47" t="s">
        <v>127</v>
      </c>
      <c r="Q41" s="47" t="s">
        <v>128</v>
      </c>
    </row>
    <row r="42" customFormat="false" ht="54" hidden="false" customHeight="true" outlineLevel="0" collapsed="false">
      <c r="A42" s="9"/>
      <c r="B42" s="48"/>
      <c r="C42" s="49" t="s">
        <v>129</v>
      </c>
      <c r="D42" s="32" t="n">
        <v>0.0166</v>
      </c>
      <c r="E42" s="32" t="n">
        <v>0.0166</v>
      </c>
      <c r="F42" s="32" t="n">
        <v>0.0166</v>
      </c>
      <c r="G42" s="33"/>
      <c r="H42" s="33"/>
      <c r="I42" s="32" t="n">
        <v>0.0166</v>
      </c>
      <c r="J42" s="33"/>
      <c r="K42" s="33"/>
      <c r="L42" s="32" t="n">
        <v>0.0166</v>
      </c>
      <c r="M42" s="33"/>
      <c r="N42" s="33"/>
      <c r="O42" s="45" t="s">
        <v>130</v>
      </c>
      <c r="P42" s="47" t="s">
        <v>131</v>
      </c>
      <c r="Q42" s="47" t="s">
        <v>132</v>
      </c>
    </row>
    <row r="43" customFormat="false" ht="27" hidden="false" customHeight="true" outlineLevel="0" collapsed="false">
      <c r="A43" s="9"/>
      <c r="B43" s="34" t="s">
        <v>54</v>
      </c>
      <c r="C43" s="35"/>
      <c r="D43" s="36" t="n">
        <f aca="false">+(D40+D41+D42)</f>
        <v>0.05</v>
      </c>
      <c r="E43" s="36" t="n">
        <f aca="false">+(E40+E41+E42)</f>
        <v>0.05</v>
      </c>
      <c r="F43" s="36" t="n">
        <f aca="false">+(F40+F41+F42)</f>
        <v>0.05</v>
      </c>
      <c r="G43" s="36" t="n">
        <f aca="false">+(G40+G41+G42)</f>
        <v>0</v>
      </c>
      <c r="H43" s="36" t="n">
        <f aca="false">+(H40+H41+H42)</f>
        <v>0</v>
      </c>
      <c r="I43" s="36" t="n">
        <f aca="false">+(I40+I41+I42)</f>
        <v>0.05</v>
      </c>
      <c r="J43" s="36" t="n">
        <f aca="false">+(J40+J41+J42)</f>
        <v>0</v>
      </c>
      <c r="K43" s="36" t="n">
        <f aca="false">+(K40+K41+K42)</f>
        <v>0</v>
      </c>
      <c r="L43" s="36" t="n">
        <f aca="false">+(L40+L41+L42)</f>
        <v>0.05</v>
      </c>
      <c r="M43" s="36" t="n">
        <f aca="false">+(M40+M41+M42)</f>
        <v>0</v>
      </c>
      <c r="N43" s="36" t="n">
        <f aca="false">+(N40+N41+N42)</f>
        <v>0</v>
      </c>
      <c r="O43" s="37"/>
      <c r="P43" s="37"/>
      <c r="Q43" s="37"/>
    </row>
    <row r="44" customFormat="false" ht="98.25" hidden="false" customHeight="true" outlineLevel="0" collapsed="false">
      <c r="A44" s="9"/>
      <c r="B44" s="30" t="s">
        <v>133</v>
      </c>
      <c r="C44" s="49" t="s">
        <v>134</v>
      </c>
      <c r="D44" s="65" t="n">
        <v>0.05</v>
      </c>
      <c r="E44" s="65" t="n">
        <v>0.05</v>
      </c>
      <c r="F44" s="65" t="n">
        <v>0.05</v>
      </c>
      <c r="G44" s="33"/>
      <c r="H44" s="33"/>
      <c r="I44" s="32" t="n">
        <v>0.05</v>
      </c>
      <c r="J44" s="33"/>
      <c r="K44" s="33"/>
      <c r="L44" s="32" t="n">
        <v>0.05</v>
      </c>
      <c r="M44" s="33"/>
      <c r="N44" s="33"/>
      <c r="O44" s="45" t="s">
        <v>135</v>
      </c>
      <c r="P44" s="47" t="s">
        <v>136</v>
      </c>
      <c r="Q44" s="47" t="s">
        <v>137</v>
      </c>
    </row>
    <row r="45" customFormat="false" ht="16.5" hidden="false" customHeight="true" outlineLevel="0" collapsed="false">
      <c r="A45" s="9"/>
      <c r="B45" s="34" t="s">
        <v>54</v>
      </c>
      <c r="C45" s="35"/>
      <c r="D45" s="66" t="n">
        <f aca="false">+(D44)</f>
        <v>0.05</v>
      </c>
      <c r="E45" s="66" t="n">
        <f aca="false">+(E44)</f>
        <v>0.05</v>
      </c>
      <c r="F45" s="66" t="n">
        <f aca="false">+(F44)</f>
        <v>0.05</v>
      </c>
      <c r="G45" s="66" t="n">
        <f aca="false">+(G44)</f>
        <v>0</v>
      </c>
      <c r="H45" s="66" t="n">
        <f aca="false">+(H44)</f>
        <v>0</v>
      </c>
      <c r="I45" s="66" t="n">
        <f aca="false">+(I44)</f>
        <v>0.05</v>
      </c>
      <c r="J45" s="66" t="n">
        <f aca="false">+(J44)</f>
        <v>0</v>
      </c>
      <c r="K45" s="66" t="n">
        <f aca="false">+(K44)</f>
        <v>0</v>
      </c>
      <c r="L45" s="66" t="n">
        <f aca="false">+(L44)</f>
        <v>0.05</v>
      </c>
      <c r="M45" s="66" t="n">
        <f aca="false">+(M44)</f>
        <v>0</v>
      </c>
      <c r="N45" s="66" t="n">
        <f aca="false">+(N44)</f>
        <v>0</v>
      </c>
      <c r="O45" s="37"/>
      <c r="P45" s="37"/>
      <c r="Q45" s="37"/>
    </row>
    <row r="46" customFormat="false" ht="54" hidden="false" customHeight="true" outlineLevel="0" collapsed="false">
      <c r="A46" s="9"/>
      <c r="B46" s="30" t="s">
        <v>138</v>
      </c>
      <c r="C46" s="49" t="s">
        <v>139</v>
      </c>
      <c r="D46" s="32" t="n">
        <v>0.0125</v>
      </c>
      <c r="E46" s="32" t="n">
        <v>0.0125</v>
      </c>
      <c r="F46" s="32" t="n">
        <v>0.0125</v>
      </c>
      <c r="G46" s="33"/>
      <c r="H46" s="33"/>
      <c r="I46" s="32" t="n">
        <v>0.0125</v>
      </c>
      <c r="J46" s="33"/>
      <c r="K46" s="33"/>
      <c r="L46" s="32" t="n">
        <v>0.0125</v>
      </c>
      <c r="M46" s="33"/>
      <c r="N46" s="33"/>
      <c r="O46" s="45" t="s">
        <v>140</v>
      </c>
      <c r="P46" s="47" t="s">
        <v>141</v>
      </c>
      <c r="Q46" s="47" t="s">
        <v>142</v>
      </c>
    </row>
    <row r="47" customFormat="false" ht="58.5" hidden="false" customHeight="true" outlineLevel="0" collapsed="false">
      <c r="A47" s="9"/>
      <c r="B47" s="30"/>
      <c r="C47" s="49" t="s">
        <v>143</v>
      </c>
      <c r="D47" s="32" t="n">
        <v>0.0125</v>
      </c>
      <c r="E47" s="32" t="n">
        <v>0.0125</v>
      </c>
      <c r="F47" s="32" t="n">
        <v>0.0125</v>
      </c>
      <c r="G47" s="33"/>
      <c r="H47" s="33"/>
      <c r="I47" s="32" t="n">
        <v>0.0125</v>
      </c>
      <c r="J47" s="33"/>
      <c r="K47" s="33"/>
      <c r="L47" s="32" t="n">
        <v>0.0125</v>
      </c>
      <c r="M47" s="33"/>
      <c r="N47" s="33"/>
      <c r="O47" s="45" t="s">
        <v>144</v>
      </c>
      <c r="P47" s="47" t="s">
        <v>141</v>
      </c>
      <c r="Q47" s="47" t="s">
        <v>145</v>
      </c>
    </row>
    <row r="48" customFormat="false" ht="57" hidden="false" customHeight="true" outlineLevel="0" collapsed="false">
      <c r="A48" s="9"/>
      <c r="B48" s="30"/>
      <c r="C48" s="49" t="s">
        <v>146</v>
      </c>
      <c r="D48" s="32" t="n">
        <v>0.0125</v>
      </c>
      <c r="E48" s="32" t="n">
        <v>0.0125</v>
      </c>
      <c r="F48" s="32" t="n">
        <v>0.0125</v>
      </c>
      <c r="G48" s="33"/>
      <c r="H48" s="33"/>
      <c r="I48" s="32" t="n">
        <v>0.0125</v>
      </c>
      <c r="J48" s="33"/>
      <c r="K48" s="33"/>
      <c r="L48" s="32" t="n">
        <v>0.0125</v>
      </c>
      <c r="M48" s="33"/>
      <c r="N48" s="33"/>
      <c r="O48" s="45" t="s">
        <v>147</v>
      </c>
      <c r="P48" s="47" t="s">
        <v>148</v>
      </c>
      <c r="Q48" s="47" t="s">
        <v>149</v>
      </c>
    </row>
    <row r="49" customFormat="false" ht="60.75" hidden="false" customHeight="true" outlineLevel="0" collapsed="false">
      <c r="A49" s="9"/>
      <c r="B49" s="30"/>
      <c r="C49" s="49" t="s">
        <v>150</v>
      </c>
      <c r="D49" s="32" t="n">
        <v>0.0125</v>
      </c>
      <c r="E49" s="32" t="n">
        <v>0.0125</v>
      </c>
      <c r="F49" s="32" t="n">
        <v>0.0125</v>
      </c>
      <c r="G49" s="33"/>
      <c r="H49" s="33"/>
      <c r="I49" s="32" t="n">
        <v>0.0125</v>
      </c>
      <c r="J49" s="33"/>
      <c r="K49" s="33"/>
      <c r="L49" s="32" t="n">
        <v>0.0125</v>
      </c>
      <c r="M49" s="33"/>
      <c r="N49" s="33"/>
      <c r="O49" s="45" t="s">
        <v>151</v>
      </c>
      <c r="P49" s="47" t="s">
        <v>148</v>
      </c>
      <c r="Q49" s="47" t="s">
        <v>152</v>
      </c>
    </row>
    <row r="50" customFormat="false" ht="16.5" hidden="false" customHeight="true" outlineLevel="0" collapsed="false">
      <c r="A50" s="9"/>
      <c r="B50" s="34" t="s">
        <v>54</v>
      </c>
      <c r="C50" s="35"/>
      <c r="D50" s="36" t="n">
        <f aca="false">+(D46+D47+D48+D49)</f>
        <v>0.05</v>
      </c>
      <c r="E50" s="36" t="n">
        <f aca="false">+(E46+E47+E48+E49)</f>
        <v>0.05</v>
      </c>
      <c r="F50" s="36" t="n">
        <f aca="false">+(F46+F47+F48+F49)</f>
        <v>0.05</v>
      </c>
      <c r="G50" s="36" t="n">
        <f aca="false">+(G46+G47+G48+G49)</f>
        <v>0</v>
      </c>
      <c r="H50" s="36" t="n">
        <f aca="false">+(H46+H47+H48+H49)</f>
        <v>0</v>
      </c>
      <c r="I50" s="36" t="n">
        <f aca="false">+(I46+I47+I48+I49)</f>
        <v>0.05</v>
      </c>
      <c r="J50" s="36" t="n">
        <f aca="false">+(J46+J47+J48+J49)</f>
        <v>0</v>
      </c>
      <c r="K50" s="36" t="n">
        <f aca="false">+(K46+K47+K48+K49)</f>
        <v>0</v>
      </c>
      <c r="L50" s="36" t="n">
        <f aca="false">+(L46+L47+L48+L49)</f>
        <v>0.05</v>
      </c>
      <c r="M50" s="36" t="n">
        <f aca="false">+(M46+M47+M48+M49)</f>
        <v>0</v>
      </c>
      <c r="N50" s="36" t="n">
        <f aca="false">+(N46+N47+N48+N49)</f>
        <v>0</v>
      </c>
      <c r="O50" s="37"/>
      <c r="P50" s="37"/>
      <c r="Q50" s="37"/>
    </row>
    <row r="51" customFormat="false" ht="83.25" hidden="false" customHeight="true" outlineLevel="0" collapsed="false">
      <c r="A51" s="9"/>
      <c r="B51" s="30" t="s">
        <v>153</v>
      </c>
      <c r="C51" s="49" t="s">
        <v>154</v>
      </c>
      <c r="D51" s="32" t="n">
        <v>0.0357</v>
      </c>
      <c r="E51" s="32" t="n">
        <v>0.0357</v>
      </c>
      <c r="F51" s="32" t="n">
        <v>0.0357</v>
      </c>
      <c r="G51" s="33"/>
      <c r="H51" s="33"/>
      <c r="I51" s="32" t="n">
        <v>0.0357</v>
      </c>
      <c r="J51" s="33"/>
      <c r="K51" s="33"/>
      <c r="L51" s="32" t="n">
        <v>0.0357</v>
      </c>
      <c r="M51" s="33"/>
      <c r="N51" s="33"/>
      <c r="O51" s="67" t="s">
        <v>155</v>
      </c>
      <c r="P51" s="68" t="s">
        <v>156</v>
      </c>
      <c r="Q51" s="68" t="s">
        <v>157</v>
      </c>
    </row>
    <row r="52" customFormat="false" ht="16.5" hidden="false" customHeight="true" outlineLevel="0" collapsed="false">
      <c r="A52" s="9"/>
      <c r="B52" s="34" t="s">
        <v>54</v>
      </c>
      <c r="C52" s="35"/>
      <c r="D52" s="36" t="n">
        <f aca="false">+(D51)</f>
        <v>0.0357</v>
      </c>
      <c r="E52" s="36" t="n">
        <f aca="false">+(E51)</f>
        <v>0.0357</v>
      </c>
      <c r="F52" s="36" t="n">
        <f aca="false">+(F51)</f>
        <v>0.0357</v>
      </c>
      <c r="G52" s="36" t="n">
        <f aca="false">+(G51)</f>
        <v>0</v>
      </c>
      <c r="H52" s="36" t="n">
        <f aca="false">+(H51)</f>
        <v>0</v>
      </c>
      <c r="I52" s="36" t="n">
        <f aca="false">+(I51)</f>
        <v>0.0357</v>
      </c>
      <c r="J52" s="36" t="n">
        <f aca="false">+(J51)</f>
        <v>0</v>
      </c>
      <c r="K52" s="36" t="n">
        <f aca="false">+(K51)</f>
        <v>0</v>
      </c>
      <c r="L52" s="36" t="n">
        <f aca="false">+(L51)</f>
        <v>0.0357</v>
      </c>
      <c r="M52" s="36" t="n">
        <f aca="false">+(M51)</f>
        <v>0</v>
      </c>
      <c r="N52" s="36" t="n">
        <f aca="false">+(N51)</f>
        <v>0</v>
      </c>
      <c r="O52" s="37"/>
      <c r="P52" s="37"/>
      <c r="Q52" s="37"/>
    </row>
    <row r="53" customFormat="false" ht="168.75" hidden="false" customHeight="true" outlineLevel="0" collapsed="false">
      <c r="A53" s="9"/>
      <c r="B53" s="30" t="s">
        <v>158</v>
      </c>
      <c r="C53" s="40" t="s">
        <v>159</v>
      </c>
      <c r="D53" s="32" t="n">
        <v>0.0143</v>
      </c>
      <c r="E53" s="32" t="n">
        <v>0.0143</v>
      </c>
      <c r="F53" s="32" t="n">
        <v>0.0143</v>
      </c>
      <c r="G53" s="33"/>
      <c r="H53" s="33"/>
      <c r="I53" s="32" t="n">
        <v>0.0143</v>
      </c>
      <c r="J53" s="33"/>
      <c r="K53" s="33"/>
      <c r="L53" s="32" t="n">
        <v>0.0143</v>
      </c>
      <c r="M53" s="33"/>
      <c r="N53" s="33"/>
      <c r="O53" s="45" t="s">
        <v>160</v>
      </c>
      <c r="P53" s="68" t="s">
        <v>161</v>
      </c>
      <c r="Q53" s="68" t="s">
        <v>162</v>
      </c>
    </row>
    <row r="54" customFormat="false" ht="16.5" hidden="false" customHeight="true" outlineLevel="0" collapsed="false">
      <c r="A54" s="9"/>
      <c r="B54" s="34" t="s">
        <v>54</v>
      </c>
      <c r="C54" s="35"/>
      <c r="D54" s="36" t="n">
        <f aca="false">+(D53)</f>
        <v>0.0143</v>
      </c>
      <c r="E54" s="36" t="n">
        <f aca="false">+(E53)</f>
        <v>0.0143</v>
      </c>
      <c r="F54" s="36" t="n">
        <f aca="false">+(F53)</f>
        <v>0.0143</v>
      </c>
      <c r="G54" s="36" t="n">
        <f aca="false">+(G53)</f>
        <v>0</v>
      </c>
      <c r="H54" s="36" t="n">
        <f aca="false">+(H53)</f>
        <v>0</v>
      </c>
      <c r="I54" s="36" t="n">
        <f aca="false">+(I53)</f>
        <v>0.0143</v>
      </c>
      <c r="J54" s="36" t="n">
        <f aca="false">+(J53)</f>
        <v>0</v>
      </c>
      <c r="K54" s="36" t="n">
        <f aca="false">+(K53)</f>
        <v>0</v>
      </c>
      <c r="L54" s="36" t="n">
        <f aca="false">+(L53)</f>
        <v>0.0143</v>
      </c>
      <c r="M54" s="36" t="n">
        <f aca="false">+(M53)</f>
        <v>0</v>
      </c>
      <c r="N54" s="36" t="n">
        <f aca="false">+(N53)</f>
        <v>0</v>
      </c>
      <c r="O54" s="37"/>
      <c r="P54" s="37"/>
      <c r="Q54" s="37"/>
    </row>
    <row r="55" customFormat="false" ht="38.25" hidden="false" customHeight="true" outlineLevel="0" collapsed="false">
      <c r="A55" s="9"/>
      <c r="B55" s="61" t="s">
        <v>106</v>
      </c>
      <c r="C55" s="62"/>
      <c r="D55" s="63" t="n">
        <f aca="false">+(D39+D43+D45+D50+D52+D54)</f>
        <v>0.25</v>
      </c>
      <c r="E55" s="63" t="n">
        <f aca="false">+(E39+E43+E45+E50+E52+E54)</f>
        <v>0.25</v>
      </c>
      <c r="F55" s="63" t="n">
        <f aca="false">+(F39+F43+F45+F50+F52+F54)</f>
        <v>0.25</v>
      </c>
      <c r="G55" s="63" t="n">
        <f aca="false">+(G39+G43+G45+G50+G52+G54)</f>
        <v>0</v>
      </c>
      <c r="H55" s="63" t="n">
        <f aca="false">+(H39+H43+H45+H50+H52+H54)</f>
        <v>0</v>
      </c>
      <c r="I55" s="63" t="n">
        <f aca="false">+(I39+I43+I45+I50+I52+I54)</f>
        <v>0.25</v>
      </c>
      <c r="J55" s="63" t="n">
        <f aca="false">+(J39+J43+J45+J50+J52+J54)</f>
        <v>0</v>
      </c>
      <c r="K55" s="63" t="n">
        <f aca="false">+(K39+K43+K45+K50+K52+K54)</f>
        <v>0</v>
      </c>
      <c r="L55" s="63" t="n">
        <f aca="false">+(L39+L43+L45+L50+L52+L54)</f>
        <v>0.25</v>
      </c>
      <c r="M55" s="63" t="n">
        <f aca="false">+(M39+M43+M45+M50+M52+M54)</f>
        <v>0</v>
      </c>
      <c r="N55" s="63" t="n">
        <f aca="false">+(N39+N43+N45+N50+N52+N54)</f>
        <v>0</v>
      </c>
      <c r="O55" s="64"/>
      <c r="P55" s="64"/>
      <c r="Q55" s="64"/>
    </row>
    <row r="56" customFormat="false" ht="79.5" hidden="false" customHeight="true" outlineLevel="0" collapsed="false">
      <c r="A56" s="9" t="s">
        <v>29</v>
      </c>
      <c r="B56" s="48" t="s">
        <v>163</v>
      </c>
      <c r="C56" s="30" t="s">
        <v>164</v>
      </c>
      <c r="D56" s="32" t="n">
        <v>0.0538</v>
      </c>
      <c r="E56" s="32" t="n">
        <v>0.0538</v>
      </c>
      <c r="F56" s="32" t="n">
        <v>0.0538</v>
      </c>
      <c r="G56" s="33"/>
      <c r="H56" s="33"/>
      <c r="I56" s="32" t="n">
        <v>0.0538</v>
      </c>
      <c r="J56" s="33"/>
      <c r="K56" s="33"/>
      <c r="L56" s="32" t="n">
        <v>0.0538</v>
      </c>
      <c r="M56" s="33"/>
      <c r="N56" s="33"/>
      <c r="O56" s="45" t="s">
        <v>165</v>
      </c>
      <c r="P56" s="47" t="s">
        <v>166</v>
      </c>
      <c r="Q56" s="47" t="s">
        <v>167</v>
      </c>
    </row>
    <row r="57" customFormat="false" ht="30.75" hidden="false" customHeight="true" outlineLevel="0" collapsed="false">
      <c r="A57" s="9"/>
      <c r="B57" s="34" t="s">
        <v>54</v>
      </c>
      <c r="C57" s="35"/>
      <c r="D57" s="36" t="n">
        <f aca="false">+(D56)</f>
        <v>0.0538</v>
      </c>
      <c r="E57" s="36" t="n">
        <f aca="false">+(E56)</f>
        <v>0.0538</v>
      </c>
      <c r="F57" s="36" t="n">
        <f aca="false">+(F56)</f>
        <v>0.0538</v>
      </c>
      <c r="G57" s="36" t="n">
        <f aca="false">+(G56)</f>
        <v>0</v>
      </c>
      <c r="H57" s="36" t="n">
        <f aca="false">+(H56)</f>
        <v>0</v>
      </c>
      <c r="I57" s="36" t="n">
        <f aca="false">+(I56)</f>
        <v>0.0538</v>
      </c>
      <c r="J57" s="36" t="n">
        <f aca="false">+(J56)</f>
        <v>0</v>
      </c>
      <c r="K57" s="36" t="n">
        <f aca="false">+(K56)</f>
        <v>0</v>
      </c>
      <c r="L57" s="36" t="n">
        <f aca="false">+(L56)</f>
        <v>0.0538</v>
      </c>
      <c r="M57" s="36" t="n">
        <f aca="false">+(M56)</f>
        <v>0</v>
      </c>
      <c r="N57" s="36" t="n">
        <f aca="false">+(N56)</f>
        <v>0</v>
      </c>
      <c r="O57" s="37"/>
      <c r="P57" s="37"/>
      <c r="Q57" s="37"/>
    </row>
    <row r="58" customFormat="false" ht="76.5" hidden="false" customHeight="true" outlineLevel="0" collapsed="false">
      <c r="A58" s="9"/>
      <c r="B58" s="48" t="s">
        <v>168</v>
      </c>
      <c r="C58" s="30" t="s">
        <v>169</v>
      </c>
      <c r="D58" s="32" t="n">
        <v>0.0088</v>
      </c>
      <c r="E58" s="32" t="n">
        <v>0.0088</v>
      </c>
      <c r="F58" s="32" t="n">
        <v>0.0088</v>
      </c>
      <c r="G58" s="33"/>
      <c r="H58" s="33"/>
      <c r="I58" s="32" t="n">
        <v>0.0088</v>
      </c>
      <c r="J58" s="33"/>
      <c r="K58" s="33"/>
      <c r="L58" s="32" t="n">
        <v>0.0088</v>
      </c>
      <c r="M58" s="33"/>
      <c r="N58" s="33"/>
      <c r="O58" s="31" t="s">
        <v>170</v>
      </c>
      <c r="P58" s="69" t="s">
        <v>171</v>
      </c>
      <c r="Q58" s="70" t="s">
        <v>172</v>
      </c>
    </row>
    <row r="59" customFormat="false" ht="28.5" hidden="false" customHeight="true" outlineLevel="0" collapsed="false">
      <c r="A59" s="9"/>
      <c r="B59" s="34" t="s">
        <v>54</v>
      </c>
      <c r="C59" s="35"/>
      <c r="D59" s="36" t="n">
        <f aca="false">+(D58)</f>
        <v>0.0088</v>
      </c>
      <c r="E59" s="36" t="n">
        <f aca="false">+(E58)</f>
        <v>0.0088</v>
      </c>
      <c r="F59" s="36" t="n">
        <f aca="false">+(F58)</f>
        <v>0.0088</v>
      </c>
      <c r="G59" s="36" t="n">
        <f aca="false">+(G58)</f>
        <v>0</v>
      </c>
      <c r="H59" s="36" t="n">
        <f aca="false">+(H58)</f>
        <v>0</v>
      </c>
      <c r="I59" s="36" t="n">
        <f aca="false">+(I58)</f>
        <v>0.0088</v>
      </c>
      <c r="J59" s="36" t="n">
        <f aca="false">+(J58)</f>
        <v>0</v>
      </c>
      <c r="K59" s="36" t="n">
        <f aca="false">+(K58)</f>
        <v>0</v>
      </c>
      <c r="L59" s="36" t="n">
        <f aca="false">+(L58)</f>
        <v>0.0088</v>
      </c>
      <c r="M59" s="36" t="n">
        <f aca="false">+(M58)</f>
        <v>0</v>
      </c>
      <c r="N59" s="36" t="n">
        <f aca="false">+(N58)</f>
        <v>0</v>
      </c>
      <c r="O59" s="37"/>
      <c r="P59" s="37"/>
      <c r="Q59" s="37"/>
    </row>
    <row r="60" customFormat="false" ht="66" hidden="false" customHeight="true" outlineLevel="0" collapsed="false">
      <c r="A60" s="9"/>
      <c r="B60" s="48" t="s">
        <v>173</v>
      </c>
      <c r="C60" s="30" t="s">
        <v>174</v>
      </c>
      <c r="D60" s="32" t="n">
        <v>0.025</v>
      </c>
      <c r="E60" s="32" t="n">
        <v>0.025</v>
      </c>
      <c r="F60" s="71"/>
      <c r="G60" s="71"/>
      <c r="H60" s="71"/>
      <c r="I60" s="71"/>
      <c r="J60" s="71"/>
      <c r="K60" s="71"/>
      <c r="L60" s="71"/>
      <c r="M60" s="71"/>
      <c r="N60" s="71"/>
      <c r="O60" s="31" t="s">
        <v>175</v>
      </c>
      <c r="P60" s="31" t="s">
        <v>176</v>
      </c>
      <c r="Q60" s="31" t="s">
        <v>177</v>
      </c>
    </row>
    <row r="61" customFormat="false" ht="60" hidden="false" customHeight="true" outlineLevel="0" collapsed="false">
      <c r="A61" s="9"/>
      <c r="B61" s="48"/>
      <c r="C61" s="30" t="s">
        <v>178</v>
      </c>
      <c r="D61" s="32" t="n">
        <v>0.0125</v>
      </c>
      <c r="E61" s="32" t="n">
        <v>0.0125</v>
      </c>
      <c r="F61" s="32" t="n">
        <v>0.0125</v>
      </c>
      <c r="G61" s="33"/>
      <c r="H61" s="33"/>
      <c r="I61" s="32" t="n">
        <v>0.0125</v>
      </c>
      <c r="J61" s="33"/>
      <c r="K61" s="33"/>
      <c r="L61" s="32" t="n">
        <v>0.0125</v>
      </c>
      <c r="M61" s="33"/>
      <c r="N61" s="33"/>
      <c r="O61" s="45" t="s">
        <v>179</v>
      </c>
      <c r="P61" s="31"/>
      <c r="Q61" s="31"/>
    </row>
    <row r="62" customFormat="false" ht="69.75" hidden="false" customHeight="true" outlineLevel="0" collapsed="false">
      <c r="A62" s="9"/>
      <c r="B62" s="48"/>
      <c r="C62" s="30" t="s">
        <v>180</v>
      </c>
      <c r="D62" s="71"/>
      <c r="E62" s="71"/>
      <c r="F62" s="32" t="n">
        <v>0.025</v>
      </c>
      <c r="G62" s="33"/>
      <c r="H62" s="33"/>
      <c r="I62" s="33"/>
      <c r="J62" s="33"/>
      <c r="K62" s="33"/>
      <c r="L62" s="32" t="n">
        <v>0.025</v>
      </c>
      <c r="M62" s="33"/>
      <c r="N62" s="33"/>
      <c r="O62" s="72"/>
      <c r="P62" s="31"/>
      <c r="Q62" s="31"/>
    </row>
    <row r="63" customFormat="false" ht="29.25" hidden="false" customHeight="true" outlineLevel="0" collapsed="false">
      <c r="A63" s="9"/>
      <c r="B63" s="34" t="s">
        <v>54</v>
      </c>
      <c r="C63" s="35"/>
      <c r="D63" s="36" t="n">
        <f aca="false">+(D60+D61+D62)</f>
        <v>0.0375</v>
      </c>
      <c r="E63" s="36" t="n">
        <f aca="false">+(E60+E61+E62)</f>
        <v>0.0375</v>
      </c>
      <c r="F63" s="36" t="n">
        <f aca="false">+(F60+F61+F62)</f>
        <v>0.0375</v>
      </c>
      <c r="G63" s="36" t="n">
        <f aca="false">+(G60+G61+G62)</f>
        <v>0</v>
      </c>
      <c r="H63" s="36" t="n">
        <f aca="false">+(H60+H61+H62)</f>
        <v>0</v>
      </c>
      <c r="I63" s="36" t="n">
        <f aca="false">+(I60+I61+I62)</f>
        <v>0.0125</v>
      </c>
      <c r="J63" s="36" t="n">
        <f aca="false">+(J60+J61+J62)</f>
        <v>0</v>
      </c>
      <c r="K63" s="36" t="n">
        <f aca="false">+(K60+K61+K62)</f>
        <v>0</v>
      </c>
      <c r="L63" s="36" t="n">
        <f aca="false">+(L60+L61+L62)</f>
        <v>0.0375</v>
      </c>
      <c r="M63" s="36" t="n">
        <f aca="false">+(M60+M61+M62)</f>
        <v>0</v>
      </c>
      <c r="N63" s="36" t="n">
        <f aca="false">+(N60+N61+N62)</f>
        <v>0</v>
      </c>
      <c r="O63" s="37"/>
      <c r="P63" s="37"/>
      <c r="Q63" s="37"/>
    </row>
    <row r="64" customFormat="false" ht="38.25" hidden="false" customHeight="true" outlineLevel="0" collapsed="false">
      <c r="A64" s="9"/>
      <c r="B64" s="48" t="s">
        <v>181</v>
      </c>
      <c r="C64" s="38" t="s">
        <v>182</v>
      </c>
      <c r="D64" s="71"/>
      <c r="E64" s="71"/>
      <c r="F64" s="71"/>
      <c r="G64" s="71"/>
      <c r="H64" s="71"/>
      <c r="I64" s="32" t="n">
        <v>0.07</v>
      </c>
      <c r="J64" s="71"/>
      <c r="K64" s="71"/>
      <c r="L64" s="71"/>
      <c r="M64" s="71"/>
      <c r="N64" s="71"/>
      <c r="O64" s="37"/>
      <c r="P64" s="37"/>
      <c r="Q64" s="37"/>
    </row>
    <row r="65" customFormat="false" ht="39.75" hidden="false" customHeight="true" outlineLevel="0" collapsed="false">
      <c r="A65" s="9"/>
      <c r="B65" s="48"/>
      <c r="C65" s="38" t="s">
        <v>183</v>
      </c>
      <c r="D65" s="71"/>
      <c r="E65" s="71"/>
      <c r="F65" s="71"/>
      <c r="G65" s="71"/>
      <c r="H65" s="71"/>
      <c r="I65" s="32" t="n">
        <v>0.0525</v>
      </c>
      <c r="J65" s="71"/>
      <c r="K65" s="71"/>
      <c r="L65" s="71"/>
      <c r="M65" s="71"/>
      <c r="N65" s="71"/>
      <c r="O65" s="37"/>
      <c r="P65" s="37"/>
      <c r="Q65" s="37"/>
    </row>
    <row r="66" customFormat="false" ht="53.25" hidden="false" customHeight="true" outlineLevel="0" collapsed="false">
      <c r="A66" s="9"/>
      <c r="B66" s="48"/>
      <c r="C66" s="38" t="s">
        <v>184</v>
      </c>
      <c r="D66" s="71"/>
      <c r="E66" s="71"/>
      <c r="F66" s="71"/>
      <c r="G66" s="71"/>
      <c r="H66" s="71"/>
      <c r="I66" s="32" t="n">
        <v>0.0525</v>
      </c>
      <c r="J66" s="71"/>
      <c r="K66" s="71"/>
      <c r="L66" s="71"/>
      <c r="M66" s="71"/>
      <c r="N66" s="71"/>
      <c r="O66" s="37"/>
      <c r="P66" s="37"/>
      <c r="Q66" s="37"/>
    </row>
    <row r="67" customFormat="false" ht="27" hidden="false" customHeight="true" outlineLevel="0" collapsed="false">
      <c r="A67" s="9"/>
      <c r="B67" s="34" t="s">
        <v>54</v>
      </c>
      <c r="C67" s="35"/>
      <c r="D67" s="36" t="n">
        <f aca="false">+(D64+D65+D66)</f>
        <v>0</v>
      </c>
      <c r="E67" s="36" t="n">
        <f aca="false">+(E64+E65+E66)</f>
        <v>0</v>
      </c>
      <c r="F67" s="36" t="n">
        <f aca="false">+(F64+F65+F66)</f>
        <v>0</v>
      </c>
      <c r="G67" s="36" t="n">
        <f aca="false">+(G64+G65+G66)</f>
        <v>0</v>
      </c>
      <c r="H67" s="36" t="n">
        <f aca="false">+(H64+H65+H66)</f>
        <v>0</v>
      </c>
      <c r="I67" s="36" t="n">
        <f aca="false">+(I64+I65+I66)</f>
        <v>0.175</v>
      </c>
      <c r="J67" s="36" t="n">
        <f aca="false">+(J64+J65+J66)</f>
        <v>0</v>
      </c>
      <c r="K67" s="36" t="n">
        <f aca="false">+(K64+K65+K66)</f>
        <v>0</v>
      </c>
      <c r="L67" s="36" t="n">
        <f aca="false">+(L64+L65+L66)</f>
        <v>0</v>
      </c>
      <c r="M67" s="36" t="n">
        <f aca="false">+(M64+M65+M66)</f>
        <v>0</v>
      </c>
      <c r="N67" s="36" t="n">
        <f aca="false">+(N64+N65+N66)</f>
        <v>0</v>
      </c>
      <c r="O67" s="37"/>
      <c r="P67" s="37"/>
      <c r="Q67" s="37"/>
    </row>
    <row r="68" customFormat="false" ht="83.25" hidden="false" customHeight="true" outlineLevel="0" collapsed="false">
      <c r="A68" s="9"/>
      <c r="B68" s="48" t="s">
        <v>185</v>
      </c>
      <c r="C68" s="38" t="s">
        <v>186</v>
      </c>
      <c r="D68" s="71"/>
      <c r="E68" s="71"/>
      <c r="F68" s="71"/>
      <c r="G68" s="71"/>
      <c r="H68" s="71"/>
      <c r="I68" s="32" t="n">
        <v>0.095</v>
      </c>
      <c r="J68" s="71"/>
      <c r="K68" s="71"/>
      <c r="L68" s="71"/>
      <c r="M68" s="71"/>
      <c r="N68" s="71"/>
      <c r="O68" s="37"/>
      <c r="P68" s="37"/>
      <c r="Q68" s="37"/>
    </row>
    <row r="69" customFormat="false" ht="29.25" hidden="false" customHeight="true" outlineLevel="0" collapsed="false">
      <c r="A69" s="9"/>
      <c r="B69" s="34" t="s">
        <v>54</v>
      </c>
      <c r="C69" s="35"/>
      <c r="D69" s="36" t="n">
        <f aca="false">+(D68)</f>
        <v>0</v>
      </c>
      <c r="E69" s="36" t="n">
        <f aca="false">+(E68)</f>
        <v>0</v>
      </c>
      <c r="F69" s="36" t="n">
        <f aca="false">+(F68)</f>
        <v>0</v>
      </c>
      <c r="G69" s="36" t="n">
        <f aca="false">+(G68)</f>
        <v>0</v>
      </c>
      <c r="H69" s="36" t="n">
        <f aca="false">+(H68)</f>
        <v>0</v>
      </c>
      <c r="I69" s="36" t="n">
        <f aca="false">+(I68)</f>
        <v>0.095</v>
      </c>
      <c r="J69" s="36" t="n">
        <f aca="false">+(J68)</f>
        <v>0</v>
      </c>
      <c r="K69" s="36" t="n">
        <f aca="false">+(K68)</f>
        <v>0</v>
      </c>
      <c r="L69" s="36" t="n">
        <f aca="false">+(L68)</f>
        <v>0</v>
      </c>
      <c r="M69" s="36" t="n">
        <f aca="false">+(M68)</f>
        <v>0</v>
      </c>
      <c r="N69" s="36" t="n">
        <f aca="false">+(N68)</f>
        <v>0</v>
      </c>
      <c r="O69" s="37"/>
      <c r="P69" s="37"/>
      <c r="Q69" s="37"/>
    </row>
    <row r="70" customFormat="false" ht="47.25" hidden="false" customHeight="true" outlineLevel="0" collapsed="false">
      <c r="A70" s="9"/>
      <c r="B70" s="73" t="s">
        <v>187</v>
      </c>
      <c r="C70" s="38" t="s">
        <v>188</v>
      </c>
      <c r="D70" s="36"/>
      <c r="E70" s="36"/>
      <c r="F70" s="41" t="n">
        <v>0.0375</v>
      </c>
      <c r="G70" s="36"/>
      <c r="H70" s="36"/>
      <c r="I70" s="36"/>
      <c r="J70" s="36"/>
      <c r="K70" s="36"/>
      <c r="L70" s="41" t="n">
        <v>0.0375</v>
      </c>
      <c r="M70" s="36"/>
      <c r="N70" s="36"/>
      <c r="O70" s="37"/>
      <c r="P70" s="37"/>
      <c r="Q70" s="37"/>
    </row>
    <row r="71" customFormat="false" ht="53.25" hidden="false" customHeight="true" outlineLevel="0" collapsed="false">
      <c r="A71" s="9"/>
      <c r="B71" s="73"/>
      <c r="C71" s="38" t="s">
        <v>189</v>
      </c>
      <c r="D71" s="36"/>
      <c r="E71" s="36"/>
      <c r="F71" s="41" t="n">
        <v>0.025</v>
      </c>
      <c r="G71" s="36"/>
      <c r="H71" s="36"/>
      <c r="I71" s="36"/>
      <c r="J71" s="36"/>
      <c r="K71" s="36"/>
      <c r="L71" s="41" t="n">
        <v>0.025</v>
      </c>
      <c r="M71" s="36"/>
      <c r="N71" s="36"/>
      <c r="O71" s="37"/>
      <c r="P71" s="37"/>
      <c r="Q71" s="37"/>
    </row>
    <row r="72" customFormat="false" ht="31.5" hidden="false" customHeight="true" outlineLevel="0" collapsed="false">
      <c r="A72" s="9"/>
      <c r="B72" s="34" t="s">
        <v>54</v>
      </c>
      <c r="C72" s="35"/>
      <c r="D72" s="36" t="n">
        <f aca="false">+(D70+D71)</f>
        <v>0</v>
      </c>
      <c r="E72" s="36" t="n">
        <f aca="false">+(E70+E71)</f>
        <v>0</v>
      </c>
      <c r="F72" s="36" t="n">
        <f aca="false">+(F70+F71)</f>
        <v>0.0625</v>
      </c>
      <c r="G72" s="36" t="n">
        <f aca="false">+(G70+G71)</f>
        <v>0</v>
      </c>
      <c r="H72" s="36" t="n">
        <f aca="false">+(H70+H71)</f>
        <v>0</v>
      </c>
      <c r="I72" s="36" t="n">
        <f aca="false">+(I70+I71)</f>
        <v>0</v>
      </c>
      <c r="J72" s="36" t="n">
        <f aca="false">+(J70+J71)</f>
        <v>0</v>
      </c>
      <c r="K72" s="36" t="n">
        <f aca="false">+(K70+K71)</f>
        <v>0</v>
      </c>
      <c r="L72" s="36" t="n">
        <f aca="false">+(L70+L71)</f>
        <v>0.0625</v>
      </c>
      <c r="M72" s="36" t="n">
        <f aca="false">+(M70+M71)</f>
        <v>0</v>
      </c>
      <c r="N72" s="36" t="n">
        <f aca="false">+(N70+N71)</f>
        <v>0</v>
      </c>
      <c r="O72" s="37"/>
      <c r="P72" s="37"/>
      <c r="Q72" s="37"/>
    </row>
    <row r="73" customFormat="false" ht="42.75" hidden="false" customHeight="true" outlineLevel="0" collapsed="false">
      <c r="A73" s="9"/>
      <c r="B73" s="39" t="s">
        <v>190</v>
      </c>
      <c r="C73" s="40" t="s">
        <v>191</v>
      </c>
      <c r="D73" s="41" t="n">
        <v>0.0115</v>
      </c>
      <c r="E73" s="41" t="n">
        <v>0.0115</v>
      </c>
      <c r="F73" s="41" t="n">
        <v>0.0115</v>
      </c>
      <c r="G73" s="41"/>
      <c r="H73" s="41"/>
      <c r="I73" s="41" t="n">
        <v>0.0115</v>
      </c>
      <c r="J73" s="41"/>
      <c r="K73" s="41"/>
      <c r="L73" s="41" t="n">
        <v>0.0115</v>
      </c>
      <c r="M73" s="41"/>
      <c r="N73" s="41"/>
      <c r="O73" s="45" t="s">
        <v>192</v>
      </c>
      <c r="P73" s="74" t="s">
        <v>193</v>
      </c>
      <c r="Q73" s="70" t="s">
        <v>194</v>
      </c>
    </row>
    <row r="74" customFormat="false" ht="73.5" hidden="false" customHeight="true" outlineLevel="0" collapsed="false">
      <c r="A74" s="9"/>
      <c r="B74" s="39"/>
      <c r="C74" s="40" t="s">
        <v>195</v>
      </c>
      <c r="D74" s="32" t="n">
        <v>0.0173</v>
      </c>
      <c r="E74" s="32" t="n">
        <v>0.0173</v>
      </c>
      <c r="F74" s="32" t="n">
        <v>0.0173</v>
      </c>
      <c r="G74" s="33"/>
      <c r="H74" s="33"/>
      <c r="I74" s="32" t="n">
        <v>0.0173</v>
      </c>
      <c r="J74" s="33"/>
      <c r="K74" s="33"/>
      <c r="L74" s="32" t="n">
        <v>0.0173</v>
      </c>
      <c r="M74" s="33"/>
      <c r="N74" s="33"/>
      <c r="O74" s="67" t="s">
        <v>196</v>
      </c>
      <c r="P74" s="68" t="s">
        <v>197</v>
      </c>
      <c r="Q74" s="68" t="s">
        <v>198</v>
      </c>
    </row>
    <row r="75" customFormat="false" ht="61.5" hidden="false" customHeight="true" outlineLevel="0" collapsed="false">
      <c r="A75" s="9"/>
      <c r="B75" s="39"/>
      <c r="C75" s="40" t="s">
        <v>199</v>
      </c>
      <c r="D75" s="32" t="n">
        <v>0.0173</v>
      </c>
      <c r="E75" s="32" t="n">
        <v>0.0173</v>
      </c>
      <c r="F75" s="32" t="n">
        <v>0.0173</v>
      </c>
      <c r="G75" s="33"/>
      <c r="H75" s="33"/>
      <c r="I75" s="32" t="n">
        <v>0.0173</v>
      </c>
      <c r="J75" s="33"/>
      <c r="K75" s="33"/>
      <c r="L75" s="32" t="n">
        <v>0.0173</v>
      </c>
      <c r="M75" s="33"/>
      <c r="N75" s="33"/>
      <c r="O75" s="37"/>
      <c r="P75" s="37"/>
      <c r="Q75" s="67" t="s">
        <v>200</v>
      </c>
    </row>
    <row r="76" customFormat="false" ht="51" hidden="false" customHeight="true" outlineLevel="0" collapsed="false">
      <c r="A76" s="9"/>
      <c r="B76" s="39"/>
      <c r="C76" s="40" t="s">
        <v>201</v>
      </c>
      <c r="D76" s="71"/>
      <c r="E76" s="71"/>
      <c r="F76" s="71"/>
      <c r="G76" s="33"/>
      <c r="H76" s="33"/>
      <c r="I76" s="32" t="n">
        <v>0.046</v>
      </c>
      <c r="J76" s="33"/>
      <c r="K76" s="33"/>
      <c r="L76" s="71"/>
      <c r="M76" s="33"/>
      <c r="N76" s="33"/>
      <c r="O76" s="37"/>
      <c r="P76" s="37"/>
      <c r="Q76" s="37"/>
    </row>
    <row r="77" customFormat="false" ht="27" hidden="false" customHeight="true" outlineLevel="0" collapsed="false">
      <c r="A77" s="9"/>
      <c r="B77" s="34" t="s">
        <v>54</v>
      </c>
      <c r="C77" s="35"/>
      <c r="D77" s="36" t="n">
        <f aca="false">+(D73+D74+D75+D76)</f>
        <v>0.0461</v>
      </c>
      <c r="E77" s="36" t="n">
        <f aca="false">+(E73+E74+E75+E76)</f>
        <v>0.0461</v>
      </c>
      <c r="F77" s="36" t="n">
        <f aca="false">+(F73+F74+F75+F76)</f>
        <v>0.0461</v>
      </c>
      <c r="G77" s="36" t="n">
        <f aca="false">+(G73+G74+G75+G76)</f>
        <v>0</v>
      </c>
      <c r="H77" s="36" t="n">
        <f aca="false">+(H73+H74+H75+H76)</f>
        <v>0</v>
      </c>
      <c r="I77" s="36" t="n">
        <f aca="false">+(I73+I74+I75+I76)</f>
        <v>0.0921</v>
      </c>
      <c r="J77" s="36" t="n">
        <f aca="false">+(J73+J74+J75+J76)</f>
        <v>0</v>
      </c>
      <c r="K77" s="36" t="n">
        <f aca="false">+(K73+K74+K75+K76)</f>
        <v>0</v>
      </c>
      <c r="L77" s="36" t="n">
        <f aca="false">+(L73+L74+L75+L76)</f>
        <v>0.0461</v>
      </c>
      <c r="M77" s="36" t="n">
        <f aca="false">+(M73+M74+M75+M76)</f>
        <v>0</v>
      </c>
      <c r="N77" s="36" t="n">
        <f aca="false">+(N73+N74+N75+N76)</f>
        <v>0</v>
      </c>
      <c r="O77" s="37"/>
      <c r="P77" s="37"/>
      <c r="Q77" s="37"/>
    </row>
    <row r="78" customFormat="false" ht="38.25" hidden="false" customHeight="true" outlineLevel="0" collapsed="false">
      <c r="A78" s="9"/>
      <c r="B78" s="75" t="s">
        <v>35</v>
      </c>
      <c r="C78" s="61"/>
      <c r="D78" s="63" t="n">
        <f aca="false">+(D57+D59+D63+D67+D69+D72+D77)</f>
        <v>0.1462</v>
      </c>
      <c r="E78" s="63" t="n">
        <f aca="false">+(E57+E59+E63+E67+E69+E72+E77)</f>
        <v>0.1462</v>
      </c>
      <c r="F78" s="63" t="n">
        <f aca="false">+(F57+F59+F63+F67+F69+F72+F77)</f>
        <v>0.2087</v>
      </c>
      <c r="G78" s="63" t="n">
        <f aca="false">+(G57+G59+G63+G67+G69+G72+G77)</f>
        <v>0</v>
      </c>
      <c r="H78" s="63" t="n">
        <f aca="false">+(H57+H59+H63+H67+H69+H72+H77)</f>
        <v>0</v>
      </c>
      <c r="I78" s="63" t="n">
        <f aca="false">+(I57+I59+I63+I67+I69+I72+I77)</f>
        <v>0.4372</v>
      </c>
      <c r="J78" s="63" t="n">
        <f aca="false">+(J57+J59+J63+J67+J69+J72+J77)</f>
        <v>0</v>
      </c>
      <c r="K78" s="63" t="n">
        <f aca="false">+(K57+K59+K63+K67+K69+K72+K77)</f>
        <v>0</v>
      </c>
      <c r="L78" s="63" t="n">
        <f aca="false">+(L57+L59+L63+L67+L69+L72+L77)</f>
        <v>0.2087</v>
      </c>
      <c r="M78" s="63" t="n">
        <f aca="false">+(M57+M59+M63+M67+M69+M72+M77)</f>
        <v>0</v>
      </c>
      <c r="N78" s="63" t="n">
        <f aca="false">+(N57+N59+N63+N67+N69+N72+N77)</f>
        <v>0</v>
      </c>
      <c r="O78" s="76"/>
      <c r="P78" s="76"/>
      <c r="Q78" s="76"/>
    </row>
    <row r="79" customFormat="false" ht="99.75" hidden="false" customHeight="true" outlineLevel="0" collapsed="false">
      <c r="A79" s="9" t="s">
        <v>31</v>
      </c>
      <c r="B79" s="43" t="s">
        <v>202</v>
      </c>
      <c r="C79" s="77" t="s">
        <v>203</v>
      </c>
      <c r="D79" s="41" t="n">
        <v>0.3</v>
      </c>
      <c r="E79" s="41" t="n">
        <v>0.3</v>
      </c>
      <c r="F79" s="36"/>
      <c r="G79" s="41"/>
      <c r="H79" s="41"/>
      <c r="I79" s="41"/>
      <c r="J79" s="41"/>
      <c r="K79" s="41"/>
      <c r="L79" s="41"/>
      <c r="M79" s="41"/>
      <c r="N79" s="41"/>
      <c r="O79" s="31" t="s">
        <v>204</v>
      </c>
      <c r="P79" s="78" t="s">
        <v>205</v>
      </c>
      <c r="Q79" s="79" t="s">
        <v>206</v>
      </c>
    </row>
    <row r="80" customFormat="false" ht="99.75" hidden="false" customHeight="true" outlineLevel="0" collapsed="false">
      <c r="A80" s="9"/>
      <c r="B80" s="43"/>
      <c r="C80" s="77" t="s">
        <v>207</v>
      </c>
      <c r="D80" s="41" t="n">
        <v>0.0875</v>
      </c>
      <c r="E80" s="41" t="n">
        <v>0.0875</v>
      </c>
      <c r="F80" s="41" t="n">
        <v>0.0875</v>
      </c>
      <c r="G80" s="41"/>
      <c r="H80" s="41"/>
      <c r="I80" s="41" t="n">
        <v>0.0875</v>
      </c>
      <c r="J80" s="41"/>
      <c r="K80" s="41"/>
      <c r="L80" s="41" t="n">
        <v>0.0875</v>
      </c>
      <c r="M80" s="41"/>
      <c r="N80" s="41"/>
      <c r="O80" s="31"/>
      <c r="P80" s="78"/>
      <c r="Q80" s="79"/>
    </row>
    <row r="81" customFormat="false" ht="129" hidden="false" customHeight="true" outlineLevel="0" collapsed="false">
      <c r="A81" s="9"/>
      <c r="B81" s="43" t="s">
        <v>208</v>
      </c>
      <c r="C81" s="77" t="s">
        <v>209</v>
      </c>
      <c r="D81" s="41" t="n">
        <v>0.0875</v>
      </c>
      <c r="E81" s="41" t="n">
        <v>0.0875</v>
      </c>
      <c r="F81" s="41" t="n">
        <v>0.0875</v>
      </c>
      <c r="G81" s="41"/>
      <c r="H81" s="41"/>
      <c r="I81" s="41" t="n">
        <v>0.0875</v>
      </c>
      <c r="J81" s="41"/>
      <c r="K81" s="41"/>
      <c r="L81" s="41" t="n">
        <v>0.0875</v>
      </c>
      <c r="M81" s="41"/>
      <c r="N81" s="41"/>
      <c r="O81" s="45" t="s">
        <v>210</v>
      </c>
      <c r="P81" s="74" t="s">
        <v>211</v>
      </c>
      <c r="Q81" s="79"/>
    </row>
    <row r="82" customFormat="false" ht="30.75" hidden="false" customHeight="true" outlineLevel="0" collapsed="false">
      <c r="A82" s="9"/>
      <c r="B82" s="34" t="s">
        <v>54</v>
      </c>
      <c r="C82" s="35"/>
      <c r="D82" s="36" t="n">
        <f aca="false">+(D79+D80+D81)</f>
        <v>0.475</v>
      </c>
      <c r="E82" s="36" t="n">
        <f aca="false">+(E79+E80+E81)</f>
        <v>0.475</v>
      </c>
      <c r="F82" s="36" t="n">
        <f aca="false">+(F79+F80+F81)</f>
        <v>0.175</v>
      </c>
      <c r="G82" s="36" t="n">
        <f aca="false">+(G79+G80+G81)</f>
        <v>0</v>
      </c>
      <c r="H82" s="36" t="n">
        <f aca="false">+(H79+H80+H81)</f>
        <v>0</v>
      </c>
      <c r="I82" s="36" t="n">
        <f aca="false">+(I79+I80+I81)</f>
        <v>0.175</v>
      </c>
      <c r="J82" s="36" t="n">
        <f aca="false">+(J79+J80+J81)</f>
        <v>0</v>
      </c>
      <c r="K82" s="36" t="n">
        <f aca="false">+(K79+K80+K81)</f>
        <v>0</v>
      </c>
      <c r="L82" s="36" t="n">
        <f aca="false">+(L79+L80+L81)</f>
        <v>0.175</v>
      </c>
      <c r="M82" s="36" t="n">
        <f aca="false">+(M79+M80+M81)</f>
        <v>0</v>
      </c>
      <c r="N82" s="36" t="n">
        <f aca="false">+(N79+N80+N81)</f>
        <v>0</v>
      </c>
      <c r="O82" s="37"/>
      <c r="P82" s="37"/>
      <c r="Q82" s="37"/>
    </row>
    <row r="83" customFormat="false" ht="39" hidden="false" customHeight="true" outlineLevel="0" collapsed="false">
      <c r="A83" s="9"/>
      <c r="B83" s="63" t="s">
        <v>106</v>
      </c>
      <c r="C83" s="63"/>
      <c r="D83" s="63" t="n">
        <f aca="false">+(D82)</f>
        <v>0.475</v>
      </c>
      <c r="E83" s="63" t="n">
        <f aca="false">+(E82)</f>
        <v>0.475</v>
      </c>
      <c r="F83" s="63" t="n">
        <f aca="false">+(F82)</f>
        <v>0.175</v>
      </c>
      <c r="G83" s="63" t="n">
        <f aca="false">+(G82)</f>
        <v>0</v>
      </c>
      <c r="H83" s="63" t="n">
        <f aca="false">+(H82)</f>
        <v>0</v>
      </c>
      <c r="I83" s="63" t="n">
        <f aca="false">+(I82)</f>
        <v>0.175</v>
      </c>
      <c r="J83" s="63" t="n">
        <f aca="false">+(J82)</f>
        <v>0</v>
      </c>
      <c r="K83" s="63" t="n">
        <f aca="false">+(K82)</f>
        <v>0</v>
      </c>
      <c r="L83" s="63" t="n">
        <f aca="false">+(L82)</f>
        <v>0.175</v>
      </c>
      <c r="M83" s="63" t="n">
        <f aca="false">+(M82)</f>
        <v>0</v>
      </c>
      <c r="N83" s="63" t="n">
        <f aca="false">+(N82)</f>
        <v>0</v>
      </c>
      <c r="O83" s="76"/>
      <c r="P83" s="64"/>
      <c r="Q83" s="64"/>
    </row>
    <row r="84" customFormat="false" ht="16.5" hidden="false" customHeight="true" outlineLevel="0" collapsed="false">
      <c r="A84" s="80"/>
      <c r="B84" s="55" t="s">
        <v>54</v>
      </c>
      <c r="C84" s="55"/>
      <c r="D84" s="55"/>
      <c r="E84" s="55"/>
      <c r="F84" s="55"/>
      <c r="G84" s="55"/>
      <c r="H84" s="55"/>
      <c r="I84" s="55"/>
      <c r="J84" s="55"/>
      <c r="K84" s="55"/>
      <c r="L84" s="55"/>
      <c r="M84" s="55"/>
      <c r="N84" s="55"/>
      <c r="O84" s="81"/>
      <c r="P84" s="81"/>
      <c r="Q84" s="81"/>
    </row>
    <row r="85" customFormat="false" ht="16.5" hidden="false" customHeight="true" outlineLevel="0" collapsed="false">
      <c r="A85" s="80"/>
      <c r="B85" s="55"/>
      <c r="C85" s="55"/>
      <c r="D85" s="55"/>
      <c r="E85" s="55"/>
      <c r="F85" s="55"/>
      <c r="G85" s="55"/>
      <c r="H85" s="55"/>
      <c r="I85" s="55"/>
      <c r="J85" s="55"/>
      <c r="K85" s="55"/>
      <c r="L85" s="55"/>
      <c r="M85" s="55"/>
      <c r="N85" s="55"/>
      <c r="O85" s="81"/>
      <c r="P85" s="81"/>
      <c r="Q85" s="81"/>
    </row>
    <row r="86" customFormat="false" ht="15" hidden="true" customHeight="false" outlineLevel="0" collapsed="false">
      <c r="A86" s="80" t="s">
        <v>212</v>
      </c>
      <c r="B86" s="80" t="s">
        <v>213</v>
      </c>
      <c r="C86" s="80" t="s">
        <v>214</v>
      </c>
      <c r="D86" s="82"/>
      <c r="E86" s="82"/>
      <c r="F86" s="82"/>
      <c r="G86" s="82"/>
      <c r="H86" s="82"/>
      <c r="I86" s="82"/>
      <c r="J86" s="82"/>
      <c r="K86" s="82"/>
      <c r="L86" s="82"/>
      <c r="M86" s="82"/>
      <c r="N86" s="82"/>
      <c r="O86" s="81"/>
      <c r="P86" s="81"/>
      <c r="Q86" s="81"/>
    </row>
    <row r="87" customFormat="false" ht="61.5" hidden="true" customHeight="true" outlineLevel="0" collapsed="false">
      <c r="A87" s="80"/>
      <c r="B87" s="80"/>
      <c r="C87" s="80" t="s">
        <v>215</v>
      </c>
      <c r="D87" s="82"/>
      <c r="E87" s="82"/>
      <c r="F87" s="82"/>
      <c r="G87" s="82"/>
      <c r="H87" s="82"/>
      <c r="I87" s="82"/>
      <c r="J87" s="82"/>
      <c r="K87" s="82"/>
      <c r="L87" s="82"/>
      <c r="M87" s="82"/>
      <c r="N87" s="82"/>
      <c r="O87" s="81"/>
      <c r="P87" s="81"/>
      <c r="Q87" s="81"/>
    </row>
    <row r="88" customFormat="false" ht="61.5" hidden="true" customHeight="true" outlineLevel="0" collapsed="false">
      <c r="A88" s="80"/>
      <c r="B88" s="80"/>
      <c r="C88" s="80" t="s">
        <v>216</v>
      </c>
      <c r="D88" s="82"/>
      <c r="E88" s="82"/>
      <c r="F88" s="82"/>
      <c r="G88" s="82"/>
      <c r="H88" s="82"/>
      <c r="I88" s="82"/>
      <c r="J88" s="82"/>
      <c r="K88" s="82"/>
      <c r="L88" s="82"/>
      <c r="M88" s="82"/>
      <c r="N88" s="82"/>
      <c r="O88" s="81"/>
      <c r="P88" s="81"/>
      <c r="Q88" s="81"/>
    </row>
    <row r="89" customFormat="false" ht="61.5" hidden="true" customHeight="true" outlineLevel="0" collapsed="false">
      <c r="A89" s="80"/>
      <c r="B89" s="80"/>
      <c r="C89" s="80" t="s">
        <v>217</v>
      </c>
      <c r="D89" s="82"/>
      <c r="E89" s="82"/>
      <c r="F89" s="82"/>
      <c r="G89" s="82"/>
      <c r="H89" s="82"/>
      <c r="I89" s="82"/>
      <c r="J89" s="82"/>
      <c r="K89" s="82"/>
      <c r="L89" s="82"/>
      <c r="M89" s="82"/>
      <c r="N89" s="82"/>
      <c r="O89" s="81"/>
      <c r="P89" s="81"/>
      <c r="Q89" s="81"/>
    </row>
    <row r="90" customFormat="false" ht="61.5" hidden="true" customHeight="true" outlineLevel="0" collapsed="false">
      <c r="A90" s="80"/>
      <c r="B90" s="80"/>
      <c r="C90" s="80" t="s">
        <v>218</v>
      </c>
      <c r="D90" s="82"/>
      <c r="E90" s="82"/>
      <c r="F90" s="82"/>
      <c r="G90" s="82"/>
      <c r="H90" s="82"/>
      <c r="I90" s="82"/>
      <c r="J90" s="82"/>
      <c r="K90" s="82"/>
      <c r="L90" s="82"/>
      <c r="M90" s="82"/>
      <c r="N90" s="82"/>
      <c r="O90" s="81"/>
      <c r="P90" s="81"/>
      <c r="Q90" s="81"/>
    </row>
    <row r="91" customFormat="false" ht="61.5" hidden="true" customHeight="true" outlineLevel="0" collapsed="false">
      <c r="A91" s="80"/>
      <c r="B91" s="80"/>
      <c r="C91" s="80" t="s">
        <v>219</v>
      </c>
      <c r="D91" s="82"/>
      <c r="E91" s="82"/>
      <c r="F91" s="82"/>
      <c r="G91" s="82"/>
      <c r="H91" s="82"/>
      <c r="I91" s="82"/>
      <c r="J91" s="82"/>
      <c r="K91" s="82"/>
      <c r="L91" s="82"/>
      <c r="M91" s="82"/>
      <c r="N91" s="82"/>
      <c r="O91" s="81"/>
      <c r="P91" s="81"/>
      <c r="Q91" s="81"/>
    </row>
    <row r="92" customFormat="false" ht="61.5" hidden="true" customHeight="true" outlineLevel="0" collapsed="false">
      <c r="A92" s="80"/>
      <c r="B92" s="80"/>
      <c r="C92" s="80" t="s">
        <v>220</v>
      </c>
      <c r="D92" s="82"/>
      <c r="E92" s="82"/>
      <c r="F92" s="82"/>
      <c r="G92" s="82"/>
      <c r="H92" s="82"/>
      <c r="I92" s="82"/>
      <c r="J92" s="82"/>
      <c r="K92" s="82"/>
      <c r="L92" s="82"/>
      <c r="M92" s="82"/>
      <c r="N92" s="82"/>
      <c r="O92" s="81"/>
      <c r="P92" s="81"/>
      <c r="Q92" s="81"/>
    </row>
    <row r="93" customFormat="false" ht="61.5" hidden="true" customHeight="true" outlineLevel="0" collapsed="false">
      <c r="A93" s="80"/>
      <c r="B93" s="80"/>
      <c r="C93" s="80" t="s">
        <v>221</v>
      </c>
      <c r="D93" s="82"/>
      <c r="E93" s="82"/>
      <c r="F93" s="82"/>
      <c r="G93" s="82"/>
      <c r="H93" s="82"/>
      <c r="I93" s="82"/>
      <c r="J93" s="82"/>
      <c r="K93" s="82"/>
      <c r="L93" s="82"/>
      <c r="M93" s="82"/>
      <c r="N93" s="82"/>
      <c r="O93" s="81"/>
      <c r="P93" s="81"/>
      <c r="Q93" s="81"/>
    </row>
    <row r="94" customFormat="false" ht="61.5" hidden="true" customHeight="true" outlineLevel="0" collapsed="false">
      <c r="A94" s="80"/>
      <c r="B94" s="80" t="s">
        <v>222</v>
      </c>
      <c r="C94" s="80" t="s">
        <v>214</v>
      </c>
      <c r="D94" s="82"/>
      <c r="E94" s="82"/>
      <c r="F94" s="82"/>
      <c r="G94" s="82"/>
      <c r="H94" s="82"/>
      <c r="I94" s="82"/>
      <c r="J94" s="82"/>
      <c r="K94" s="82"/>
      <c r="L94" s="82"/>
      <c r="M94" s="82"/>
      <c r="N94" s="82"/>
      <c r="O94" s="81"/>
      <c r="P94" s="81"/>
      <c r="Q94" s="81"/>
    </row>
    <row r="95" customFormat="false" ht="61.5" hidden="true" customHeight="true" outlineLevel="0" collapsed="false">
      <c r="A95" s="80"/>
      <c r="B95" s="80"/>
      <c r="C95" s="80" t="s">
        <v>215</v>
      </c>
      <c r="D95" s="82"/>
      <c r="E95" s="82"/>
      <c r="F95" s="82"/>
      <c r="G95" s="82"/>
      <c r="H95" s="82"/>
      <c r="I95" s="82"/>
      <c r="J95" s="82"/>
      <c r="K95" s="82"/>
      <c r="L95" s="82"/>
      <c r="M95" s="82"/>
      <c r="N95" s="82"/>
      <c r="O95" s="81"/>
      <c r="P95" s="81"/>
      <c r="Q95" s="81"/>
    </row>
    <row r="96" customFormat="false" ht="61.5" hidden="true" customHeight="true" outlineLevel="0" collapsed="false">
      <c r="A96" s="80"/>
      <c r="B96" s="80"/>
      <c r="C96" s="80" t="s">
        <v>216</v>
      </c>
      <c r="D96" s="82"/>
      <c r="E96" s="82"/>
      <c r="F96" s="82"/>
      <c r="G96" s="82"/>
      <c r="H96" s="82"/>
      <c r="I96" s="82"/>
      <c r="J96" s="82"/>
      <c r="K96" s="82"/>
      <c r="L96" s="82"/>
      <c r="M96" s="82"/>
      <c r="N96" s="82"/>
      <c r="O96" s="81"/>
      <c r="P96" s="81"/>
      <c r="Q96" s="81"/>
    </row>
    <row r="97" customFormat="false" ht="61.5" hidden="true" customHeight="true" outlineLevel="0" collapsed="false">
      <c r="A97" s="80"/>
      <c r="B97" s="80"/>
      <c r="C97" s="80" t="s">
        <v>217</v>
      </c>
      <c r="D97" s="82"/>
      <c r="E97" s="82"/>
      <c r="F97" s="82"/>
      <c r="G97" s="82"/>
      <c r="H97" s="82"/>
      <c r="I97" s="82"/>
      <c r="J97" s="82"/>
      <c r="K97" s="82"/>
      <c r="L97" s="82"/>
      <c r="M97" s="82"/>
      <c r="N97" s="82"/>
      <c r="O97" s="81"/>
      <c r="P97" s="81"/>
      <c r="Q97" s="81"/>
    </row>
    <row r="98" customFormat="false" ht="61.5" hidden="true" customHeight="true" outlineLevel="0" collapsed="false">
      <c r="A98" s="80"/>
      <c r="B98" s="80"/>
      <c r="C98" s="80" t="s">
        <v>218</v>
      </c>
      <c r="D98" s="82"/>
      <c r="E98" s="82"/>
      <c r="F98" s="82"/>
      <c r="G98" s="82"/>
      <c r="H98" s="82"/>
      <c r="I98" s="82"/>
      <c r="J98" s="82"/>
      <c r="K98" s="82"/>
      <c r="L98" s="82"/>
      <c r="M98" s="82"/>
      <c r="N98" s="82"/>
      <c r="O98" s="81"/>
      <c r="P98" s="81"/>
      <c r="Q98" s="81"/>
    </row>
    <row r="99" customFormat="false" ht="61.5" hidden="true" customHeight="true" outlineLevel="0" collapsed="false">
      <c r="A99" s="80"/>
      <c r="B99" s="80"/>
      <c r="C99" s="80" t="s">
        <v>219</v>
      </c>
      <c r="D99" s="82"/>
      <c r="E99" s="82"/>
      <c r="F99" s="82"/>
      <c r="G99" s="82"/>
      <c r="H99" s="82"/>
      <c r="I99" s="82"/>
      <c r="J99" s="82"/>
      <c r="K99" s="82"/>
      <c r="L99" s="82"/>
      <c r="M99" s="82"/>
      <c r="N99" s="82"/>
      <c r="O99" s="81"/>
      <c r="P99" s="81"/>
      <c r="Q99" s="81"/>
    </row>
    <row r="100" customFormat="false" ht="61.5" hidden="true" customHeight="true" outlineLevel="0" collapsed="false">
      <c r="A100" s="80"/>
      <c r="B100" s="80"/>
      <c r="C100" s="80" t="s">
        <v>220</v>
      </c>
      <c r="D100" s="82"/>
      <c r="E100" s="82"/>
      <c r="F100" s="82"/>
      <c r="G100" s="82"/>
      <c r="H100" s="82"/>
      <c r="I100" s="82"/>
      <c r="J100" s="82"/>
      <c r="K100" s="82"/>
      <c r="L100" s="82"/>
      <c r="M100" s="82"/>
      <c r="N100" s="82"/>
      <c r="O100" s="81"/>
      <c r="P100" s="81"/>
      <c r="Q100" s="81"/>
    </row>
    <row r="101" customFormat="false" ht="61.5" hidden="true" customHeight="true" outlineLevel="0" collapsed="false">
      <c r="A101" s="80"/>
      <c r="B101" s="80"/>
      <c r="C101" s="80" t="s">
        <v>221</v>
      </c>
      <c r="D101" s="82"/>
      <c r="E101" s="82"/>
      <c r="F101" s="82"/>
      <c r="G101" s="82"/>
      <c r="H101" s="82"/>
      <c r="I101" s="82"/>
      <c r="J101" s="82"/>
      <c r="K101" s="82"/>
      <c r="L101" s="82"/>
      <c r="M101" s="82"/>
      <c r="N101" s="82"/>
      <c r="O101" s="81"/>
      <c r="P101" s="81"/>
      <c r="Q101" s="81"/>
    </row>
    <row r="102" customFormat="false" ht="61.5" hidden="true" customHeight="true" outlineLevel="0" collapsed="false">
      <c r="A102" s="80"/>
      <c r="B102" s="80"/>
      <c r="C102" s="80"/>
      <c r="D102" s="82"/>
      <c r="E102" s="82"/>
      <c r="F102" s="82"/>
      <c r="G102" s="82"/>
      <c r="H102" s="82"/>
      <c r="I102" s="82"/>
      <c r="J102" s="82"/>
      <c r="K102" s="82"/>
      <c r="L102" s="82"/>
      <c r="M102" s="82"/>
      <c r="N102" s="82"/>
      <c r="O102" s="81"/>
      <c r="P102" s="81"/>
      <c r="Q102" s="81"/>
    </row>
    <row r="103" customFormat="false" ht="61.5" hidden="true" customHeight="true" outlineLevel="0" collapsed="false">
      <c r="A103" s="80"/>
      <c r="B103" s="83" t="s">
        <v>223</v>
      </c>
      <c r="C103" s="80" t="s">
        <v>214</v>
      </c>
      <c r="D103" s="82"/>
      <c r="E103" s="82"/>
      <c r="F103" s="82"/>
      <c r="G103" s="82"/>
      <c r="H103" s="82"/>
      <c r="I103" s="82"/>
      <c r="J103" s="82"/>
      <c r="K103" s="82"/>
      <c r="L103" s="82"/>
      <c r="M103" s="82"/>
      <c r="N103" s="82"/>
      <c r="O103" s="81"/>
      <c r="P103" s="81"/>
      <c r="Q103" s="81"/>
    </row>
    <row r="104" customFormat="false" ht="61.5" hidden="true" customHeight="true" outlineLevel="0" collapsed="false">
      <c r="A104" s="80"/>
      <c r="B104" s="83"/>
      <c r="C104" s="80" t="s">
        <v>215</v>
      </c>
      <c r="D104" s="82"/>
      <c r="E104" s="82"/>
      <c r="F104" s="82"/>
      <c r="G104" s="82"/>
      <c r="H104" s="82"/>
      <c r="I104" s="82"/>
      <c r="J104" s="82"/>
      <c r="K104" s="82"/>
      <c r="L104" s="82"/>
      <c r="M104" s="82"/>
      <c r="N104" s="82"/>
      <c r="O104" s="81"/>
      <c r="P104" s="81"/>
      <c r="Q104" s="81"/>
    </row>
    <row r="105" customFormat="false" ht="61.5" hidden="true" customHeight="true" outlineLevel="0" collapsed="false">
      <c r="A105" s="80"/>
      <c r="B105" s="83"/>
      <c r="C105" s="80" t="s">
        <v>216</v>
      </c>
      <c r="D105" s="82"/>
      <c r="E105" s="82"/>
      <c r="F105" s="82"/>
      <c r="G105" s="82"/>
      <c r="H105" s="82"/>
      <c r="I105" s="82"/>
      <c r="J105" s="82"/>
      <c r="K105" s="82"/>
      <c r="L105" s="82"/>
      <c r="M105" s="82"/>
      <c r="N105" s="82"/>
      <c r="O105" s="81"/>
      <c r="P105" s="81"/>
      <c r="Q105" s="81"/>
    </row>
    <row r="106" customFormat="false" ht="61.5" hidden="true" customHeight="true" outlineLevel="0" collapsed="false">
      <c r="A106" s="80"/>
      <c r="B106" s="83"/>
      <c r="C106" s="80" t="s">
        <v>217</v>
      </c>
      <c r="D106" s="82"/>
      <c r="E106" s="82"/>
      <c r="F106" s="82"/>
      <c r="G106" s="82"/>
      <c r="H106" s="82"/>
      <c r="I106" s="82"/>
      <c r="J106" s="82"/>
      <c r="K106" s="82"/>
      <c r="L106" s="82"/>
      <c r="M106" s="82"/>
      <c r="N106" s="82"/>
      <c r="O106" s="81"/>
      <c r="P106" s="81"/>
      <c r="Q106" s="81"/>
    </row>
    <row r="107" customFormat="false" ht="61.5" hidden="true" customHeight="true" outlineLevel="0" collapsed="false">
      <c r="A107" s="80"/>
      <c r="B107" s="83"/>
      <c r="C107" s="80" t="s">
        <v>218</v>
      </c>
      <c r="D107" s="82"/>
      <c r="E107" s="82"/>
      <c r="F107" s="82"/>
      <c r="G107" s="82"/>
      <c r="H107" s="82"/>
      <c r="I107" s="82"/>
      <c r="J107" s="82"/>
      <c r="K107" s="82"/>
      <c r="L107" s="82"/>
      <c r="M107" s="82"/>
      <c r="N107" s="82"/>
      <c r="O107" s="81"/>
      <c r="P107" s="81"/>
      <c r="Q107" s="81"/>
    </row>
    <row r="108" customFormat="false" ht="61.5" hidden="true" customHeight="true" outlineLevel="0" collapsed="false">
      <c r="A108" s="80"/>
      <c r="B108" s="83"/>
      <c r="C108" s="80" t="s">
        <v>219</v>
      </c>
      <c r="D108" s="82"/>
      <c r="E108" s="82"/>
      <c r="F108" s="82"/>
      <c r="G108" s="82"/>
      <c r="H108" s="82"/>
      <c r="I108" s="82"/>
      <c r="J108" s="82"/>
      <c r="K108" s="82"/>
      <c r="L108" s="82"/>
      <c r="M108" s="82"/>
      <c r="N108" s="82"/>
      <c r="O108" s="81"/>
      <c r="P108" s="81"/>
      <c r="Q108" s="81"/>
    </row>
    <row r="109" customFormat="false" ht="61.5" hidden="true" customHeight="true" outlineLevel="0" collapsed="false">
      <c r="A109" s="80"/>
      <c r="B109" s="83"/>
      <c r="C109" s="80" t="s">
        <v>220</v>
      </c>
      <c r="D109" s="82"/>
      <c r="E109" s="82"/>
      <c r="F109" s="82"/>
      <c r="G109" s="82"/>
      <c r="H109" s="82"/>
      <c r="I109" s="82"/>
      <c r="J109" s="82"/>
      <c r="K109" s="82"/>
      <c r="L109" s="82"/>
      <c r="M109" s="82"/>
      <c r="N109" s="82"/>
      <c r="O109" s="81"/>
      <c r="P109" s="81"/>
      <c r="Q109" s="81"/>
    </row>
    <row r="110" customFormat="false" ht="61.5" hidden="true" customHeight="true" outlineLevel="0" collapsed="false">
      <c r="A110" s="80"/>
      <c r="B110" s="83"/>
      <c r="C110" s="80" t="s">
        <v>221</v>
      </c>
      <c r="D110" s="82"/>
      <c r="E110" s="82"/>
      <c r="F110" s="82"/>
      <c r="G110" s="82"/>
      <c r="H110" s="82"/>
      <c r="I110" s="82"/>
      <c r="J110" s="82"/>
      <c r="K110" s="82"/>
      <c r="L110" s="82"/>
      <c r="M110" s="82"/>
      <c r="N110" s="82"/>
      <c r="O110" s="81"/>
      <c r="P110" s="81"/>
      <c r="Q110" s="81"/>
    </row>
    <row r="111" customFormat="false" ht="61.5" hidden="true" customHeight="true" outlineLevel="0" collapsed="false">
      <c r="A111" s="80"/>
      <c r="B111" s="83"/>
      <c r="C111" s="80"/>
      <c r="D111" s="82"/>
      <c r="E111" s="82"/>
      <c r="F111" s="82"/>
      <c r="G111" s="82"/>
      <c r="H111" s="82"/>
      <c r="I111" s="82"/>
      <c r="J111" s="82"/>
      <c r="K111" s="82"/>
      <c r="L111" s="82"/>
      <c r="M111" s="82"/>
      <c r="N111" s="82"/>
      <c r="O111" s="81"/>
      <c r="P111" s="81"/>
      <c r="Q111" s="81"/>
    </row>
    <row r="112" customFormat="false" ht="15" hidden="true" customHeight="false" outlineLevel="0" collapsed="false">
      <c r="A112" s="80"/>
      <c r="B112" s="55" t="s">
        <v>54</v>
      </c>
      <c r="C112" s="55"/>
      <c r="D112" s="55" t="n">
        <f aca="false">SUM(D86:D111)</f>
        <v>0</v>
      </c>
      <c r="E112" s="55"/>
      <c r="F112" s="55"/>
      <c r="G112" s="55"/>
      <c r="H112" s="55"/>
      <c r="I112" s="55"/>
      <c r="J112" s="55"/>
      <c r="K112" s="55"/>
      <c r="L112" s="55"/>
      <c r="M112" s="55" t="n">
        <f aca="false">SUM(M86:M111)</f>
        <v>0</v>
      </c>
      <c r="N112" s="55" t="n">
        <f aca="false">SUM(N86:N111)</f>
        <v>0</v>
      </c>
      <c r="O112" s="81"/>
      <c r="P112" s="81"/>
      <c r="Q112" s="81"/>
    </row>
    <row r="113" customFormat="false" ht="61.5" hidden="true" customHeight="true" outlineLevel="0" collapsed="false">
      <c r="A113" s="84" t="s">
        <v>224</v>
      </c>
      <c r="B113" s="80" t="s">
        <v>213</v>
      </c>
      <c r="C113" s="80"/>
      <c r="D113" s="82"/>
      <c r="E113" s="82"/>
      <c r="F113" s="82"/>
      <c r="G113" s="82"/>
      <c r="H113" s="82"/>
      <c r="I113" s="82"/>
      <c r="J113" s="82"/>
      <c r="K113" s="82"/>
      <c r="L113" s="82"/>
      <c r="M113" s="82"/>
      <c r="N113" s="82"/>
      <c r="O113" s="81"/>
      <c r="P113" s="81"/>
      <c r="Q113" s="81"/>
    </row>
    <row r="114" customFormat="false" ht="61.5" hidden="true" customHeight="true" outlineLevel="0" collapsed="false">
      <c r="A114" s="84"/>
      <c r="B114" s="80"/>
      <c r="C114" s="80"/>
      <c r="D114" s="82"/>
      <c r="E114" s="82"/>
      <c r="F114" s="82"/>
      <c r="G114" s="82"/>
      <c r="H114" s="82"/>
      <c r="I114" s="82"/>
      <c r="J114" s="82"/>
      <c r="K114" s="82"/>
      <c r="L114" s="82"/>
      <c r="M114" s="82"/>
      <c r="N114" s="82"/>
      <c r="O114" s="81"/>
      <c r="P114" s="81"/>
      <c r="Q114" s="81"/>
    </row>
    <row r="115" customFormat="false" ht="61.5" hidden="true" customHeight="true" outlineLevel="0" collapsed="false">
      <c r="A115" s="84"/>
      <c r="B115" s="80"/>
      <c r="C115" s="80"/>
      <c r="D115" s="82"/>
      <c r="E115" s="82"/>
      <c r="F115" s="82"/>
      <c r="G115" s="82"/>
      <c r="H115" s="82"/>
      <c r="I115" s="82"/>
      <c r="J115" s="82"/>
      <c r="K115" s="82"/>
      <c r="L115" s="82"/>
      <c r="M115" s="82"/>
      <c r="N115" s="82"/>
      <c r="O115" s="81"/>
      <c r="P115" s="81"/>
      <c r="Q115" s="81"/>
    </row>
    <row r="116" customFormat="false" ht="61.5" hidden="true" customHeight="true" outlineLevel="0" collapsed="false">
      <c r="A116" s="84"/>
      <c r="B116" s="80"/>
      <c r="C116" s="80"/>
      <c r="D116" s="82"/>
      <c r="E116" s="82"/>
      <c r="F116" s="82"/>
      <c r="G116" s="82"/>
      <c r="H116" s="82"/>
      <c r="I116" s="82"/>
      <c r="J116" s="82"/>
      <c r="K116" s="82"/>
      <c r="L116" s="82"/>
      <c r="M116" s="82"/>
      <c r="N116" s="82"/>
      <c r="O116" s="81"/>
      <c r="P116" s="81"/>
      <c r="Q116" s="81"/>
    </row>
    <row r="117" customFormat="false" ht="61.5" hidden="true" customHeight="true" outlineLevel="0" collapsed="false">
      <c r="A117" s="84"/>
      <c r="B117" s="80"/>
      <c r="C117" s="80"/>
      <c r="D117" s="82"/>
      <c r="E117" s="82"/>
      <c r="F117" s="82"/>
      <c r="G117" s="82"/>
      <c r="H117" s="82"/>
      <c r="I117" s="82"/>
      <c r="J117" s="82"/>
      <c r="K117" s="82"/>
      <c r="L117" s="82"/>
      <c r="M117" s="82"/>
      <c r="N117" s="82"/>
      <c r="O117" s="81"/>
      <c r="P117" s="81"/>
      <c r="Q117" s="81"/>
    </row>
    <row r="118" customFormat="false" ht="61.5" hidden="true" customHeight="true" outlineLevel="0" collapsed="false">
      <c r="A118" s="84"/>
      <c r="B118" s="80"/>
      <c r="C118" s="80"/>
      <c r="D118" s="82"/>
      <c r="E118" s="82"/>
      <c r="F118" s="82"/>
      <c r="G118" s="82"/>
      <c r="H118" s="82"/>
      <c r="I118" s="82"/>
      <c r="J118" s="82"/>
      <c r="K118" s="82"/>
      <c r="L118" s="82"/>
      <c r="M118" s="82"/>
      <c r="N118" s="82"/>
      <c r="O118" s="81"/>
      <c r="P118" s="81"/>
      <c r="Q118" s="81"/>
    </row>
    <row r="119" customFormat="false" ht="61.5" hidden="true" customHeight="true" outlineLevel="0" collapsed="false">
      <c r="A119" s="84"/>
      <c r="B119" s="80"/>
      <c r="C119" s="80"/>
      <c r="D119" s="82"/>
      <c r="E119" s="82"/>
      <c r="F119" s="82"/>
      <c r="G119" s="82"/>
      <c r="H119" s="82"/>
      <c r="I119" s="82"/>
      <c r="J119" s="82"/>
      <c r="K119" s="82"/>
      <c r="L119" s="82"/>
      <c r="M119" s="82"/>
      <c r="N119" s="82"/>
      <c r="O119" s="81"/>
      <c r="P119" s="81"/>
      <c r="Q119" s="81"/>
    </row>
    <row r="120" customFormat="false" ht="61.5" hidden="true" customHeight="true" outlineLevel="0" collapsed="false">
      <c r="A120" s="84"/>
      <c r="B120" s="80"/>
      <c r="C120" s="80"/>
      <c r="D120" s="82"/>
      <c r="E120" s="82"/>
      <c r="F120" s="82"/>
      <c r="G120" s="82"/>
      <c r="H120" s="82"/>
      <c r="I120" s="82"/>
      <c r="J120" s="82"/>
      <c r="K120" s="82"/>
      <c r="L120" s="82"/>
      <c r="M120" s="82"/>
      <c r="N120" s="82"/>
      <c r="O120" s="81"/>
      <c r="P120" s="81"/>
      <c r="Q120" s="81"/>
    </row>
    <row r="121" customFormat="false" ht="61.5" hidden="true" customHeight="true" outlineLevel="0" collapsed="false">
      <c r="A121" s="84"/>
      <c r="B121" s="80"/>
      <c r="C121" s="80"/>
      <c r="D121" s="82"/>
      <c r="E121" s="82"/>
      <c r="F121" s="82"/>
      <c r="G121" s="82"/>
      <c r="H121" s="82"/>
      <c r="I121" s="82"/>
      <c r="J121" s="82"/>
      <c r="K121" s="82"/>
      <c r="L121" s="82"/>
      <c r="M121" s="82"/>
      <c r="N121" s="82"/>
      <c r="O121" s="81"/>
      <c r="P121" s="81"/>
      <c r="Q121" s="81"/>
    </row>
    <row r="122" customFormat="false" ht="61.5" hidden="true" customHeight="true" outlineLevel="0" collapsed="false">
      <c r="A122" s="84"/>
      <c r="B122" s="80"/>
      <c r="C122" s="80"/>
      <c r="D122" s="82"/>
      <c r="E122" s="82"/>
      <c r="F122" s="82"/>
      <c r="G122" s="82"/>
      <c r="H122" s="82"/>
      <c r="I122" s="82"/>
      <c r="J122" s="82"/>
      <c r="K122" s="82"/>
      <c r="L122" s="82"/>
      <c r="M122" s="82"/>
      <c r="N122" s="82"/>
      <c r="O122" s="81"/>
      <c r="P122" s="81"/>
      <c r="Q122" s="81"/>
    </row>
    <row r="123" customFormat="false" ht="61.5" hidden="true" customHeight="true" outlineLevel="0" collapsed="false">
      <c r="A123" s="84"/>
      <c r="B123" s="80"/>
      <c r="C123" s="80"/>
      <c r="D123" s="82"/>
      <c r="E123" s="82"/>
      <c r="F123" s="82"/>
      <c r="G123" s="82"/>
      <c r="H123" s="82"/>
      <c r="I123" s="82"/>
      <c r="J123" s="82"/>
      <c r="K123" s="82"/>
      <c r="L123" s="82"/>
      <c r="M123" s="82"/>
      <c r="N123" s="82"/>
      <c r="O123" s="81"/>
      <c r="P123" s="81"/>
      <c r="Q123" s="81"/>
    </row>
    <row r="124" customFormat="false" ht="61.5" hidden="true" customHeight="true" outlineLevel="0" collapsed="false">
      <c r="A124" s="84"/>
      <c r="B124" s="80" t="s">
        <v>222</v>
      </c>
      <c r="C124" s="80"/>
      <c r="D124" s="82"/>
      <c r="E124" s="82"/>
      <c r="F124" s="82"/>
      <c r="G124" s="82"/>
      <c r="H124" s="82"/>
      <c r="I124" s="82"/>
      <c r="J124" s="82"/>
      <c r="K124" s="82"/>
      <c r="L124" s="82"/>
      <c r="M124" s="82"/>
      <c r="N124" s="82"/>
      <c r="O124" s="81"/>
      <c r="P124" s="81"/>
      <c r="Q124" s="81"/>
    </row>
    <row r="125" customFormat="false" ht="61.5" hidden="true" customHeight="true" outlineLevel="0" collapsed="false">
      <c r="A125" s="84"/>
      <c r="B125" s="80"/>
      <c r="C125" s="80"/>
      <c r="D125" s="82"/>
      <c r="E125" s="82"/>
      <c r="F125" s="82"/>
      <c r="G125" s="82"/>
      <c r="H125" s="82"/>
      <c r="I125" s="82"/>
      <c r="J125" s="82"/>
      <c r="K125" s="82"/>
      <c r="L125" s="82"/>
      <c r="M125" s="82"/>
      <c r="N125" s="82"/>
      <c r="O125" s="81"/>
      <c r="P125" s="81"/>
      <c r="Q125" s="81"/>
    </row>
    <row r="126" customFormat="false" ht="61.5" hidden="true" customHeight="true" outlineLevel="0" collapsed="false">
      <c r="A126" s="84"/>
      <c r="B126" s="80"/>
      <c r="C126" s="80"/>
      <c r="D126" s="82"/>
      <c r="E126" s="82"/>
      <c r="F126" s="82"/>
      <c r="G126" s="82"/>
      <c r="H126" s="82"/>
      <c r="I126" s="82"/>
      <c r="J126" s="82"/>
      <c r="K126" s="82"/>
      <c r="L126" s="82"/>
      <c r="M126" s="82"/>
      <c r="N126" s="82"/>
      <c r="O126" s="81"/>
      <c r="P126" s="81"/>
      <c r="Q126" s="81"/>
    </row>
    <row r="127" customFormat="false" ht="61.5" hidden="true" customHeight="true" outlineLevel="0" collapsed="false">
      <c r="A127" s="84"/>
      <c r="B127" s="80"/>
      <c r="C127" s="80"/>
      <c r="D127" s="82"/>
      <c r="E127" s="82"/>
      <c r="F127" s="82"/>
      <c r="G127" s="82"/>
      <c r="H127" s="82"/>
      <c r="I127" s="82"/>
      <c r="J127" s="82"/>
      <c r="K127" s="82"/>
      <c r="L127" s="82"/>
      <c r="M127" s="82"/>
      <c r="N127" s="82"/>
      <c r="O127" s="81"/>
      <c r="P127" s="81"/>
      <c r="Q127" s="81"/>
    </row>
    <row r="128" customFormat="false" ht="61.5" hidden="true" customHeight="true" outlineLevel="0" collapsed="false">
      <c r="A128" s="84"/>
      <c r="B128" s="80"/>
      <c r="C128" s="80"/>
      <c r="D128" s="82"/>
      <c r="E128" s="82"/>
      <c r="F128" s="82"/>
      <c r="G128" s="82"/>
      <c r="H128" s="82"/>
      <c r="I128" s="82"/>
      <c r="J128" s="82"/>
      <c r="K128" s="82"/>
      <c r="L128" s="82"/>
      <c r="M128" s="82"/>
      <c r="N128" s="82"/>
      <c r="O128" s="81"/>
      <c r="P128" s="81"/>
      <c r="Q128" s="81"/>
    </row>
    <row r="129" customFormat="false" ht="61.5" hidden="true" customHeight="true" outlineLevel="0" collapsed="false">
      <c r="A129" s="84"/>
      <c r="B129" s="80"/>
      <c r="C129" s="80"/>
      <c r="D129" s="82"/>
      <c r="E129" s="82"/>
      <c r="F129" s="82"/>
      <c r="G129" s="82"/>
      <c r="H129" s="82"/>
      <c r="I129" s="82"/>
      <c r="J129" s="82"/>
      <c r="K129" s="82"/>
      <c r="L129" s="82"/>
      <c r="M129" s="82"/>
      <c r="N129" s="82"/>
      <c r="O129" s="81"/>
      <c r="P129" s="81"/>
      <c r="Q129" s="81"/>
    </row>
    <row r="130" customFormat="false" ht="61.5" hidden="true" customHeight="true" outlineLevel="0" collapsed="false">
      <c r="A130" s="84"/>
      <c r="B130" s="80"/>
      <c r="C130" s="80"/>
      <c r="D130" s="82"/>
      <c r="E130" s="82"/>
      <c r="F130" s="82"/>
      <c r="G130" s="82"/>
      <c r="H130" s="82"/>
      <c r="I130" s="82"/>
      <c r="J130" s="82"/>
      <c r="K130" s="82"/>
      <c r="L130" s="82"/>
      <c r="M130" s="82"/>
      <c r="N130" s="82"/>
      <c r="O130" s="81"/>
      <c r="P130" s="81"/>
      <c r="Q130" s="81"/>
    </row>
    <row r="131" customFormat="false" ht="61.5" hidden="true" customHeight="true" outlineLevel="0" collapsed="false">
      <c r="A131" s="84"/>
      <c r="B131" s="80"/>
      <c r="C131" s="80"/>
      <c r="D131" s="82"/>
      <c r="E131" s="82"/>
      <c r="F131" s="82"/>
      <c r="G131" s="82"/>
      <c r="H131" s="82"/>
      <c r="I131" s="82"/>
      <c r="J131" s="82"/>
      <c r="K131" s="82"/>
      <c r="L131" s="82"/>
      <c r="M131" s="82"/>
      <c r="N131" s="82"/>
      <c r="O131" s="81"/>
      <c r="P131" s="81"/>
      <c r="Q131" s="81"/>
    </row>
    <row r="132" customFormat="false" ht="61.5" hidden="true" customHeight="true" outlineLevel="0" collapsed="false">
      <c r="A132" s="84"/>
      <c r="B132" s="80"/>
      <c r="C132" s="80"/>
      <c r="D132" s="82"/>
      <c r="E132" s="82"/>
      <c r="F132" s="82"/>
      <c r="G132" s="82"/>
      <c r="H132" s="82"/>
      <c r="I132" s="82"/>
      <c r="J132" s="82"/>
      <c r="K132" s="82"/>
      <c r="L132" s="82"/>
      <c r="M132" s="82"/>
      <c r="N132" s="82"/>
      <c r="O132" s="81"/>
      <c r="P132" s="81"/>
      <c r="Q132" s="81"/>
    </row>
    <row r="133" customFormat="false" ht="61.5" hidden="true" customHeight="true" outlineLevel="0" collapsed="false">
      <c r="A133" s="84"/>
      <c r="B133" s="80"/>
      <c r="C133" s="80"/>
      <c r="D133" s="82"/>
      <c r="E133" s="82"/>
      <c r="F133" s="82"/>
      <c r="G133" s="82"/>
      <c r="H133" s="82"/>
      <c r="I133" s="82"/>
      <c r="J133" s="82"/>
      <c r="K133" s="82"/>
      <c r="L133" s="82"/>
      <c r="M133" s="82"/>
      <c r="N133" s="82"/>
      <c r="O133" s="81"/>
      <c r="P133" s="81"/>
      <c r="Q133" s="81"/>
    </row>
    <row r="134" customFormat="false" ht="61.5" hidden="true" customHeight="true" outlineLevel="0" collapsed="false">
      <c r="A134" s="84"/>
      <c r="B134" s="80"/>
      <c r="C134" s="80"/>
      <c r="D134" s="82"/>
      <c r="E134" s="82"/>
      <c r="F134" s="82"/>
      <c r="G134" s="82"/>
      <c r="H134" s="82"/>
      <c r="I134" s="82"/>
      <c r="J134" s="82"/>
      <c r="K134" s="82"/>
      <c r="L134" s="82"/>
      <c r="M134" s="82"/>
      <c r="N134" s="82"/>
      <c r="O134" s="81"/>
      <c r="P134" s="81"/>
      <c r="Q134" s="81"/>
    </row>
    <row r="135" customFormat="false" ht="61.5" hidden="true" customHeight="true" outlineLevel="0" collapsed="false">
      <c r="A135" s="84"/>
      <c r="B135" s="80"/>
      <c r="C135" s="80"/>
      <c r="D135" s="82"/>
      <c r="E135" s="82"/>
      <c r="F135" s="82"/>
      <c r="G135" s="82"/>
      <c r="H135" s="82"/>
      <c r="I135" s="82"/>
      <c r="J135" s="82"/>
      <c r="K135" s="82"/>
      <c r="L135" s="82"/>
      <c r="M135" s="82"/>
      <c r="N135" s="82"/>
      <c r="O135" s="81"/>
      <c r="P135" s="81"/>
      <c r="Q135" s="81"/>
    </row>
    <row r="136" customFormat="false" ht="61.5" hidden="true" customHeight="true" outlineLevel="0" collapsed="false">
      <c r="A136" s="84"/>
      <c r="B136" s="80"/>
      <c r="C136" s="80"/>
      <c r="D136" s="82"/>
      <c r="E136" s="82"/>
      <c r="F136" s="82"/>
      <c r="G136" s="82"/>
      <c r="H136" s="82"/>
      <c r="I136" s="82"/>
      <c r="J136" s="82"/>
      <c r="K136" s="82"/>
      <c r="L136" s="82"/>
      <c r="M136" s="82"/>
      <c r="N136" s="82"/>
      <c r="O136" s="81"/>
      <c r="P136" s="81"/>
      <c r="Q136" s="81"/>
    </row>
    <row r="137" customFormat="false" ht="61.5" hidden="true" customHeight="true" outlineLevel="0" collapsed="false">
      <c r="A137" s="84"/>
      <c r="B137" s="80"/>
      <c r="C137" s="80"/>
      <c r="D137" s="82"/>
      <c r="E137" s="82"/>
      <c r="F137" s="82"/>
      <c r="G137" s="82"/>
      <c r="H137" s="82"/>
      <c r="I137" s="82"/>
      <c r="J137" s="82"/>
      <c r="K137" s="82"/>
      <c r="L137" s="82"/>
      <c r="M137" s="82"/>
      <c r="N137" s="82"/>
      <c r="O137" s="81"/>
      <c r="P137" s="81"/>
      <c r="Q137" s="81"/>
    </row>
    <row r="138" customFormat="false" ht="61.5" hidden="true" customHeight="true" outlineLevel="0" collapsed="false">
      <c r="A138" s="84"/>
      <c r="B138" s="80"/>
      <c r="C138" s="80"/>
      <c r="D138" s="82"/>
      <c r="E138" s="82"/>
      <c r="F138" s="82"/>
      <c r="G138" s="82"/>
      <c r="H138" s="82"/>
      <c r="I138" s="82"/>
      <c r="J138" s="82"/>
      <c r="K138" s="82"/>
      <c r="L138" s="82"/>
      <c r="M138" s="82"/>
      <c r="N138" s="82"/>
      <c r="O138" s="81"/>
      <c r="P138" s="81"/>
      <c r="Q138" s="81"/>
    </row>
    <row r="139" customFormat="false" ht="61.5" hidden="true" customHeight="true" outlineLevel="0" collapsed="false">
      <c r="A139" s="84"/>
      <c r="B139" s="85" t="s">
        <v>225</v>
      </c>
      <c r="C139" s="86"/>
      <c r="D139" s="87"/>
      <c r="E139" s="82"/>
      <c r="F139" s="82"/>
      <c r="G139" s="82"/>
      <c r="H139" s="82"/>
      <c r="I139" s="82"/>
      <c r="J139" s="82"/>
      <c r="K139" s="82"/>
      <c r="L139" s="82"/>
      <c r="M139" s="82"/>
      <c r="N139" s="82"/>
      <c r="O139" s="81"/>
      <c r="P139" s="81"/>
      <c r="Q139" s="81"/>
    </row>
    <row r="140" customFormat="false" ht="61.5" hidden="true" customHeight="true" outlineLevel="0" collapsed="false">
      <c r="A140" s="84"/>
      <c r="B140" s="88"/>
      <c r="C140" s="89"/>
      <c r="D140" s="90"/>
      <c r="E140" s="82"/>
      <c r="F140" s="82"/>
      <c r="G140" s="82"/>
      <c r="H140" s="82"/>
      <c r="I140" s="82"/>
      <c r="J140" s="82"/>
      <c r="K140" s="82"/>
      <c r="L140" s="82"/>
      <c r="M140" s="82"/>
      <c r="N140" s="82"/>
      <c r="O140" s="81"/>
      <c r="P140" s="81"/>
      <c r="Q140" s="81"/>
    </row>
    <row r="141" customFormat="false" ht="61.5" hidden="true" customHeight="true" outlineLevel="0" collapsed="false">
      <c r="A141" s="84"/>
      <c r="B141" s="88"/>
      <c r="C141" s="89"/>
      <c r="D141" s="90"/>
      <c r="E141" s="82"/>
      <c r="F141" s="82"/>
      <c r="G141" s="82"/>
      <c r="H141" s="82"/>
      <c r="I141" s="82"/>
      <c r="J141" s="82"/>
      <c r="K141" s="82"/>
      <c r="L141" s="82"/>
      <c r="M141" s="82"/>
      <c r="N141" s="82"/>
      <c r="O141" s="81"/>
      <c r="P141" s="81"/>
      <c r="Q141" s="81"/>
    </row>
    <row r="142" customFormat="false" ht="61.5" hidden="true" customHeight="true" outlineLevel="0" collapsed="false">
      <c r="A142" s="84"/>
      <c r="B142" s="88"/>
      <c r="C142" s="89"/>
      <c r="D142" s="90"/>
      <c r="E142" s="82"/>
      <c r="F142" s="82"/>
      <c r="G142" s="82"/>
      <c r="H142" s="82"/>
      <c r="I142" s="82"/>
      <c r="J142" s="82"/>
      <c r="K142" s="82"/>
      <c r="L142" s="82"/>
      <c r="M142" s="82"/>
      <c r="N142" s="82"/>
      <c r="O142" s="81"/>
      <c r="P142" s="81"/>
      <c r="Q142" s="81"/>
    </row>
    <row r="143" customFormat="false" ht="61.5" hidden="true" customHeight="true" outlineLevel="0" collapsed="false">
      <c r="A143" s="84"/>
      <c r="B143" s="88"/>
      <c r="C143" s="89"/>
      <c r="D143" s="90"/>
      <c r="E143" s="82"/>
      <c r="F143" s="82"/>
      <c r="G143" s="82"/>
      <c r="H143" s="82"/>
      <c r="I143" s="82"/>
      <c r="J143" s="82"/>
      <c r="K143" s="82"/>
      <c r="L143" s="82"/>
      <c r="M143" s="82"/>
      <c r="N143" s="82"/>
      <c r="O143" s="81"/>
      <c r="P143" s="81"/>
      <c r="Q143" s="81"/>
    </row>
    <row r="144" customFormat="false" ht="61.5" hidden="true" customHeight="true" outlineLevel="0" collapsed="false">
      <c r="A144" s="84"/>
      <c r="B144" s="88"/>
      <c r="C144" s="89"/>
      <c r="D144" s="90"/>
      <c r="E144" s="82"/>
      <c r="F144" s="82"/>
      <c r="G144" s="82"/>
      <c r="H144" s="82"/>
      <c r="I144" s="82"/>
      <c r="J144" s="82"/>
      <c r="K144" s="82"/>
      <c r="L144" s="82"/>
      <c r="M144" s="82"/>
      <c r="N144" s="82"/>
      <c r="O144" s="81"/>
      <c r="P144" s="81"/>
      <c r="Q144" s="81"/>
    </row>
    <row r="145" customFormat="false" ht="61.5" hidden="true" customHeight="true" outlineLevel="0" collapsed="false">
      <c r="A145" s="84"/>
      <c r="B145" s="88"/>
      <c r="C145" s="89"/>
      <c r="D145" s="90"/>
      <c r="E145" s="82"/>
      <c r="F145" s="82"/>
      <c r="G145" s="82"/>
      <c r="H145" s="82"/>
      <c r="I145" s="82"/>
      <c r="J145" s="82"/>
      <c r="K145" s="82"/>
      <c r="L145" s="82"/>
      <c r="M145" s="82"/>
      <c r="N145" s="82"/>
      <c r="O145" s="81"/>
      <c r="P145" s="81"/>
      <c r="Q145" s="81"/>
    </row>
    <row r="146" customFormat="false" ht="61.5" hidden="true" customHeight="true" outlineLevel="0" collapsed="false">
      <c r="A146" s="84"/>
      <c r="B146" s="88"/>
      <c r="C146" s="89"/>
      <c r="D146" s="90"/>
      <c r="E146" s="82"/>
      <c r="F146" s="82"/>
      <c r="G146" s="82"/>
      <c r="H146" s="82"/>
      <c r="I146" s="82"/>
      <c r="J146" s="82"/>
      <c r="K146" s="82"/>
      <c r="L146" s="82"/>
      <c r="M146" s="82"/>
      <c r="N146" s="82"/>
      <c r="O146" s="81"/>
      <c r="P146" s="81"/>
      <c r="Q146" s="81"/>
    </row>
    <row r="147" customFormat="false" ht="61.5" hidden="true" customHeight="true" outlineLevel="0" collapsed="false">
      <c r="A147" s="84"/>
      <c r="B147" s="88"/>
      <c r="C147" s="89"/>
      <c r="D147" s="90"/>
      <c r="E147" s="82"/>
      <c r="F147" s="82"/>
      <c r="G147" s="82"/>
      <c r="H147" s="82"/>
      <c r="I147" s="82"/>
      <c r="J147" s="82"/>
      <c r="K147" s="82"/>
      <c r="L147" s="82"/>
      <c r="M147" s="82"/>
      <c r="N147" s="82"/>
      <c r="O147" s="81"/>
      <c r="P147" s="81"/>
      <c r="Q147" s="81"/>
    </row>
    <row r="148" customFormat="false" ht="61.5" hidden="true" customHeight="true" outlineLevel="0" collapsed="false">
      <c r="A148" s="84"/>
      <c r="B148" s="88"/>
      <c r="C148" s="89"/>
      <c r="D148" s="90"/>
      <c r="E148" s="82"/>
      <c r="F148" s="82"/>
      <c r="G148" s="82"/>
      <c r="H148" s="82"/>
      <c r="I148" s="82"/>
      <c r="J148" s="82"/>
      <c r="K148" s="82"/>
      <c r="L148" s="82"/>
      <c r="M148" s="82"/>
      <c r="N148" s="82"/>
      <c r="O148" s="81"/>
      <c r="P148" s="81"/>
      <c r="Q148" s="81"/>
    </row>
    <row r="149" customFormat="false" ht="61.5" hidden="true" customHeight="true" outlineLevel="0" collapsed="false">
      <c r="A149" s="84"/>
      <c r="B149" s="88"/>
      <c r="C149" s="89"/>
      <c r="D149" s="90"/>
      <c r="E149" s="82"/>
      <c r="F149" s="82"/>
      <c r="G149" s="82"/>
      <c r="H149" s="82"/>
      <c r="I149" s="82"/>
      <c r="J149" s="82"/>
      <c r="K149" s="82"/>
      <c r="L149" s="82"/>
      <c r="M149" s="82"/>
      <c r="N149" s="82"/>
      <c r="O149" s="81"/>
      <c r="P149" s="81"/>
      <c r="Q149" s="81"/>
    </row>
  </sheetData>
  <mergeCells count="50">
    <mergeCell ref="B1:M1"/>
    <mergeCell ref="N1:P1"/>
    <mergeCell ref="B2:M2"/>
    <mergeCell ref="O2:Q2"/>
    <mergeCell ref="A4:A35"/>
    <mergeCell ref="B4:B6"/>
    <mergeCell ref="O4:O5"/>
    <mergeCell ref="P4:P5"/>
    <mergeCell ref="Q4:Q5"/>
    <mergeCell ref="B8:B9"/>
    <mergeCell ref="O8:O9"/>
    <mergeCell ref="P8:P9"/>
    <mergeCell ref="Q8:Q9"/>
    <mergeCell ref="B11:B12"/>
    <mergeCell ref="O11:O12"/>
    <mergeCell ref="P11:P12"/>
    <mergeCell ref="Q11:Q12"/>
    <mergeCell ref="B14:B15"/>
    <mergeCell ref="B17:B20"/>
    <mergeCell ref="Q17:Q20"/>
    <mergeCell ref="B22:B23"/>
    <mergeCell ref="Q22:Q23"/>
    <mergeCell ref="B25:B28"/>
    <mergeCell ref="O25:O28"/>
    <mergeCell ref="P25:P28"/>
    <mergeCell ref="Q25:Q28"/>
    <mergeCell ref="B30:B33"/>
    <mergeCell ref="Q30:Q33"/>
    <mergeCell ref="A36:A55"/>
    <mergeCell ref="B36:B38"/>
    <mergeCell ref="B40:B42"/>
    <mergeCell ref="B46:B49"/>
    <mergeCell ref="A56:A78"/>
    <mergeCell ref="B60:B62"/>
    <mergeCell ref="P60:P62"/>
    <mergeCell ref="Q60:Q62"/>
    <mergeCell ref="B64:B66"/>
    <mergeCell ref="B70:B71"/>
    <mergeCell ref="B73:B76"/>
    <mergeCell ref="A79:A83"/>
    <mergeCell ref="B79:B80"/>
    <mergeCell ref="O79:O80"/>
    <mergeCell ref="P79:P80"/>
    <mergeCell ref="Q79:Q81"/>
    <mergeCell ref="A86:A111"/>
    <mergeCell ref="B86:B93"/>
    <mergeCell ref="B94:B102"/>
    <mergeCell ref="B103:B111"/>
    <mergeCell ref="B113:B123"/>
    <mergeCell ref="B124:B1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13T16:12:09Z</dcterms:created>
  <dc:creator>laforero</dc:creator>
  <dc:description/>
  <dc:language>en-US</dc:language>
  <cp:lastModifiedBy>User</cp:lastModifiedBy>
  <cp:lastPrinted>2019-01-31T13:32:02Z</cp:lastPrinted>
  <dcterms:modified xsi:type="dcterms:W3CDTF">2020-05-21T19:16:38Z</dcterms:modified>
  <cp:revision>0</cp:revision>
  <dc:subject/>
  <dc:title/>
</cp:coreProperties>
</file>