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P$10</definedName>
    <definedName function="false" hidden="false" localSheetId="1" name="_xlnm.Print_Area" vbProcedure="false">'2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cluya las metas identificadas en la formulación del PO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</xdr:rowOff>
              </xdr:from>
              <xdr:to>
                <xdr:col>2</xdr:col>
                <xdr:colOff>2</xdr:colOff>
                <xdr:row>2</xdr:row>
                <xdr:rowOff>4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2"/>
            <color rgb="FF000000"/>
            <rFont val="Tahoma"/>
            <family val="2"/>
          </rPr>
          <t xml:space="preserve">Soporte tangible generado como resultado del producto y/o servicio.
Eje: Producto =</t>
        </r>
        <r>
          <rPr>
            <sz val="12"/>
            <color rgb="FF000000"/>
            <rFont val="Tahoma"/>
            <family val="2"/>
          </rPr>
          <t xml:space="preserve"> Asesorías y Asistencias Técnicas, Evidencia = Informe Mensual, Cronograma Mensual, Listado de Asistencia, </t>
        </r>
        <r>
          <rPr>
            <b val="true"/>
            <sz val="12"/>
            <color rgb="FF000000"/>
            <rFont val="Tahoma"/>
            <family val="2"/>
          </rPr>
          <t xml:space="preserve">Ruta: </t>
        </r>
        <r>
          <rPr>
            <sz val="12"/>
            <color rgb="FF000000"/>
            <rFont val="Tahoma"/>
            <family val="2"/>
          </rPr>
          <t xml:space="preserve">Carpeta Compartida O &gt;&gt; Subsecretaria Corporativa &gt;&gt; Dirección de Planeación Institucional y Calidad &gt;&gt; Información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5</xdr:colOff>
                <xdr:row>1</xdr:row>
                <xdr:rowOff>2</xdr:rowOff>
              </xdr:from>
              <xdr:to>
                <xdr:col>16</xdr:col>
                <xdr:colOff>20</xdr:colOff>
                <xdr:row>2</xdr:row>
                <xdr:rowOff>11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12"/>
            <color rgb="FF000000"/>
            <rFont val="Tahoma"/>
            <family val="2"/>
          </rPr>
          <t xml:space="preserve">Evaluación y análisis de los datos e información que surge del seguimiento a las metas del proceso, en este campo incluya la descripción precisa del comportamiento de la meta y/o indicador, así como las dificultades que se le presentaron para realizar las actividades y/ subactividades en el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5</xdr:colOff>
                <xdr:row>1</xdr:row>
                <xdr:rowOff>2</xdr:rowOff>
              </xdr:from>
              <xdr:to>
                <xdr:col>16</xdr:col>
                <xdr:colOff>187</xdr:colOff>
                <xdr:row>2</xdr:row>
                <xdr:rowOff>1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6">
  <si>
    <t xml:space="preserve">DIRECCIÓN DE PLANEACIÓN INSTITUCIONAL Y CALIDAD
SISTEMA INTEGRADO DE GESTIÓN
CONTROL DOCUMENTAL
REPORTE PLAN OPERATIVO DE GESTION Y DESEMPEÑO
Codigo: SDS-PYC-FT-023-V.6</t>
  </si>
  <si>
    <t xml:space="preserve">Elaborado por: Alvaro Augusto Amado Camacho
Revisado por: Nury Stella Leguizamon 
Aprobado por: Juan Carlos Jaramillo Correa</t>
  </si>
  <si>
    <t xml:space="preserve">PROCESO:</t>
  </si>
  <si>
    <t xml:space="preserve">PERIODO DE REPORTE:</t>
  </si>
  <si>
    <t xml:space="preserve">METAS</t>
  </si>
  <si>
    <r>
      <rPr>
        <b val="true"/>
        <sz val="12"/>
        <color rgb="FF000000"/>
        <rFont val="Arial"/>
        <family val="2"/>
      </rPr>
      <t xml:space="preserve">Indicador
</t>
    </r>
    <r>
      <rPr>
        <b val="true"/>
        <sz val="12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
1er trimestre(%)</t>
  </si>
  <si>
    <t xml:space="preserve">Ejecutado
1er trimestre(%)</t>
  </si>
  <si>
    <t xml:space="preserve">Programado 2do trimestre</t>
  </si>
  <si>
    <t xml:space="preserve">Reprogramado
2do trimestre(%)
=no ejecutado + programado inicial</t>
  </si>
  <si>
    <t xml:space="preserve">Ejecutado
2dotrimestre(%)</t>
  </si>
  <si>
    <t xml:space="preserve">Programado 3er trimestre</t>
  </si>
  <si>
    <t xml:space="preserve">Reprogramado
3er trimestre(%)
=No ejecutado + programado inicial</t>
  </si>
  <si>
    <t xml:space="preserve">Ejecutado
 3er Trimestre(%)</t>
  </si>
  <si>
    <t xml:space="preserve">Programado 4to trimestre</t>
  </si>
  <si>
    <t xml:space="preserve">Reprogramado
4to  trimestre(%)
=programado año - suma ejecutados</t>
  </si>
  <si>
    <t xml:space="preserve">Ejecutado
 4to Trimestre(%)</t>
  </si>
  <si>
    <t xml:space="preserve">Ejecutado
Año(%)</t>
  </si>
  <si>
    <t xml:space="preserve">ESC</t>
  </si>
  <si>
    <t xml:space="preserve">Evaluación, seguimiento y control a la gestión</t>
  </si>
  <si>
    <t xml:space="preserve">1. Realizar las acciones necesarias para el Mantenimiento y Sostenibilidad del Sistema de Gestión de la SDS</t>
  </si>
  <si>
    <t xml:space="preserve">hoja 1</t>
  </si>
  <si>
    <t xml:space="preserve">Oficina de Control Interno</t>
  </si>
  <si>
    <t xml:space="preserve">2.Realizar las Acciones para la Implementación de las Políticas de Gestión y Desempeño de la SDS.</t>
  </si>
  <si>
    <t xml:space="preserve">hoja 2</t>
  </si>
  <si>
    <t xml:space="preserve">3.Realizar las acciones para el desarrollo de los componentes deTransparencia, acceso a la información y lucha contra la corrupción.</t>
  </si>
  <si>
    <t xml:space="preserve">hoja 3</t>
  </si>
  <si>
    <t xml:space="preserve">4.Evaluar la gestión en los procesos.</t>
  </si>
  <si>
    <t xml:space="preserve">Gestión en el 100% de los  procesos priorizados en el Plan Anual de Auditoría evaluada</t>
  </si>
  <si>
    <t xml:space="preserve">5.Fortalecer la mejora de los procesos de Gestión. </t>
  </si>
  <si>
    <t xml:space="preserve">Seguimiento a los Planes de Mejoramiento de todos los procesos institucionales</t>
  </si>
  <si>
    <t xml:space="preserve">6. Gestionar informes y/o requerimientos de Entes de Control.</t>
  </si>
  <si>
    <t xml:space="preserve">JUR</t>
  </si>
  <si>
    <t xml:space="preserve">Gestión jurídica </t>
  </si>
  <si>
    <t xml:space="preserve">TOTAL</t>
  </si>
  <si>
    <t xml:space="preserve">PROCESO</t>
  </si>
  <si>
    <t xml:space="preserve">META</t>
  </si>
  <si>
    <t xml:space="preserve">ACTIVIDADES</t>
  </si>
  <si>
    <t xml:space="preserve">SUBACTIVIDADES</t>
  </si>
  <si>
    <t xml:space="preserve">PRODUCTOS</t>
  </si>
  <si>
    <t xml:space="preserve">EVIDENCIAS
(Documento y/o Ruta)</t>
  </si>
  <si>
    <t xml:space="preserve">ANALISIS DE LA META</t>
  </si>
  <si>
    <t xml:space="preserve">Gestionar la Documentación del Sistema de Gestión de la SDS.</t>
  </si>
  <si>
    <t xml:space="preserve">Actualizar la Gestión Documental del proceso.</t>
  </si>
  <si>
    <t xml:space="preserve">Se actualizaron los siguientes documentos:
* Formato plan anual de auditoria Código SDS ESC FT 021 V1 
* Formato Carta de representación dependencias a auditar Código SDS ESC FT 016 V2  
* Formato Evalaución de la Gestión por Dependencias Código SDS ESC FT 006 V.9</t>
  </si>
  <si>
    <t xml:space="preserve">Aplicativo ISOLUcion Ruta: http://sdsisolucion.saludcapital.gov.co/IsolucionCalidad/Documentacion/frmListadoMaestroDocumentos.aspx</t>
  </si>
  <si>
    <t xml:space="preserve">Durante el trimestre evaluado se observa cumplimiento de la meta por parte de la OCI.</t>
  </si>
  <si>
    <t xml:space="preserve">SUBTOTAL</t>
  </si>
  <si>
    <t xml:space="preserve">Implementar acciones que contribuyan a la politica de mejora normativa.</t>
  </si>
  <si>
    <t xml:space="preserve">Realizar la actualización  de la normatividad.</t>
  </si>
  <si>
    <t xml:space="preserve">Diligencionamiento del formato "REPORTE DE NORMOGRAMA
Código: SDS-PYC-FT-31 V.1"</t>
  </si>
  <si>
    <t xml:space="preserve">O:\Despacho\Oficina de Control Interno\POGD\POGD 2020\PRIMER TRIMESTRE\META 1\2. ACTUALIZACIÓN NORMATIVA</t>
  </si>
  <si>
    <t xml:space="preserve">Gestionar  y monitorear  el desempeño de los procesos.</t>
  </si>
  <si>
    <t xml:space="preserve">Formular el POGD de la Oficina.</t>
  </si>
  <si>
    <t xml:space="preserve">Formulación POGD 2020</t>
  </si>
  <si>
    <t xml:space="preserve">O:\Despacho\Oficina de Control Interno\POGD\POGD 2020\PRIMER TRIMESTRE\META 1\3. POGD</t>
  </si>
  <si>
    <t xml:space="preserve">Realizar el Reporte POGD</t>
  </si>
  <si>
    <t xml:space="preserve">Reporte POA IV trimestre 2019</t>
  </si>
  <si>
    <t xml:space="preserve">Elaborar el Informe de Gestión del POGD</t>
  </si>
  <si>
    <t xml:space="preserve">Informe de gesión del POA 2019</t>
  </si>
  <si>
    <t xml:space="preserve">Gestionar los Riesgos del Proceso</t>
  </si>
  <si>
    <t xml:space="preserve">Actualizar el Mapa de Riesgos</t>
  </si>
  <si>
    <t xml:space="preserve">Realizar la autoevaluacion de riesgos por proceso y de corrupcion</t>
  </si>
  <si>
    <t xml:space="preserve">Elaborar informes resultado de la gestión del riesgo.</t>
  </si>
  <si>
    <t xml:space="preserve">Gestionar Informe de revisión por la dirección</t>
  </si>
  <si>
    <t xml:space="preserve">Diligenciar y remitir la información que se requiere para el informe de revisión por la dirección.( Informar los seguimientos de los planes de mejoramiento de los procesos. </t>
  </si>
  <si>
    <t xml:space="preserve">Análizar la Percepcion del Cliente</t>
  </si>
  <si>
    <t xml:space="preserve">Realizar el ejercicio de percepción del cliente del proceso.</t>
  </si>
  <si>
    <t xml:space="preserve">Elaborar Informe Consolidado de Percepción del Cliente de los Procesos</t>
  </si>
  <si>
    <t xml:space="preserve">Gestionar la Mejora Continua de los Procesos.</t>
  </si>
  <si>
    <t xml:space="preserve">Gestionar los planes de mejora del proceso.</t>
  </si>
  <si>
    <t xml:space="preserve">Gestión parcial de los planes de mejora del proceso</t>
  </si>
  <si>
    <t xml:space="preserve">http://sdsisolucion/IsolucionCalidad/Mejoramiento/frmFiltroAccion.aspx?TipoAccion=MQ%3d%3d</t>
  </si>
  <si>
    <t xml:space="preserve">Se presentó dificultades en el registro de la información debido a la situación de emergencia que se presenta actualmente.</t>
  </si>
  <si>
    <t xml:space="preserve">Elaborar el informe de las salidas no conformes</t>
  </si>
  <si>
    <t xml:space="preserve">Participar en las actividades para renovación de la certificación del SGC de la SDS.</t>
  </si>
  <si>
    <t xml:space="preserve">Gestionar las acciones para el cumplimiento de la Politica de Control Interno </t>
  </si>
  <si>
    <t xml:space="preserve">Gestionar los productos o servicios del anexo FURAG</t>
  </si>
  <si>
    <t xml:space="preserve">Se respondio la pregunta pendiente en el aplicativo FURAG en el mes de Febrero ya que desde la vigencia anterior se habia respondido toda la información en la  dimension 7 de Control Interno.</t>
  </si>
  <si>
    <t xml:space="preserve">Certificado diligenciamiento del FURAG.</t>
  </si>
  <si>
    <t xml:space="preserve">Implementar el Modelo Integrado de Planeación y Gestión en la SDS.</t>
  </si>
  <si>
    <t xml:space="preserve">Elaborar el plan de adecuación de gestión y desempeño (cierre de brechas) de la SDS</t>
  </si>
  <si>
    <t xml:space="preserve">Realizacion del Plan de adecuación sobre la Política de Control Interno desarrollado en el mes de Enero </t>
  </si>
  <si>
    <t xml:space="preserve">Plan De adecuación para la vigencia 2020 reposa carpeta compartida O Dirección de Planeación Institucional y Calidad  EGPD 2020. colocar ruta completa</t>
  </si>
  <si>
    <t xml:space="preserve">Participar en el Comité Institucional de Gestión y Desempeño de la SDS.</t>
  </si>
  <si>
    <t xml:space="preserve">Se asistio al Comité de Gestión y desempeño en el mes de enero</t>
  </si>
  <si>
    <t xml:space="preserve">O:\Subsecretaria Corporativa\Direccion de Planeación Institucional y Calidad\Informacion\2020\EGPD 2020\PRIMER TRIMESTRE\MIPG\COMITE INSTITUCIONAL Y DESEMPEÑO</t>
  </si>
  <si>
    <t xml:space="preserve">Elaborar el informe de Gestión y Desempeño.</t>
  </si>
  <si>
    <t xml:space="preserve">Gestionar y monitorear los componentes del Plan Anticorrupcion y Atención al Ciudadano</t>
  </si>
  <si>
    <t xml:space="preserve">Realizar la formulación del PAAC.</t>
  </si>
  <si>
    <t xml:space="preserve">Se realizó la formulación del Plan Anual Anticortrupción para la vigencia 2020 componente 1 Gestion del riesgo de corrupción con el seguimiento cuatrimestral del mapa de riesgos de corrupcion </t>
  </si>
  <si>
    <t xml:space="preserve">Archivo reposa página WEB SDS en la ruta http://www.saludcapital.gov.co/Paac_2019/2020/PAAC_2020_Definitivo.pdf</t>
  </si>
  <si>
    <t xml:space="preserve">Reportar la matriz de monitoreo del PAAC</t>
  </si>
  <si>
    <t xml:space="preserve">Se reporto el avance de monitoreo al PAAC en el mes de enero que corresponde al último cuatrimestre de 2019</t>
  </si>
  <si>
    <t xml:space="preserve">Archivo reposa Carpeta compartida O  Dirección de Planeación Institucional y Calidad EGPD 2020</t>
  </si>
  <si>
    <t xml:space="preserve">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los documentos soporte en cumplimiento al TAIP - ITEP. ITB- (Tener en cuenta los tiempos establecidos en la normatividad vigente, así como los definidos en el plan de trabajo)</t>
  </si>
  <si>
    <t xml:space="preserve">Publicaciónes en la página WEB de la SDS correspondientes a las actividades desarrolladas por parte de la Oficina de Control Interno en el I trimestre de 2020: 
1. Inf_Decreto_807_2019
2. Inf_Ejec_Ppptal_SDS_IV_Trim_2019
3. Inf_Ejec_Ppptal_FFDS_IV_Trim_2019
4. Eval_Control_Int_Contable_2019_FFD
5. Eval_Control_Int_Contable_2019_SDS_Ajust
6. Eval_Dependencias_2019
7. Inf_Pormen_Nov_Dic_2019
8. CBN_1038_Inf_Fin_Feb_2020
9. Seg_Austeridad_Gasto_IV_trim_2019
10. Inf_Derechos_Autor_2019
11. Inf_SIPROJ_IV_Trim_2019
12. Seg_Comite_Conciliacion_2019</t>
  </si>
  <si>
    <t xml:space="preserve">Publicaciones página WEB SDS.
 http://www.saludcapital.gov.co/Paginas2/InformesdeControlInterno.aspx</t>
  </si>
  <si>
    <t xml:space="preserve">Realizar las Auditorías establecidas en el Programa Anual de Auditorías</t>
  </si>
  <si>
    <t xml:space="preserve">Realizar 22 auditorias de gestión. </t>
  </si>
  <si>
    <t xml:space="preserve">* Informe final del "Seguimiento al cumplimiento metas Plan de Desarrollo Distrital "Bogotá Mejor para Todos"
* Apertura Auditoría a la evalaución del impacto en la gestion de la Subsecretaría de Participación Social  y Servicios a la Ciudanía
* Apertura Auditoria Sistema Integrado Gestión Documental.
* Apertura Auditoria a los recursos de funcionamiento que la SDS entrega a los Tribunales de Ética (médica, odontológica y de enfermería).</t>
  </si>
  <si>
    <t xml:space="preserve">*http://www.saludcapital.gov.co/Paginas2/InformesdeControlInterno.aspx
Actas de la la mesa de apertura de las auditorias: O:\Despacho\Oficina de Control Interno\POGD\POGD 2020\PRIMER TRIMESTRE\META 4\1. AUDITORIAS DE GESTIÓN</t>
  </si>
  <si>
    <t xml:space="preserve">* La Auditoria de evaluación del impacto en la gestión de la Subsecretaria de Participación social  y servicio a la ciudadanía en la gestión social en salud se aplazo para el mes de Abril y Mayo de 2020 de acuerdo con la reunión sostenida con la Subsecretaria Diana Rojas del día 10 de Marzo de 2020.
* La Auditoria del Sistema Integrado de Gestión Documental se encuentra en ejecución, se presentan dificultades en la remisión de la información por parte del proceso auditado.</t>
  </si>
  <si>
    <t xml:space="preserve">20 auditorias de Calidad</t>
  </si>
  <si>
    <t xml:space="preserve">No se realizó auditoria de calidad a Inspección Vigilancia y Control dada la emergencia sanitaria por COVID-19</t>
  </si>
  <si>
    <t xml:space="preserve">20 evaluaciones por dependdencias</t>
  </si>
  <si>
    <t xml:space="preserve">Evaluación aplicada para cada una de las dependencias de la entidad.
Informe consolidado de evaluación y calificación.</t>
  </si>
  <si>
    <t xml:space="preserve">Carpeta de evaluación por dependencias ubicada en el archivo de gestión de la Oficina de Control Interno.
Publicación de Informe final pagina WEB 
http://www.saludcapital.gov.co/Paginas2/InformesdeControlInterno.aspx?RootFolder=%2FInformes%20Control%20Interno%2FEvaluaci%C3%B3n%5FGesti%C3%B3n%5Fpor%5FDependencias%2FEval%5FDependencias%5F2019&amp;FolderCTID=0x0120002D5F136F55F3234396EFCCF839243A58&amp;View={FA240B05-AD9C-4944-B068-1337C6EA7541}</t>
  </si>
  <si>
    <t xml:space="preserve">Evaluar la efectividad y eficacia  de los planes de mejoramiento institucionales</t>
  </si>
  <si>
    <t xml:space="preserve">Realizar seguimiento planes de mejora Procesos Misionales, Estratégicos, de Apoyo y de Evaluación</t>
  </si>
  <si>
    <t xml:space="preserve">* Registro detallado de seguimiento de las actividades y la eficacia de las mismas en isolucion mes a mes.
* Informe resumen consolidado bimensual de seguimiento de planes de mejoramiento por cada profesional.</t>
  </si>
  <si>
    <t xml:space="preserve">O:\Despacho\Oficina de Control Interno\POGD\POGD 2020\PRIMER TRIMESTRE\META 5\1. SEGUIMIENTO PM</t>
  </si>
  <si>
    <t xml:space="preserve">Elaborar informes y/o seguimientos a requerimientos de Ley</t>
  </si>
  <si>
    <t xml:space="preserve">Elaborar informes de Ley </t>
  </si>
  <si>
    <t xml:space="preserve">* Rendición de Cuenta  (Contratación de la OCI).
* CBN-1038 Informe de gestión anual de la Oficina de Control Interno. (Para reportar en la cuenta anual SIVICOF).
* Seguimiento y Consolidación del Plan de Mejoramiento de la Contraloría de Bogotá
Formato CB-0402 Plan de Mejoramiento.
* Consolidación de la Rendición  de la Cuenta Anual a la Contraloría de Bogotá.
* Seguimiento al cumplimiento del Plan Anticorrupción y de Atención al Ciudadano.
* Informe semestral atención al ciudadano (quejas, sugerencias y reclamos formulados por los ciudadanos).
* Informe de seguimiento al SIPROJ.
* Informe de seguimiento y verificación de cumplimiento de las Funciones del Comité de Conciliación y Acciones de Repetición.
* Informe Control Interno Contable CHIP (Vigencia 2019) FFDS y SDS.
* Informe de Seguimiento a la Ejecución Presupuestal IV trimestre 2019
* Informe Derechos de Autor Software vigencia 2019
* Informe Ejecutivo Anual Evaluación del Sistema de Control Interno. (Vigencia 2019. Aplicativo FURAG.
* Avance Ejecución Plan Anual de Auditoría.
* Informe de seguimiento a los instrumentos tecnicos y administrativos que hacen parte del Sistema de Control Interno, para consideración del Comité y toma de de deciones  dirigidas al fortalecimiento de la dimension de Control Interno -  MIPG.</t>
  </si>
  <si>
    <t xml:space="preserve">* O:\Despacho\Oficina de Control Interno\POGD\POGD 2020\PRIMER TRIMESTRE\META 6\1. INFORMES DE LEY
* Pagina Web de la SDS
http://www.saludcapital.gov.co/Paginas2/InformesdeControlInterno.aspx
* Carpeta de Comite Coordinador de Control Interno (CCI) ubicada en el archivo de gestión de la Oficina de Control Interno.</t>
  </si>
  <si>
    <t xml:space="preserve">Realizar seguimiento a los informes de Ley </t>
  </si>
  <si>
    <t xml:space="preserve">* Reporte  de información al Sistema de información Distritaldel Empleo y la Adminstración  Pública-SIDEAP.
* Seguimiento Acta Informe de Gestión.
* Inscripción de base de datos de personal.
* Informe de Gestión Judicial.
* Reporte ejecución presupuestal atención a población en situación de desplazamiento por parte de entidades del Distrito Capital.
* Informe de avance de la implementación del Plan Institucional de Gestión Ambiental – PIGA.
* Informe de Residuos Peligrosos.
* Informe sobre el aprovechamiento de residuos.
* Información financiera, económica, social y ambiental con corte a 31 de Diciembre de la vigencia.
* Informe Cuenta Anual Consolidado para la Contraloría General de la República. Publicados en el SIRECI "Sistema de Rendición Electrónica de Cuenta e Informes".</t>
  </si>
  <si>
    <t xml:space="preserve">O:\Despacho\Oficina de Control Interno\POGD\POGD 2020\PRIMER TRIMESTRE\META 6\2. SEGUIMIENTO INFO DE LEY
http://www.saludcapital.gov.co/Paginas2/InformesdeControlInterno.aspx</t>
  </si>
  <si>
    <r>
      <rPr>
        <sz val="10"/>
        <color rgb="FF000000"/>
        <rFont val="Arial"/>
        <family val="2"/>
      </rPr>
      <t xml:space="preserve">Para el informe de  </t>
    </r>
    <r>
      <rPr>
        <i val="true"/>
        <sz val="10"/>
        <color rgb="FF000000"/>
        <rFont val="Arial"/>
        <family val="2"/>
      </rPr>
      <t xml:space="preserve">Inscripción de base de datos de personal </t>
    </r>
    <r>
      <rPr>
        <sz val="10"/>
        <color rgb="FF000000"/>
        <rFont val="Arial"/>
        <family val="2"/>
      </rPr>
      <t xml:space="preserve">la Dirección TIC informó que de acuerdo a no presentarse cambios sustaciales en la información reportada no fue necesario enviar informe correspondiente</t>
    </r>
  </si>
  <si>
    <t xml:space="preserve">Realizar seguimiento a los planes de mejoramiento entes externos</t>
  </si>
  <si>
    <t xml:space="preserve">Se realizó la revisión y consolidación del plan de mejoramiento de la Contraloria de Bogota del FFDS y de la SDS con corte a 31/12/2020  y plan de mejoramiento Contraloria General correspondiente al segundo semestre 2019.</t>
  </si>
  <si>
    <t xml:space="preserve">O:\Despacho\Oficina de Control Interno\POGD\POGD 2020\PRIMER TRIMESTRE\META 6\3. SEGUIMIENTO PM EXTERN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 &quot;$ &quot;* #,##0.00_ ;_ &quot;$ &quot;* \-#,##0.00_ ;_ &quot;$ &quot;* \-??_ ;_ @_ "/>
    <numFmt numFmtId="167" formatCode="0%"/>
    <numFmt numFmtId="168" formatCode="0.00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  <cellStyle name="Porcentual 3" xfId="25"/>
    <cellStyle name="Excel_BuiltIn_Cálculo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4720</xdr:colOff>
      <xdr:row>0</xdr:row>
      <xdr:rowOff>106920</xdr:rowOff>
    </xdr:from>
    <xdr:to>
      <xdr:col>15</xdr:col>
      <xdr:colOff>705960</xdr:colOff>
      <xdr:row>0</xdr:row>
      <xdr:rowOff>15404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1246120" y="106920"/>
          <a:ext cx="1440360" cy="14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0</xdr:row>
      <xdr:rowOff>69120</xdr:rowOff>
    </xdr:from>
    <xdr:to>
      <xdr:col>0</xdr:col>
      <xdr:colOff>1520640</xdr:colOff>
      <xdr:row>0</xdr:row>
      <xdr:rowOff>139608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190440" y="69120"/>
          <a:ext cx="1330200" cy="13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107280</xdr:rowOff>
    </xdr:from>
    <xdr:to>
      <xdr:col>0</xdr:col>
      <xdr:colOff>1501920</xdr:colOff>
      <xdr:row>0</xdr:row>
      <xdr:rowOff>139140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231840" y="107280"/>
          <a:ext cx="127008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3360</xdr:colOff>
      <xdr:row>0</xdr:row>
      <xdr:rowOff>68040</xdr:rowOff>
    </xdr:from>
    <xdr:to>
      <xdr:col>16</xdr:col>
      <xdr:colOff>1754280</xdr:colOff>
      <xdr:row>0</xdr:row>
      <xdr:rowOff>137988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25443000" y="68040"/>
          <a:ext cx="1330920" cy="131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sdsisolucion/IsolucionCalidad/Mejoramiento/frmFiltroAccion.aspx?TipoAccion=MQ%3D%3D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1" width="19.85"/>
    <col collapsed="false" customWidth="true" hidden="false" outlineLevel="0" max="4" min="4" style="1" width="17.14"/>
    <col collapsed="false" customWidth="true" hidden="false" outlineLevel="0" max="6" min="5" style="1" width="18.85"/>
    <col collapsed="false" customWidth="true" hidden="false" outlineLevel="0" max="7" min="7" style="1" width="17.7"/>
    <col collapsed="false" customWidth="true" hidden="false" outlineLevel="0" max="8" min="8" style="1" width="26.13"/>
    <col collapsed="false" customWidth="true" hidden="false" outlineLevel="0" max="9" min="9" style="1" width="18.85"/>
    <col collapsed="false" customWidth="true" hidden="false" outlineLevel="0" max="10" min="10" style="1" width="16.99"/>
    <col collapsed="false" customWidth="true" hidden="false" outlineLevel="0" max="11" min="11" style="1" width="30.85"/>
    <col collapsed="false" customWidth="true" hidden="false" outlineLevel="0" max="12" min="12" style="1" width="20.56"/>
    <col collapsed="false" customWidth="true" hidden="false" outlineLevel="0" max="13" min="13" style="1" width="18.41"/>
    <col collapsed="false" customWidth="true" hidden="false" outlineLevel="0" max="14" min="14" style="1" width="23.41"/>
    <col collapsed="false" customWidth="true" hidden="false" outlineLevel="0" max="15" min="15" style="1" width="20.13"/>
    <col collapsed="false" customWidth="true" hidden="false" outlineLevel="0" max="16" min="16" style="1" width="18.41"/>
    <col collapsed="false" customWidth="false" hidden="false" outlineLevel="0" max="68" min="17" style="1" width="11.42"/>
    <col collapsed="false" customWidth="true" hidden="true" outlineLevel="0" max="70" min="69" style="1" width="10.97"/>
    <col collapsed="false" customWidth="false" hidden="false" outlineLevel="0" max="257" min="71" style="1" width="11.42"/>
  </cols>
  <sheetData>
    <row r="1" s="5" customFormat="true" ht="12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3"/>
      <c r="P1" s="3"/>
    </row>
    <row r="2" s="5" customFormat="true" ht="36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6" t="s">
        <v>3</v>
      </c>
      <c r="M2" s="8"/>
      <c r="N2" s="8"/>
      <c r="O2" s="8"/>
      <c r="P2" s="8"/>
    </row>
    <row r="3" s="13" customFormat="true" ht="65.2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BQ3" s="14" t="s">
        <v>20</v>
      </c>
      <c r="BR3" s="15" t="s">
        <v>21</v>
      </c>
      <c r="BS3" s="16"/>
    </row>
    <row r="4" s="22" customFormat="true" ht="90" hidden="false" customHeight="false" outlineLevel="0" collapsed="false">
      <c r="A4" s="3" t="s">
        <v>22</v>
      </c>
      <c r="B4" s="17" t="s">
        <v>23</v>
      </c>
      <c r="C4" s="18" t="s">
        <v>24</v>
      </c>
      <c r="D4" s="19" t="n">
        <v>0.15</v>
      </c>
      <c r="E4" s="20" t="n">
        <f aca="false">+'2'!D25</f>
        <v>0.24</v>
      </c>
      <c r="F4" s="21" t="n">
        <f aca="false">+'2'!E25</f>
        <v>0.23</v>
      </c>
      <c r="G4" s="19" t="n">
        <f aca="false">+'2'!F25</f>
        <v>0.12</v>
      </c>
      <c r="H4" s="19" t="n">
        <f aca="false">+'2'!G25</f>
        <v>0</v>
      </c>
      <c r="I4" s="19" t="n">
        <f aca="false">+'2'!H25</f>
        <v>0</v>
      </c>
      <c r="J4" s="19" t="n">
        <f aca="false">+'2'!I25</f>
        <v>0.52</v>
      </c>
      <c r="K4" s="19" t="n">
        <f aca="false">+'2'!J25</f>
        <v>0</v>
      </c>
      <c r="L4" s="19" t="n">
        <f aca="false">+'2'!K25</f>
        <v>0</v>
      </c>
      <c r="M4" s="19" t="n">
        <f aca="false">+'2'!L25</f>
        <v>0.12</v>
      </c>
      <c r="N4" s="19" t="n">
        <f aca="false">+'2'!M25</f>
        <v>0</v>
      </c>
      <c r="O4" s="19" t="n">
        <f aca="false">+'2'!N25</f>
        <v>0</v>
      </c>
      <c r="P4" s="19" t="n">
        <f aca="false">+(F4+I4+L4+O4)*D4</f>
        <v>0.0345</v>
      </c>
      <c r="BQ4" s="14"/>
      <c r="BR4" s="15"/>
    </row>
    <row r="5" s="22" customFormat="true" ht="90" hidden="false" customHeight="false" outlineLevel="0" collapsed="false">
      <c r="A5" s="3" t="s">
        <v>25</v>
      </c>
      <c r="B5" s="23" t="s">
        <v>26</v>
      </c>
      <c r="C5" s="18" t="s">
        <v>24</v>
      </c>
      <c r="D5" s="19" t="n">
        <v>0.2</v>
      </c>
      <c r="E5" s="20" t="n">
        <f aca="false">+'2'!D32</f>
        <v>0.31</v>
      </c>
      <c r="F5" s="24" t="n">
        <f aca="false">+'2'!E32</f>
        <v>0.31</v>
      </c>
      <c r="G5" s="20" t="n">
        <f aca="false">+'2'!F32</f>
        <v>0.23</v>
      </c>
      <c r="H5" s="20" t="n">
        <f aca="false">+'2'!G32</f>
        <v>0</v>
      </c>
      <c r="I5" s="20" t="n">
        <f aca="false">+'2'!H32</f>
        <v>0</v>
      </c>
      <c r="J5" s="20" t="n">
        <f aca="false">+'2'!I32</f>
        <v>0.23</v>
      </c>
      <c r="K5" s="20" t="n">
        <f aca="false">+'2'!J32</f>
        <v>0</v>
      </c>
      <c r="L5" s="20" t="n">
        <f aca="false">+'2'!K32</f>
        <v>0</v>
      </c>
      <c r="M5" s="20" t="n">
        <f aca="false">+'2'!L32</f>
        <v>0.23</v>
      </c>
      <c r="N5" s="20" t="n">
        <f aca="false">+'2'!M32</f>
        <v>0</v>
      </c>
      <c r="O5" s="20" t="n">
        <f aca="false">+'2'!N32</f>
        <v>0</v>
      </c>
      <c r="P5" s="19" t="n">
        <f aca="false">+(F5+I5+L5+O5)*D5</f>
        <v>0.062</v>
      </c>
      <c r="BQ5" s="14"/>
      <c r="BR5" s="15"/>
    </row>
    <row r="6" s="22" customFormat="true" ht="120" hidden="false" customHeight="false" outlineLevel="0" collapsed="false">
      <c r="A6" s="3" t="s">
        <v>27</v>
      </c>
      <c r="B6" s="17" t="s">
        <v>28</v>
      </c>
      <c r="C6" s="18" t="s">
        <v>24</v>
      </c>
      <c r="D6" s="19" t="n">
        <v>0.15</v>
      </c>
      <c r="E6" s="20" t="n">
        <f aca="false">+'2'!D38</f>
        <v>0.32</v>
      </c>
      <c r="F6" s="24" t="n">
        <f aca="false">+'2'!E38</f>
        <v>0.12</v>
      </c>
      <c r="G6" s="20" t="n">
        <f aca="false">+'2'!F38</f>
        <v>0</v>
      </c>
      <c r="H6" s="20" t="n">
        <f aca="false">+'2'!G38</f>
        <v>0</v>
      </c>
      <c r="I6" s="20" t="n">
        <f aca="false">+'2'!H38</f>
        <v>0</v>
      </c>
      <c r="J6" s="20" t="n">
        <f aca="false">+'2'!I38</f>
        <v>0</v>
      </c>
      <c r="K6" s="20" t="n">
        <f aca="false">+'2'!J38</f>
        <v>0</v>
      </c>
      <c r="L6" s="20" t="n">
        <f aca="false">+'2'!K38</f>
        <v>0</v>
      </c>
      <c r="M6" s="20" t="n">
        <f aca="false">+'2'!L38</f>
        <v>0</v>
      </c>
      <c r="N6" s="20" t="n">
        <f aca="false">+'2'!M38</f>
        <v>0</v>
      </c>
      <c r="O6" s="20" t="n">
        <f aca="false">+'2'!N38</f>
        <v>0</v>
      </c>
      <c r="P6" s="19" t="n">
        <f aca="false">+(F6+I6+L6+O6)*D6</f>
        <v>0.018</v>
      </c>
      <c r="BQ6" s="14"/>
      <c r="BR6" s="15"/>
    </row>
    <row r="7" s="22" customFormat="true" ht="90" hidden="false" customHeight="false" outlineLevel="0" collapsed="false">
      <c r="A7" s="3" t="s">
        <v>29</v>
      </c>
      <c r="B7" s="23" t="s">
        <v>30</v>
      </c>
      <c r="C7" s="18" t="s">
        <v>24</v>
      </c>
      <c r="D7" s="19" t="n">
        <v>0.25</v>
      </c>
      <c r="E7" s="20" t="n">
        <f aca="false">+'2'!D43</f>
        <v>0.27</v>
      </c>
      <c r="F7" s="24" t="n">
        <f aca="false">+'2'!E43</f>
        <v>0.25</v>
      </c>
      <c r="G7" s="20" t="n">
        <f aca="false">+'2'!F43</f>
        <v>0.3</v>
      </c>
      <c r="H7" s="20" t="n">
        <f aca="false">+'2'!G43</f>
        <v>0</v>
      </c>
      <c r="I7" s="20" t="n">
        <f aca="false">+'2'!H43</f>
        <v>0</v>
      </c>
      <c r="J7" s="20" t="n">
        <f aca="false">+'2'!I43</f>
        <v>0.2</v>
      </c>
      <c r="K7" s="20" t="n">
        <f aca="false">+'2'!J43</f>
        <v>0</v>
      </c>
      <c r="L7" s="20" t="n">
        <f aca="false">+'2'!K43</f>
        <v>0</v>
      </c>
      <c r="M7" s="20" t="n">
        <f aca="false">+'2'!L43</f>
        <v>0.23</v>
      </c>
      <c r="N7" s="20" t="n">
        <f aca="false">+'2'!M43</f>
        <v>0</v>
      </c>
      <c r="O7" s="20" t="n">
        <f aca="false">+'2'!N43</f>
        <v>0</v>
      </c>
      <c r="P7" s="19" t="n">
        <f aca="false">+(F7+I7+L7+O7)*D7</f>
        <v>0.0625</v>
      </c>
      <c r="BQ7" s="14"/>
      <c r="BR7" s="15"/>
    </row>
    <row r="8" s="22" customFormat="true" ht="90" hidden="false" customHeight="false" outlineLevel="0" collapsed="false">
      <c r="A8" s="3" t="s">
        <v>31</v>
      </c>
      <c r="B8" s="23" t="s">
        <v>32</v>
      </c>
      <c r="C8" s="18" t="s">
        <v>24</v>
      </c>
      <c r="D8" s="19" t="n">
        <v>0.15</v>
      </c>
      <c r="E8" s="20" t="n">
        <f aca="false">+'2'!D46</f>
        <v>0.25</v>
      </c>
      <c r="F8" s="24" t="n">
        <f aca="false">+'2'!E46</f>
        <v>0.25</v>
      </c>
      <c r="G8" s="20" t="n">
        <f aca="false">+'2'!F46</f>
        <v>0.25</v>
      </c>
      <c r="H8" s="20" t="n">
        <f aca="false">+'2'!G46</f>
        <v>0</v>
      </c>
      <c r="I8" s="20" t="n">
        <f aca="false">+'2'!H46</f>
        <v>0</v>
      </c>
      <c r="J8" s="20" t="n">
        <f aca="false">+'2'!I46</f>
        <v>0.25</v>
      </c>
      <c r="K8" s="20" t="n">
        <f aca="false">+'2'!J46</f>
        <v>0</v>
      </c>
      <c r="L8" s="20" t="n">
        <f aca="false">+'2'!K46</f>
        <v>0</v>
      </c>
      <c r="M8" s="20" t="n">
        <f aca="false">+'2'!L46</f>
        <v>0.25</v>
      </c>
      <c r="N8" s="20" t="n">
        <f aca="false">+'2'!M46</f>
        <v>0</v>
      </c>
      <c r="O8" s="20" t="n">
        <f aca="false">+'2'!N46</f>
        <v>0</v>
      </c>
      <c r="P8" s="19" t="n">
        <f aca="false">+(F8+I8+L8+O8)*D8</f>
        <v>0.0375</v>
      </c>
      <c r="BQ8" s="14"/>
      <c r="BR8" s="15"/>
    </row>
    <row r="9" customFormat="false" ht="90" hidden="false" customHeight="false" outlineLevel="0" collapsed="false">
      <c r="A9" s="3" t="s">
        <v>33</v>
      </c>
      <c r="B9" s="23" t="s">
        <v>32</v>
      </c>
      <c r="C9" s="18" t="s">
        <v>24</v>
      </c>
      <c r="D9" s="19" t="n">
        <v>0.1</v>
      </c>
      <c r="E9" s="20" t="n">
        <f aca="false">+'2'!D51</f>
        <v>0.45</v>
      </c>
      <c r="F9" s="24" t="n">
        <f aca="false">+'2'!E51</f>
        <v>0.45</v>
      </c>
      <c r="G9" s="20" t="n">
        <f aca="false">+'2'!F51</f>
        <v>0.11</v>
      </c>
      <c r="H9" s="20" t="n">
        <f aca="false">+'2'!G51</f>
        <v>0</v>
      </c>
      <c r="I9" s="20" t="n">
        <f aca="false">+'2'!H51</f>
        <v>0</v>
      </c>
      <c r="J9" s="20" t="n">
        <f aca="false">+'2'!I51</f>
        <v>0.33</v>
      </c>
      <c r="K9" s="20" t="n">
        <f aca="false">+'2'!J51</f>
        <v>0</v>
      </c>
      <c r="L9" s="20" t="n">
        <f aca="false">+'2'!K51</f>
        <v>0</v>
      </c>
      <c r="M9" s="20" t="n">
        <f aca="false">+'2'!L51</f>
        <v>0.11</v>
      </c>
      <c r="N9" s="20" t="n">
        <f aca="false">+'2'!M51</f>
        <v>0</v>
      </c>
      <c r="O9" s="20" t="n">
        <f aca="false">+'2'!N51</f>
        <v>0</v>
      </c>
      <c r="P9" s="19" t="n">
        <f aca="false">+(F9+I9+L9+O9)*D9</f>
        <v>0.045</v>
      </c>
      <c r="BQ9" s="14" t="s">
        <v>34</v>
      </c>
      <c r="BR9" s="15" t="s">
        <v>35</v>
      </c>
      <c r="BS9" s="16"/>
    </row>
    <row r="10" customFormat="false" ht="28.5" hidden="false" customHeight="true" outlineLevel="0" collapsed="false">
      <c r="A10" s="25" t="s">
        <v>36</v>
      </c>
      <c r="B10" s="25"/>
      <c r="C10" s="25"/>
      <c r="D10" s="20" t="n">
        <f aca="false">+SUM(D4:D9)</f>
        <v>1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0" t="n">
        <f aca="false">SUM(P4:P9)</f>
        <v>0.2595</v>
      </c>
    </row>
  </sheetData>
  <mergeCells count="7">
    <mergeCell ref="B1:K1"/>
    <mergeCell ref="L1:N1"/>
    <mergeCell ref="O1:P1"/>
    <mergeCell ref="B2:K2"/>
    <mergeCell ref="M2:P2"/>
    <mergeCell ref="A10:C10"/>
    <mergeCell ref="E10:O10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85" workbookViewId="0">
      <pane xSplit="0" ySplit="1" topLeftCell="A29" activePane="bottomLeft" state="frozen"/>
      <selection pane="topLeft" activeCell="G3" activeCellId="0" sqref="G3"/>
      <selection pane="bottomLeft" activeCell="J29" activeCellId="0" sqref="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2.28"/>
    <col collapsed="false" customWidth="true" hidden="false" outlineLevel="0" max="3" min="3" style="0" width="24.99"/>
    <col collapsed="false" customWidth="true" hidden="false" outlineLevel="0" max="6" min="4" style="0" width="16.42"/>
    <col collapsed="false" customWidth="true" hidden="false" outlineLevel="0" max="7" min="7" style="0" width="20.41"/>
    <col collapsed="false" customWidth="true" hidden="false" outlineLevel="0" max="8" min="8" style="0" width="21.13"/>
    <col collapsed="false" customWidth="true" hidden="false" outlineLevel="0" max="9" min="9" style="0" width="16.42"/>
    <col collapsed="false" customWidth="true" hidden="false" outlineLevel="0" max="10" min="10" style="0" width="20.28"/>
    <col collapsed="false" customWidth="true" hidden="false" outlineLevel="0" max="12" min="11" style="0" width="16.42"/>
    <col collapsed="false" customWidth="true" hidden="false" outlineLevel="0" max="13" min="13" style="0" width="19.14"/>
    <col collapsed="false" customWidth="true" hidden="false" outlineLevel="0" max="14" min="14" style="0" width="18.99"/>
    <col collapsed="false" customWidth="true" hidden="false" outlineLevel="0" max="15" min="15" style="0" width="53.41"/>
    <col collapsed="false" customWidth="true" hidden="false" outlineLevel="0" max="16" min="16" style="0" width="30.7"/>
    <col collapsed="false" customWidth="true" hidden="false" outlineLevel="0" max="17" min="17" style="0" width="29.71"/>
  </cols>
  <sheetData>
    <row r="1" customFormat="false" ht="114" hidden="false" customHeight="true" outlineLevel="0" collapsed="false">
      <c r="A1" s="27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27"/>
    </row>
    <row r="2" customFormat="false" ht="31.5" hidden="false" customHeight="true" outlineLevel="0" collapsed="false">
      <c r="A2" s="9" t="s">
        <v>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9" t="s">
        <v>3</v>
      </c>
      <c r="O2" s="28"/>
      <c r="P2" s="28"/>
      <c r="Q2" s="28"/>
    </row>
    <row r="3" customFormat="false" ht="134.25" hidden="false" customHeight="true" outlineLevel="0" collapsed="false">
      <c r="A3" s="9" t="s">
        <v>38</v>
      </c>
      <c r="B3" s="29" t="s">
        <v>39</v>
      </c>
      <c r="C3" s="29" t="s">
        <v>40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18</v>
      </c>
      <c r="O3" s="30" t="s">
        <v>41</v>
      </c>
      <c r="P3" s="30" t="s">
        <v>42</v>
      </c>
      <c r="Q3" s="30" t="s">
        <v>43</v>
      </c>
    </row>
    <row r="4" customFormat="false" ht="89.25" hidden="false" customHeight="false" outlineLevel="0" collapsed="false">
      <c r="A4" s="31" t="str">
        <f aca="false">+'1'!A4</f>
        <v>1. Realizar las acciones necesarias para el Mantenimiento y Sostenibilidad del Sistema de Gestión de la SDS</v>
      </c>
      <c r="B4" s="32" t="s">
        <v>44</v>
      </c>
      <c r="C4" s="33" t="s">
        <v>45</v>
      </c>
      <c r="D4" s="34" t="n">
        <v>0.06</v>
      </c>
      <c r="E4" s="34" t="n">
        <v>0.06</v>
      </c>
      <c r="F4" s="33" t="n">
        <v>0.03</v>
      </c>
      <c r="G4" s="33"/>
      <c r="H4" s="33"/>
      <c r="I4" s="33" t="n">
        <v>0.04</v>
      </c>
      <c r="J4" s="33"/>
      <c r="K4" s="33"/>
      <c r="L4" s="33" t="n">
        <v>0.03</v>
      </c>
      <c r="M4" s="33"/>
      <c r="N4" s="33"/>
      <c r="O4" s="35" t="s">
        <v>46</v>
      </c>
      <c r="P4" s="35" t="s">
        <v>47</v>
      </c>
      <c r="Q4" s="35" t="s">
        <v>48</v>
      </c>
    </row>
    <row r="5" customFormat="false" ht="16.5" hidden="false" customHeight="true" outlineLevel="0" collapsed="false">
      <c r="A5" s="31"/>
      <c r="B5" s="36" t="s">
        <v>49</v>
      </c>
      <c r="C5" s="36"/>
      <c r="D5" s="37" t="n">
        <f aca="false">+SUM(D4:D4)</f>
        <v>0.06</v>
      </c>
      <c r="E5" s="37" t="n">
        <f aca="false">+SUM(E4:E4)</f>
        <v>0.06</v>
      </c>
      <c r="F5" s="36" t="n">
        <f aca="false">+SUM(F4:F4)</f>
        <v>0.03</v>
      </c>
      <c r="G5" s="36" t="n">
        <f aca="false">+SUM(G4:G4)</f>
        <v>0</v>
      </c>
      <c r="H5" s="36" t="n">
        <f aca="false">+SUM(H4:H4)</f>
        <v>0</v>
      </c>
      <c r="I5" s="36" t="n">
        <f aca="false">+SUM(I4:I4)</f>
        <v>0.04</v>
      </c>
      <c r="J5" s="36" t="n">
        <f aca="false">+SUM(J4:J4)</f>
        <v>0</v>
      </c>
      <c r="K5" s="36" t="n">
        <f aca="false">+SUM(K4:K4)</f>
        <v>0</v>
      </c>
      <c r="L5" s="36" t="n">
        <f aca="false">+SUM(L4:L4)</f>
        <v>0.03</v>
      </c>
      <c r="M5" s="36" t="n">
        <f aca="false">+SUM(M4:M4)</f>
        <v>0</v>
      </c>
      <c r="N5" s="36" t="n">
        <f aca="false">+SUM(N4:N4)</f>
        <v>0</v>
      </c>
      <c r="O5" s="38"/>
      <c r="P5" s="38"/>
      <c r="Q5" s="38"/>
    </row>
    <row r="6" customFormat="false" ht="42" hidden="false" customHeight="true" outlineLevel="0" collapsed="false">
      <c r="A6" s="31"/>
      <c r="B6" s="32" t="s">
        <v>50</v>
      </c>
      <c r="C6" s="33" t="s">
        <v>51</v>
      </c>
      <c r="D6" s="34" t="n">
        <v>0.01</v>
      </c>
      <c r="E6" s="34" t="n">
        <v>0.01</v>
      </c>
      <c r="F6" s="33" t="n">
        <v>0.01</v>
      </c>
      <c r="G6" s="33"/>
      <c r="H6" s="33"/>
      <c r="I6" s="33" t="n">
        <v>0.01</v>
      </c>
      <c r="J6" s="33"/>
      <c r="K6" s="33"/>
      <c r="L6" s="33" t="n">
        <v>0.01</v>
      </c>
      <c r="M6" s="33"/>
      <c r="N6" s="33"/>
      <c r="O6" s="39" t="s">
        <v>52</v>
      </c>
      <c r="P6" s="39" t="s">
        <v>53</v>
      </c>
      <c r="Q6" s="39" t="s">
        <v>48</v>
      </c>
    </row>
    <row r="7" customFormat="false" ht="16.5" hidden="false" customHeight="true" outlineLevel="0" collapsed="false">
      <c r="A7" s="31"/>
      <c r="B7" s="36" t="s">
        <v>49</v>
      </c>
      <c r="C7" s="36"/>
      <c r="D7" s="36" t="n">
        <f aca="false">+SUM(D6:D6)</f>
        <v>0.01</v>
      </c>
      <c r="E7" s="36" t="n">
        <f aca="false">+SUM(E6:E6)</f>
        <v>0.01</v>
      </c>
      <c r="F7" s="36" t="n">
        <f aca="false">+SUM(F6:F6)</f>
        <v>0.01</v>
      </c>
      <c r="G7" s="36" t="n">
        <f aca="false">+SUM(G6:G6)</f>
        <v>0</v>
      </c>
      <c r="H7" s="36" t="n">
        <f aca="false">+SUM(H6:H6)</f>
        <v>0</v>
      </c>
      <c r="I7" s="36" t="n">
        <f aca="false">+SUM(I6:I6)</f>
        <v>0.01</v>
      </c>
      <c r="J7" s="36" t="n">
        <f aca="false">+SUM(J6:J6)</f>
        <v>0</v>
      </c>
      <c r="K7" s="36" t="n">
        <f aca="false">+SUM(K6:K6)</f>
        <v>0</v>
      </c>
      <c r="L7" s="36" t="n">
        <f aca="false">+SUM(L6:L6)</f>
        <v>0.01</v>
      </c>
      <c r="M7" s="36" t="n">
        <f aca="false">+SUM(M6:M6)</f>
        <v>0</v>
      </c>
      <c r="N7" s="36" t="n">
        <f aca="false">+SUM(N6:N6)</f>
        <v>0</v>
      </c>
      <c r="O7" s="38"/>
      <c r="P7" s="38"/>
      <c r="Q7" s="38"/>
    </row>
    <row r="8" customFormat="false" ht="25.5" hidden="false" customHeight="true" outlineLevel="0" collapsed="false">
      <c r="A8" s="31"/>
      <c r="B8" s="32" t="s">
        <v>54</v>
      </c>
      <c r="C8" s="33" t="s">
        <v>55</v>
      </c>
      <c r="D8" s="34" t="n">
        <v>0.09</v>
      </c>
      <c r="E8" s="34" t="n">
        <v>0.09</v>
      </c>
      <c r="F8" s="33"/>
      <c r="G8" s="33"/>
      <c r="H8" s="33"/>
      <c r="I8" s="33"/>
      <c r="J8" s="33"/>
      <c r="K8" s="33"/>
      <c r="L8" s="33"/>
      <c r="M8" s="33"/>
      <c r="N8" s="33"/>
      <c r="O8" s="39" t="s">
        <v>56</v>
      </c>
      <c r="P8" s="39" t="s">
        <v>57</v>
      </c>
      <c r="Q8" s="40" t="s">
        <v>48</v>
      </c>
    </row>
    <row r="9" customFormat="false" ht="15" hidden="false" customHeight="false" outlineLevel="0" collapsed="false">
      <c r="A9" s="31"/>
      <c r="B9" s="32"/>
      <c r="C9" s="33" t="s">
        <v>58</v>
      </c>
      <c r="D9" s="34" t="n">
        <v>0.02</v>
      </c>
      <c r="E9" s="34" t="n">
        <v>0.02</v>
      </c>
      <c r="F9" s="33" t="n">
        <v>0.02</v>
      </c>
      <c r="G9" s="33"/>
      <c r="H9" s="33"/>
      <c r="I9" s="33" t="n">
        <v>0.02</v>
      </c>
      <c r="J9" s="33"/>
      <c r="K9" s="33"/>
      <c r="L9" s="33" t="n">
        <v>0.02</v>
      </c>
      <c r="M9" s="33"/>
      <c r="N9" s="33"/>
      <c r="O9" s="39" t="s">
        <v>59</v>
      </c>
      <c r="P9" s="39"/>
      <c r="Q9" s="40"/>
    </row>
    <row r="10" customFormat="false" ht="25.5" hidden="false" customHeight="false" outlineLevel="0" collapsed="false">
      <c r="A10" s="31"/>
      <c r="B10" s="32"/>
      <c r="C10" s="33" t="s">
        <v>60</v>
      </c>
      <c r="D10" s="34" t="n">
        <v>0.04</v>
      </c>
      <c r="E10" s="34" t="n">
        <v>0.04</v>
      </c>
      <c r="F10" s="33"/>
      <c r="G10" s="33"/>
      <c r="H10" s="33"/>
      <c r="I10" s="33" t="n">
        <v>0.04</v>
      </c>
      <c r="J10" s="33"/>
      <c r="K10" s="33"/>
      <c r="L10" s="33"/>
      <c r="M10" s="33"/>
      <c r="N10" s="33"/>
      <c r="O10" s="39" t="s">
        <v>61</v>
      </c>
      <c r="P10" s="39"/>
      <c r="Q10" s="40"/>
    </row>
    <row r="11" customFormat="false" ht="16.5" hidden="false" customHeight="true" outlineLevel="0" collapsed="false">
      <c r="A11" s="31"/>
      <c r="B11" s="36" t="s">
        <v>49</v>
      </c>
      <c r="C11" s="36"/>
      <c r="D11" s="36" t="n">
        <f aca="false">+SUM(D8:D10)</f>
        <v>0.15</v>
      </c>
      <c r="E11" s="36" t="n">
        <f aca="false">+SUM(E8:E10)</f>
        <v>0.15</v>
      </c>
      <c r="F11" s="36" t="n">
        <f aca="false">+SUM(F8:F10)</f>
        <v>0.02</v>
      </c>
      <c r="G11" s="36" t="n">
        <f aca="false">+SUM(G8:G10)</f>
        <v>0</v>
      </c>
      <c r="H11" s="36" t="n">
        <f aca="false">+SUM(H8:H10)</f>
        <v>0</v>
      </c>
      <c r="I11" s="36" t="n">
        <f aca="false">+SUM(I8:I10)</f>
        <v>0.06</v>
      </c>
      <c r="J11" s="36" t="n">
        <f aca="false">+SUM(J8:J10)</f>
        <v>0</v>
      </c>
      <c r="K11" s="36" t="n">
        <f aca="false">+SUM(K8:K10)</f>
        <v>0</v>
      </c>
      <c r="L11" s="36" t="n">
        <f aca="false">+SUM(L8:L10)</f>
        <v>0.02</v>
      </c>
      <c r="M11" s="36" t="n">
        <f aca="false">+SUM(M8:M10)</f>
        <v>0</v>
      </c>
      <c r="N11" s="36" t="n">
        <f aca="false">+SUM(N8:N10)</f>
        <v>0</v>
      </c>
      <c r="O11" s="38"/>
      <c r="P11" s="38"/>
      <c r="Q11" s="38"/>
    </row>
    <row r="12" customFormat="false" ht="25.5" hidden="false" customHeight="false" outlineLevel="0" collapsed="false">
      <c r="A12" s="31"/>
      <c r="B12" s="32" t="s">
        <v>62</v>
      </c>
      <c r="C12" s="33" t="s">
        <v>63</v>
      </c>
      <c r="D12" s="33"/>
      <c r="E12" s="33"/>
      <c r="F12" s="33"/>
      <c r="G12" s="33"/>
      <c r="H12" s="33"/>
      <c r="I12" s="33" t="n">
        <v>0.1</v>
      </c>
      <c r="J12" s="33"/>
      <c r="K12" s="33"/>
      <c r="L12" s="33"/>
      <c r="M12" s="33"/>
      <c r="N12" s="33"/>
      <c r="O12" s="38"/>
      <c r="P12" s="38"/>
      <c r="Q12" s="38"/>
    </row>
    <row r="13" customFormat="false" ht="51" hidden="false" customHeight="false" outlineLevel="0" collapsed="false">
      <c r="A13" s="31"/>
      <c r="B13" s="32"/>
      <c r="C13" s="33" t="s">
        <v>64</v>
      </c>
      <c r="D13" s="33"/>
      <c r="E13" s="33"/>
      <c r="F13" s="33"/>
      <c r="G13" s="33"/>
      <c r="H13" s="33"/>
      <c r="I13" s="33" t="n">
        <v>0.1</v>
      </c>
      <c r="J13" s="33"/>
      <c r="K13" s="33"/>
      <c r="L13" s="33"/>
      <c r="M13" s="33"/>
      <c r="N13" s="33"/>
      <c r="O13" s="38"/>
      <c r="P13" s="38"/>
      <c r="Q13" s="38"/>
    </row>
    <row r="14" customFormat="false" ht="38.25" hidden="false" customHeight="false" outlineLevel="0" collapsed="false">
      <c r="A14" s="31"/>
      <c r="B14" s="32"/>
      <c r="C14" s="33" t="s">
        <v>65</v>
      </c>
      <c r="D14" s="33"/>
      <c r="E14" s="33"/>
      <c r="F14" s="33"/>
      <c r="G14" s="33"/>
      <c r="H14" s="33"/>
      <c r="I14" s="33" t="n">
        <v>0.05</v>
      </c>
      <c r="J14" s="33"/>
      <c r="K14" s="33"/>
      <c r="L14" s="33"/>
      <c r="M14" s="33"/>
      <c r="N14" s="33"/>
      <c r="O14" s="38"/>
      <c r="P14" s="38"/>
      <c r="Q14" s="38"/>
    </row>
    <row r="15" customFormat="false" ht="16.5" hidden="false" customHeight="true" outlineLevel="0" collapsed="false">
      <c r="A15" s="31"/>
      <c r="B15" s="36" t="s">
        <v>49</v>
      </c>
      <c r="C15" s="36"/>
      <c r="D15" s="36" t="n">
        <f aca="false">+SUM(D12:D14)</f>
        <v>0</v>
      </c>
      <c r="E15" s="36" t="n">
        <f aca="false">+SUM(E12:E14)</f>
        <v>0</v>
      </c>
      <c r="F15" s="36" t="n">
        <f aca="false">+SUM(F12:F14)</f>
        <v>0</v>
      </c>
      <c r="G15" s="36" t="n">
        <f aca="false">+SUM(G12:G14)</f>
        <v>0</v>
      </c>
      <c r="H15" s="36" t="n">
        <f aca="false">+SUM(H12:H14)</f>
        <v>0</v>
      </c>
      <c r="I15" s="36" t="n">
        <f aca="false">+SUM(I12:I14)</f>
        <v>0.25</v>
      </c>
      <c r="J15" s="36" t="n">
        <f aca="false">+SUM(J12:J14)</f>
        <v>0</v>
      </c>
      <c r="K15" s="36" t="n">
        <f aca="false">+SUM(K12:K14)</f>
        <v>0</v>
      </c>
      <c r="L15" s="36" t="n">
        <f aca="false">+SUM(L12:L14)</f>
        <v>0</v>
      </c>
      <c r="M15" s="36" t="n">
        <f aca="false">+SUM(M12:M14)</f>
        <v>0</v>
      </c>
      <c r="N15" s="36" t="n">
        <f aca="false">+SUM(N12:N14)</f>
        <v>0</v>
      </c>
      <c r="O15" s="38"/>
      <c r="P15" s="38"/>
      <c r="Q15" s="38"/>
    </row>
    <row r="16" customFormat="false" ht="135" hidden="false" customHeight="true" outlineLevel="0" collapsed="false">
      <c r="A16" s="31"/>
      <c r="B16" s="32" t="s">
        <v>66</v>
      </c>
      <c r="C16" s="33" t="s">
        <v>67</v>
      </c>
      <c r="D16" s="33"/>
      <c r="E16" s="33"/>
      <c r="F16" s="33"/>
      <c r="G16" s="33"/>
      <c r="H16" s="33"/>
      <c r="I16" s="33" t="n">
        <v>0.05</v>
      </c>
      <c r="J16" s="33"/>
      <c r="K16" s="33"/>
      <c r="L16" s="33"/>
      <c r="M16" s="33"/>
      <c r="N16" s="33"/>
      <c r="O16" s="38"/>
      <c r="P16" s="38"/>
      <c r="Q16" s="38"/>
    </row>
    <row r="17" customFormat="false" ht="16.5" hidden="false" customHeight="true" outlineLevel="0" collapsed="false">
      <c r="A17" s="31"/>
      <c r="B17" s="36" t="s">
        <v>49</v>
      </c>
      <c r="C17" s="36"/>
      <c r="D17" s="36" t="n">
        <f aca="false">+SUM(D16:D16)</f>
        <v>0</v>
      </c>
      <c r="E17" s="36" t="n">
        <f aca="false">+SUM(E16:E16)</f>
        <v>0</v>
      </c>
      <c r="F17" s="36" t="n">
        <f aca="false">+SUM(F16:F16)</f>
        <v>0</v>
      </c>
      <c r="G17" s="36" t="n">
        <f aca="false">+SUM(G16:G16)</f>
        <v>0</v>
      </c>
      <c r="H17" s="36" t="n">
        <f aca="false">+SUM(H16:H16)</f>
        <v>0</v>
      </c>
      <c r="I17" s="36" t="n">
        <f aca="false">+SUM(I16:I16)</f>
        <v>0.05</v>
      </c>
      <c r="J17" s="36" t="n">
        <f aca="false">+SUM(J16:J16)</f>
        <v>0</v>
      </c>
      <c r="K17" s="36" t="n">
        <f aca="false">+SUM(K16:K16)</f>
        <v>0</v>
      </c>
      <c r="L17" s="36" t="n">
        <f aca="false">+SUM(L16:L16)</f>
        <v>0</v>
      </c>
      <c r="M17" s="36" t="n">
        <f aca="false">+SUM(M16:M16)</f>
        <v>0</v>
      </c>
      <c r="N17" s="36" t="n">
        <f aca="false">+SUM(N16:N16)</f>
        <v>0</v>
      </c>
      <c r="O17" s="38"/>
      <c r="P17" s="38"/>
      <c r="Q17" s="38"/>
    </row>
    <row r="18" customFormat="false" ht="38.25" hidden="false" customHeight="false" outlineLevel="0" collapsed="false">
      <c r="A18" s="31"/>
      <c r="B18" s="32" t="s">
        <v>68</v>
      </c>
      <c r="C18" s="33" t="s">
        <v>69</v>
      </c>
      <c r="D18" s="33"/>
      <c r="E18" s="33"/>
      <c r="F18" s="33" t="n">
        <v>0.025</v>
      </c>
      <c r="G18" s="33"/>
      <c r="H18" s="33"/>
      <c r="I18" s="33"/>
      <c r="J18" s="33"/>
      <c r="K18" s="33"/>
      <c r="L18" s="33" t="n">
        <v>0.03</v>
      </c>
      <c r="M18" s="33"/>
      <c r="N18" s="33"/>
      <c r="O18" s="38"/>
      <c r="P18" s="38"/>
      <c r="Q18" s="38"/>
    </row>
    <row r="19" customFormat="false" ht="67.5" hidden="false" customHeight="true" outlineLevel="0" collapsed="false">
      <c r="A19" s="31"/>
      <c r="B19" s="32"/>
      <c r="C19" s="33" t="s">
        <v>70</v>
      </c>
      <c r="D19" s="33"/>
      <c r="E19" s="33"/>
      <c r="F19" s="33" t="n">
        <v>0.025</v>
      </c>
      <c r="G19" s="33"/>
      <c r="H19" s="33"/>
      <c r="I19" s="33"/>
      <c r="J19" s="33"/>
      <c r="K19" s="33"/>
      <c r="L19" s="33" t="n">
        <v>0.02</v>
      </c>
      <c r="M19" s="33"/>
      <c r="N19" s="33"/>
      <c r="O19" s="38"/>
      <c r="P19" s="38"/>
      <c r="Q19" s="38"/>
    </row>
    <row r="20" customFormat="false" ht="16.5" hidden="false" customHeight="true" outlineLevel="0" collapsed="false">
      <c r="A20" s="31"/>
      <c r="B20" s="36" t="s">
        <v>49</v>
      </c>
      <c r="C20" s="36"/>
      <c r="D20" s="36" t="n">
        <f aca="false">+SUM(D18:D19)</f>
        <v>0</v>
      </c>
      <c r="E20" s="36" t="n">
        <f aca="false">+SUM(E18:E19)</f>
        <v>0</v>
      </c>
      <c r="F20" s="36" t="n">
        <f aca="false">+SUM(F18:F19)</f>
        <v>0.05</v>
      </c>
      <c r="G20" s="36" t="n">
        <f aca="false">+SUM(G18:G19)</f>
        <v>0</v>
      </c>
      <c r="H20" s="36" t="n">
        <f aca="false">+SUM(H18:H19)</f>
        <v>0</v>
      </c>
      <c r="I20" s="36" t="n">
        <f aca="false">+SUM(I18:I19)</f>
        <v>0</v>
      </c>
      <c r="J20" s="36" t="n">
        <f aca="false">+SUM(J18:J19)</f>
        <v>0</v>
      </c>
      <c r="K20" s="36" t="n">
        <f aca="false">+SUM(K18:K19)</f>
        <v>0</v>
      </c>
      <c r="L20" s="36" t="n">
        <f aca="false">+SUM(L18:L19)</f>
        <v>0.05</v>
      </c>
      <c r="M20" s="36" t="n">
        <f aca="false">+SUM(M18:M19)</f>
        <v>0</v>
      </c>
      <c r="N20" s="36" t="n">
        <f aca="false">+SUM(N18:N19)</f>
        <v>0</v>
      </c>
      <c r="O20" s="38"/>
      <c r="P20" s="38"/>
      <c r="Q20" s="38"/>
    </row>
    <row r="21" customFormat="false" ht="51" hidden="false" customHeight="false" outlineLevel="0" collapsed="false">
      <c r="A21" s="31"/>
      <c r="B21" s="32" t="s">
        <v>71</v>
      </c>
      <c r="C21" s="33" t="s">
        <v>72</v>
      </c>
      <c r="D21" s="34" t="n">
        <v>0.02</v>
      </c>
      <c r="E21" s="34" t="n">
        <f aca="false">+(D21/100)*50</f>
        <v>0.01</v>
      </c>
      <c r="F21" s="33" t="n">
        <v>0.01</v>
      </c>
      <c r="G21" s="33"/>
      <c r="H21" s="33"/>
      <c r="I21" s="33" t="n">
        <v>0.01</v>
      </c>
      <c r="J21" s="33"/>
      <c r="K21" s="33"/>
      <c r="L21" s="33" t="n">
        <v>0.01</v>
      </c>
      <c r="M21" s="33"/>
      <c r="N21" s="33"/>
      <c r="O21" s="41" t="s">
        <v>73</v>
      </c>
      <c r="P21" s="41" t="s">
        <v>74</v>
      </c>
      <c r="Q21" s="35" t="s">
        <v>75</v>
      </c>
    </row>
    <row r="22" customFormat="false" ht="42.75" hidden="false" customHeight="true" outlineLevel="0" collapsed="false">
      <c r="A22" s="31"/>
      <c r="B22" s="32"/>
      <c r="C22" s="33" t="s">
        <v>76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8"/>
      <c r="P22" s="38"/>
      <c r="Q22" s="38"/>
    </row>
    <row r="23" customFormat="false" ht="63.75" hidden="false" customHeight="false" outlineLevel="0" collapsed="false">
      <c r="A23" s="31"/>
      <c r="B23" s="32"/>
      <c r="C23" s="33" t="s">
        <v>77</v>
      </c>
      <c r="D23" s="33"/>
      <c r="E23" s="33"/>
      <c r="F23" s="33"/>
      <c r="G23" s="33"/>
      <c r="H23" s="33"/>
      <c r="I23" s="33" t="n">
        <v>0.1</v>
      </c>
      <c r="J23" s="33"/>
      <c r="K23" s="33"/>
      <c r="L23" s="33"/>
      <c r="M23" s="33"/>
      <c r="N23" s="33"/>
      <c r="O23" s="38"/>
      <c r="P23" s="38"/>
      <c r="Q23" s="38"/>
    </row>
    <row r="24" customFormat="false" ht="16.5" hidden="false" customHeight="true" outlineLevel="0" collapsed="false">
      <c r="A24" s="42"/>
      <c r="B24" s="36" t="s">
        <v>49</v>
      </c>
      <c r="C24" s="36"/>
      <c r="D24" s="36" t="n">
        <f aca="false">+SUM(D21:D23)</f>
        <v>0.02</v>
      </c>
      <c r="E24" s="36" t="n">
        <f aca="false">+SUM(E21:E23)</f>
        <v>0.01</v>
      </c>
      <c r="F24" s="36" t="n">
        <f aca="false">+SUM(F21:F23)</f>
        <v>0.01</v>
      </c>
      <c r="G24" s="36" t="n">
        <f aca="false">+SUM(G21:G23)</f>
        <v>0</v>
      </c>
      <c r="H24" s="36" t="n">
        <f aca="false">+SUM(H21:H23)</f>
        <v>0</v>
      </c>
      <c r="I24" s="36" t="n">
        <f aca="false">+SUM(I21:I23)</f>
        <v>0.11</v>
      </c>
      <c r="J24" s="36" t="n">
        <f aca="false">+SUM(J21:J23)</f>
        <v>0</v>
      </c>
      <c r="K24" s="36" t="n">
        <f aca="false">+SUM(K21:K23)</f>
        <v>0</v>
      </c>
      <c r="L24" s="36" t="n">
        <f aca="false">+SUM(L21:L23)</f>
        <v>0.01</v>
      </c>
      <c r="M24" s="36" t="n">
        <f aca="false">+SUM(M21:M23)</f>
        <v>0</v>
      </c>
      <c r="N24" s="36" t="n">
        <f aca="false">+SUM(N21:N23)</f>
        <v>0</v>
      </c>
      <c r="O24" s="38"/>
      <c r="P24" s="38"/>
      <c r="Q24" s="38"/>
    </row>
    <row r="25" customFormat="false" ht="16.5" hidden="false" customHeight="true" outlineLevel="0" collapsed="false">
      <c r="A25" s="42"/>
      <c r="B25" s="36" t="s">
        <v>36</v>
      </c>
      <c r="C25" s="36"/>
      <c r="D25" s="36" t="n">
        <f aca="false">D5+D7+D11+D15+D17+D20+D24</f>
        <v>0.24</v>
      </c>
      <c r="E25" s="36" t="n">
        <f aca="false">E5+E7+E11+E15+E17+E20+E24</f>
        <v>0.23</v>
      </c>
      <c r="F25" s="36" t="n">
        <f aca="false">F5+F7+F11+F15+F17+F20+F24</f>
        <v>0.12</v>
      </c>
      <c r="G25" s="36" t="n">
        <f aca="false">G5+G7+G11+G15+G17+G20+G24</f>
        <v>0</v>
      </c>
      <c r="H25" s="36" t="n">
        <f aca="false">H5+H7+H11+H15+H17+H20+H24</f>
        <v>0</v>
      </c>
      <c r="I25" s="36" t="n">
        <f aca="false">I5+I7+I11+I15+I17+I20+I24</f>
        <v>0.52</v>
      </c>
      <c r="J25" s="36" t="n">
        <f aca="false">J5+J7+J11+J15+J17+J20+J24</f>
        <v>0</v>
      </c>
      <c r="K25" s="36" t="n">
        <f aca="false">K5+K7+K11+K15+K17+K20+K24</f>
        <v>0</v>
      </c>
      <c r="L25" s="36" t="n">
        <f aca="false">L5+L7+L11+L15+L17+L20+L24</f>
        <v>0.12</v>
      </c>
      <c r="M25" s="36" t="n">
        <f aca="false">M5+M7+M11+M15+M17+M20+M24</f>
        <v>0</v>
      </c>
      <c r="N25" s="36" t="n">
        <f aca="false">N5+N7+N11+N15+N17+N20+N24</f>
        <v>0</v>
      </c>
      <c r="O25" s="38"/>
      <c r="P25" s="38"/>
      <c r="Q25" s="38"/>
    </row>
    <row r="26" customFormat="false" ht="51" hidden="false" customHeight="false" outlineLevel="0" collapsed="false">
      <c r="A26" s="31" t="str">
        <f aca="false">+'1'!A5</f>
        <v>2.Realizar las Acciones para la Implementación de las Políticas de Gestión y Desempeño de la SDS.</v>
      </c>
      <c r="B26" s="43" t="s">
        <v>78</v>
      </c>
      <c r="C26" s="33" t="s">
        <v>79</v>
      </c>
      <c r="D26" s="44" t="n">
        <v>0.15</v>
      </c>
      <c r="E26" s="44" t="n">
        <v>0.15</v>
      </c>
      <c r="F26" s="45" t="n">
        <v>0.15</v>
      </c>
      <c r="G26" s="45"/>
      <c r="H26" s="45"/>
      <c r="I26" s="45" t="n">
        <v>0.15</v>
      </c>
      <c r="J26" s="45"/>
      <c r="K26" s="45"/>
      <c r="L26" s="45" t="n">
        <v>0.15</v>
      </c>
      <c r="M26" s="45"/>
      <c r="N26" s="45"/>
      <c r="O26" s="35" t="s">
        <v>80</v>
      </c>
      <c r="P26" s="41" t="s">
        <v>81</v>
      </c>
      <c r="Q26" s="35" t="s">
        <v>48</v>
      </c>
    </row>
    <row r="27" customFormat="false" ht="16.5" hidden="false" customHeight="true" outlineLevel="0" collapsed="false">
      <c r="A27" s="31"/>
      <c r="B27" s="36" t="s">
        <v>49</v>
      </c>
      <c r="C27" s="36"/>
      <c r="D27" s="36" t="n">
        <f aca="false">+SUM(D26:D26)</f>
        <v>0.15</v>
      </c>
      <c r="E27" s="36" t="n">
        <f aca="false">+SUM(E26:E26)</f>
        <v>0.15</v>
      </c>
      <c r="F27" s="36" t="n">
        <f aca="false">+SUM(F26:F26)</f>
        <v>0.15</v>
      </c>
      <c r="G27" s="36" t="n">
        <f aca="false">+SUM(G26:G26)</f>
        <v>0</v>
      </c>
      <c r="H27" s="36" t="n">
        <f aca="false">+SUM(H26:H26)</f>
        <v>0</v>
      </c>
      <c r="I27" s="36" t="n">
        <f aca="false">+SUM(I26:I26)</f>
        <v>0.15</v>
      </c>
      <c r="J27" s="36" t="n">
        <f aca="false">+SUM(J26:J26)</f>
        <v>0</v>
      </c>
      <c r="K27" s="36" t="n">
        <f aca="false">+SUM(K26:K26)</f>
        <v>0</v>
      </c>
      <c r="L27" s="36" t="n">
        <f aca="false">+SUM(L26:L26)</f>
        <v>0.15</v>
      </c>
      <c r="M27" s="36" t="n">
        <f aca="false">+SUM(M26:M26)</f>
        <v>0</v>
      </c>
      <c r="N27" s="36" t="n">
        <f aca="false">+SUM(N26:N26)</f>
        <v>0</v>
      </c>
      <c r="O27" s="38"/>
      <c r="P27" s="38"/>
      <c r="Q27" s="46"/>
    </row>
    <row r="28" customFormat="false" ht="64.5" hidden="false" customHeight="true" outlineLevel="0" collapsed="false">
      <c r="A28" s="31"/>
      <c r="B28" s="47" t="s">
        <v>82</v>
      </c>
      <c r="C28" s="33" t="s">
        <v>83</v>
      </c>
      <c r="D28" s="44" t="n">
        <v>0.11</v>
      </c>
      <c r="E28" s="44" t="n">
        <v>0.11</v>
      </c>
      <c r="F28" s="45"/>
      <c r="G28" s="45"/>
      <c r="H28" s="45"/>
      <c r="I28" s="45"/>
      <c r="J28" s="45"/>
      <c r="K28" s="45"/>
      <c r="L28" s="45"/>
      <c r="M28" s="45"/>
      <c r="N28" s="45"/>
      <c r="O28" s="35" t="s">
        <v>84</v>
      </c>
      <c r="P28" s="48" t="s">
        <v>85</v>
      </c>
      <c r="Q28" s="35" t="s">
        <v>48</v>
      </c>
    </row>
    <row r="29" customFormat="false" ht="90" hidden="false" customHeight="false" outlineLevel="0" collapsed="false">
      <c r="A29" s="31"/>
      <c r="B29" s="47"/>
      <c r="C29" s="33" t="s">
        <v>86</v>
      </c>
      <c r="D29" s="44" t="n">
        <v>0.05</v>
      </c>
      <c r="E29" s="44" t="n">
        <v>0.05</v>
      </c>
      <c r="F29" s="45" t="n">
        <v>0.05</v>
      </c>
      <c r="G29" s="45"/>
      <c r="H29" s="45"/>
      <c r="I29" s="45" t="n">
        <v>0.05</v>
      </c>
      <c r="J29" s="45"/>
      <c r="K29" s="45"/>
      <c r="L29" s="45" t="n">
        <v>0.05</v>
      </c>
      <c r="M29" s="45"/>
      <c r="N29" s="45"/>
      <c r="O29" s="35" t="s">
        <v>87</v>
      </c>
      <c r="P29" s="39" t="s">
        <v>88</v>
      </c>
      <c r="Q29" s="35" t="s">
        <v>48</v>
      </c>
    </row>
    <row r="30" customFormat="false" ht="61.5" hidden="false" customHeight="true" outlineLevel="0" collapsed="false">
      <c r="A30" s="31"/>
      <c r="B30" s="47"/>
      <c r="C30" s="33" t="s">
        <v>89</v>
      </c>
      <c r="D30" s="45"/>
      <c r="E30" s="45"/>
      <c r="F30" s="45" t="n">
        <v>0.03</v>
      </c>
      <c r="G30" s="45"/>
      <c r="H30" s="45"/>
      <c r="I30" s="45" t="n">
        <v>0.03</v>
      </c>
      <c r="J30" s="45"/>
      <c r="K30" s="45"/>
      <c r="L30" s="45" t="n">
        <v>0.03</v>
      </c>
      <c r="M30" s="45"/>
      <c r="N30" s="45"/>
      <c r="O30" s="38"/>
      <c r="P30" s="39"/>
      <c r="Q30" s="38"/>
    </row>
    <row r="31" customFormat="false" ht="16.5" hidden="false" customHeight="true" outlineLevel="0" collapsed="false">
      <c r="A31" s="31"/>
      <c r="B31" s="36" t="s">
        <v>49</v>
      </c>
      <c r="C31" s="36"/>
      <c r="D31" s="36" t="n">
        <f aca="false">+SUM(D28:D30)</f>
        <v>0.16</v>
      </c>
      <c r="E31" s="36" t="n">
        <f aca="false">+SUM(E28:E30)</f>
        <v>0.16</v>
      </c>
      <c r="F31" s="36" t="n">
        <f aca="false">+SUM(F28:F30)</f>
        <v>0.08</v>
      </c>
      <c r="G31" s="36" t="n">
        <f aca="false">+SUM(G28:G30)</f>
        <v>0</v>
      </c>
      <c r="H31" s="36" t="n">
        <f aca="false">+SUM(H28:H30)</f>
        <v>0</v>
      </c>
      <c r="I31" s="36" t="n">
        <f aca="false">+SUM(I28:I30)</f>
        <v>0.08</v>
      </c>
      <c r="J31" s="36" t="n">
        <f aca="false">+SUM(J28:J30)</f>
        <v>0</v>
      </c>
      <c r="K31" s="36" t="n">
        <f aca="false">+SUM(K28:K30)</f>
        <v>0</v>
      </c>
      <c r="L31" s="36" t="n">
        <f aca="false">+SUM(L28:L30)</f>
        <v>0.08</v>
      </c>
      <c r="M31" s="36" t="n">
        <f aca="false">+SUM(M28:M30)</f>
        <v>0</v>
      </c>
      <c r="N31" s="36" t="n">
        <f aca="false">+SUM(N28:N30)</f>
        <v>0</v>
      </c>
      <c r="O31" s="38"/>
      <c r="P31" s="38"/>
      <c r="Q31" s="38"/>
    </row>
    <row r="32" customFormat="false" ht="15" hidden="false" customHeight="false" outlineLevel="0" collapsed="false">
      <c r="A32" s="42"/>
      <c r="B32" s="36" t="s">
        <v>36</v>
      </c>
      <c r="C32" s="36"/>
      <c r="D32" s="36" t="n">
        <f aca="false">D27+D31</f>
        <v>0.31</v>
      </c>
      <c r="E32" s="36" t="n">
        <f aca="false">E27+E31</f>
        <v>0.31</v>
      </c>
      <c r="F32" s="36" t="n">
        <f aca="false">F27+F31</f>
        <v>0.23</v>
      </c>
      <c r="G32" s="36" t="n">
        <f aca="false">G27+G31</f>
        <v>0</v>
      </c>
      <c r="H32" s="36" t="n">
        <f aca="false">H27+H31</f>
        <v>0</v>
      </c>
      <c r="I32" s="36" t="n">
        <f aca="false">I27+I31</f>
        <v>0.23</v>
      </c>
      <c r="J32" s="36" t="n">
        <f aca="false">J27+J31</f>
        <v>0</v>
      </c>
      <c r="K32" s="36" t="n">
        <f aca="false">K27+K31</f>
        <v>0</v>
      </c>
      <c r="L32" s="36" t="n">
        <f aca="false">L27+L31</f>
        <v>0.23</v>
      </c>
      <c r="M32" s="36" t="n">
        <f aca="false">M27+M31</f>
        <v>0</v>
      </c>
      <c r="N32" s="36" t="n">
        <f aca="false">N27+N31</f>
        <v>0</v>
      </c>
      <c r="O32" s="38"/>
      <c r="P32" s="38"/>
      <c r="Q32" s="38"/>
    </row>
    <row r="33" customFormat="false" ht="64.5" hidden="false" customHeight="true" outlineLevel="0" collapsed="false">
      <c r="A33" s="31" t="str">
        <f aca="false">+'1'!A6</f>
        <v>3.Realizar las acciones para el desarrollo de los componentes deTransparencia, acceso a la información y lucha contra la corrupción.</v>
      </c>
      <c r="B33" s="49" t="s">
        <v>90</v>
      </c>
      <c r="C33" s="49" t="s">
        <v>91</v>
      </c>
      <c r="D33" s="50" t="n">
        <v>0.1</v>
      </c>
      <c r="E33" s="50" t="n">
        <v>0.1</v>
      </c>
      <c r="F33" s="36"/>
      <c r="G33" s="36"/>
      <c r="H33" s="36"/>
      <c r="I33" s="36"/>
      <c r="J33" s="36"/>
      <c r="K33" s="36"/>
      <c r="L33" s="36"/>
      <c r="M33" s="36"/>
      <c r="N33" s="36"/>
      <c r="O33" s="41" t="s">
        <v>92</v>
      </c>
      <c r="P33" s="48" t="s">
        <v>93</v>
      </c>
      <c r="Q33" s="35" t="s">
        <v>48</v>
      </c>
    </row>
    <row r="34" customFormat="false" ht="39" hidden="false" customHeight="false" outlineLevel="0" collapsed="false">
      <c r="A34" s="31"/>
      <c r="B34" s="49"/>
      <c r="C34" s="49" t="s">
        <v>94</v>
      </c>
      <c r="D34" s="50" t="n">
        <v>0.1</v>
      </c>
      <c r="E34" s="50" t="n">
        <v>0.1</v>
      </c>
      <c r="F34" s="36" t="n">
        <v>0.1</v>
      </c>
      <c r="G34" s="36"/>
      <c r="H34" s="36"/>
      <c r="I34" s="36" t="n">
        <v>0.1</v>
      </c>
      <c r="J34" s="36"/>
      <c r="K34" s="36"/>
      <c r="L34" s="36" t="n">
        <v>0.1</v>
      </c>
      <c r="M34" s="36"/>
      <c r="N34" s="36"/>
      <c r="O34" s="48" t="s">
        <v>95</v>
      </c>
      <c r="P34" s="48" t="s">
        <v>96</v>
      </c>
      <c r="Q34" s="35" t="s">
        <v>48</v>
      </c>
    </row>
    <row r="35" customFormat="false" ht="16.5" hidden="false" customHeight="true" outlineLevel="0" collapsed="false">
      <c r="A35" s="31"/>
      <c r="B35" s="36" t="s">
        <v>49</v>
      </c>
      <c r="C35" s="36"/>
      <c r="D35" s="36" t="n">
        <f aca="false">+SUM(D33:D34)</f>
        <v>0.2</v>
      </c>
      <c r="E35" s="36" t="n">
        <f aca="false">+SUM(E33:E34)</f>
        <v>0.2</v>
      </c>
      <c r="F35" s="36" t="n">
        <f aca="false">+SUM(F33:F34)</f>
        <v>0.1</v>
      </c>
      <c r="G35" s="36" t="n">
        <f aca="false">+SUM(G33:G34)</f>
        <v>0</v>
      </c>
      <c r="H35" s="36" t="n">
        <f aca="false">+SUM(H33:H34)</f>
        <v>0</v>
      </c>
      <c r="I35" s="36" t="n">
        <f aca="false">+SUM(I33:I34)</f>
        <v>0.1</v>
      </c>
      <c r="J35" s="36" t="n">
        <f aca="false">+SUM(J33:J34)</f>
        <v>0</v>
      </c>
      <c r="K35" s="36" t="n">
        <f aca="false">+SUM(K33:K34)</f>
        <v>0</v>
      </c>
      <c r="L35" s="36" t="n">
        <f aca="false">+SUM(L33:L34)</f>
        <v>0.1</v>
      </c>
      <c r="M35" s="36" t="n">
        <f aca="false">+SUM(M33:M34)</f>
        <v>0</v>
      </c>
      <c r="N35" s="36" t="n">
        <f aca="false">+SUM(N33:N34)</f>
        <v>0</v>
      </c>
      <c r="O35" s="38"/>
      <c r="P35" s="38"/>
      <c r="Q35" s="38"/>
    </row>
    <row r="36" s="51" customFormat="true" ht="191.25" hidden="false" customHeight="false" outlineLevel="0" collapsed="false">
      <c r="A36" s="31"/>
      <c r="B36" s="43" t="s">
        <v>97</v>
      </c>
      <c r="C36" s="33" t="s">
        <v>98</v>
      </c>
      <c r="D36" s="44" t="n">
        <v>0.12</v>
      </c>
      <c r="E36" s="44" t="n">
        <v>0.12</v>
      </c>
      <c r="F36" s="45" t="n">
        <v>0.12</v>
      </c>
      <c r="G36" s="45"/>
      <c r="H36" s="45"/>
      <c r="I36" s="45" t="n">
        <v>0.13</v>
      </c>
      <c r="J36" s="45"/>
      <c r="K36" s="45"/>
      <c r="L36" s="45" t="n">
        <v>0.13</v>
      </c>
      <c r="M36" s="45"/>
      <c r="N36" s="45"/>
      <c r="O36" s="35" t="s">
        <v>99</v>
      </c>
      <c r="P36" s="35" t="s">
        <v>100</v>
      </c>
      <c r="Q36" s="35" t="s">
        <v>48</v>
      </c>
    </row>
    <row r="37" customFormat="false" ht="16.5" hidden="false" customHeight="true" outlineLevel="0" collapsed="false">
      <c r="A37" s="52"/>
      <c r="B37" s="36" t="s">
        <v>49</v>
      </c>
      <c r="C37" s="36"/>
      <c r="D37" s="36" t="n">
        <f aca="false">+D36</f>
        <v>0.12</v>
      </c>
      <c r="E37" s="36" t="n">
        <f aca="false">+SUM(E36:E36)</f>
        <v>0.12</v>
      </c>
      <c r="F37" s="36" t="n">
        <f aca="false">+SUM(F36:F36)</f>
        <v>0.12</v>
      </c>
      <c r="G37" s="36" t="n">
        <f aca="false">+SUM(G36:G36)</f>
        <v>0</v>
      </c>
      <c r="H37" s="36" t="n">
        <f aca="false">+SUM(H36:H36)</f>
        <v>0</v>
      </c>
      <c r="I37" s="36" t="n">
        <f aca="false">+SUM(I36:I36)</f>
        <v>0.13</v>
      </c>
      <c r="J37" s="36" t="n">
        <f aca="false">+SUM(J36:J36)</f>
        <v>0</v>
      </c>
      <c r="K37" s="36" t="n">
        <f aca="false">+SUM(K36:K36)</f>
        <v>0</v>
      </c>
      <c r="L37" s="36" t="n">
        <f aca="false">+SUM(L36:L36)</f>
        <v>0.13</v>
      </c>
      <c r="M37" s="36" t="n">
        <f aca="false">+SUM(M36:M36)</f>
        <v>0</v>
      </c>
      <c r="N37" s="36" t="n">
        <f aca="false">+SUM(N36:N36)</f>
        <v>0</v>
      </c>
      <c r="O37" s="38"/>
      <c r="P37" s="38"/>
      <c r="Q37" s="38"/>
    </row>
    <row r="38" customFormat="false" ht="15" hidden="false" customHeight="false" outlineLevel="0" collapsed="false">
      <c r="A38" s="42"/>
      <c r="B38" s="36" t="s">
        <v>36</v>
      </c>
      <c r="C38" s="36"/>
      <c r="D38" s="36" t="n">
        <f aca="false">D35+D37</f>
        <v>0.32</v>
      </c>
      <c r="E38" s="36" t="n">
        <f aca="false">E37</f>
        <v>0.12</v>
      </c>
      <c r="F38" s="36"/>
      <c r="G38" s="36" t="n">
        <f aca="false">G37</f>
        <v>0</v>
      </c>
      <c r="H38" s="36" t="n">
        <f aca="false">H37</f>
        <v>0</v>
      </c>
      <c r="I38" s="36"/>
      <c r="J38" s="36" t="n">
        <f aca="false">J37</f>
        <v>0</v>
      </c>
      <c r="K38" s="36" t="n">
        <f aca="false">K37</f>
        <v>0</v>
      </c>
      <c r="L38" s="36"/>
      <c r="M38" s="36" t="n">
        <f aca="false">M37</f>
        <v>0</v>
      </c>
      <c r="N38" s="36" t="n">
        <f aca="false">N37</f>
        <v>0</v>
      </c>
      <c r="O38" s="38"/>
      <c r="P38" s="38"/>
      <c r="Q38" s="38"/>
    </row>
    <row r="39" customFormat="false" ht="204.75" hidden="false" customHeight="true" outlineLevel="0" collapsed="false">
      <c r="A39" s="53" t="str">
        <f aca="false">+'1'!A7</f>
        <v>4.Evaluar la gestión en los procesos.</v>
      </c>
      <c r="B39" s="33" t="s">
        <v>101</v>
      </c>
      <c r="C39" s="33" t="s">
        <v>102</v>
      </c>
      <c r="D39" s="44" t="n">
        <v>0.05</v>
      </c>
      <c r="E39" s="44" t="n">
        <v>0.05</v>
      </c>
      <c r="F39" s="45" t="n">
        <v>0.2</v>
      </c>
      <c r="G39" s="45"/>
      <c r="H39" s="45"/>
      <c r="I39" s="45" t="n">
        <v>0.15</v>
      </c>
      <c r="J39" s="45"/>
      <c r="K39" s="45"/>
      <c r="L39" s="45" t="n">
        <v>0.1</v>
      </c>
      <c r="M39" s="45"/>
      <c r="N39" s="45"/>
      <c r="O39" s="35" t="s">
        <v>103</v>
      </c>
      <c r="P39" s="35" t="s">
        <v>104</v>
      </c>
      <c r="Q39" s="39" t="s">
        <v>105</v>
      </c>
    </row>
    <row r="40" s="58" customFormat="true" ht="51" hidden="false" customHeight="false" outlineLevel="0" collapsed="false">
      <c r="A40" s="53"/>
      <c r="B40" s="33"/>
      <c r="C40" s="54" t="s">
        <v>106</v>
      </c>
      <c r="D40" s="55" t="n">
        <v>0.02</v>
      </c>
      <c r="E40" s="55" t="n">
        <v>0</v>
      </c>
      <c r="F40" s="56" t="n">
        <v>0.1</v>
      </c>
      <c r="G40" s="56"/>
      <c r="H40" s="56"/>
      <c r="I40" s="56" t="n">
        <v>0.05</v>
      </c>
      <c r="J40" s="56"/>
      <c r="K40" s="56"/>
      <c r="L40" s="56" t="n">
        <v>0.13</v>
      </c>
      <c r="M40" s="56"/>
      <c r="N40" s="56"/>
      <c r="O40" s="57"/>
      <c r="P40" s="57"/>
      <c r="Q40" s="41" t="s">
        <v>107</v>
      </c>
    </row>
    <row r="41" customFormat="false" ht="204.75" hidden="false" customHeight="false" outlineLevel="0" collapsed="false">
      <c r="A41" s="53"/>
      <c r="B41" s="33"/>
      <c r="C41" s="33" t="s">
        <v>108</v>
      </c>
      <c r="D41" s="44" t="n">
        <v>0.2</v>
      </c>
      <c r="E41" s="44" t="n">
        <v>0.2</v>
      </c>
      <c r="F41" s="45"/>
      <c r="G41" s="45"/>
      <c r="H41" s="45"/>
      <c r="I41" s="45"/>
      <c r="J41" s="45"/>
      <c r="K41" s="45"/>
      <c r="L41" s="45"/>
      <c r="M41" s="45"/>
      <c r="N41" s="45"/>
      <c r="O41" s="35" t="s">
        <v>109</v>
      </c>
      <c r="P41" s="39" t="s">
        <v>110</v>
      </c>
      <c r="Q41" s="35" t="s">
        <v>48</v>
      </c>
    </row>
    <row r="42" customFormat="false" ht="16.5" hidden="false" customHeight="true" outlineLevel="0" collapsed="false">
      <c r="A42" s="52"/>
      <c r="B42" s="36" t="s">
        <v>49</v>
      </c>
      <c r="C42" s="36"/>
      <c r="D42" s="36" t="n">
        <f aca="false">+SUM(D39:D41)</f>
        <v>0.27</v>
      </c>
      <c r="E42" s="36" t="n">
        <f aca="false">+SUM(E39:E41)</f>
        <v>0.25</v>
      </c>
      <c r="F42" s="36" t="n">
        <f aca="false">+SUM(F39:F41)</f>
        <v>0.3</v>
      </c>
      <c r="G42" s="36" t="n">
        <f aca="false">+SUM(G39:G41)</f>
        <v>0</v>
      </c>
      <c r="H42" s="36" t="n">
        <f aca="false">+SUM(H39:H41)</f>
        <v>0</v>
      </c>
      <c r="I42" s="36" t="n">
        <f aca="false">+SUM(I39:I41)</f>
        <v>0.2</v>
      </c>
      <c r="J42" s="36" t="n">
        <f aca="false">+SUM(J39:J41)</f>
        <v>0</v>
      </c>
      <c r="K42" s="36" t="n">
        <f aca="false">+SUM(K39:K41)</f>
        <v>0</v>
      </c>
      <c r="L42" s="36" t="n">
        <f aca="false">+SUM(L39:L41)</f>
        <v>0.23</v>
      </c>
      <c r="M42" s="36" t="n">
        <f aca="false">+SUM(M39:M41)</f>
        <v>0</v>
      </c>
      <c r="N42" s="36" t="n">
        <f aca="false">+SUM(N39:N41)</f>
        <v>0</v>
      </c>
      <c r="O42" s="38"/>
      <c r="P42" s="38"/>
      <c r="Q42" s="38"/>
    </row>
    <row r="43" customFormat="false" ht="15" hidden="false" customHeight="false" outlineLevel="0" collapsed="false">
      <c r="A43" s="42"/>
      <c r="B43" s="36" t="s">
        <v>36</v>
      </c>
      <c r="C43" s="36"/>
      <c r="D43" s="36" t="n">
        <f aca="false">D42</f>
        <v>0.27</v>
      </c>
      <c r="E43" s="36" t="n">
        <f aca="false">E42</f>
        <v>0.25</v>
      </c>
      <c r="F43" s="36" t="n">
        <f aca="false">F42</f>
        <v>0.3</v>
      </c>
      <c r="G43" s="36" t="n">
        <f aca="false">G42</f>
        <v>0</v>
      </c>
      <c r="H43" s="36" t="n">
        <f aca="false">H42</f>
        <v>0</v>
      </c>
      <c r="I43" s="36" t="n">
        <f aca="false">I42</f>
        <v>0.2</v>
      </c>
      <c r="J43" s="36" t="n">
        <f aca="false">J42</f>
        <v>0</v>
      </c>
      <c r="K43" s="36" t="n">
        <f aca="false">K42</f>
        <v>0</v>
      </c>
      <c r="L43" s="36" t="n">
        <f aca="false">L42</f>
        <v>0.23</v>
      </c>
      <c r="M43" s="36" t="n">
        <f aca="false">M42</f>
        <v>0</v>
      </c>
      <c r="N43" s="36" t="n">
        <f aca="false">N42</f>
        <v>0</v>
      </c>
      <c r="O43" s="38"/>
      <c r="P43" s="38"/>
      <c r="Q43" s="38"/>
    </row>
    <row r="44" customFormat="false" ht="64.5" hidden="false" customHeight="false" outlineLevel="0" collapsed="false">
      <c r="A44" s="52" t="str">
        <f aca="false">+'1'!A8</f>
        <v>5.Fortalecer la mejora de los procesos de Gestión. </v>
      </c>
      <c r="B44" s="47" t="s">
        <v>111</v>
      </c>
      <c r="C44" s="33" t="s">
        <v>112</v>
      </c>
      <c r="D44" s="44" t="n">
        <v>0.25</v>
      </c>
      <c r="E44" s="44" t="n">
        <v>0.25</v>
      </c>
      <c r="F44" s="45" t="n">
        <v>0.25</v>
      </c>
      <c r="G44" s="45"/>
      <c r="H44" s="45"/>
      <c r="I44" s="45" t="n">
        <v>0.25</v>
      </c>
      <c r="J44" s="45"/>
      <c r="K44" s="45"/>
      <c r="L44" s="45" t="n">
        <v>0.25</v>
      </c>
      <c r="M44" s="45"/>
      <c r="N44" s="45"/>
      <c r="O44" s="39" t="s">
        <v>113</v>
      </c>
      <c r="P44" s="35" t="s">
        <v>114</v>
      </c>
      <c r="Q44" s="35" t="s">
        <v>48</v>
      </c>
    </row>
    <row r="45" customFormat="false" ht="16.5" hidden="false" customHeight="true" outlineLevel="0" collapsed="false">
      <c r="A45" s="52"/>
      <c r="B45" s="36" t="s">
        <v>49</v>
      </c>
      <c r="C45" s="36"/>
      <c r="D45" s="36" t="n">
        <f aca="false">+SUM(D44:D44)</f>
        <v>0.25</v>
      </c>
      <c r="E45" s="36" t="n">
        <f aca="false">+SUM(E44:E44)</f>
        <v>0.25</v>
      </c>
      <c r="F45" s="36" t="n">
        <f aca="false">+SUM(F44:F44)</f>
        <v>0.25</v>
      </c>
      <c r="G45" s="36" t="n">
        <f aca="false">+SUM(G44:G44)</f>
        <v>0</v>
      </c>
      <c r="H45" s="36" t="n">
        <f aca="false">+SUM(H44:H44)</f>
        <v>0</v>
      </c>
      <c r="I45" s="36" t="n">
        <f aca="false">+SUM(I44:I44)</f>
        <v>0.25</v>
      </c>
      <c r="J45" s="36" t="n">
        <f aca="false">+SUM(J44:J44)</f>
        <v>0</v>
      </c>
      <c r="K45" s="36" t="n">
        <f aca="false">+SUM(K44:K44)</f>
        <v>0</v>
      </c>
      <c r="L45" s="36" t="n">
        <f aca="false">+SUM(L44:L44)</f>
        <v>0.25</v>
      </c>
      <c r="M45" s="36" t="n">
        <f aca="false">+SUM(M44:M44)</f>
        <v>0</v>
      </c>
      <c r="N45" s="36" t="n">
        <f aca="false">+SUM(N44:N44)</f>
        <v>0</v>
      </c>
      <c r="O45" s="38"/>
      <c r="P45" s="38"/>
      <c r="Q45" s="38"/>
    </row>
    <row r="46" customFormat="false" ht="15" hidden="false" customHeight="false" outlineLevel="0" collapsed="false">
      <c r="A46" s="42"/>
      <c r="B46" s="36" t="s">
        <v>36</v>
      </c>
      <c r="C46" s="36"/>
      <c r="D46" s="36" t="n">
        <f aca="false">D45</f>
        <v>0.25</v>
      </c>
      <c r="E46" s="36" t="n">
        <f aca="false">E45</f>
        <v>0.25</v>
      </c>
      <c r="F46" s="36" t="n">
        <f aca="false">F45</f>
        <v>0.25</v>
      </c>
      <c r="G46" s="36" t="n">
        <f aca="false">G45</f>
        <v>0</v>
      </c>
      <c r="H46" s="36" t="n">
        <f aca="false">H45</f>
        <v>0</v>
      </c>
      <c r="I46" s="36" t="n">
        <f aca="false">I45</f>
        <v>0.25</v>
      </c>
      <c r="J46" s="36" t="n">
        <f aca="false">J45</f>
        <v>0</v>
      </c>
      <c r="K46" s="36" t="n">
        <f aca="false">K45</f>
        <v>0</v>
      </c>
      <c r="L46" s="36" t="n">
        <f aca="false">L45</f>
        <v>0.25</v>
      </c>
      <c r="M46" s="36" t="n">
        <f aca="false">M45</f>
        <v>0</v>
      </c>
      <c r="N46" s="36" t="n">
        <f aca="false">N45</f>
        <v>0</v>
      </c>
      <c r="O46" s="38"/>
      <c r="P46" s="38"/>
      <c r="Q46" s="38"/>
    </row>
    <row r="47" customFormat="false" ht="370.5" hidden="false" customHeight="true" outlineLevel="0" collapsed="false">
      <c r="A47" s="53" t="str">
        <f aca="false">+'1'!A9</f>
        <v>6. Gestionar informes y/o requerimientos de Entes de Control.</v>
      </c>
      <c r="B47" s="43" t="s">
        <v>115</v>
      </c>
      <c r="C47" s="33" t="s">
        <v>116</v>
      </c>
      <c r="D47" s="44" t="n">
        <v>0.25</v>
      </c>
      <c r="E47" s="44" t="n">
        <v>0.25</v>
      </c>
      <c r="F47" s="45" t="n">
        <v>0.1</v>
      </c>
      <c r="G47" s="45"/>
      <c r="H47" s="45"/>
      <c r="I47" s="45" t="n">
        <v>0.15</v>
      </c>
      <c r="J47" s="45"/>
      <c r="K47" s="45"/>
      <c r="L47" s="45" t="n">
        <v>0.1</v>
      </c>
      <c r="M47" s="45"/>
      <c r="N47" s="45"/>
      <c r="O47" s="39" t="s">
        <v>117</v>
      </c>
      <c r="P47" s="35" t="s">
        <v>118</v>
      </c>
      <c r="Q47" s="35" t="s">
        <v>48</v>
      </c>
    </row>
    <row r="48" customFormat="false" ht="217.5" hidden="false" customHeight="false" outlineLevel="0" collapsed="false">
      <c r="A48" s="53"/>
      <c r="B48" s="43"/>
      <c r="C48" s="33" t="s">
        <v>119</v>
      </c>
      <c r="D48" s="44" t="n">
        <v>0.05</v>
      </c>
      <c r="E48" s="44" t="n">
        <v>0.05</v>
      </c>
      <c r="F48" s="45" t="n">
        <v>0.01</v>
      </c>
      <c r="G48" s="45"/>
      <c r="H48" s="45"/>
      <c r="I48" s="45" t="n">
        <v>0.03</v>
      </c>
      <c r="J48" s="45"/>
      <c r="K48" s="45"/>
      <c r="L48" s="45" t="n">
        <v>0.01</v>
      </c>
      <c r="M48" s="45"/>
      <c r="N48" s="45"/>
      <c r="O48" s="39" t="s">
        <v>120</v>
      </c>
      <c r="P48" s="35" t="s">
        <v>121</v>
      </c>
      <c r="Q48" s="35" t="s">
        <v>122</v>
      </c>
    </row>
    <row r="49" customFormat="false" ht="64.5" hidden="false" customHeight="false" outlineLevel="0" collapsed="false">
      <c r="A49" s="53"/>
      <c r="B49" s="43"/>
      <c r="C49" s="33" t="s">
        <v>123</v>
      </c>
      <c r="D49" s="44" t="n">
        <v>0.15</v>
      </c>
      <c r="E49" s="44" t="n">
        <v>0.15</v>
      </c>
      <c r="F49" s="45"/>
      <c r="G49" s="45"/>
      <c r="H49" s="45"/>
      <c r="I49" s="45" t="n">
        <v>0.15</v>
      </c>
      <c r="J49" s="45"/>
      <c r="K49" s="45"/>
      <c r="L49" s="45"/>
      <c r="M49" s="45"/>
      <c r="N49" s="45"/>
      <c r="O49" s="39" t="s">
        <v>124</v>
      </c>
      <c r="P49" s="35" t="s">
        <v>125</v>
      </c>
      <c r="Q49" s="35" t="s">
        <v>48</v>
      </c>
    </row>
    <row r="50" customFormat="false" ht="16.5" hidden="false" customHeight="true" outlineLevel="0" collapsed="false">
      <c r="A50" s="52"/>
      <c r="B50" s="36" t="s">
        <v>49</v>
      </c>
      <c r="C50" s="36"/>
      <c r="D50" s="36" t="n">
        <f aca="false">+SUM(D47:D49)</f>
        <v>0.45</v>
      </c>
      <c r="E50" s="36" t="n">
        <f aca="false">+SUM(E47:E49)</f>
        <v>0.45</v>
      </c>
      <c r="F50" s="36" t="n">
        <f aca="false">+SUM(F47:F49)</f>
        <v>0.11</v>
      </c>
      <c r="G50" s="36" t="n">
        <f aca="false">+SUM(G47:G49)</f>
        <v>0</v>
      </c>
      <c r="H50" s="36" t="n">
        <f aca="false">+SUM(H47:H49)</f>
        <v>0</v>
      </c>
      <c r="I50" s="36" t="n">
        <f aca="false">+SUM(I47:I49)</f>
        <v>0.33</v>
      </c>
      <c r="J50" s="36" t="n">
        <f aca="false">+SUM(J47:J49)</f>
        <v>0</v>
      </c>
      <c r="K50" s="36" t="n">
        <f aca="false">+SUM(K47:K49)</f>
        <v>0</v>
      </c>
      <c r="L50" s="36" t="n">
        <f aca="false">+SUM(L47:L49)</f>
        <v>0.11</v>
      </c>
      <c r="M50" s="36" t="n">
        <f aca="false">+SUM(M47:M49)</f>
        <v>0</v>
      </c>
      <c r="N50" s="36" t="n">
        <f aca="false">+SUM(N47:N49)</f>
        <v>0</v>
      </c>
      <c r="O50" s="38"/>
      <c r="P50" s="38"/>
      <c r="Q50" s="38"/>
    </row>
    <row r="51" customFormat="false" ht="15" hidden="false" customHeight="false" outlineLevel="0" collapsed="false">
      <c r="A51" s="42"/>
      <c r="B51" s="36" t="s">
        <v>36</v>
      </c>
      <c r="C51" s="36"/>
      <c r="D51" s="36" t="n">
        <f aca="false">D50</f>
        <v>0.45</v>
      </c>
      <c r="E51" s="36" t="n">
        <f aca="false">E50</f>
        <v>0.45</v>
      </c>
      <c r="F51" s="36" t="n">
        <f aca="false">F50</f>
        <v>0.11</v>
      </c>
      <c r="G51" s="36" t="n">
        <f aca="false">G50</f>
        <v>0</v>
      </c>
      <c r="H51" s="36" t="n">
        <f aca="false">H50</f>
        <v>0</v>
      </c>
      <c r="I51" s="36" t="n">
        <f aca="false">I50</f>
        <v>0.33</v>
      </c>
      <c r="J51" s="36" t="n">
        <f aca="false">J50</f>
        <v>0</v>
      </c>
      <c r="K51" s="36" t="n">
        <f aca="false">K50</f>
        <v>0</v>
      </c>
      <c r="L51" s="36" t="n">
        <f aca="false">L50</f>
        <v>0.11</v>
      </c>
      <c r="M51" s="36" t="n">
        <f aca="false">M50</f>
        <v>0</v>
      </c>
      <c r="N51" s="36" t="n">
        <f aca="false">N50</f>
        <v>0</v>
      </c>
      <c r="O51" s="38"/>
      <c r="P51" s="38"/>
      <c r="Q51" s="38"/>
    </row>
  </sheetData>
  <mergeCells count="19">
    <mergeCell ref="B1:M1"/>
    <mergeCell ref="N1:P1"/>
    <mergeCell ref="B2:M2"/>
    <mergeCell ref="O2:Q2"/>
    <mergeCell ref="A4:A23"/>
    <mergeCell ref="B8:B10"/>
    <mergeCell ref="P8:P10"/>
    <mergeCell ref="Q8:Q10"/>
    <mergeCell ref="B12:B14"/>
    <mergeCell ref="B18:B19"/>
    <mergeCell ref="B21:B23"/>
    <mergeCell ref="A26:A31"/>
    <mergeCell ref="B28:B30"/>
    <mergeCell ref="A33:A36"/>
    <mergeCell ref="B33:B34"/>
    <mergeCell ref="A39:A41"/>
    <mergeCell ref="B39:B41"/>
    <mergeCell ref="A47:A49"/>
    <mergeCell ref="B47:B49"/>
  </mergeCells>
  <hyperlinks>
    <hyperlink ref="P21" r:id="rId2" display="http://sdsisolucion/IsolucionCalidad/Mejoramiento/frmFiltroAccion.aspx?TipoAccion=MQ%3d%3d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6:12:09Z</dcterms:created>
  <dc:creator>laforero</dc:creator>
  <dc:description/>
  <dc:language>en-US</dc:language>
  <cp:lastModifiedBy>Lady Dahiana Tibaduisa Chaparro</cp:lastModifiedBy>
  <cp:lastPrinted>2019-01-31T13:32:02Z</cp:lastPrinted>
  <dcterms:modified xsi:type="dcterms:W3CDTF">2020-04-30T16:24:00Z</dcterms:modified>
  <cp:revision>0</cp:revision>
  <dc:subject/>
  <dc:title/>
</cp:coreProperties>
</file>