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9">
  <si>
    <t xml:space="preserve">FONDO FINANCIERO DISTRITAL DE SALUD</t>
  </si>
  <si>
    <t xml:space="preserve">INFORME DE EJECUCION DEL PRESUPUESTO DE GASTO</t>
  </si>
  <si>
    <t xml:space="preserve">VIGENCIA A DICIEMBRE DE 2021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0201-01  FONDO FINANCIERO DISTRITAL DE SALUD - FF</t>
  </si>
  <si>
    <t xml:space="preserve">1080100012       Edificaciones y estructuras - Mejoras de tierras y</t>
  </si>
  <si>
    <t xml:space="preserve">1080100021       Maquinaria y equipo</t>
  </si>
  <si>
    <t xml:space="preserve">*</t>
  </si>
  <si>
    <t xml:space="preserve">1080200030       Otros objetos valiosos</t>
  </si>
  <si>
    <t xml:space="preserve">1080300010       Tierras y terrenos</t>
  </si>
  <si>
    <t xml:space="preserve">1082000032       Productos alimenticios, bebidas y tabaco; textiles</t>
  </si>
  <si>
    <t xml:space="preserve">1082000041       Otros bienes transportables (excepto productos met</t>
  </si>
  <si>
    <t xml:space="preserve">1082001042       Servicios prestados a las empresas y servicios de</t>
  </si>
  <si>
    <t xml:space="preserve">1082001052       Servicios para la comunidad, sociales y personales</t>
  </si>
  <si>
    <t xml:space="preserve">1090700044       Aportes de unidades del gobierno general para el f</t>
  </si>
  <si>
    <t xml:space="preserve">1090700064       Reconocimiento y pago por el aseguramiento y demás</t>
  </si>
  <si>
    <t xml:space="preserve">1100100050       A otras entidades públicas</t>
  </si>
  <si>
    <t xml:space="preserve">1140300014       Contribución de vigilancia - Superintendencia Naci</t>
  </si>
  <si>
    <t xml:space="preserve">1310201010103    Maquinaria para uso general</t>
  </si>
  <si>
    <t xml:space="preserve">1310201010104    Maquinaria para usos especiales</t>
  </si>
  <si>
    <t xml:space="preserve">1310201010105    Maquinaria de oficina, contabilidad e informática</t>
  </si>
  <si>
    <t xml:space="preserve">1310201010106    Maquinaria y aparatos eléctricos</t>
  </si>
  <si>
    <t xml:space="preserve">1310201010107    Equipo y aparatos de radio, televisión y comunicac</t>
  </si>
  <si>
    <t xml:space="preserve">1310201010108    Aparatos médicos, instrumentos ópticos y de precis</t>
  </si>
  <si>
    <t xml:space="preserve">1310202010101    Carne, pescado, frutas, hortalizas, aceites y gras</t>
  </si>
  <si>
    <t xml:space="preserve">1310202010103    Productos de molinería, almidones y productos deri</t>
  </si>
  <si>
    <t xml:space="preserve">1310202010104    Bebidas</t>
  </si>
  <si>
    <t xml:space="preserve">1310202010106    Dotación (prendas de vestir y calzado)</t>
  </si>
  <si>
    <t xml:space="preserve">1310202010202    Pasta o pulpa, papel y productos de papel; impreso</t>
  </si>
  <si>
    <t xml:space="preserve">1310202010203    Productos de hornos de coque, de refinación de pet</t>
  </si>
  <si>
    <t xml:space="preserve">1310202010205    Otros productos químicos; fibras artificiales (o f</t>
  </si>
  <si>
    <t xml:space="preserve">1310202010206    Productos de caucho y plástico</t>
  </si>
  <si>
    <t xml:space="preserve">1310202010208    Muebles; otros bienes transportables n.c.p.</t>
  </si>
  <si>
    <t xml:space="preserve">1310202010302    Productos metálicos elaborados (excepto maquinaria</t>
  </si>
  <si>
    <t xml:space="preserve">1310202020101    Alojamiento; servicios de suministros de comidas y</t>
  </si>
  <si>
    <t xml:space="preserve">1310202020102    Servicios de transporte de pasajeros</t>
  </si>
  <si>
    <t xml:space="preserve">131020202010601  Servicios de mensajería</t>
  </si>
  <si>
    <t xml:space="preserve">131020202020107  Servicios de seguros de vehículos automotores</t>
  </si>
  <si>
    <t xml:space="preserve">131020202020109  Servicios de seguros generales de responsabilidad</t>
  </si>
  <si>
    <t xml:space="preserve">131020202020110  Servicios de seguro obligatorio de accidentes de t</t>
  </si>
  <si>
    <t xml:space="preserve">131020202020112  Otros servicios de seguros distintos de los seguro</t>
  </si>
  <si>
    <t xml:space="preserve">131020202030201  Servicios de documentación y certificación jurídic</t>
  </si>
  <si>
    <t xml:space="preserve">131020202030307  Servicios de ingeniería</t>
  </si>
  <si>
    <t xml:space="preserve">131020202030310  Servicios de publicidad y el suministro de espacio</t>
  </si>
  <si>
    <t xml:space="preserve">131020202030313  Otros servicios profesionales y técnicos n.c.p.</t>
  </si>
  <si>
    <t xml:space="preserve">131020202030401  Servicios de telefonía fija</t>
  </si>
  <si>
    <t xml:space="preserve">131020202030402  Servicios de telecomunicaciones móviles</t>
  </si>
  <si>
    <t xml:space="preserve">131020202030404  Servicios de telecomunicaciones a través de intern</t>
  </si>
  <si>
    <t xml:space="preserve">131020202030406  Servicios de bibliotecas y archivos</t>
  </si>
  <si>
    <t xml:space="preserve">131020202030407  Servicios de transmisión de programas de radio y t</t>
  </si>
  <si>
    <t xml:space="preserve">131020202030501  Servicios de protección (guardas de seguridad)</t>
  </si>
  <si>
    <t xml:space="preserve">131020202030502  Servicios de limpieza general</t>
  </si>
  <si>
    <t xml:space="preserve">131020202030503  Servicios de copia y reproducción</t>
  </si>
  <si>
    <t xml:space="preserve">131020202030506  Servicios de organización y asistencia de convenci</t>
  </si>
  <si>
    <t xml:space="preserve">131020202030601  Servicios de mantenimiento y reparación de product</t>
  </si>
  <si>
    <t xml:space="preserve">131020202030604  Servicios de mantenimiento y reparación de maquina</t>
  </si>
  <si>
    <t xml:space="preserve">131020202030605  Servicios de mantenimiento y reparación de otra ma</t>
  </si>
  <si>
    <t xml:space="preserve">131020202030606  Servicios de reparación de muebles</t>
  </si>
  <si>
    <t xml:space="preserve">131020202030608  Servicios de mantenimiento y reparación de equipos</t>
  </si>
  <si>
    <t xml:space="preserve">131020202030609  Servicios de mantenimiento y reparación de instrum</t>
  </si>
  <si>
    <t xml:space="preserve">131020202030610  Servicios de mantenimiento y reparación de equipos</t>
  </si>
  <si>
    <t xml:space="preserve">131020202030611  Servicios de mantenimiento y reparación de ascenso</t>
  </si>
  <si>
    <t xml:space="preserve">131020202030612  Servicios de reparación de otros bienes</t>
  </si>
  <si>
    <t xml:space="preserve">131020202040101  Energía</t>
  </si>
  <si>
    <t xml:space="preserve">131020202040102  Acueducto y alcantarillado</t>
  </si>
  <si>
    <t xml:space="preserve">131020202040103  Aseo</t>
  </si>
  <si>
    <t xml:space="preserve">131020202040104  Gas</t>
  </si>
  <si>
    <t xml:space="preserve">13102020206      Capacitación</t>
  </si>
  <si>
    <t xml:space="preserve">13102020207      Bienestar e incentivos</t>
  </si>
  <si>
    <t xml:space="preserve">13102020208      Salud ocupacional</t>
  </si>
  <si>
    <t xml:space="preserve">131030103        Impuesto de vehículos</t>
  </si>
  <si>
    <t xml:space="preserve">13105010205      Tribunales de Ética</t>
  </si>
  <si>
    <t xml:space="preserve">131050701        Sentencias</t>
  </si>
  <si>
    <t xml:space="preserve">133020301        Colciencias - Fondo de Investigaciones en Salud</t>
  </si>
  <si>
    <t xml:space="preserve">*En el mes de diciembre se realizaron modificaciones presupuestales a nivel de rubro presupuestal aprobadas mediante Resolución 2147 del 3 de diciembre de 2021, Acuerdo 377 y 378 del 9 de diciembre de 2021, así mismo, el Decreto de reducción presupuesal 527 del 23 del mismo mes, sin embargo, en la ejecución se evidencian modificaciones que fueron aplicadas a nivel de cambio entre conceptos del gasto, realizadas al interior de los proyectos de inversión 7822 “Fortalecimiento del aseguramiento en salud con acceso efectivo – Bogotá”, 7828 Servicio; condiciones favorables para la salud y la vida Bogotá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550" topLeftCell="A28" activePane="bottomLeft" state="split"/>
      <selection pane="topLeft" activeCell="A1" activeCellId="0" sqref="A1"/>
      <selection pane="bottomLeft" activeCell="A76" activeCellId="0" sqref="A76:D7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5.25"/>
    <col collapsed="false" customWidth="true" hidden="false" outlineLevel="0" max="2" min="2" style="1" width="20.4"/>
    <col collapsed="false" customWidth="true" hidden="false" outlineLevel="0" max="3" min="3" style="1" width="19.4"/>
    <col collapsed="false" customWidth="true" hidden="false" outlineLevel="0" max="4" min="4" style="1" width="20.4"/>
    <col collapsed="false" customWidth="true" hidden="false" outlineLevel="0" max="5" min="5" style="2" width="1.99"/>
  </cols>
  <sheetData>
    <row r="1" s="2" customFormat="true" ht="30" hidden="false" customHeight="true" outlineLevel="0" collapsed="false">
      <c r="A1" s="3" t="s">
        <v>0</v>
      </c>
      <c r="B1" s="3"/>
      <c r="C1" s="3"/>
      <c r="D1" s="3"/>
    </row>
    <row r="2" s="2" customFormat="true" ht="25.8" hidden="false" customHeight="false" outlineLevel="0" collapsed="false">
      <c r="A2" s="4" t="s">
        <v>1</v>
      </c>
      <c r="B2" s="4"/>
      <c r="C2" s="4"/>
      <c r="D2" s="4"/>
    </row>
    <row r="3" s="2" customFormat="true" ht="25.8" hidden="false" customHeight="false" outlineLevel="0" collapsed="false">
      <c r="A3" s="5" t="s">
        <v>2</v>
      </c>
      <c r="B3" s="5"/>
      <c r="C3" s="5"/>
      <c r="D3" s="5"/>
    </row>
    <row r="4" customFormat="false" ht="30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</row>
    <row r="5" customFormat="false" ht="14.4" hidden="false" customHeight="false" outlineLevel="0" collapsed="false">
      <c r="A5" s="2" t="s">
        <v>7</v>
      </c>
      <c r="B5" s="9" t="n">
        <v>3408905174000</v>
      </c>
      <c r="C5" s="9" t="n">
        <f aca="false">+C6</f>
        <v>-148153479785</v>
      </c>
      <c r="D5" s="9" t="n">
        <f aca="false">+D6</f>
        <v>3360751694215</v>
      </c>
    </row>
    <row r="6" s="11" customFormat="true" ht="14.4" hidden="false" customHeight="false" outlineLevel="0" collapsed="false">
      <c r="A6" s="10" t="s">
        <v>8</v>
      </c>
      <c r="B6" s="9" t="n">
        <v>3408905174000</v>
      </c>
      <c r="C6" s="1" t="n">
        <f aca="false">SUM(C7:C74)</f>
        <v>-148153479785</v>
      </c>
      <c r="D6" s="9" t="n">
        <f aca="false">SUM(D7:D74)</f>
        <v>3360751694215</v>
      </c>
      <c r="E6" s="10"/>
    </row>
    <row r="7" s="11" customFormat="true" ht="14.4" hidden="false" customHeight="false" outlineLevel="0" collapsed="false">
      <c r="A7" s="11" t="s">
        <v>9</v>
      </c>
      <c r="B7" s="1" t="n">
        <v>293539962853</v>
      </c>
      <c r="C7" s="12" t="n">
        <v>-13029412646</v>
      </c>
      <c r="D7" s="1" t="n">
        <f aca="false">+B7+C7</f>
        <v>280510550207</v>
      </c>
      <c r="E7" s="10"/>
    </row>
    <row r="8" s="11" customFormat="true" ht="14.4" hidden="false" customHeight="false" outlineLevel="0" collapsed="false">
      <c r="A8" s="11" t="s">
        <v>10</v>
      </c>
      <c r="B8" s="1" t="n">
        <v>187607958416</v>
      </c>
      <c r="C8" s="12" t="n">
        <f aca="false">-11767836960-749831000</f>
        <v>-12517667960</v>
      </c>
      <c r="D8" s="1" t="n">
        <f aca="false">+B8+C8</f>
        <v>175090290456</v>
      </c>
      <c r="E8" s="10" t="s">
        <v>11</v>
      </c>
    </row>
    <row r="9" s="11" customFormat="true" ht="14.4" hidden="false" customHeight="false" outlineLevel="0" collapsed="false">
      <c r="A9" s="0" t="s">
        <v>12</v>
      </c>
      <c r="B9" s="1" t="n">
        <v>654717445</v>
      </c>
      <c r="C9" s="12" t="n">
        <v>-654717445</v>
      </c>
      <c r="D9" s="1" t="n">
        <f aca="false">+B9+C9</f>
        <v>0</v>
      </c>
      <c r="E9" s="10" t="s">
        <v>11</v>
      </c>
    </row>
    <row r="10" s="11" customFormat="true" ht="14.4" hidden="false" customHeight="false" outlineLevel="0" collapsed="false">
      <c r="A10" s="11" t="s">
        <v>13</v>
      </c>
      <c r="B10" s="1" t="n">
        <v>0</v>
      </c>
      <c r="C10" s="12" t="n">
        <v>0</v>
      </c>
      <c r="D10" s="1" t="n">
        <f aca="false">+B10+C10</f>
        <v>0</v>
      </c>
      <c r="E10" s="10"/>
    </row>
    <row r="11" s="11" customFormat="true" ht="14.4" hidden="false" customHeight="false" outlineLevel="0" collapsed="false">
      <c r="A11" s="13" t="s">
        <v>14</v>
      </c>
      <c r="B11" s="1" t="n">
        <v>0</v>
      </c>
      <c r="C11" s="12" t="n">
        <v>654717445</v>
      </c>
      <c r="D11" s="1" t="n">
        <f aca="false">+B11+C11</f>
        <v>654717445</v>
      </c>
      <c r="E11" s="10" t="s">
        <v>11</v>
      </c>
    </row>
    <row r="12" s="11" customFormat="true" ht="14.4" hidden="false" customHeight="false" outlineLevel="0" collapsed="false">
      <c r="A12" s="11" t="s">
        <v>15</v>
      </c>
      <c r="B12" s="1" t="n">
        <v>32242089541</v>
      </c>
      <c r="C12" s="12" t="n">
        <f aca="false">-2000000000+3617174872</f>
        <v>1617174872</v>
      </c>
      <c r="D12" s="1" t="n">
        <f aca="false">+B12+C12</f>
        <v>33859264413</v>
      </c>
      <c r="E12" s="10" t="s">
        <v>11</v>
      </c>
    </row>
    <row r="13" s="11" customFormat="true" ht="14.4" hidden="false" customHeight="false" outlineLevel="0" collapsed="false">
      <c r="A13" s="11" t="s">
        <v>16</v>
      </c>
      <c r="B13" s="1" t="n">
        <v>57409641526</v>
      </c>
      <c r="C13" s="12" t="n">
        <v>-1128323251</v>
      </c>
      <c r="D13" s="1" t="n">
        <f aca="false">+B13+C13</f>
        <v>56281318275</v>
      </c>
      <c r="E13" s="10" t="s">
        <v>11</v>
      </c>
    </row>
    <row r="14" s="11" customFormat="true" ht="14.4" hidden="false" customHeight="false" outlineLevel="0" collapsed="false">
      <c r="A14" s="11" t="s">
        <v>17</v>
      </c>
      <c r="B14" s="1" t="n">
        <v>986539634260</v>
      </c>
      <c r="C14" s="12" t="n">
        <f aca="false">-3148541283+5148541283-5217227387+12760979379</f>
        <v>9543751992</v>
      </c>
      <c r="D14" s="1" t="n">
        <f aca="false">+B14+C14</f>
        <v>996083386252</v>
      </c>
      <c r="E14" s="10" t="s">
        <v>11</v>
      </c>
    </row>
    <row r="15" s="11" customFormat="true" ht="14.4" hidden="false" customHeight="false" outlineLevel="0" collapsed="false">
      <c r="A15" s="11" t="s">
        <v>18</v>
      </c>
      <c r="B15" s="1" t="n">
        <v>1681167959</v>
      </c>
      <c r="C15" s="12" t="n">
        <v>0</v>
      </c>
      <c r="D15" s="1" t="n">
        <f aca="false">+B15+C15</f>
        <v>1681167959</v>
      </c>
      <c r="E15" s="10"/>
    </row>
    <row r="16" s="11" customFormat="true" ht="14.4" hidden="false" customHeight="false" outlineLevel="0" collapsed="false">
      <c r="A16" s="11" t="s">
        <v>19</v>
      </c>
      <c r="B16" s="1" t="n">
        <v>1827903296132</v>
      </c>
      <c r="C16" s="12" t="n">
        <f aca="false">-189000000-161000000-118139002792-14500000000</f>
        <v>-132989002792</v>
      </c>
      <c r="D16" s="1" t="n">
        <f aca="false">+B16+C16</f>
        <v>1694914293340</v>
      </c>
      <c r="E16" s="10" t="s">
        <v>11</v>
      </c>
    </row>
    <row r="17" s="10" customFormat="true" ht="14.4" hidden="false" customHeight="false" outlineLevel="0" collapsed="false">
      <c r="A17" s="11" t="s">
        <v>20</v>
      </c>
      <c r="B17" s="1" t="n">
        <v>90000000000</v>
      </c>
      <c r="C17" s="12"/>
      <c r="D17" s="1" t="n">
        <f aca="false">+B17+C17</f>
        <v>90000000000</v>
      </c>
    </row>
    <row r="18" s="10" customFormat="true" ht="14.4" hidden="false" customHeight="false" outlineLevel="0" collapsed="false">
      <c r="A18" s="11" t="s">
        <v>21</v>
      </c>
      <c r="B18" s="1" t="n">
        <v>6836575868</v>
      </c>
      <c r="C18" s="1" t="n">
        <v>0</v>
      </c>
      <c r="D18" s="1" t="n">
        <f aca="false">+B18+C18</f>
        <v>6836575868</v>
      </c>
    </row>
    <row r="19" s="10" customFormat="true" ht="14.4" hidden="false" customHeight="false" outlineLevel="0" collapsed="false">
      <c r="A19" s="11" t="s">
        <v>22</v>
      </c>
      <c r="B19" s="1" t="n">
        <v>14572000</v>
      </c>
      <c r="C19" s="1" t="n">
        <v>0</v>
      </c>
      <c r="D19" s="1" t="n">
        <f aca="false">+B19+C19</f>
        <v>14572000</v>
      </c>
    </row>
    <row r="20" s="10" customFormat="true" ht="14.4" hidden="false" customHeight="false" outlineLevel="0" collapsed="false">
      <c r="A20" s="11" t="s">
        <v>23</v>
      </c>
      <c r="B20" s="1" t="n">
        <v>1055000</v>
      </c>
      <c r="C20" s="1" t="n">
        <v>0</v>
      </c>
      <c r="D20" s="1" t="n">
        <f aca="false">+B20+C20</f>
        <v>1055000</v>
      </c>
    </row>
    <row r="21" s="10" customFormat="true" ht="14.4" hidden="false" customHeight="false" outlineLevel="0" collapsed="false">
      <c r="A21" s="11" t="s">
        <v>24</v>
      </c>
      <c r="B21" s="1" t="n">
        <v>38111000</v>
      </c>
      <c r="C21" s="1" t="n">
        <v>0</v>
      </c>
      <c r="D21" s="1" t="n">
        <f aca="false">+B21+C21</f>
        <v>38111000</v>
      </c>
    </row>
    <row r="22" s="10" customFormat="true" ht="14.4" hidden="false" customHeight="false" outlineLevel="0" collapsed="false">
      <c r="A22" s="11" t="s">
        <v>25</v>
      </c>
      <c r="B22" s="1" t="n">
        <v>3734000</v>
      </c>
      <c r="C22" s="1" t="n">
        <v>0</v>
      </c>
      <c r="D22" s="1" t="n">
        <f aca="false">+B22+C22</f>
        <v>3734000</v>
      </c>
    </row>
    <row r="23" s="10" customFormat="true" ht="14.4" hidden="false" customHeight="false" outlineLevel="0" collapsed="false">
      <c r="A23" s="11" t="s">
        <v>26</v>
      </c>
      <c r="B23" s="1" t="n">
        <v>38809000</v>
      </c>
      <c r="C23" s="1" t="n">
        <v>0</v>
      </c>
      <c r="D23" s="1" t="n">
        <f aca="false">+B23+C23</f>
        <v>38809000</v>
      </c>
    </row>
    <row r="24" s="10" customFormat="true" ht="14.4" hidden="false" customHeight="false" outlineLevel="0" collapsed="false">
      <c r="A24" s="11" t="s">
        <v>27</v>
      </c>
      <c r="B24" s="1" t="n">
        <v>487000</v>
      </c>
      <c r="C24" s="1" t="n">
        <v>0</v>
      </c>
      <c r="D24" s="1" t="n">
        <f aca="false">+B24+C24</f>
        <v>487000</v>
      </c>
    </row>
    <row r="25" s="10" customFormat="true" ht="14.4" hidden="false" customHeight="false" outlineLevel="0" collapsed="false">
      <c r="A25" s="11" t="s">
        <v>28</v>
      </c>
      <c r="B25" s="1" t="n">
        <v>1741000</v>
      </c>
      <c r="C25" s="1" t="n">
        <v>0</v>
      </c>
      <c r="D25" s="1" t="n">
        <f aca="false">+B25+C25</f>
        <v>1741000</v>
      </c>
    </row>
    <row r="26" s="10" customFormat="true" ht="14.4" hidden="false" customHeight="false" outlineLevel="0" collapsed="false">
      <c r="A26" s="11" t="s">
        <v>29</v>
      </c>
      <c r="B26" s="1" t="n">
        <v>1741000</v>
      </c>
      <c r="C26" s="1" t="n">
        <v>0</v>
      </c>
      <c r="D26" s="1" t="n">
        <f aca="false">+B26+C26</f>
        <v>1741000</v>
      </c>
    </row>
    <row r="27" s="10" customFormat="true" ht="14.4" hidden="false" customHeight="false" outlineLevel="0" collapsed="false">
      <c r="A27" s="11" t="s">
        <v>30</v>
      </c>
      <c r="B27" s="1" t="n">
        <v>1741000</v>
      </c>
      <c r="C27" s="1" t="n">
        <v>0</v>
      </c>
      <c r="D27" s="1" t="n">
        <f aca="false">+B27+C27</f>
        <v>1741000</v>
      </c>
    </row>
    <row r="28" s="10" customFormat="true" ht="14.4" hidden="false" customHeight="false" outlineLevel="0" collapsed="false">
      <c r="A28" s="11" t="s">
        <v>31</v>
      </c>
      <c r="B28" s="1" t="n">
        <v>80000000</v>
      </c>
      <c r="C28" s="1" t="n">
        <v>0</v>
      </c>
      <c r="D28" s="1" t="n">
        <f aca="false">+B28+C28</f>
        <v>80000000</v>
      </c>
    </row>
    <row r="29" s="10" customFormat="true" ht="14.4" hidden="false" customHeight="false" outlineLevel="0" collapsed="false">
      <c r="A29" s="11" t="s">
        <v>32</v>
      </c>
      <c r="B29" s="1" t="n">
        <v>141839000</v>
      </c>
      <c r="C29" s="1" t="n">
        <v>0</v>
      </c>
      <c r="D29" s="1" t="n">
        <f aca="false">+B29+C29</f>
        <v>141839000</v>
      </c>
    </row>
    <row r="30" s="10" customFormat="true" ht="14.4" hidden="false" customHeight="false" outlineLevel="0" collapsed="false">
      <c r="A30" s="11" t="s">
        <v>33</v>
      </c>
      <c r="B30" s="1" t="n">
        <v>123544000</v>
      </c>
      <c r="C30" s="1" t="n">
        <v>0</v>
      </c>
      <c r="D30" s="1" t="n">
        <f aca="false">+B30+C30</f>
        <v>123544000</v>
      </c>
    </row>
    <row r="31" s="10" customFormat="true" ht="14.4" hidden="false" customHeight="false" outlineLevel="0" collapsed="false">
      <c r="A31" s="11" t="s">
        <v>34</v>
      </c>
      <c r="B31" s="1" t="n">
        <v>2163000</v>
      </c>
      <c r="C31" s="1" t="n">
        <v>0</v>
      </c>
      <c r="D31" s="1" t="n">
        <f aca="false">+B31+C31</f>
        <v>2163000</v>
      </c>
    </row>
    <row r="32" s="10" customFormat="true" ht="14.4" hidden="false" customHeight="false" outlineLevel="0" collapsed="false">
      <c r="A32" s="11" t="s">
        <v>35</v>
      </c>
      <c r="B32" s="1" t="n">
        <v>726543580</v>
      </c>
      <c r="C32" s="1" t="n">
        <v>0</v>
      </c>
      <c r="D32" s="1" t="n">
        <f aca="false">+B32+C32</f>
        <v>726543580</v>
      </c>
    </row>
    <row r="33" s="10" customFormat="true" ht="14.4" hidden="false" customHeight="false" outlineLevel="0" collapsed="false">
      <c r="A33" s="11" t="s">
        <v>36</v>
      </c>
      <c r="B33" s="1" t="n">
        <v>5940000</v>
      </c>
      <c r="C33" s="1" t="n">
        <v>0</v>
      </c>
      <c r="D33" s="1" t="n">
        <f aca="false">+B33+C33</f>
        <v>5940000</v>
      </c>
    </row>
    <row r="34" s="10" customFormat="true" ht="14.4" hidden="false" customHeight="false" outlineLevel="0" collapsed="false">
      <c r="A34" s="11" t="s">
        <v>37</v>
      </c>
      <c r="B34" s="1" t="n">
        <v>176539772</v>
      </c>
      <c r="C34" s="1" t="n">
        <v>0</v>
      </c>
      <c r="D34" s="1" t="n">
        <f aca="false">+B34+C34</f>
        <v>176539772</v>
      </c>
    </row>
    <row r="35" s="10" customFormat="true" ht="14.4" hidden="false" customHeight="false" outlineLevel="0" collapsed="false">
      <c r="A35" s="11" t="s">
        <v>38</v>
      </c>
      <c r="B35" s="1" t="n">
        <v>148020554</v>
      </c>
      <c r="C35" s="1" t="n">
        <v>0</v>
      </c>
      <c r="D35" s="1" t="n">
        <f aca="false">+B35+C35</f>
        <v>148020554</v>
      </c>
    </row>
    <row r="36" s="10" customFormat="true" ht="14.4" hidden="false" customHeight="false" outlineLevel="0" collapsed="false">
      <c r="A36" s="11" t="s">
        <v>39</v>
      </c>
      <c r="B36" s="1" t="n">
        <v>234614752</v>
      </c>
      <c r="C36" s="1" t="n">
        <v>0</v>
      </c>
      <c r="D36" s="1" t="n">
        <f aca="false">+B36+C36</f>
        <v>234614752</v>
      </c>
    </row>
    <row r="37" s="10" customFormat="true" ht="14.4" hidden="false" customHeight="false" outlineLevel="0" collapsed="false">
      <c r="A37" s="11" t="s">
        <v>40</v>
      </c>
      <c r="B37" s="1" t="n">
        <v>389333000</v>
      </c>
      <c r="C37" s="1" t="n">
        <v>0</v>
      </c>
      <c r="D37" s="1" t="n">
        <f aca="false">+B37+C37</f>
        <v>389333000</v>
      </c>
    </row>
    <row r="38" s="10" customFormat="true" ht="14.4" hidden="false" customHeight="false" outlineLevel="0" collapsed="false">
      <c r="A38" s="11" t="s">
        <v>41</v>
      </c>
      <c r="B38" s="1" t="n">
        <v>72115000</v>
      </c>
      <c r="C38" s="1" t="n">
        <v>0</v>
      </c>
      <c r="D38" s="1" t="n">
        <f aca="false">+B38+C38</f>
        <v>72115000</v>
      </c>
    </row>
    <row r="39" s="10" customFormat="true" ht="14.4" hidden="false" customHeight="false" outlineLevel="0" collapsed="false">
      <c r="A39" s="11" t="s">
        <v>42</v>
      </c>
      <c r="B39" s="1" t="n">
        <v>1859184694</v>
      </c>
      <c r="C39" s="1" t="n">
        <v>0</v>
      </c>
      <c r="D39" s="1" t="n">
        <f aca="false">+B39+C39</f>
        <v>1859184694</v>
      </c>
    </row>
    <row r="40" s="10" customFormat="true" ht="14.4" hidden="false" customHeight="false" outlineLevel="0" collapsed="false">
      <c r="A40" s="11" t="s">
        <v>43</v>
      </c>
      <c r="B40" s="1" t="n">
        <v>16641000</v>
      </c>
      <c r="C40" s="1" t="n">
        <v>0</v>
      </c>
      <c r="D40" s="1" t="n">
        <f aca="false">+B40+C40</f>
        <v>16641000</v>
      </c>
    </row>
    <row r="41" s="10" customFormat="true" ht="14.4" hidden="false" customHeight="false" outlineLevel="0" collapsed="false">
      <c r="A41" s="11" t="s">
        <v>44</v>
      </c>
      <c r="B41" s="1" t="n">
        <v>1485923000</v>
      </c>
      <c r="C41" s="1" t="n">
        <v>0</v>
      </c>
      <c r="D41" s="1" t="n">
        <f aca="false">+B41+C41</f>
        <v>1485923000</v>
      </c>
    </row>
    <row r="42" s="10" customFormat="true" ht="14.4" hidden="false" customHeight="false" outlineLevel="0" collapsed="false">
      <c r="A42" s="11" t="s">
        <v>45</v>
      </c>
      <c r="B42" s="1" t="n">
        <v>10711000</v>
      </c>
      <c r="C42" s="1" t="n">
        <v>0</v>
      </c>
      <c r="D42" s="1" t="n">
        <f aca="false">+B42+C42</f>
        <v>10711000</v>
      </c>
    </row>
    <row r="43" s="10" customFormat="true" ht="14.4" hidden="false" customHeight="false" outlineLevel="0" collapsed="false">
      <c r="A43" s="11" t="s">
        <v>46</v>
      </c>
      <c r="B43" s="1" t="n">
        <v>122778000</v>
      </c>
      <c r="C43" s="1" t="n">
        <v>0</v>
      </c>
      <c r="D43" s="1" t="n">
        <f aca="false">+B43+C43</f>
        <v>122778000</v>
      </c>
    </row>
    <row r="44" s="10" customFormat="true" ht="14.4" hidden="false" customHeight="false" outlineLevel="0" collapsed="false">
      <c r="A44" s="11" t="s">
        <v>47</v>
      </c>
      <c r="B44" s="1" t="n">
        <v>21527000</v>
      </c>
      <c r="C44" s="1" t="n">
        <v>0</v>
      </c>
      <c r="D44" s="1" t="n">
        <f aca="false">+B44+C44</f>
        <v>21527000</v>
      </c>
    </row>
    <row r="45" s="10" customFormat="true" ht="14.4" hidden="false" customHeight="false" outlineLevel="0" collapsed="false">
      <c r="A45" s="11" t="s">
        <v>48</v>
      </c>
      <c r="B45" s="1" t="n">
        <v>116151000</v>
      </c>
      <c r="C45" s="1" t="n">
        <v>0</v>
      </c>
      <c r="D45" s="1" t="n">
        <f aca="false">+B45+C45</f>
        <v>116151000</v>
      </c>
    </row>
    <row r="46" s="10" customFormat="true" ht="14.4" hidden="false" customHeight="false" outlineLevel="0" collapsed="false">
      <c r="A46" s="11" t="s">
        <v>49</v>
      </c>
      <c r="B46" s="1" t="n">
        <v>266000000</v>
      </c>
      <c r="C46" s="1" t="n">
        <v>0</v>
      </c>
      <c r="D46" s="1" t="n">
        <f aca="false">+B46+C46</f>
        <v>266000000</v>
      </c>
    </row>
    <row r="47" s="10" customFormat="true" ht="14.4" hidden="false" customHeight="false" outlineLevel="0" collapsed="false">
      <c r="A47" s="11" t="s">
        <v>50</v>
      </c>
      <c r="B47" s="1" t="n">
        <v>87037000</v>
      </c>
      <c r="C47" s="1" t="n">
        <v>0</v>
      </c>
      <c r="D47" s="1" t="n">
        <f aca="false">+B47+C47</f>
        <v>87037000</v>
      </c>
    </row>
    <row r="48" s="10" customFormat="true" ht="14.4" hidden="false" customHeight="false" outlineLevel="0" collapsed="false">
      <c r="A48" s="11" t="s">
        <v>51</v>
      </c>
      <c r="B48" s="1" t="n">
        <v>426300000</v>
      </c>
      <c r="C48" s="1" t="n">
        <v>0</v>
      </c>
      <c r="D48" s="1" t="n">
        <f aca="false">+B48+C48</f>
        <v>426300000</v>
      </c>
    </row>
    <row r="49" s="10" customFormat="true" ht="14.4" hidden="false" customHeight="false" outlineLevel="0" collapsed="false">
      <c r="A49" s="11" t="s">
        <v>52</v>
      </c>
      <c r="B49" s="1" t="n">
        <v>15000000</v>
      </c>
      <c r="C49" s="1" t="n">
        <v>0</v>
      </c>
      <c r="D49" s="1" t="n">
        <f aca="false">+B49+C49</f>
        <v>15000000</v>
      </c>
    </row>
    <row r="50" s="10" customFormat="true" ht="14.4" hidden="false" customHeight="false" outlineLevel="0" collapsed="false">
      <c r="A50" s="11" t="s">
        <v>53</v>
      </c>
      <c r="B50" s="1" t="n">
        <v>7168000</v>
      </c>
      <c r="C50" s="1" t="n">
        <v>0</v>
      </c>
      <c r="D50" s="1" t="n">
        <f aca="false">+B50+C50</f>
        <v>7168000</v>
      </c>
    </row>
    <row r="51" s="10" customFormat="true" ht="14.4" hidden="false" customHeight="false" outlineLevel="0" collapsed="false">
      <c r="A51" s="11" t="s">
        <v>54</v>
      </c>
      <c r="B51" s="1" t="n">
        <v>2268874148</v>
      </c>
      <c r="C51" s="1" t="n">
        <v>0</v>
      </c>
      <c r="D51" s="1" t="n">
        <f aca="false">+B51+C51</f>
        <v>2268874148</v>
      </c>
    </row>
    <row r="52" s="10" customFormat="true" ht="14.4" hidden="false" customHeight="false" outlineLevel="0" collapsed="false">
      <c r="A52" s="11" t="s">
        <v>55</v>
      </c>
      <c r="B52" s="1" t="n">
        <v>2147435000</v>
      </c>
      <c r="C52" s="1" t="n">
        <v>0</v>
      </c>
      <c r="D52" s="1" t="n">
        <f aca="false">+B52+C52</f>
        <v>2147435000</v>
      </c>
    </row>
    <row r="53" s="10" customFormat="true" ht="14.4" hidden="false" customHeight="false" outlineLevel="0" collapsed="false">
      <c r="A53" s="11" t="s">
        <v>56</v>
      </c>
      <c r="B53" s="1" t="n">
        <v>23645000</v>
      </c>
      <c r="C53" s="1" t="n">
        <v>0</v>
      </c>
      <c r="D53" s="1" t="n">
        <f aca="false">+B53+C53</f>
        <v>23645000</v>
      </c>
    </row>
    <row r="54" s="10" customFormat="true" ht="14.4" hidden="false" customHeight="false" outlineLevel="0" collapsed="false">
      <c r="A54" s="11" t="s">
        <v>57</v>
      </c>
      <c r="B54" s="1" t="n">
        <v>14678000</v>
      </c>
      <c r="C54" s="1" t="n">
        <v>0</v>
      </c>
      <c r="D54" s="1" t="n">
        <f aca="false">+B54+C54</f>
        <v>14678000</v>
      </c>
    </row>
    <row r="55" s="10" customFormat="true" ht="14.4" hidden="false" customHeight="false" outlineLevel="0" collapsed="false">
      <c r="A55" s="11" t="s">
        <v>58</v>
      </c>
      <c r="B55" s="1" t="n">
        <v>26961878</v>
      </c>
      <c r="C55" s="1" t="n">
        <v>0</v>
      </c>
      <c r="D55" s="1" t="n">
        <f aca="false">+B55+C55</f>
        <v>26961878</v>
      </c>
    </row>
    <row r="56" s="10" customFormat="true" ht="14.4" hidden="false" customHeight="false" outlineLevel="0" collapsed="false">
      <c r="A56" s="11" t="s">
        <v>59</v>
      </c>
      <c r="B56" s="1" t="n">
        <v>206921000</v>
      </c>
      <c r="C56" s="1" t="n">
        <v>0</v>
      </c>
      <c r="D56" s="1" t="n">
        <f aca="false">+B56+C56</f>
        <v>206921000</v>
      </c>
    </row>
    <row r="57" s="10" customFormat="true" ht="14.4" hidden="false" customHeight="false" outlineLevel="0" collapsed="false">
      <c r="A57" s="11" t="s">
        <v>60</v>
      </c>
      <c r="B57" s="1" t="n">
        <v>1472066902</v>
      </c>
      <c r="C57" s="1" t="n">
        <v>0</v>
      </c>
      <c r="D57" s="1" t="n">
        <f aca="false">+B57+C57</f>
        <v>1472066902</v>
      </c>
    </row>
    <row r="58" s="10" customFormat="true" ht="14.4" hidden="false" customHeight="false" outlineLevel="0" collapsed="false">
      <c r="A58" s="11" t="s">
        <v>61</v>
      </c>
      <c r="B58" s="1" t="n">
        <v>28573720</v>
      </c>
      <c r="C58" s="1" t="n">
        <v>0</v>
      </c>
      <c r="D58" s="1" t="n">
        <f aca="false">+B58+C58</f>
        <v>28573720</v>
      </c>
    </row>
    <row r="59" s="10" customFormat="true" ht="14.4" hidden="false" customHeight="false" outlineLevel="0" collapsed="false">
      <c r="A59" s="11" t="s">
        <v>62</v>
      </c>
      <c r="B59" s="1" t="n">
        <v>120848000</v>
      </c>
      <c r="C59" s="1" t="n">
        <v>0</v>
      </c>
      <c r="D59" s="1" t="n">
        <f aca="false">+B59+C59</f>
        <v>120848000</v>
      </c>
    </row>
    <row r="60" s="10" customFormat="true" ht="14.4" hidden="false" customHeight="false" outlineLevel="0" collapsed="false">
      <c r="A60" s="11" t="s">
        <v>63</v>
      </c>
      <c r="B60" s="1" t="n">
        <v>277096000</v>
      </c>
      <c r="C60" s="1" t="n">
        <v>0</v>
      </c>
      <c r="D60" s="1" t="n">
        <f aca="false">+B60+C60</f>
        <v>277096000</v>
      </c>
    </row>
    <row r="61" s="10" customFormat="true" ht="14.4" hidden="false" customHeight="false" outlineLevel="0" collapsed="false">
      <c r="A61" s="11" t="s">
        <v>64</v>
      </c>
      <c r="B61" s="1" t="n">
        <v>59400000</v>
      </c>
      <c r="C61" s="1" t="n">
        <v>0</v>
      </c>
      <c r="D61" s="1" t="n">
        <f aca="false">+B61+C61</f>
        <v>59400000</v>
      </c>
    </row>
    <row r="62" s="10" customFormat="true" ht="14.4" hidden="false" customHeight="false" outlineLevel="0" collapsed="false">
      <c r="A62" s="11" t="s">
        <v>65</v>
      </c>
      <c r="B62" s="1" t="n">
        <v>177579000</v>
      </c>
      <c r="C62" s="1" t="n">
        <v>0</v>
      </c>
      <c r="D62" s="1" t="n">
        <f aca="false">+B62+C62</f>
        <v>177579000</v>
      </c>
    </row>
    <row r="63" s="10" customFormat="true" ht="14.4" hidden="false" customHeight="false" outlineLevel="0" collapsed="false">
      <c r="A63" s="11" t="s">
        <v>66</v>
      </c>
      <c r="B63" s="1" t="n">
        <v>3164000</v>
      </c>
      <c r="C63" s="1" t="n">
        <v>0</v>
      </c>
      <c r="D63" s="1" t="n">
        <f aca="false">+B63+C63</f>
        <v>3164000</v>
      </c>
    </row>
    <row r="64" s="10" customFormat="true" ht="14.4" hidden="false" customHeight="false" outlineLevel="0" collapsed="false">
      <c r="A64" s="11" t="s">
        <v>67</v>
      </c>
      <c r="B64" s="1" t="n">
        <v>1615000000</v>
      </c>
      <c r="C64" s="1" t="n">
        <v>0</v>
      </c>
      <c r="D64" s="1" t="n">
        <f aca="false">+B64+C64</f>
        <v>1615000000</v>
      </c>
    </row>
    <row r="65" customFormat="false" ht="14.4" hidden="false" customHeight="false" outlineLevel="0" collapsed="false">
      <c r="A65" s="11" t="s">
        <v>68</v>
      </c>
      <c r="B65" s="1" t="n">
        <v>95599000</v>
      </c>
      <c r="C65" s="1" t="n">
        <v>0</v>
      </c>
      <c r="D65" s="1" t="n">
        <f aca="false">+B65+C65</f>
        <v>95599000</v>
      </c>
    </row>
    <row r="66" customFormat="false" ht="14.4" hidden="false" customHeight="false" outlineLevel="0" collapsed="false">
      <c r="A66" s="11" t="s">
        <v>69</v>
      </c>
      <c r="B66" s="1" t="n">
        <v>392682000</v>
      </c>
      <c r="C66" s="1" t="n">
        <v>0</v>
      </c>
      <c r="D66" s="1" t="n">
        <f aca="false">+B66+C66</f>
        <v>392682000</v>
      </c>
    </row>
    <row r="67" customFormat="false" ht="14.4" hidden="false" customHeight="false" outlineLevel="0" collapsed="false">
      <c r="A67" s="0" t="s">
        <v>70</v>
      </c>
      <c r="B67" s="1" t="n">
        <v>13254000</v>
      </c>
      <c r="C67" s="1" t="n">
        <v>0</v>
      </c>
      <c r="D67" s="1" t="n">
        <f aca="false">+B67+C67</f>
        <v>13254000</v>
      </c>
    </row>
    <row r="68" customFormat="false" ht="14.4" hidden="false" customHeight="false" outlineLevel="0" collapsed="false">
      <c r="A68" s="0" t="s">
        <v>71</v>
      </c>
      <c r="B68" s="1" t="n">
        <v>320100000</v>
      </c>
      <c r="C68" s="1" t="n">
        <v>-74000000</v>
      </c>
      <c r="D68" s="1" t="n">
        <f aca="false">+B68+C68</f>
        <v>246100000</v>
      </c>
    </row>
    <row r="69" customFormat="false" ht="14.4" hidden="false" customHeight="false" outlineLevel="0" collapsed="false">
      <c r="A69" s="0" t="s">
        <v>72</v>
      </c>
      <c r="B69" s="1" t="n">
        <v>558250000</v>
      </c>
      <c r="C69" s="1" t="n">
        <f aca="false">108650000+74000000</f>
        <v>182650000</v>
      </c>
      <c r="D69" s="1" t="n">
        <f aca="false">+B69+C69</f>
        <v>740900000</v>
      </c>
    </row>
    <row r="70" customFormat="false" ht="14.4" hidden="false" customHeight="false" outlineLevel="0" collapsed="false">
      <c r="A70" s="0" t="s">
        <v>73</v>
      </c>
      <c r="B70" s="1" t="n">
        <v>738803000</v>
      </c>
      <c r="C70" s="1" t="n">
        <v>-108650000</v>
      </c>
      <c r="D70" s="1" t="n">
        <f aca="false">+B70+C70</f>
        <v>630153000</v>
      </c>
    </row>
    <row r="71" customFormat="false" ht="14.4" hidden="false" customHeight="false" outlineLevel="0" collapsed="false">
      <c r="A71" s="0" t="s">
        <v>74</v>
      </c>
      <c r="B71" s="1" t="n">
        <v>1266000</v>
      </c>
      <c r="C71" s="1" t="n">
        <v>0</v>
      </c>
      <c r="D71" s="1" t="n">
        <f aca="false">+B71+C71</f>
        <v>1266000</v>
      </c>
    </row>
    <row r="72" customFormat="false" ht="14.4" hidden="false" customHeight="false" outlineLevel="0" collapsed="false">
      <c r="A72" s="0" t="s">
        <v>75</v>
      </c>
      <c r="B72" s="1" t="n">
        <v>2541279000</v>
      </c>
      <c r="C72" s="1" t="n">
        <v>0</v>
      </c>
      <c r="D72" s="1" t="n">
        <f aca="false">+B72+C72</f>
        <v>2541279000</v>
      </c>
    </row>
    <row r="73" customFormat="false" ht="14.4" hidden="false" customHeight="false" outlineLevel="0" collapsed="false">
      <c r="A73" s="0" t="s">
        <v>76</v>
      </c>
      <c r="B73" s="1" t="n">
        <v>1531721000</v>
      </c>
      <c r="C73" s="1" t="n">
        <v>0</v>
      </c>
      <c r="D73" s="1" t="n">
        <f aca="false">+B73+C73</f>
        <v>1531721000</v>
      </c>
    </row>
    <row r="74" customFormat="false" ht="14.4" hidden="false" customHeight="false" outlineLevel="0" collapsed="false">
      <c r="A74" s="0" t="s">
        <v>77</v>
      </c>
      <c r="B74" s="1" t="n">
        <v>3217869000</v>
      </c>
      <c r="C74" s="1" t="n">
        <v>350000000</v>
      </c>
      <c r="D74" s="1" t="n">
        <f aca="false">+B74+C74</f>
        <v>3567869000</v>
      </c>
    </row>
    <row r="75" customFormat="false" ht="43.5" hidden="false" customHeight="true" outlineLevel="0" collapsed="false"/>
    <row r="76" customFormat="false" ht="75.75" hidden="false" customHeight="true" outlineLevel="0" collapsed="false">
      <c r="A76" s="14" t="s">
        <v>78</v>
      </c>
      <c r="B76" s="14"/>
      <c r="C76" s="14"/>
      <c r="D76" s="14"/>
    </row>
  </sheetData>
  <mergeCells count="4">
    <mergeCell ref="A1:D1"/>
    <mergeCell ref="A2:D2"/>
    <mergeCell ref="A3:D3"/>
    <mergeCell ref="A76:D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7T17:37:34Z</dcterms:created>
  <dc:creator>Bravo Arandia, Angelica Yadira</dc:creator>
  <dc:description/>
  <dc:language>en-US</dc:language>
  <cp:lastModifiedBy>Linares Lizarazo, Yaneth</cp:lastModifiedBy>
  <dcterms:modified xsi:type="dcterms:W3CDTF">2022-01-23T02:06:03Z</dcterms:modified>
  <cp:revision>0</cp:revision>
  <dc:subject/>
  <dc:title/>
</cp:coreProperties>
</file>