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1692_25_08_2022" sheetId="1" state="visible" r:id="rId2"/>
  </sheets>
  <definedNames>
    <definedName function="false" hidden="false" localSheetId="0" name="Excel_BuiltIn__FilterDatabase" vbProcedure="false">Resol_1692_25_08_2022!$A$12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FONDO FINANCIERO DISTRITAL DE SALUD</t>
  </si>
  <si>
    <t xml:space="preserve">INFORME DE EJECUCION DEL PRESUPUESTO DE GASTO</t>
  </si>
  <si>
    <t xml:space="preserve">VIGENCIA A AGOST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20.43"/>
    <col collapsed="false" customWidth="true" hidden="false" outlineLevel="0" max="3" min="3" style="2" width="16.88"/>
    <col collapsed="false" customWidth="true" hidden="false" outlineLevel="0" max="4" min="4" style="2" width="20.4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5.8" hidden="false" customHeight="false" outlineLevel="0" collapsed="false">
      <c r="A2" s="5" t="s">
        <v>1</v>
      </c>
      <c r="B2" s="5"/>
      <c r="C2" s="5"/>
      <c r="D2" s="5"/>
    </row>
    <row r="3" s="4" customFormat="true" ht="25.8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4" hidden="false" customHeight="false" outlineLevel="0" collapsed="false">
      <c r="A5" s="10" t="s">
        <v>7</v>
      </c>
      <c r="B5" s="11" t="n">
        <f aca="false">+B6</f>
        <v>3127773051000</v>
      </c>
      <c r="C5" s="11" t="n">
        <f aca="false">+C6</f>
        <v>0</v>
      </c>
      <c r="D5" s="11" t="n">
        <f aca="false">+D6</f>
        <v>3127773051000</v>
      </c>
    </row>
    <row r="6" customFormat="false" ht="14.4" hidden="false" customHeight="false" outlineLevel="0" collapsed="false">
      <c r="A6" s="10" t="s">
        <v>8</v>
      </c>
      <c r="B6" s="11" t="n">
        <f aca="false">+B7+B122</f>
        <v>3127773051000</v>
      </c>
      <c r="C6" s="11" t="n">
        <f aca="false">+C7+C122</f>
        <v>0</v>
      </c>
      <c r="D6" s="11" t="n">
        <f aca="false">+D7+D122</f>
        <v>3127773051000</v>
      </c>
    </row>
    <row r="7" s="4" customFormat="true" ht="14.4" hidden="false" customHeight="false" outlineLevel="0" collapsed="false">
      <c r="A7" s="10" t="s">
        <v>9</v>
      </c>
      <c r="B7" s="11" t="n">
        <f aca="false">SUM(B8:B121)</f>
        <v>23016670000</v>
      </c>
      <c r="C7" s="11" t="n">
        <f aca="false">SUM(C8:C121)</f>
        <v>0</v>
      </c>
      <c r="D7" s="11" t="n">
        <f aca="false">SUM(D8:D121)</f>
        <v>23016670000</v>
      </c>
    </row>
    <row r="8" customFormat="false" ht="14.4" hidden="false" customHeight="false" outlineLevel="0" collapsed="false">
      <c r="A8" s="12" t="s">
        <v>10</v>
      </c>
      <c r="B8" s="1" t="n">
        <v>2617517000</v>
      </c>
      <c r="C8" s="1"/>
      <c r="D8" s="13" t="n">
        <f aca="false">+B8+C8</f>
        <v>2617517000</v>
      </c>
    </row>
    <row r="9" customFormat="false" ht="14.4" hidden="false" customHeight="false" outlineLevel="0" collapsed="false">
      <c r="A9" s="12" t="s">
        <v>11</v>
      </c>
      <c r="B9" s="1" t="n">
        <v>1485000000</v>
      </c>
      <c r="C9" s="1"/>
      <c r="D9" s="13" t="n">
        <f aca="false">+B9+C9</f>
        <v>1485000000</v>
      </c>
    </row>
    <row r="10" customFormat="false" ht="14.4" hidden="false" customHeight="false" outlineLevel="0" collapsed="false">
      <c r="A10" s="12" t="s">
        <v>12</v>
      </c>
      <c r="B10" s="1" t="n">
        <v>1266000</v>
      </c>
      <c r="C10" s="1"/>
      <c r="D10" s="13" t="n">
        <f aca="false">+B10+C10</f>
        <v>1266000</v>
      </c>
    </row>
    <row r="11" customFormat="false" ht="14.4" hidden="false" customHeight="false" outlineLevel="0" collapsed="false">
      <c r="A11" s="12" t="s">
        <v>13</v>
      </c>
      <c r="B11" s="1" t="n">
        <v>10055000</v>
      </c>
      <c r="C11" s="1"/>
      <c r="D11" s="13" t="n">
        <f aca="false">+B11+C11</f>
        <v>10055000</v>
      </c>
    </row>
    <row r="12" customFormat="false" ht="14.4" hidden="false" customHeight="false" outlineLevel="0" collapsed="false">
      <c r="A12" s="12" t="s">
        <v>14</v>
      </c>
      <c r="B12" s="1" t="n">
        <v>26877900</v>
      </c>
      <c r="C12" s="1" t="n">
        <v>0</v>
      </c>
      <c r="D12" s="13" t="n">
        <f aca="false">+B12+C12</f>
        <v>26877900</v>
      </c>
    </row>
    <row r="13" customFormat="false" ht="14.4" hidden="false" customHeight="false" outlineLevel="0" collapsed="false">
      <c r="A13" s="12" t="s">
        <v>15</v>
      </c>
      <c r="B13" s="1" t="n">
        <v>1000000</v>
      </c>
      <c r="C13" s="1"/>
      <c r="D13" s="13" t="n">
        <f aca="false">+B13+C13</f>
        <v>1000000</v>
      </c>
    </row>
    <row r="14" customFormat="false" ht="14.4" hidden="false" customHeight="false" outlineLevel="0" collapsed="false">
      <c r="A14" s="12" t="s">
        <v>16</v>
      </c>
      <c r="B14" s="1" t="n">
        <v>93503600</v>
      </c>
      <c r="C14" s="1" t="n">
        <v>0</v>
      </c>
      <c r="D14" s="13" t="n">
        <f aca="false">+B14+C14</f>
        <v>93503600</v>
      </c>
    </row>
    <row r="15" customFormat="false" ht="14.4" hidden="false" customHeight="false" outlineLevel="0" collapsed="false">
      <c r="A15" s="12" t="s">
        <v>17</v>
      </c>
      <c r="B15" s="1" t="n">
        <v>44026000</v>
      </c>
      <c r="C15" s="1"/>
      <c r="D15" s="13" t="n">
        <f aca="false">+B15+C15</f>
        <v>44026000</v>
      </c>
    </row>
    <row r="16" customFormat="false" ht="14.4" hidden="false" customHeight="false" outlineLevel="0" collapsed="false">
      <c r="A16" s="12" t="s">
        <v>18</v>
      </c>
      <c r="B16" s="1" t="n">
        <v>103500</v>
      </c>
      <c r="C16" s="1" t="n">
        <v>0</v>
      </c>
      <c r="D16" s="13" t="n">
        <f aca="false">+B16+C16</f>
        <v>103500</v>
      </c>
    </row>
    <row r="17" customFormat="false" ht="14.4" hidden="false" customHeight="false" outlineLevel="0" collapsed="false">
      <c r="A17" s="12" t="s">
        <v>19</v>
      </c>
      <c r="B17" s="1" t="n">
        <v>114000</v>
      </c>
      <c r="C17" s="1"/>
      <c r="D17" s="13" t="n">
        <f aca="false">+B17+C17</f>
        <v>114000</v>
      </c>
    </row>
    <row r="18" customFormat="false" ht="14.4" hidden="false" customHeight="false" outlineLevel="0" collapsed="false">
      <c r="A18" s="12" t="s">
        <v>20</v>
      </c>
      <c r="B18" s="1" t="n">
        <v>479000</v>
      </c>
      <c r="C18" s="1"/>
      <c r="D18" s="13" t="n">
        <f aca="false">+B18+C18</f>
        <v>479000</v>
      </c>
    </row>
    <row r="19" customFormat="false" ht="14.4" hidden="false" customHeight="false" outlineLevel="0" collapsed="false">
      <c r="A19" s="12" t="s">
        <v>21</v>
      </c>
      <c r="B19" s="1" t="n">
        <v>81000</v>
      </c>
      <c r="C19" s="1"/>
      <c r="D19" s="13" t="n">
        <f aca="false">+B19+C19</f>
        <v>81000</v>
      </c>
    </row>
    <row r="20" customFormat="false" ht="14.4" hidden="false" customHeight="false" outlineLevel="0" collapsed="false">
      <c r="A20" s="12" t="s">
        <v>22</v>
      </c>
      <c r="B20" s="1" t="n">
        <v>785000</v>
      </c>
      <c r="C20" s="1"/>
      <c r="D20" s="13" t="n">
        <f aca="false">+B20+C20</f>
        <v>785000</v>
      </c>
    </row>
    <row r="21" customFormat="false" ht="14.4" hidden="false" customHeight="false" outlineLevel="0" collapsed="false">
      <c r="A21" s="12" t="s">
        <v>23</v>
      </c>
      <c r="B21" s="1" t="n">
        <v>396000</v>
      </c>
      <c r="C21" s="1"/>
      <c r="D21" s="13" t="n">
        <f aca="false">+B21+C21</f>
        <v>396000</v>
      </c>
    </row>
    <row r="22" customFormat="false" ht="14.4" hidden="false" customHeight="false" outlineLevel="0" collapsed="false">
      <c r="A22" s="12" t="s">
        <v>24</v>
      </c>
      <c r="B22" s="1" t="n">
        <v>1627000</v>
      </c>
      <c r="C22" s="1"/>
      <c r="D22" s="13" t="n">
        <f aca="false">+B22+C22</f>
        <v>1627000</v>
      </c>
    </row>
    <row r="23" customFormat="false" ht="14.4" hidden="false" customHeight="false" outlineLevel="0" collapsed="false">
      <c r="A23" s="12" t="s">
        <v>25</v>
      </c>
      <c r="B23" s="1" t="n">
        <v>864000</v>
      </c>
      <c r="C23" s="1"/>
      <c r="D23" s="13" t="n">
        <f aca="false">+B23+C23</f>
        <v>864000</v>
      </c>
    </row>
    <row r="24" customFormat="false" ht="14.4" hidden="false" customHeight="false" outlineLevel="0" collapsed="false">
      <c r="A24" s="12" t="s">
        <v>26</v>
      </c>
      <c r="B24" s="1" t="n">
        <v>630000</v>
      </c>
      <c r="C24" s="1"/>
      <c r="D24" s="13" t="n">
        <f aca="false">+B24+C24</f>
        <v>630000</v>
      </c>
    </row>
    <row r="25" customFormat="false" ht="14.4" hidden="false" customHeight="false" outlineLevel="0" collapsed="false">
      <c r="A25" s="12" t="s">
        <v>27</v>
      </c>
      <c r="B25" s="1" t="n">
        <v>247000</v>
      </c>
      <c r="C25" s="1"/>
      <c r="D25" s="13" t="n">
        <f aca="false">+B25+C25</f>
        <v>247000</v>
      </c>
    </row>
    <row r="26" customFormat="false" ht="14.4" hidden="false" customHeight="false" outlineLevel="0" collapsed="false">
      <c r="A26" s="12" t="s">
        <v>28</v>
      </c>
      <c r="B26" s="1" t="n">
        <v>5000000</v>
      </c>
      <c r="C26" s="1"/>
      <c r="D26" s="13" t="n">
        <f aca="false">+B26+C26</f>
        <v>5000000</v>
      </c>
    </row>
    <row r="27" customFormat="false" ht="14.4" hidden="false" customHeight="false" outlineLevel="0" collapsed="false">
      <c r="A27" s="12" t="s">
        <v>29</v>
      </c>
      <c r="B27" s="1" t="n">
        <v>8184000</v>
      </c>
      <c r="C27" s="1"/>
      <c r="D27" s="13" t="n">
        <f aca="false">+B27+C27</f>
        <v>8184000</v>
      </c>
    </row>
    <row r="28" customFormat="false" ht="14.4" hidden="false" customHeight="false" outlineLevel="0" collapsed="false">
      <c r="A28" s="12" t="s">
        <v>30</v>
      </c>
      <c r="B28" s="1" t="n">
        <v>4224000</v>
      </c>
      <c r="C28" s="1"/>
      <c r="D28" s="13" t="n">
        <f aca="false">+B28+C28</f>
        <v>4224000</v>
      </c>
    </row>
    <row r="29" customFormat="false" ht="14.4" hidden="false" customHeight="false" outlineLevel="0" collapsed="false">
      <c r="A29" s="12" t="s">
        <v>31</v>
      </c>
      <c r="B29" s="1" t="n">
        <v>10230000</v>
      </c>
      <c r="C29" s="1"/>
      <c r="D29" s="13" t="n">
        <f aca="false">+B29+C29</f>
        <v>10230000</v>
      </c>
    </row>
    <row r="30" customFormat="false" ht="14.4" hidden="false" customHeight="false" outlineLevel="0" collapsed="false">
      <c r="A30" s="12" t="s">
        <v>32</v>
      </c>
      <c r="B30" s="1" t="n">
        <v>45780000</v>
      </c>
      <c r="C30" s="1"/>
      <c r="D30" s="13" t="n">
        <f aca="false">+B30+C30</f>
        <v>45780000</v>
      </c>
    </row>
    <row r="31" customFormat="false" ht="14.4" hidden="false" customHeight="false" outlineLevel="0" collapsed="false">
      <c r="A31" s="12" t="s">
        <v>33</v>
      </c>
      <c r="B31" s="1" t="n">
        <v>47040000</v>
      </c>
      <c r="C31" s="1"/>
      <c r="D31" s="13" t="n">
        <f aca="false">+B31+C31</f>
        <v>47040000</v>
      </c>
    </row>
    <row r="32" customFormat="false" ht="14.4" hidden="false" customHeight="false" outlineLevel="0" collapsed="false">
      <c r="A32" s="12" t="s">
        <v>34</v>
      </c>
      <c r="B32" s="1" t="n">
        <v>4058000</v>
      </c>
      <c r="C32" s="1"/>
      <c r="D32" s="13" t="n">
        <f aca="false">+B32+C32</f>
        <v>4058000</v>
      </c>
    </row>
    <row r="33" customFormat="false" ht="14.4" hidden="false" customHeight="false" outlineLevel="0" collapsed="false">
      <c r="A33" s="12" t="s">
        <v>35</v>
      </c>
      <c r="B33" s="1" t="n">
        <v>13764000</v>
      </c>
      <c r="C33" s="1"/>
      <c r="D33" s="13" t="n">
        <f aca="false">+B33+C33</f>
        <v>13764000</v>
      </c>
    </row>
    <row r="34" customFormat="false" ht="14.4" hidden="false" customHeight="false" outlineLevel="0" collapsed="false">
      <c r="A34" s="12" t="s">
        <v>36</v>
      </c>
      <c r="B34" s="1" t="n">
        <v>8960000</v>
      </c>
      <c r="C34" s="1"/>
      <c r="D34" s="13" t="n">
        <f aca="false">+B34+C34</f>
        <v>8960000</v>
      </c>
    </row>
    <row r="35" customFormat="false" ht="14.4" hidden="false" customHeight="false" outlineLevel="0" collapsed="false">
      <c r="A35" s="12" t="s">
        <v>37</v>
      </c>
      <c r="B35" s="1" t="n">
        <v>577236</v>
      </c>
      <c r="C35" s="1" t="n">
        <v>0</v>
      </c>
      <c r="D35" s="13" t="n">
        <f aca="false">+B35+C35</f>
        <v>577236</v>
      </c>
    </row>
    <row r="36" customFormat="false" ht="14.4" hidden="false" customHeight="false" outlineLevel="0" collapsed="false">
      <c r="A36" s="12" t="s">
        <v>38</v>
      </c>
      <c r="B36" s="1" t="n">
        <v>83482030</v>
      </c>
      <c r="C36" s="1" t="n">
        <v>0</v>
      </c>
      <c r="D36" s="13" t="n">
        <f aca="false">+B36+C36</f>
        <v>83482030</v>
      </c>
    </row>
    <row r="37" customFormat="false" ht="14.4" hidden="false" customHeight="false" outlineLevel="0" collapsed="false">
      <c r="A37" s="12" t="s">
        <v>39</v>
      </c>
      <c r="B37" s="1" t="n">
        <v>27643896</v>
      </c>
      <c r="C37" s="1" t="n">
        <v>0</v>
      </c>
      <c r="D37" s="13" t="n">
        <f aca="false">+B37+C37</f>
        <v>27643896</v>
      </c>
    </row>
    <row r="38" customFormat="false" ht="14.4" hidden="false" customHeight="false" outlineLevel="0" collapsed="false">
      <c r="A38" s="12" t="s">
        <v>40</v>
      </c>
      <c r="B38" s="1" t="n">
        <v>5639000</v>
      </c>
      <c r="C38" s="1" t="n">
        <v>0</v>
      </c>
      <c r="D38" s="13" t="n">
        <f aca="false">+B38+C38</f>
        <v>5639000</v>
      </c>
    </row>
    <row r="39" customFormat="false" ht="14.4" hidden="false" customHeight="false" outlineLevel="0" collapsed="false">
      <c r="A39" s="12" t="s">
        <v>41</v>
      </c>
      <c r="B39" s="1" t="n">
        <v>1933750</v>
      </c>
      <c r="C39" s="1" t="n">
        <v>0</v>
      </c>
      <c r="D39" s="13" t="n">
        <f aca="false">+B39+C39</f>
        <v>1933750</v>
      </c>
    </row>
    <row r="40" customFormat="false" ht="14.4" hidden="false" customHeight="false" outlineLevel="0" collapsed="false">
      <c r="A40" s="12" t="s">
        <v>42</v>
      </c>
      <c r="B40" s="1" t="n">
        <v>0</v>
      </c>
      <c r="C40" s="1" t="n">
        <v>0</v>
      </c>
      <c r="D40" s="13" t="n">
        <f aca="false">+B40+C40</f>
        <v>0</v>
      </c>
    </row>
    <row r="41" customFormat="false" ht="14.4" hidden="false" customHeight="false" outlineLevel="0" collapsed="false">
      <c r="A41" s="12" t="s">
        <v>43</v>
      </c>
      <c r="B41" s="1" t="n">
        <v>6533150</v>
      </c>
      <c r="C41" s="1" t="n">
        <v>0</v>
      </c>
      <c r="D41" s="13" t="n">
        <f aca="false">+B41+C41</f>
        <v>6533150</v>
      </c>
    </row>
    <row r="42" customFormat="false" ht="14.4" hidden="false" customHeight="false" outlineLevel="0" collapsed="false">
      <c r="A42" s="12" t="s">
        <v>44</v>
      </c>
      <c r="B42" s="1" t="n">
        <v>3776085</v>
      </c>
      <c r="C42" s="1" t="n">
        <v>0</v>
      </c>
      <c r="D42" s="13" t="n">
        <f aca="false">+B42+C42</f>
        <v>3776085</v>
      </c>
    </row>
    <row r="43" customFormat="false" ht="14.4" hidden="false" customHeight="false" outlineLevel="0" collapsed="false">
      <c r="A43" s="12" t="s">
        <v>45</v>
      </c>
      <c r="B43" s="1" t="n">
        <v>2989984</v>
      </c>
      <c r="C43" s="1" t="n">
        <v>0</v>
      </c>
      <c r="D43" s="13" t="n">
        <f aca="false">+B43+C43</f>
        <v>2989984</v>
      </c>
    </row>
    <row r="44" customFormat="false" ht="14.4" hidden="false" customHeight="false" outlineLevel="0" collapsed="false">
      <c r="A44" s="12" t="s">
        <v>46</v>
      </c>
      <c r="B44" s="1" t="n">
        <v>4686395</v>
      </c>
      <c r="C44" s="1" t="n">
        <v>0</v>
      </c>
      <c r="D44" s="13" t="n">
        <f aca="false">+B44+C44</f>
        <v>4686395</v>
      </c>
    </row>
    <row r="45" customFormat="false" ht="14.4" hidden="false" customHeight="false" outlineLevel="0" collapsed="false">
      <c r="A45" s="12" t="s">
        <v>47</v>
      </c>
      <c r="B45" s="1" t="n">
        <v>5819474</v>
      </c>
      <c r="C45" s="1" t="n">
        <v>0</v>
      </c>
      <c r="D45" s="13" t="n">
        <f aca="false">+B45+C45</f>
        <v>5819474</v>
      </c>
    </row>
    <row r="46" customFormat="false" ht="14.4" hidden="false" customHeight="false" outlineLevel="0" collapsed="false">
      <c r="A46" s="12" t="s">
        <v>48</v>
      </c>
      <c r="B46" s="1" t="n">
        <v>2875000</v>
      </c>
      <c r="C46" s="1"/>
      <c r="D46" s="13" t="n">
        <f aca="false">+B46+C46</f>
        <v>2875000</v>
      </c>
    </row>
    <row r="47" customFormat="false" ht="14.4" hidden="false" customHeight="false" outlineLevel="0" collapsed="false">
      <c r="A47" s="12" t="s">
        <v>49</v>
      </c>
      <c r="B47" s="1" t="n">
        <v>0</v>
      </c>
      <c r="C47" s="1" t="n">
        <v>0</v>
      </c>
      <c r="D47" s="13" t="n">
        <f aca="false">+B47+C47</f>
        <v>0</v>
      </c>
    </row>
    <row r="48" customFormat="false" ht="14.4" hidden="false" customHeight="false" outlineLevel="0" collapsed="false">
      <c r="A48" s="12" t="s">
        <v>50</v>
      </c>
      <c r="B48" s="1" t="n">
        <v>120804052</v>
      </c>
      <c r="C48" s="1" t="n">
        <v>0</v>
      </c>
      <c r="D48" s="13" t="n">
        <f aca="false">+B48+C48</f>
        <v>120804052</v>
      </c>
    </row>
    <row r="49" customFormat="false" ht="14.4" hidden="false" customHeight="false" outlineLevel="0" collapsed="false">
      <c r="A49" s="12" t="s">
        <v>51</v>
      </c>
      <c r="B49" s="1" t="n">
        <v>15630000</v>
      </c>
      <c r="C49" s="1"/>
      <c r="D49" s="13" t="n">
        <f aca="false">+B49+C49</f>
        <v>15630000</v>
      </c>
    </row>
    <row r="50" customFormat="false" ht="14.4" hidden="false" customHeight="false" outlineLevel="0" collapsed="false">
      <c r="A50" s="12" t="s">
        <v>52</v>
      </c>
      <c r="B50" s="1" t="n">
        <v>38000</v>
      </c>
      <c r="C50" s="1"/>
      <c r="D50" s="13" t="n">
        <f aca="false">+B50+C50</f>
        <v>38000</v>
      </c>
    </row>
    <row r="51" customFormat="false" ht="14.4" hidden="false" customHeight="false" outlineLevel="0" collapsed="false">
      <c r="A51" s="12" t="s">
        <v>53</v>
      </c>
      <c r="B51" s="1" t="n">
        <v>6417200</v>
      </c>
      <c r="C51" s="1" t="n">
        <v>0</v>
      </c>
      <c r="D51" s="13" t="n">
        <f aca="false">+B51+C51</f>
        <v>6417200</v>
      </c>
    </row>
    <row r="52" customFormat="false" ht="14.4" hidden="false" customHeight="false" outlineLevel="0" collapsed="false">
      <c r="A52" s="12" t="s">
        <v>54</v>
      </c>
      <c r="B52" s="1" t="n">
        <v>420900</v>
      </c>
      <c r="C52" s="1" t="n">
        <v>0</v>
      </c>
      <c r="D52" s="13" t="n">
        <f aca="false">+B52+C52</f>
        <v>420900</v>
      </c>
    </row>
    <row r="53" customFormat="false" ht="14.4" hidden="false" customHeight="false" outlineLevel="0" collapsed="false">
      <c r="A53" s="12" t="s">
        <v>55</v>
      </c>
      <c r="B53" s="1" t="n">
        <v>180250</v>
      </c>
      <c r="C53" s="1" t="n">
        <v>0</v>
      </c>
      <c r="D53" s="13" t="n">
        <f aca="false">+B53+C53</f>
        <v>180250</v>
      </c>
    </row>
    <row r="54" customFormat="false" ht="14.4" hidden="false" customHeight="false" outlineLevel="0" collapsed="false">
      <c r="A54" s="12" t="s">
        <v>56</v>
      </c>
      <c r="B54" s="1" t="n">
        <v>1019000</v>
      </c>
      <c r="C54" s="1"/>
      <c r="D54" s="13" t="n">
        <f aca="false">+B54+C54</f>
        <v>1019000</v>
      </c>
    </row>
    <row r="55" customFormat="false" ht="14.4" hidden="false" customHeight="false" outlineLevel="0" collapsed="false">
      <c r="A55" s="12" t="s">
        <v>57</v>
      </c>
      <c r="B55" s="1" t="n">
        <v>2066000</v>
      </c>
      <c r="C55" s="1"/>
      <c r="D55" s="13" t="n">
        <f aca="false">+B55+C55</f>
        <v>2066000</v>
      </c>
    </row>
    <row r="56" customFormat="false" ht="14.4" hidden="false" customHeight="false" outlineLevel="0" collapsed="false">
      <c r="A56" s="12" t="s">
        <v>58</v>
      </c>
      <c r="B56" s="1" t="n">
        <v>15484000</v>
      </c>
      <c r="C56" s="1" t="n">
        <v>0</v>
      </c>
      <c r="D56" s="13" t="n">
        <f aca="false">+B56+C56</f>
        <v>15484000</v>
      </c>
    </row>
    <row r="57" customFormat="false" ht="14.4" hidden="false" customHeight="false" outlineLevel="0" collapsed="false">
      <c r="A57" s="12" t="s">
        <v>59</v>
      </c>
      <c r="B57" s="1" t="n">
        <v>446500</v>
      </c>
      <c r="C57" s="1" t="n">
        <v>0</v>
      </c>
      <c r="D57" s="13" t="n">
        <f aca="false">+B57+C57</f>
        <v>446500</v>
      </c>
    </row>
    <row r="58" customFormat="false" ht="14.4" hidden="false" customHeight="false" outlineLevel="0" collapsed="false">
      <c r="A58" s="12" t="s">
        <v>60</v>
      </c>
      <c r="B58" s="1" t="n">
        <v>330208000</v>
      </c>
      <c r="C58" s="1"/>
      <c r="D58" s="13" t="n">
        <f aca="false">+B58+C58</f>
        <v>330208000</v>
      </c>
    </row>
    <row r="59" customFormat="false" ht="14.4" hidden="false" customHeight="false" outlineLevel="0" collapsed="false">
      <c r="A59" s="12" t="s">
        <v>61</v>
      </c>
      <c r="B59" s="1" t="n">
        <v>45000000</v>
      </c>
      <c r="C59" s="1"/>
      <c r="D59" s="13" t="n">
        <f aca="false">+B59+C59</f>
        <v>45000000</v>
      </c>
    </row>
    <row r="60" customFormat="false" ht="14.4" hidden="false" customHeight="false" outlineLevel="0" collapsed="false">
      <c r="A60" s="12" t="s">
        <v>62</v>
      </c>
      <c r="B60" s="1" t="n">
        <v>3379600</v>
      </c>
      <c r="C60" s="1" t="n">
        <v>0</v>
      </c>
      <c r="D60" s="13" t="n">
        <f aca="false">+B60+C60</f>
        <v>3379600</v>
      </c>
    </row>
    <row r="61" customFormat="false" ht="14.4" hidden="false" customHeight="false" outlineLevel="0" collapsed="false">
      <c r="A61" s="12" t="s">
        <v>63</v>
      </c>
      <c r="B61" s="1" t="n">
        <v>4284800</v>
      </c>
      <c r="C61" s="1" t="n">
        <v>0</v>
      </c>
      <c r="D61" s="13" t="n">
        <f aca="false">+B61+C61</f>
        <v>4284800</v>
      </c>
    </row>
    <row r="62" customFormat="false" ht="14.4" hidden="false" customHeight="false" outlineLevel="0" collapsed="false">
      <c r="A62" s="12" t="s">
        <v>64</v>
      </c>
      <c r="B62" s="1" t="n">
        <v>18348200</v>
      </c>
      <c r="C62" s="1" t="n">
        <v>0</v>
      </c>
      <c r="D62" s="13" t="n">
        <f aca="false">+B62+C62</f>
        <v>18348200</v>
      </c>
    </row>
    <row r="63" customFormat="false" ht="14.4" hidden="false" customHeight="false" outlineLevel="0" collapsed="false">
      <c r="A63" s="12" t="s">
        <v>65</v>
      </c>
      <c r="B63" s="1" t="n">
        <v>265700000</v>
      </c>
      <c r="C63" s="1"/>
      <c r="D63" s="13" t="n">
        <f aca="false">+B63+C63</f>
        <v>265700000</v>
      </c>
    </row>
    <row r="64" customFormat="false" ht="14.4" hidden="false" customHeight="false" outlineLevel="0" collapsed="false">
      <c r="A64" s="12" t="s">
        <v>66</v>
      </c>
      <c r="B64" s="1" t="n">
        <v>4843948</v>
      </c>
      <c r="C64" s="1" t="n">
        <v>0</v>
      </c>
      <c r="D64" s="13" t="n">
        <f aca="false">+B64+C64</f>
        <v>4843948</v>
      </c>
    </row>
    <row r="65" customFormat="false" ht="14.4" hidden="false" customHeight="false" outlineLevel="0" collapsed="false">
      <c r="A65" s="12" t="s">
        <v>67</v>
      </c>
      <c r="B65" s="1" t="n">
        <v>243991000</v>
      </c>
      <c r="C65" s="1" t="n">
        <v>0</v>
      </c>
      <c r="D65" s="13" t="n">
        <f aca="false">+B65+C65</f>
        <v>243991000</v>
      </c>
    </row>
    <row r="66" customFormat="false" ht="14.4" hidden="false" customHeight="false" outlineLevel="0" collapsed="false">
      <c r="A66" s="12" t="s">
        <v>68</v>
      </c>
      <c r="B66" s="1" t="n">
        <v>5000800</v>
      </c>
      <c r="C66" s="1" t="n">
        <v>0</v>
      </c>
      <c r="D66" s="13" t="n">
        <f aca="false">+B66+C66</f>
        <v>5000800</v>
      </c>
    </row>
    <row r="67" customFormat="false" ht="14.4" hidden="false" customHeight="false" outlineLevel="0" collapsed="false">
      <c r="A67" s="12" t="s">
        <v>69</v>
      </c>
      <c r="B67" s="1" t="n">
        <v>1046000</v>
      </c>
      <c r="C67" s="1" t="n">
        <v>0</v>
      </c>
      <c r="D67" s="13" t="n">
        <f aca="false">+B67+C67</f>
        <v>1046000</v>
      </c>
    </row>
    <row r="68" customFormat="false" ht="14.4" hidden="false" customHeight="false" outlineLevel="0" collapsed="false">
      <c r="A68" s="12" t="s">
        <v>70</v>
      </c>
      <c r="B68" s="1" t="n">
        <v>71500</v>
      </c>
      <c r="C68" s="1" t="n">
        <v>0</v>
      </c>
      <c r="D68" s="13" t="n">
        <f aca="false">+B68+C68</f>
        <v>71500</v>
      </c>
    </row>
    <row r="69" customFormat="false" ht="14.4" hidden="false" customHeight="false" outlineLevel="0" collapsed="false">
      <c r="A69" s="12" t="s">
        <v>71</v>
      </c>
      <c r="B69" s="1" t="n">
        <v>245200</v>
      </c>
      <c r="C69" s="1" t="n">
        <v>0</v>
      </c>
      <c r="D69" s="13" t="n">
        <f aca="false">+B69+C69</f>
        <v>245200</v>
      </c>
    </row>
    <row r="70" customFormat="false" ht="14.4" hidden="false" customHeight="false" outlineLevel="0" collapsed="false">
      <c r="A70" s="12" t="s">
        <v>72</v>
      </c>
      <c r="B70" s="1" t="n">
        <v>9836050</v>
      </c>
      <c r="C70" s="1" t="n">
        <v>0</v>
      </c>
      <c r="D70" s="13" t="n">
        <f aca="false">+B70+C70</f>
        <v>9836050</v>
      </c>
    </row>
    <row r="71" customFormat="false" ht="14.4" hidden="false" customHeight="false" outlineLevel="0" collapsed="false">
      <c r="A71" s="12" t="s">
        <v>73</v>
      </c>
      <c r="B71" s="1" t="n">
        <v>1368000</v>
      </c>
      <c r="C71" s="1"/>
      <c r="D71" s="13" t="n">
        <f aca="false">+B71+C71</f>
        <v>1368000</v>
      </c>
    </row>
    <row r="72" customFormat="false" ht="14.4" hidden="false" customHeight="false" outlineLevel="0" collapsed="false">
      <c r="A72" s="12" t="s">
        <v>74</v>
      </c>
      <c r="B72" s="1" t="n">
        <v>702600</v>
      </c>
      <c r="C72" s="1" t="n">
        <v>0</v>
      </c>
      <c r="D72" s="13" t="n">
        <f aca="false">+B72+C72</f>
        <v>702600</v>
      </c>
    </row>
    <row r="73" customFormat="false" ht="14.4" hidden="false" customHeight="false" outlineLevel="0" collapsed="false">
      <c r="A73" s="12" t="s">
        <v>75</v>
      </c>
      <c r="B73" s="1" t="n">
        <v>45800</v>
      </c>
      <c r="C73" s="1" t="n">
        <v>0</v>
      </c>
      <c r="D73" s="13" t="n">
        <f aca="false">+B73+C73</f>
        <v>45800</v>
      </c>
    </row>
    <row r="74" customFormat="false" ht="14.4" hidden="false" customHeight="false" outlineLevel="0" collapsed="false">
      <c r="A74" s="12" t="s">
        <v>76</v>
      </c>
      <c r="B74" s="1" t="n">
        <v>1715000</v>
      </c>
      <c r="C74" s="1" t="n">
        <v>0</v>
      </c>
      <c r="D74" s="13" t="n">
        <f aca="false">+B74+C74</f>
        <v>1715000</v>
      </c>
    </row>
    <row r="75" customFormat="false" ht="14.4" hidden="false" customHeight="false" outlineLevel="0" collapsed="false">
      <c r="A75" s="12" t="s">
        <v>77</v>
      </c>
      <c r="B75" s="1" t="n">
        <v>1629700</v>
      </c>
      <c r="C75" s="1" t="n">
        <v>0</v>
      </c>
      <c r="D75" s="13" t="n">
        <f aca="false">+B75+C75</f>
        <v>1629700</v>
      </c>
    </row>
    <row r="76" customFormat="false" ht="14.4" hidden="false" customHeight="false" outlineLevel="0" collapsed="false">
      <c r="A76" s="12" t="s">
        <v>78</v>
      </c>
      <c r="B76" s="1" t="n">
        <v>400000</v>
      </c>
      <c r="C76" s="1" t="n">
        <v>0</v>
      </c>
      <c r="D76" s="13" t="n">
        <f aca="false">+B76+C76</f>
        <v>400000</v>
      </c>
    </row>
    <row r="77" customFormat="false" ht="14.4" hidden="false" customHeight="false" outlineLevel="0" collapsed="false">
      <c r="A77" s="12" t="s">
        <v>79</v>
      </c>
      <c r="B77" s="1" t="n">
        <v>0</v>
      </c>
      <c r="C77" s="1" t="n">
        <v>0</v>
      </c>
      <c r="D77" s="13" t="n">
        <f aca="false">+B77+C77</f>
        <v>0</v>
      </c>
    </row>
    <row r="78" customFormat="false" ht="14.4" hidden="false" customHeight="false" outlineLevel="0" collapsed="false">
      <c r="A78" s="12" t="s">
        <v>80</v>
      </c>
      <c r="B78" s="1" t="n">
        <v>15000</v>
      </c>
      <c r="C78" s="1" t="n">
        <v>0</v>
      </c>
      <c r="D78" s="13" t="n">
        <f aca="false">+B78+C78</f>
        <v>15000</v>
      </c>
    </row>
    <row r="79" customFormat="false" ht="14.4" hidden="false" customHeight="false" outlineLevel="0" collapsed="false">
      <c r="A79" s="12" t="s">
        <v>81</v>
      </c>
      <c r="B79" s="1" t="n">
        <v>1550000</v>
      </c>
      <c r="C79" s="1" t="n">
        <v>0</v>
      </c>
      <c r="D79" s="13" t="n">
        <f aca="false">+B79+C79</f>
        <v>1550000</v>
      </c>
    </row>
    <row r="80" customFormat="false" ht="14.4" hidden="false" customHeight="false" outlineLevel="0" collapsed="false">
      <c r="A80" s="12" t="s">
        <v>82</v>
      </c>
      <c r="B80" s="1" t="n">
        <v>408085000</v>
      </c>
      <c r="C80" s="1" t="n">
        <v>0</v>
      </c>
      <c r="D80" s="13" t="n">
        <f aca="false">+B80+C80</f>
        <v>408085000</v>
      </c>
    </row>
    <row r="81" customFormat="false" ht="14.4" hidden="false" customHeight="false" outlineLevel="0" collapsed="false">
      <c r="A81" s="12" t="s">
        <v>83</v>
      </c>
      <c r="B81" s="1" t="n">
        <v>12407900</v>
      </c>
      <c r="C81" s="1" t="n">
        <v>0</v>
      </c>
      <c r="D81" s="13" t="n">
        <f aca="false">+B81+C81</f>
        <v>12407900</v>
      </c>
    </row>
    <row r="82" customFormat="false" ht="14.4" hidden="false" customHeight="false" outlineLevel="0" collapsed="false">
      <c r="A82" s="12" t="s">
        <v>84</v>
      </c>
      <c r="B82" s="1" t="n">
        <v>3000000</v>
      </c>
      <c r="C82" s="1"/>
      <c r="D82" s="13" t="n">
        <f aca="false">+B82+C82</f>
        <v>3000000</v>
      </c>
    </row>
    <row r="83" customFormat="false" ht="14.4" hidden="false" customHeight="false" outlineLevel="0" collapsed="false">
      <c r="A83" s="12" t="s">
        <v>85</v>
      </c>
      <c r="B83" s="1" t="n">
        <v>3000000</v>
      </c>
      <c r="C83" s="1"/>
      <c r="D83" s="13" t="n">
        <f aca="false">+B83+C83</f>
        <v>3000000</v>
      </c>
    </row>
    <row r="84" customFormat="false" ht="14.4" hidden="false" customHeight="false" outlineLevel="0" collapsed="false">
      <c r="A84" s="12" t="s">
        <v>86</v>
      </c>
      <c r="B84" s="1" t="n">
        <v>100524000</v>
      </c>
      <c r="C84" s="1"/>
      <c r="D84" s="13" t="n">
        <f aca="false">+B84+C84</f>
        <v>100524000</v>
      </c>
    </row>
    <row r="85" customFormat="false" ht="14.4" hidden="false" customHeight="false" outlineLevel="0" collapsed="false">
      <c r="A85" s="12" t="s">
        <v>87</v>
      </c>
      <c r="B85" s="1" t="n">
        <v>383359000</v>
      </c>
      <c r="C85" s="1"/>
      <c r="D85" s="13" t="n">
        <f aca="false">+B85+C85</f>
        <v>383359000</v>
      </c>
    </row>
    <row r="86" customFormat="false" ht="14.4" hidden="false" customHeight="false" outlineLevel="0" collapsed="false">
      <c r="A86" s="12" t="s">
        <v>88</v>
      </c>
      <c r="B86" s="1" t="n">
        <v>700000</v>
      </c>
      <c r="C86" s="1"/>
      <c r="D86" s="13" t="n">
        <f aca="false">+B86+C86</f>
        <v>700000</v>
      </c>
    </row>
    <row r="87" customFormat="false" ht="14.4" hidden="false" customHeight="false" outlineLevel="0" collapsed="false">
      <c r="A87" s="12" t="s">
        <v>89</v>
      </c>
      <c r="B87" s="1" t="n">
        <v>2214000</v>
      </c>
      <c r="C87" s="1"/>
      <c r="D87" s="13" t="n">
        <f aca="false">+B87+C87</f>
        <v>2214000</v>
      </c>
    </row>
    <row r="88" customFormat="false" ht="14.4" hidden="false" customHeight="false" outlineLevel="0" collapsed="false">
      <c r="A88" s="12" t="s">
        <v>90</v>
      </c>
      <c r="B88" s="1" t="n">
        <v>400000</v>
      </c>
      <c r="C88" s="1"/>
      <c r="D88" s="13" t="n">
        <f aca="false">+B88+C88</f>
        <v>400000</v>
      </c>
    </row>
    <row r="89" customFormat="false" ht="14.4" hidden="false" customHeight="false" outlineLevel="0" collapsed="false">
      <c r="A89" s="12" t="s">
        <v>91</v>
      </c>
      <c r="B89" s="1" t="n">
        <v>3600000</v>
      </c>
      <c r="C89" s="1"/>
      <c r="D89" s="13" t="n">
        <f aca="false">+B89+C89</f>
        <v>3600000</v>
      </c>
    </row>
    <row r="90" customFormat="false" ht="14.4" hidden="false" customHeight="false" outlineLevel="0" collapsed="false">
      <c r="A90" s="12" t="s">
        <v>92</v>
      </c>
      <c r="B90" s="1" t="n">
        <v>360005000</v>
      </c>
      <c r="C90" s="1"/>
      <c r="D90" s="13" t="n">
        <f aca="false">+B90+C90</f>
        <v>360005000</v>
      </c>
    </row>
    <row r="91" customFormat="false" ht="14.4" hidden="false" customHeight="false" outlineLevel="0" collapsed="false">
      <c r="A91" s="12" t="s">
        <v>93</v>
      </c>
      <c r="B91" s="1" t="n">
        <v>16279200</v>
      </c>
      <c r="C91" s="1"/>
      <c r="D91" s="13" t="n">
        <f aca="false">+B91+C91</f>
        <v>16279200</v>
      </c>
    </row>
    <row r="92" customFormat="false" ht="14.4" hidden="false" customHeight="false" outlineLevel="0" collapsed="false">
      <c r="A92" s="12" t="s">
        <v>94</v>
      </c>
      <c r="B92" s="1" t="n">
        <v>38047000</v>
      </c>
      <c r="C92" s="1" t="n">
        <v>0</v>
      </c>
      <c r="D92" s="13" t="n">
        <f aca="false">+B92+C92</f>
        <v>38047000</v>
      </c>
    </row>
    <row r="93" customFormat="false" ht="14.4" hidden="false" customHeight="false" outlineLevel="0" collapsed="false">
      <c r="A93" s="12" t="s">
        <v>95</v>
      </c>
      <c r="B93" s="1" t="n">
        <v>1432435528</v>
      </c>
      <c r="C93" s="1"/>
      <c r="D93" s="13" t="n">
        <f aca="false">+B93+C93</f>
        <v>1432435528</v>
      </c>
    </row>
    <row r="94" customFormat="false" ht="14.4" hidden="false" customHeight="false" outlineLevel="0" collapsed="false">
      <c r="A94" s="12" t="s">
        <v>96</v>
      </c>
      <c r="B94" s="1" t="n">
        <v>1550714852</v>
      </c>
      <c r="C94" s="1"/>
      <c r="D94" s="13" t="n">
        <f aca="false">+B94+C94</f>
        <v>1550714852</v>
      </c>
    </row>
    <row r="95" customFormat="false" ht="14.4" hidden="false" customHeight="false" outlineLevel="0" collapsed="false">
      <c r="A95" s="12" t="s">
        <v>97</v>
      </c>
      <c r="B95" s="1" t="n">
        <v>11037000</v>
      </c>
      <c r="C95" s="1"/>
      <c r="D95" s="13" t="n">
        <f aca="false">+B95+C95</f>
        <v>11037000</v>
      </c>
    </row>
    <row r="96" customFormat="false" ht="14.4" hidden="false" customHeight="false" outlineLevel="0" collapsed="false">
      <c r="A96" s="12" t="s">
        <v>98</v>
      </c>
      <c r="B96" s="1" t="n">
        <v>160000000</v>
      </c>
      <c r="C96" s="1" t="n">
        <v>20000000</v>
      </c>
      <c r="D96" s="13" t="n">
        <f aca="false">+B96+C96</f>
        <v>180000000</v>
      </c>
    </row>
    <row r="97" customFormat="false" ht="14.4" hidden="false" customHeight="false" outlineLevel="0" collapsed="false">
      <c r="A97" s="12" t="s">
        <v>99</v>
      </c>
      <c r="B97" s="1" t="n">
        <v>26531000</v>
      </c>
      <c r="C97" s="1"/>
      <c r="D97" s="13" t="n">
        <f aca="false">+B97+C97</f>
        <v>26531000</v>
      </c>
    </row>
    <row r="98" customFormat="false" ht="14.4" hidden="false" customHeight="false" outlineLevel="0" collapsed="false">
      <c r="A98" s="12" t="s">
        <v>100</v>
      </c>
      <c r="B98" s="1" t="n">
        <v>20000000</v>
      </c>
      <c r="C98" s="1"/>
      <c r="D98" s="13" t="n">
        <f aca="false">+B98+C98</f>
        <v>20000000</v>
      </c>
    </row>
    <row r="99" customFormat="false" ht="14.4" hidden="false" customHeight="false" outlineLevel="0" collapsed="false">
      <c r="A99" s="12" t="s">
        <v>101</v>
      </c>
      <c r="B99" s="1" t="n">
        <v>97953000</v>
      </c>
      <c r="C99" s="1"/>
      <c r="D99" s="13" t="n">
        <f aca="false">+B99+C99</f>
        <v>97953000</v>
      </c>
    </row>
    <row r="100" customFormat="false" ht="14.4" hidden="false" customHeight="false" outlineLevel="0" collapsed="false">
      <c r="A100" s="12" t="s">
        <v>102</v>
      </c>
      <c r="B100" s="1" t="n">
        <v>360000000</v>
      </c>
      <c r="C100" s="1"/>
      <c r="D100" s="13" t="n">
        <f aca="false">+B100+C100</f>
        <v>360000000</v>
      </c>
    </row>
    <row r="101" customFormat="false" ht="14.4" hidden="false" customHeight="false" outlineLevel="0" collapsed="false">
      <c r="A101" s="12" t="s">
        <v>103</v>
      </c>
      <c r="B101" s="1" t="n">
        <v>93800000</v>
      </c>
      <c r="C101" s="1"/>
      <c r="D101" s="13" t="n">
        <f aca="false">+B101+C101</f>
        <v>93800000</v>
      </c>
    </row>
    <row r="102" customFormat="false" ht="14.4" hidden="false" customHeight="false" outlineLevel="0" collapsed="false">
      <c r="A102" s="12" t="s">
        <v>104</v>
      </c>
      <c r="B102" s="1" t="n">
        <v>378550000</v>
      </c>
      <c r="C102" s="1"/>
      <c r="D102" s="13" t="n">
        <f aca="false">+B102+C102</f>
        <v>378550000</v>
      </c>
    </row>
    <row r="103" customFormat="false" ht="14.4" hidden="false" customHeight="false" outlineLevel="0" collapsed="false">
      <c r="A103" s="12" t="s">
        <v>105</v>
      </c>
      <c r="B103" s="1" t="n">
        <v>2500000</v>
      </c>
      <c r="C103" s="1"/>
      <c r="D103" s="13" t="n">
        <f aca="false">+B103+C103</f>
        <v>2500000</v>
      </c>
    </row>
    <row r="104" customFormat="false" ht="14.4" hidden="false" customHeight="false" outlineLevel="0" collapsed="false">
      <c r="A104" s="12" t="s">
        <v>106</v>
      </c>
      <c r="B104" s="1" t="n">
        <v>5760000</v>
      </c>
      <c r="C104" s="1"/>
      <c r="D104" s="13" t="n">
        <f aca="false">+B104+C104</f>
        <v>5760000</v>
      </c>
    </row>
    <row r="105" customFormat="false" ht="14.4" hidden="false" customHeight="false" outlineLevel="0" collapsed="false">
      <c r="A105" s="12" t="s">
        <v>107</v>
      </c>
      <c r="B105" s="1" t="n">
        <v>3037371329</v>
      </c>
      <c r="C105" s="1"/>
      <c r="D105" s="13" t="n">
        <f aca="false">+B105+C105</f>
        <v>3037371329</v>
      </c>
    </row>
    <row r="106" customFormat="false" ht="14.4" hidden="false" customHeight="false" outlineLevel="0" collapsed="false">
      <c r="A106" s="12" t="s">
        <v>108</v>
      </c>
      <c r="B106" s="1" t="n">
        <v>2569211091</v>
      </c>
      <c r="C106" s="1"/>
      <c r="D106" s="13" t="n">
        <f aca="false">+B106+C106</f>
        <v>2569211091</v>
      </c>
    </row>
    <row r="107" customFormat="false" ht="14.4" hidden="false" customHeight="false" outlineLevel="0" collapsed="false">
      <c r="A107" s="12" t="s">
        <v>109</v>
      </c>
      <c r="B107" s="1" t="n">
        <v>22355000</v>
      </c>
      <c r="C107" s="1"/>
      <c r="D107" s="13" t="n">
        <f aca="false">+B107+C107</f>
        <v>22355000</v>
      </c>
    </row>
    <row r="108" customFormat="false" ht="14.4" hidden="false" customHeight="false" outlineLevel="0" collapsed="false">
      <c r="A108" s="12" t="s">
        <v>110</v>
      </c>
      <c r="B108" s="1" t="n">
        <v>14678000</v>
      </c>
      <c r="C108" s="1"/>
      <c r="D108" s="13" t="n">
        <f aca="false">+B108+C108</f>
        <v>14678000</v>
      </c>
    </row>
    <row r="109" customFormat="false" ht="14.4" hidden="false" customHeight="false" outlineLevel="0" collapsed="false">
      <c r="A109" s="12" t="s">
        <v>111</v>
      </c>
      <c r="B109" s="1" t="n">
        <v>1771000000</v>
      </c>
      <c r="C109" s="1"/>
      <c r="D109" s="13" t="n">
        <f aca="false">+B109+C109</f>
        <v>1771000000</v>
      </c>
    </row>
    <row r="110" customFormat="false" ht="14.4" hidden="false" customHeight="false" outlineLevel="0" collapsed="false">
      <c r="A110" s="12" t="s">
        <v>112</v>
      </c>
      <c r="B110" s="1" t="n">
        <v>29900000</v>
      </c>
      <c r="C110" s="1"/>
      <c r="D110" s="13" t="n">
        <f aca="false">+B110+C110</f>
        <v>29900000</v>
      </c>
    </row>
    <row r="111" customFormat="false" ht="14.4" hidden="false" customHeight="false" outlineLevel="0" collapsed="false">
      <c r="A111" s="12" t="s">
        <v>113</v>
      </c>
      <c r="B111" s="1" t="n">
        <v>120000000</v>
      </c>
      <c r="C111" s="1"/>
      <c r="D111" s="13" t="n">
        <f aca="false">+B111+C111</f>
        <v>120000000</v>
      </c>
    </row>
    <row r="112" customFormat="false" ht="14.4" hidden="false" customHeight="false" outlineLevel="0" collapsed="false">
      <c r="A112" s="12" t="s">
        <v>114</v>
      </c>
      <c r="B112" s="1" t="n">
        <v>1503959000</v>
      </c>
      <c r="C112" s="1"/>
      <c r="D112" s="13" t="n">
        <f aca="false">+B112+C112</f>
        <v>1503959000</v>
      </c>
    </row>
    <row r="113" customFormat="false" ht="14.4" hidden="false" customHeight="false" outlineLevel="0" collapsed="false">
      <c r="A113" s="12" t="s">
        <v>115</v>
      </c>
      <c r="B113" s="1" t="n">
        <v>200000000</v>
      </c>
      <c r="C113" s="1"/>
      <c r="D113" s="13" t="n">
        <f aca="false">+B113+C113</f>
        <v>200000000</v>
      </c>
    </row>
    <row r="114" customFormat="false" ht="14.4" hidden="false" customHeight="false" outlineLevel="0" collapsed="false">
      <c r="A114" s="12" t="s">
        <v>116</v>
      </c>
      <c r="B114" s="1" t="n">
        <v>40654000</v>
      </c>
      <c r="C114" s="1"/>
      <c r="D114" s="13" t="n">
        <f aca="false">+B114+C114</f>
        <v>40654000</v>
      </c>
    </row>
    <row r="115" customFormat="false" ht="14.4" hidden="false" customHeight="false" outlineLevel="0" collapsed="false">
      <c r="A115" s="12" t="s">
        <v>117</v>
      </c>
      <c r="B115" s="1" t="n">
        <v>80000000</v>
      </c>
      <c r="C115" s="1"/>
      <c r="D115" s="13" t="n">
        <f aca="false">+B115+C115</f>
        <v>80000000</v>
      </c>
    </row>
    <row r="116" customFormat="false" ht="14.4" hidden="false" customHeight="false" outlineLevel="0" collapsed="false">
      <c r="A116" s="12" t="s">
        <v>118</v>
      </c>
      <c r="B116" s="1" t="n">
        <v>164691000</v>
      </c>
      <c r="C116" s="1"/>
      <c r="D116" s="13" t="n">
        <f aca="false">+B116+C116</f>
        <v>164691000</v>
      </c>
    </row>
    <row r="117" customFormat="false" ht="14.4" hidden="false" customHeight="false" outlineLevel="0" collapsed="false">
      <c r="A117" s="12" t="s">
        <v>119</v>
      </c>
      <c r="B117" s="1" t="n">
        <v>573729000</v>
      </c>
      <c r="C117" s="1" t="n">
        <v>-20000000</v>
      </c>
      <c r="D117" s="13" t="n">
        <f aca="false">+B117+C117</f>
        <v>553729000</v>
      </c>
    </row>
    <row r="118" customFormat="false" ht="14.4" hidden="false" customHeight="false" outlineLevel="0" collapsed="false">
      <c r="A118" s="12" t="s">
        <v>120</v>
      </c>
      <c r="B118" s="1" t="n">
        <v>349623000</v>
      </c>
      <c r="C118" s="1"/>
      <c r="D118" s="13" t="n">
        <f aca="false">+B118+C118</f>
        <v>349623000</v>
      </c>
    </row>
    <row r="119" customFormat="false" ht="14.4" hidden="false" customHeight="false" outlineLevel="0" collapsed="false">
      <c r="A119" s="12" t="s">
        <v>121</v>
      </c>
      <c r="B119" s="1" t="n">
        <v>348289000</v>
      </c>
      <c r="C119" s="1"/>
      <c r="D119" s="13" t="n">
        <f aca="false">+B119+C119</f>
        <v>348289000</v>
      </c>
    </row>
    <row r="120" customFormat="false" ht="14.4" hidden="false" customHeight="false" outlineLevel="0" collapsed="false">
      <c r="A120" s="12" t="s">
        <v>122</v>
      </c>
      <c r="B120" s="1" t="n">
        <v>432000000</v>
      </c>
      <c r="C120" s="1"/>
      <c r="D120" s="13" t="n">
        <f aca="false">+B120+C120</f>
        <v>432000000</v>
      </c>
    </row>
    <row r="121" customFormat="false" ht="14.4" hidden="false" customHeight="false" outlineLevel="0" collapsed="false">
      <c r="A121" s="12" t="s">
        <v>123</v>
      </c>
      <c r="B121" s="1" t="n">
        <v>608652000</v>
      </c>
      <c r="C121" s="1"/>
      <c r="D121" s="13" t="n">
        <f aca="false">+B121+C121</f>
        <v>608652000</v>
      </c>
    </row>
    <row r="122" s="4" customFormat="true" ht="14.4" hidden="false" customHeight="false" outlineLevel="0" collapsed="false">
      <c r="A122" s="14" t="s">
        <v>124</v>
      </c>
      <c r="B122" s="15" t="n">
        <f aca="false">+B123+B125+B127+B132+B140+B145+B148+B156+B161+B165+B167+B169+B171+B173+B175+B177+B179+B184+B188+B194</f>
        <v>3104756381000</v>
      </c>
      <c r="C122" s="15" t="n">
        <f aca="false">+C123+C125+C127+C132+C140+C145+C148+C156+C161+C165+C167+C169+C171+C173+C175+C177+C179+C184+C188+C194</f>
        <v>0</v>
      </c>
      <c r="D122" s="15" t="n">
        <f aca="false">+D123+D125+D127+D132+D140+D145+D148+D156+D161+D165+D167+D169+D171+D173+D175+D177+D179+D184+D188+D194</f>
        <v>3104756381000</v>
      </c>
    </row>
    <row r="123" s="4" customFormat="true" ht="14.4" hidden="false" customHeight="false" outlineLevel="0" collapsed="false">
      <c r="A123" s="16" t="s">
        <v>125</v>
      </c>
      <c r="B123" s="15" t="n">
        <f aca="false">+B124</f>
        <v>3236948000</v>
      </c>
      <c r="C123" s="15" t="n">
        <f aca="false">+C124</f>
        <v>0</v>
      </c>
      <c r="D123" s="15" t="n">
        <f aca="false">+D124</f>
        <v>3236948000</v>
      </c>
    </row>
    <row r="124" customFormat="false" ht="14.4" hidden="false" customHeight="false" outlineLevel="0" collapsed="false">
      <c r="A124" s="0" t="s">
        <v>126</v>
      </c>
      <c r="B124" s="1" t="n">
        <v>3236948000</v>
      </c>
      <c r="C124" s="1" t="n">
        <v>0</v>
      </c>
      <c r="D124" s="13" t="n">
        <f aca="false">+B124+C124</f>
        <v>3236948000</v>
      </c>
      <c r="E124" s="17"/>
    </row>
    <row r="125" s="19" customFormat="true" ht="28.8" hidden="false" customHeight="false" outlineLevel="0" collapsed="false">
      <c r="A125" s="16" t="s">
        <v>127</v>
      </c>
      <c r="B125" s="18" t="n">
        <f aca="false">+B126</f>
        <v>3005682362</v>
      </c>
      <c r="C125" s="18"/>
      <c r="D125" s="18" t="n">
        <f aca="false">+D126</f>
        <v>3005682362</v>
      </c>
    </row>
    <row r="126" customFormat="false" ht="14.4" hidden="false" customHeight="false" outlineLevel="0" collapsed="false">
      <c r="A126" s="0" t="s">
        <v>128</v>
      </c>
      <c r="B126" s="1" t="n">
        <v>3005682362</v>
      </c>
      <c r="C126" s="1"/>
      <c r="D126" s="13" t="n">
        <f aca="false">+B126+C126</f>
        <v>3005682362</v>
      </c>
      <c r="E126" s="17"/>
    </row>
    <row r="127" s="19" customFormat="true" ht="43.2" hidden="false" customHeight="false" outlineLevel="0" collapsed="false">
      <c r="A127" s="16" t="s">
        <v>129</v>
      </c>
      <c r="B127" s="18" t="n">
        <f aca="false">SUM(B128:B131)</f>
        <v>42238690000</v>
      </c>
      <c r="C127" s="18" t="n">
        <v>0</v>
      </c>
      <c r="D127" s="18" t="n">
        <f aca="false">SUM(D128:D131)</f>
        <v>42238690000</v>
      </c>
    </row>
    <row r="128" customFormat="false" ht="14.4" hidden="false" customHeight="false" outlineLevel="0" collapsed="false">
      <c r="A128" s="0" t="s">
        <v>130</v>
      </c>
      <c r="B128" s="1" t="n">
        <v>15496912000</v>
      </c>
      <c r="C128" s="1"/>
      <c r="D128" s="13" t="n">
        <f aca="false">+B128+C128</f>
        <v>15496912000</v>
      </c>
      <c r="E128" s="17"/>
    </row>
    <row r="129" customFormat="false" ht="14.4" hidden="false" customHeight="false" outlineLevel="0" collapsed="false">
      <c r="A129" s="0" t="s">
        <v>131</v>
      </c>
      <c r="B129" s="1" t="n">
        <v>1316776000</v>
      </c>
      <c r="C129" s="1"/>
      <c r="D129" s="13" t="n">
        <f aca="false">+B129+C129</f>
        <v>1316776000</v>
      </c>
      <c r="E129" s="17"/>
    </row>
    <row r="130" customFormat="false" ht="14.4" hidden="false" customHeight="false" outlineLevel="0" collapsed="false">
      <c r="A130" s="0" t="s">
        <v>132</v>
      </c>
      <c r="B130" s="1" t="n">
        <v>20721296000</v>
      </c>
      <c r="C130" s="1"/>
      <c r="D130" s="13" t="n">
        <f aca="false">+B130+C130</f>
        <v>20721296000</v>
      </c>
      <c r="E130" s="17"/>
    </row>
    <row r="131" customFormat="false" ht="14.4" hidden="false" customHeight="false" outlineLevel="0" collapsed="false">
      <c r="A131" s="0" t="s">
        <v>128</v>
      </c>
      <c r="B131" s="1" t="n">
        <v>4703706000</v>
      </c>
      <c r="C131" s="1"/>
      <c r="D131" s="13" t="n">
        <f aca="false">+B131+C131</f>
        <v>4703706000</v>
      </c>
      <c r="E131" s="17"/>
    </row>
    <row r="132" s="19" customFormat="true" ht="28.8" hidden="false" customHeight="false" outlineLevel="0" collapsed="false">
      <c r="A132" s="16" t="s">
        <v>133</v>
      </c>
      <c r="B132" s="18" t="n">
        <f aca="false">SUM(B133:B139)</f>
        <v>485185936000</v>
      </c>
      <c r="C132" s="18" t="n">
        <v>0</v>
      </c>
      <c r="D132" s="18" t="n">
        <f aca="false">SUM(D133:D139)</f>
        <v>485185936000</v>
      </c>
    </row>
    <row r="133" customFormat="false" ht="14.4" hidden="false" customHeight="false" outlineLevel="0" collapsed="false">
      <c r="A133" s="0" t="s">
        <v>134</v>
      </c>
      <c r="B133" s="1" t="n">
        <v>334016613969</v>
      </c>
      <c r="C133" s="1"/>
      <c r="D133" s="13" t="n">
        <f aca="false">+B133+C133</f>
        <v>334016613969</v>
      </c>
      <c r="E133" s="17"/>
    </row>
    <row r="134" customFormat="false" ht="14.4" hidden="false" customHeight="false" outlineLevel="0" collapsed="false">
      <c r="A134" s="0" t="s">
        <v>135</v>
      </c>
      <c r="B134" s="1" t="n">
        <v>2867127800</v>
      </c>
      <c r="C134" s="1"/>
      <c r="D134" s="13" t="n">
        <f aca="false">+B134+C134</f>
        <v>2867127800</v>
      </c>
      <c r="E134" s="17"/>
    </row>
    <row r="135" customFormat="false" ht="14.4" hidden="false" customHeight="false" outlineLevel="0" collapsed="false">
      <c r="A135" s="0" t="s">
        <v>136</v>
      </c>
      <c r="B135" s="1" t="n">
        <v>136477765058</v>
      </c>
      <c r="C135" s="1"/>
      <c r="D135" s="13" t="n">
        <f aca="false">+B135+C135</f>
        <v>136477765058</v>
      </c>
      <c r="E135" s="17"/>
    </row>
    <row r="136" customFormat="false" ht="14.4" hidden="false" customHeight="false" outlineLevel="0" collapsed="false">
      <c r="A136" s="0" t="s">
        <v>137</v>
      </c>
      <c r="B136" s="1" t="n">
        <v>200000000</v>
      </c>
      <c r="C136" s="1"/>
      <c r="D136" s="13" t="n">
        <f aca="false">+B136+C136</f>
        <v>200000000</v>
      </c>
      <c r="E136" s="17"/>
    </row>
    <row r="137" customFormat="false" ht="14.4" hidden="false" customHeight="false" outlineLevel="0" collapsed="false">
      <c r="A137" s="0" t="s">
        <v>138</v>
      </c>
      <c r="B137" s="1" t="n">
        <v>2140786000</v>
      </c>
      <c r="C137" s="1"/>
      <c r="D137" s="13" t="n">
        <f aca="false">+B137+C137</f>
        <v>2140786000</v>
      </c>
      <c r="E137" s="17"/>
    </row>
    <row r="138" customFormat="false" ht="14.4" hidden="false" customHeight="false" outlineLevel="0" collapsed="false">
      <c r="A138" s="0" t="s">
        <v>139</v>
      </c>
      <c r="B138" s="1" t="n">
        <v>6810069173</v>
      </c>
      <c r="C138" s="1"/>
      <c r="D138" s="13" t="n">
        <f aca="false">+B138+C138</f>
        <v>6810069173</v>
      </c>
      <c r="E138" s="17"/>
    </row>
    <row r="139" customFormat="false" ht="14.4" hidden="false" customHeight="false" outlineLevel="0" collapsed="false">
      <c r="A139" s="0" t="s">
        <v>128</v>
      </c>
      <c r="B139" s="1" t="n">
        <v>2673574000</v>
      </c>
      <c r="C139" s="1"/>
      <c r="D139" s="13" t="n">
        <f aca="false">+B139+C139</f>
        <v>2673574000</v>
      </c>
      <c r="E139" s="17"/>
    </row>
    <row r="140" s="19" customFormat="true" ht="28.8" hidden="false" customHeight="false" outlineLevel="0" collapsed="false">
      <c r="A140" s="16" t="s">
        <v>140</v>
      </c>
      <c r="B140" s="18" t="n">
        <f aca="false">SUM(B141:B144)</f>
        <v>1982033392638</v>
      </c>
      <c r="C140" s="18"/>
      <c r="D140" s="18" t="n">
        <f aca="false">SUM(D141:D144)</f>
        <v>1982033392638</v>
      </c>
    </row>
    <row r="141" customFormat="false" ht="14.4" hidden="false" customHeight="false" outlineLevel="0" collapsed="false">
      <c r="A141" s="0" t="s">
        <v>141</v>
      </c>
      <c r="B141" s="1" t="n">
        <v>7419008000</v>
      </c>
      <c r="C141" s="1"/>
      <c r="D141" s="13" t="n">
        <f aca="false">+B141+C141</f>
        <v>7419008000</v>
      </c>
      <c r="E141" s="17"/>
    </row>
    <row r="142" customFormat="false" ht="14.4" hidden="false" customHeight="false" outlineLevel="0" collapsed="false">
      <c r="A142" s="0" t="s">
        <v>128</v>
      </c>
      <c r="B142" s="1" t="n">
        <v>1967195376638</v>
      </c>
      <c r="C142" s="1"/>
      <c r="D142" s="13" t="n">
        <f aca="false">+B142+C142</f>
        <v>1967195376638</v>
      </c>
      <c r="E142" s="17"/>
    </row>
    <row r="143" customFormat="false" ht="14.4" hidden="false" customHeight="false" outlineLevel="0" collapsed="false">
      <c r="A143" s="0" t="s">
        <v>142</v>
      </c>
      <c r="B143" s="1" t="n">
        <v>0</v>
      </c>
      <c r="C143" s="1"/>
      <c r="D143" s="13" t="n">
        <f aca="false">+B143+C143</f>
        <v>0</v>
      </c>
      <c r="E143" s="17"/>
    </row>
    <row r="144" customFormat="false" ht="14.4" hidden="false" customHeight="false" outlineLevel="0" collapsed="false">
      <c r="A144" s="0" t="s">
        <v>143</v>
      </c>
      <c r="B144" s="1" t="n">
        <v>7419008000</v>
      </c>
      <c r="C144" s="1"/>
      <c r="D144" s="13" t="n">
        <f aca="false">+B144+C144</f>
        <v>7419008000</v>
      </c>
      <c r="E144" s="17"/>
    </row>
    <row r="145" s="19" customFormat="true" ht="28.8" hidden="false" customHeight="false" outlineLevel="0" collapsed="false">
      <c r="A145" s="16" t="s">
        <v>144</v>
      </c>
      <c r="B145" s="18" t="n">
        <f aca="false">SUM(B146:B147)</f>
        <v>72129791000</v>
      </c>
      <c r="C145" s="18" t="n">
        <v>0</v>
      </c>
      <c r="D145" s="18" t="n">
        <f aca="false">SUM(D146:D147)</f>
        <v>72129791000</v>
      </c>
    </row>
    <row r="146" customFormat="false" ht="14.4" hidden="false" customHeight="false" outlineLevel="0" collapsed="false">
      <c r="A146" s="0" t="s">
        <v>145</v>
      </c>
      <c r="B146" s="1" t="n">
        <v>549000000</v>
      </c>
      <c r="C146" s="1"/>
      <c r="D146" s="13" t="n">
        <f aca="false">+B146+C146</f>
        <v>549000000</v>
      </c>
      <c r="E146" s="17"/>
    </row>
    <row r="147" customFormat="false" ht="14.4" hidden="false" customHeight="false" outlineLevel="0" collapsed="false">
      <c r="A147" s="0" t="s">
        <v>128</v>
      </c>
      <c r="B147" s="1" t="n">
        <v>71580791000</v>
      </c>
      <c r="C147" s="1"/>
      <c r="D147" s="13" t="n">
        <f aca="false">+B147+C147</f>
        <v>71580791000</v>
      </c>
      <c r="E147" s="17"/>
    </row>
    <row r="148" s="19" customFormat="true" ht="28.8" hidden="false" customHeight="false" outlineLevel="0" collapsed="false">
      <c r="A148" s="16" t="s">
        <v>146</v>
      </c>
      <c r="B148" s="18" t="n">
        <f aca="false">SUM(B149:B155)</f>
        <v>94870560000</v>
      </c>
      <c r="C148" s="18" t="n">
        <v>0</v>
      </c>
      <c r="D148" s="18" t="n">
        <f aca="false">SUM(D149:D155)</f>
        <v>94870560000</v>
      </c>
    </row>
    <row r="149" customFormat="false" ht="14.4" hidden="false" customHeight="false" outlineLevel="0" collapsed="false">
      <c r="A149" s="0" t="s">
        <v>137</v>
      </c>
      <c r="B149" s="1" t="n">
        <v>1230000000</v>
      </c>
      <c r="C149" s="1"/>
      <c r="D149" s="13" t="n">
        <f aca="false">+B149+C149</f>
        <v>1230000000</v>
      </c>
      <c r="E149" s="17"/>
    </row>
    <row r="150" customFormat="false" ht="14.4" hidden="false" customHeight="false" outlineLevel="0" collapsed="false">
      <c r="A150" s="0" t="s">
        <v>147</v>
      </c>
      <c r="B150" s="1" t="n">
        <v>18102727000</v>
      </c>
      <c r="C150" s="1"/>
      <c r="D150" s="13" t="n">
        <f aca="false">+B150+C150</f>
        <v>18102727000</v>
      </c>
      <c r="E150" s="17"/>
    </row>
    <row r="151" customFormat="false" ht="14.4" hidden="false" customHeight="false" outlineLevel="0" collapsed="false">
      <c r="A151" s="0" t="s">
        <v>145</v>
      </c>
      <c r="B151" s="1" t="n">
        <v>310998000</v>
      </c>
      <c r="C151" s="1"/>
      <c r="D151" s="13" t="n">
        <f aca="false">+B151+C151</f>
        <v>310998000</v>
      </c>
      <c r="E151" s="17"/>
    </row>
    <row r="152" customFormat="false" ht="14.4" hidden="false" customHeight="false" outlineLevel="0" collapsed="false">
      <c r="A152" s="0" t="s">
        <v>148</v>
      </c>
      <c r="B152" s="1" t="n">
        <v>40000000</v>
      </c>
      <c r="C152" s="1"/>
      <c r="D152" s="13" t="n">
        <f aca="false">+B152+C152</f>
        <v>40000000</v>
      </c>
      <c r="E152" s="17"/>
    </row>
    <row r="153" customFormat="false" ht="14.4" hidden="false" customHeight="false" outlineLevel="0" collapsed="false">
      <c r="A153" s="0" t="s">
        <v>149</v>
      </c>
      <c r="B153" s="1" t="n">
        <v>5513625000</v>
      </c>
      <c r="C153" s="1"/>
      <c r="D153" s="13" t="n">
        <f aca="false">+B153+C153</f>
        <v>5513625000</v>
      </c>
      <c r="E153" s="17"/>
    </row>
    <row r="154" customFormat="false" ht="14.4" hidden="false" customHeight="false" outlineLevel="0" collapsed="false">
      <c r="A154" s="0" t="s">
        <v>128</v>
      </c>
      <c r="B154" s="1" t="n">
        <v>14650808455</v>
      </c>
      <c r="C154" s="1"/>
      <c r="D154" s="13" t="n">
        <f aca="false">+B154+C154</f>
        <v>14650808455</v>
      </c>
      <c r="E154" s="17"/>
    </row>
    <row r="155" customFormat="false" ht="14.4" hidden="false" customHeight="false" outlineLevel="0" collapsed="false">
      <c r="A155" s="0" t="s">
        <v>150</v>
      </c>
      <c r="B155" s="1" t="n">
        <v>55022401545</v>
      </c>
      <c r="C155" s="1"/>
      <c r="D155" s="13" t="n">
        <f aca="false">+B155+C155</f>
        <v>55022401545</v>
      </c>
      <c r="E155" s="17"/>
    </row>
    <row r="156" s="4" customFormat="true" ht="14.4" hidden="false" customHeight="false" outlineLevel="0" collapsed="false">
      <c r="A156" s="19" t="s">
        <v>151</v>
      </c>
      <c r="B156" s="15" t="n">
        <f aca="false">SUM(B157:B160)</f>
        <v>108901050000</v>
      </c>
      <c r="C156" s="15" t="n">
        <f aca="false">SUM(C157:C160)</f>
        <v>0</v>
      </c>
      <c r="D156" s="15" t="n">
        <f aca="false">SUM(D157:D160)</f>
        <v>108901050000</v>
      </c>
    </row>
    <row r="157" customFormat="false" ht="14.4" hidden="false" customHeight="false" outlineLevel="0" collapsed="false">
      <c r="A157" s="0" t="s">
        <v>145</v>
      </c>
      <c r="B157" s="1" t="n">
        <v>34628454</v>
      </c>
      <c r="C157" s="1"/>
      <c r="D157" s="13" t="n">
        <f aca="false">+B157+C157</f>
        <v>34628454</v>
      </c>
      <c r="E157" s="17"/>
    </row>
    <row r="158" customFormat="false" ht="14.4" hidden="false" customHeight="false" outlineLevel="0" collapsed="false">
      <c r="A158" s="0" t="s">
        <v>128</v>
      </c>
      <c r="B158" s="1" t="n">
        <v>108866421546</v>
      </c>
      <c r="C158" s="1"/>
      <c r="D158" s="13" t="n">
        <f aca="false">+B158+C158</f>
        <v>108866421546</v>
      </c>
      <c r="E158" s="17"/>
    </row>
    <row r="159" customFormat="false" ht="14.4" hidden="false" customHeight="false" outlineLevel="0" collapsed="false">
      <c r="A159" s="0" t="s">
        <v>152</v>
      </c>
      <c r="B159" s="1" t="n">
        <v>0</v>
      </c>
      <c r="C159" s="1"/>
      <c r="D159" s="13" t="n">
        <f aca="false">+B159+C159</f>
        <v>0</v>
      </c>
      <c r="E159" s="17"/>
    </row>
    <row r="160" customFormat="false" ht="14.4" hidden="false" customHeight="false" outlineLevel="0" collapsed="false">
      <c r="A160" s="0" t="s">
        <v>153</v>
      </c>
      <c r="B160" s="1" t="n">
        <v>0</v>
      </c>
      <c r="C160" s="1"/>
      <c r="D160" s="13" t="n">
        <f aca="false">+B160+C160</f>
        <v>0</v>
      </c>
      <c r="E160" s="17"/>
    </row>
    <row r="161" s="4" customFormat="true" ht="14.4" hidden="false" customHeight="false" outlineLevel="0" collapsed="false">
      <c r="A161" s="19" t="s">
        <v>154</v>
      </c>
      <c r="B161" s="15" t="n">
        <f aca="false">SUM(B162:B164)</f>
        <v>168231459530</v>
      </c>
      <c r="C161" s="15" t="n">
        <f aca="false">SUM(C162:C164)</f>
        <v>0</v>
      </c>
      <c r="D161" s="15" t="n">
        <f aca="false">SUM(D162:D164)</f>
        <v>168231459530</v>
      </c>
    </row>
    <row r="162" customFormat="false" ht="14.4" hidden="false" customHeight="false" outlineLevel="0" collapsed="false">
      <c r="A162" s="0" t="s">
        <v>155</v>
      </c>
      <c r="B162" s="1" t="n">
        <v>1588636000</v>
      </c>
      <c r="C162" s="1"/>
      <c r="D162" s="13" t="n">
        <f aca="false">+B162+C162</f>
        <v>1588636000</v>
      </c>
      <c r="E162" s="17"/>
    </row>
    <row r="163" customFormat="false" ht="14.4" hidden="false" customHeight="false" outlineLevel="0" collapsed="false">
      <c r="A163" s="0" t="s">
        <v>156</v>
      </c>
      <c r="B163" s="1" t="n">
        <v>14273944000</v>
      </c>
      <c r="C163" s="1"/>
      <c r="D163" s="13" t="n">
        <f aca="false">+B163+C163</f>
        <v>14273944000</v>
      </c>
      <c r="E163" s="17"/>
    </row>
    <row r="164" customFormat="false" ht="14.4" hidden="false" customHeight="false" outlineLevel="0" collapsed="false">
      <c r="A164" s="0" t="s">
        <v>128</v>
      </c>
      <c r="B164" s="1" t="n">
        <v>152368879530</v>
      </c>
      <c r="C164" s="1"/>
      <c r="D164" s="13" t="n">
        <f aca="false">+B164+C164</f>
        <v>152368879530</v>
      </c>
      <c r="E164" s="17"/>
    </row>
    <row r="165" s="4" customFormat="true" ht="14.4" hidden="false" customHeight="false" outlineLevel="0" collapsed="false">
      <c r="A165" s="19" t="s">
        <v>157</v>
      </c>
      <c r="B165" s="15" t="n">
        <f aca="false">+B166</f>
        <v>11542523000</v>
      </c>
      <c r="C165" s="15" t="n">
        <f aca="false">+C166</f>
        <v>0</v>
      </c>
      <c r="D165" s="15" t="n">
        <f aca="false">+D166</f>
        <v>11542523000</v>
      </c>
    </row>
    <row r="166" customFormat="false" ht="14.4" hidden="false" customHeight="false" outlineLevel="0" collapsed="false">
      <c r="A166" s="0" t="s">
        <v>128</v>
      </c>
      <c r="B166" s="1" t="n">
        <v>11542523000</v>
      </c>
      <c r="C166" s="1"/>
      <c r="D166" s="13" t="n">
        <f aca="false">+B166+C166</f>
        <v>11542523000</v>
      </c>
      <c r="E166" s="17"/>
    </row>
    <row r="167" s="4" customFormat="true" ht="14.4" hidden="false" customHeight="false" outlineLevel="0" collapsed="false">
      <c r="A167" s="4" t="s">
        <v>158</v>
      </c>
      <c r="B167" s="15" t="n">
        <f aca="false">+B168</f>
        <v>15782051000</v>
      </c>
      <c r="C167" s="15" t="n">
        <f aca="false">+C168</f>
        <v>0</v>
      </c>
      <c r="D167" s="15" t="n">
        <f aca="false">+D168</f>
        <v>15782051000</v>
      </c>
    </row>
    <row r="168" customFormat="false" ht="14.4" hidden="false" customHeight="false" outlineLevel="0" collapsed="false">
      <c r="A168" s="0" t="s">
        <v>128</v>
      </c>
      <c r="B168" s="1" t="n">
        <v>15782051000</v>
      </c>
      <c r="C168" s="1"/>
      <c r="D168" s="13" t="n">
        <f aca="false">+B168+C168</f>
        <v>15782051000</v>
      </c>
      <c r="E168" s="17"/>
    </row>
    <row r="169" s="19" customFormat="true" ht="28.8" hidden="false" customHeight="false" outlineLevel="0" collapsed="false">
      <c r="A169" s="16" t="s">
        <v>159</v>
      </c>
      <c r="B169" s="18" t="n">
        <f aca="false">+B170</f>
        <v>10492000000</v>
      </c>
      <c r="C169" s="18" t="n">
        <v>0</v>
      </c>
      <c r="D169" s="18" t="n">
        <f aca="false">+D170</f>
        <v>10492000000</v>
      </c>
    </row>
    <row r="170" customFormat="false" ht="14.4" hidden="false" customHeight="false" outlineLevel="0" collapsed="false">
      <c r="A170" s="0" t="s">
        <v>128</v>
      </c>
      <c r="B170" s="1" t="n">
        <v>10492000000</v>
      </c>
      <c r="C170" s="1"/>
      <c r="D170" s="13" t="n">
        <f aca="false">+B170+C170</f>
        <v>10492000000</v>
      </c>
      <c r="E170" s="17"/>
    </row>
    <row r="171" s="4" customFormat="true" ht="14.4" hidden="false" customHeight="false" outlineLevel="0" collapsed="false">
      <c r="A171" s="4" t="s">
        <v>160</v>
      </c>
      <c r="B171" s="15" t="n">
        <f aca="false">+B172</f>
        <v>26838590000</v>
      </c>
      <c r="C171" s="15" t="n">
        <f aca="false">+C172</f>
        <v>0</v>
      </c>
      <c r="D171" s="15" t="n">
        <f aca="false">+D172</f>
        <v>26838590000</v>
      </c>
    </row>
    <row r="172" customFormat="false" ht="14.4" hidden="false" customHeight="false" outlineLevel="0" collapsed="false">
      <c r="A172" s="0" t="s">
        <v>128</v>
      </c>
      <c r="B172" s="1" t="n">
        <v>26838590000</v>
      </c>
      <c r="C172" s="1"/>
      <c r="D172" s="13" t="n">
        <f aca="false">+B172+C172</f>
        <v>26838590000</v>
      </c>
      <c r="E172" s="17"/>
    </row>
    <row r="173" s="19" customFormat="true" ht="43.2" hidden="false" customHeight="false" outlineLevel="0" collapsed="false">
      <c r="A173" s="16" t="s">
        <v>161</v>
      </c>
      <c r="B173" s="18" t="n">
        <f aca="false">+B174</f>
        <v>3146198000</v>
      </c>
      <c r="C173" s="18" t="n">
        <f aca="false">+C174</f>
        <v>0</v>
      </c>
      <c r="D173" s="18" t="n">
        <f aca="false">+D174</f>
        <v>3146198000</v>
      </c>
    </row>
    <row r="174" customFormat="false" ht="14.4" hidden="false" customHeight="false" outlineLevel="0" collapsed="false">
      <c r="A174" s="0" t="s">
        <v>128</v>
      </c>
      <c r="B174" s="1" t="n">
        <v>3146198000</v>
      </c>
      <c r="C174" s="1"/>
      <c r="D174" s="13" t="n">
        <f aca="false">+B174+C174</f>
        <v>3146198000</v>
      </c>
      <c r="E174" s="17"/>
    </row>
    <row r="175" s="19" customFormat="true" ht="28.8" hidden="false" customHeight="false" outlineLevel="0" collapsed="false">
      <c r="A175" s="16" t="s">
        <v>162</v>
      </c>
      <c r="B175" s="18" t="n">
        <f aca="false">+B176</f>
        <v>3547247470</v>
      </c>
      <c r="C175" s="18" t="n">
        <f aca="false">+C176</f>
        <v>0</v>
      </c>
      <c r="D175" s="18" t="n">
        <f aca="false">+D176</f>
        <v>3547247470</v>
      </c>
    </row>
    <row r="176" customFormat="false" ht="14.4" hidden="false" customHeight="false" outlineLevel="0" collapsed="false">
      <c r="A176" s="0" t="s">
        <v>128</v>
      </c>
      <c r="B176" s="1" t="n">
        <v>3547247470</v>
      </c>
      <c r="C176" s="17"/>
      <c r="D176" s="13" t="n">
        <f aca="false">+B176+C176</f>
        <v>3547247470</v>
      </c>
      <c r="E176" s="17"/>
    </row>
    <row r="177" s="19" customFormat="true" ht="28.8" hidden="false" customHeight="false" outlineLevel="0" collapsed="false">
      <c r="A177" s="16" t="s">
        <v>163</v>
      </c>
      <c r="B177" s="18" t="n">
        <f aca="false">+B178</f>
        <v>13502590000</v>
      </c>
      <c r="C177" s="18" t="n">
        <v>0</v>
      </c>
      <c r="D177" s="18" t="n">
        <f aca="false">+D178</f>
        <v>13502590000</v>
      </c>
    </row>
    <row r="178" customFormat="false" ht="14.4" hidden="false" customHeight="false" outlineLevel="0" collapsed="false">
      <c r="A178" s="0" t="s">
        <v>128</v>
      </c>
      <c r="B178" s="1" t="n">
        <v>13502590000</v>
      </c>
      <c r="C178" s="1"/>
      <c r="D178" s="13" t="n">
        <f aca="false">+B178+C178</f>
        <v>13502590000</v>
      </c>
      <c r="E178" s="17"/>
    </row>
    <row r="179" s="19" customFormat="true" ht="14.4" hidden="false" customHeight="false" outlineLevel="0" collapsed="false">
      <c r="A179" s="16" t="s">
        <v>164</v>
      </c>
      <c r="B179" s="18" t="n">
        <f aca="false">SUM(B180:B183)</f>
        <v>18973070000</v>
      </c>
      <c r="C179" s="18" t="n">
        <v>0</v>
      </c>
      <c r="D179" s="18" t="n">
        <f aca="false">SUM(D180:D183)</f>
        <v>18973070000</v>
      </c>
    </row>
    <row r="180" customFormat="false" ht="14.4" hidden="false" customHeight="false" outlineLevel="0" collapsed="false">
      <c r="A180" s="0" t="s">
        <v>130</v>
      </c>
      <c r="B180" s="1" t="n">
        <v>1335175000</v>
      </c>
      <c r="C180" s="1"/>
      <c r="D180" s="13" t="n">
        <f aca="false">+B180+C180</f>
        <v>1335175000</v>
      </c>
      <c r="E180" s="17"/>
    </row>
    <row r="181" customFormat="false" ht="14.4" hidden="false" customHeight="false" outlineLevel="0" collapsed="false">
      <c r="A181" s="0" t="s">
        <v>131</v>
      </c>
      <c r="B181" s="1" t="n">
        <v>103000000</v>
      </c>
      <c r="C181" s="1"/>
      <c r="D181" s="13" t="n">
        <f aca="false">+B181+C181</f>
        <v>103000000</v>
      </c>
      <c r="E181" s="17"/>
    </row>
    <row r="182" customFormat="false" ht="14.4" hidden="false" customHeight="false" outlineLevel="0" collapsed="false">
      <c r="A182" s="0" t="s">
        <v>132</v>
      </c>
      <c r="B182" s="1" t="n">
        <v>15006070000</v>
      </c>
      <c r="C182" s="1"/>
      <c r="D182" s="13" t="n">
        <f aca="false">+B182+C182</f>
        <v>15006070000</v>
      </c>
      <c r="E182" s="17"/>
    </row>
    <row r="183" customFormat="false" ht="14.4" hidden="false" customHeight="false" outlineLevel="0" collapsed="false">
      <c r="A183" s="0" t="s">
        <v>128</v>
      </c>
      <c r="B183" s="1" t="n">
        <v>2528825000</v>
      </c>
      <c r="C183" s="1"/>
      <c r="D183" s="13" t="n">
        <f aca="false">+B183+C183</f>
        <v>2528825000</v>
      </c>
      <c r="E183" s="17"/>
    </row>
    <row r="184" s="19" customFormat="true" ht="28.8" hidden="false" customHeight="false" outlineLevel="0" collapsed="false">
      <c r="A184" s="16" t="s">
        <v>165</v>
      </c>
      <c r="B184" s="18" t="n">
        <f aca="false">SUM(B185:B187)</f>
        <v>17686142000</v>
      </c>
      <c r="C184" s="18" t="n">
        <v>0</v>
      </c>
      <c r="D184" s="18" t="n">
        <f aca="false">SUM(D185:D187)</f>
        <v>17686142000</v>
      </c>
    </row>
    <row r="185" customFormat="false" ht="14.4" hidden="false" customHeight="false" outlineLevel="0" collapsed="false">
      <c r="A185" s="0" t="s">
        <v>166</v>
      </c>
      <c r="B185" s="1" t="n">
        <v>1528961000</v>
      </c>
      <c r="C185" s="1"/>
      <c r="D185" s="13" t="n">
        <f aca="false">+B185+C185</f>
        <v>1528961000</v>
      </c>
      <c r="E185" s="17"/>
    </row>
    <row r="186" customFormat="false" ht="14.4" hidden="false" customHeight="false" outlineLevel="0" collapsed="false">
      <c r="A186" s="0" t="s">
        <v>149</v>
      </c>
      <c r="B186" s="1" t="n">
        <v>221280000</v>
      </c>
      <c r="C186" s="1"/>
      <c r="D186" s="13" t="n">
        <f aca="false">+B186+C186</f>
        <v>221280000</v>
      </c>
      <c r="E186" s="17"/>
    </row>
    <row r="187" customFormat="false" ht="14.4" hidden="false" customHeight="false" outlineLevel="0" collapsed="false">
      <c r="A187" s="0" t="s">
        <v>128</v>
      </c>
      <c r="B187" s="1" t="n">
        <v>15935901000</v>
      </c>
      <c r="C187" s="1"/>
      <c r="D187" s="13" t="n">
        <f aca="false">+B187+C187</f>
        <v>15935901000</v>
      </c>
      <c r="E187" s="17"/>
    </row>
    <row r="188" s="19" customFormat="true" ht="28.8" hidden="false" customHeight="false" outlineLevel="0" collapsed="false">
      <c r="A188" s="16" t="s">
        <v>167</v>
      </c>
      <c r="B188" s="18" t="n">
        <f aca="false">SUM(B189:B193)</f>
        <v>18149000000</v>
      </c>
      <c r="C188" s="18" t="n">
        <v>0</v>
      </c>
      <c r="D188" s="18" t="n">
        <f aca="false">SUM(D189:D193)</f>
        <v>18149000000</v>
      </c>
    </row>
    <row r="189" customFormat="false" ht="14.4" hidden="false" customHeight="false" outlineLevel="0" collapsed="false">
      <c r="A189" s="0" t="s">
        <v>168</v>
      </c>
      <c r="B189" s="1" t="n">
        <v>5653264</v>
      </c>
      <c r="C189" s="1"/>
      <c r="D189" s="13" t="n">
        <f aca="false">+B189+C189</f>
        <v>5653264</v>
      </c>
      <c r="E189" s="17"/>
    </row>
    <row r="190" customFormat="false" ht="14.4" hidden="false" customHeight="false" outlineLevel="0" collapsed="false">
      <c r="A190" s="0" t="s">
        <v>169</v>
      </c>
      <c r="B190" s="1" t="n">
        <v>30000000</v>
      </c>
      <c r="C190" s="1"/>
      <c r="D190" s="13" t="n">
        <f aca="false">+B190+C190</f>
        <v>30000000</v>
      </c>
      <c r="E190" s="17"/>
    </row>
    <row r="191" customFormat="false" ht="14.4" hidden="false" customHeight="false" outlineLevel="0" collapsed="false">
      <c r="A191" s="0" t="s">
        <v>148</v>
      </c>
      <c r="B191" s="1" t="n">
        <v>598110000</v>
      </c>
      <c r="C191" s="1"/>
      <c r="D191" s="13" t="n">
        <f aca="false">+B191+C191</f>
        <v>598110000</v>
      </c>
      <c r="E191" s="17"/>
    </row>
    <row r="192" customFormat="false" ht="14.4" hidden="false" customHeight="false" outlineLevel="0" collapsed="false">
      <c r="A192" s="0" t="s">
        <v>170</v>
      </c>
      <c r="B192" s="1" t="n">
        <v>1562800000</v>
      </c>
      <c r="C192" s="1"/>
      <c r="D192" s="13" t="n">
        <f aca="false">+B192+C192</f>
        <v>1562800000</v>
      </c>
      <c r="E192" s="17"/>
    </row>
    <row r="193" customFormat="false" ht="14.4" hidden="false" customHeight="false" outlineLevel="0" collapsed="false">
      <c r="A193" s="0" t="s">
        <v>128</v>
      </c>
      <c r="B193" s="1" t="n">
        <v>15952436736</v>
      </c>
      <c r="C193" s="1"/>
      <c r="D193" s="13" t="n">
        <f aca="false">+B193+C193</f>
        <v>15952436736</v>
      </c>
      <c r="E193" s="17"/>
    </row>
    <row r="194" s="19" customFormat="true" ht="28.8" hidden="false" customHeight="false" outlineLevel="0" collapsed="false">
      <c r="A194" s="16" t="s">
        <v>171</v>
      </c>
      <c r="B194" s="18" t="n">
        <f aca="false">SUM(B195:B197)</f>
        <v>5263460000</v>
      </c>
      <c r="C194" s="18" t="n">
        <v>0</v>
      </c>
      <c r="D194" s="18" t="n">
        <f aca="false">SUM(D195:D197)</f>
        <v>5263460000</v>
      </c>
    </row>
    <row r="195" customFormat="false" ht="14.4" hidden="false" customHeight="false" outlineLevel="0" collapsed="false">
      <c r="A195" s="0" t="s">
        <v>172</v>
      </c>
      <c r="B195" s="1" t="n">
        <v>510743000</v>
      </c>
      <c r="C195" s="1"/>
      <c r="D195" s="13" t="n">
        <f aca="false">+B195+C195</f>
        <v>510743000</v>
      </c>
      <c r="E195" s="17"/>
    </row>
    <row r="196" customFormat="false" ht="14.4" hidden="false" customHeight="false" outlineLevel="0" collapsed="false">
      <c r="A196" s="0" t="s">
        <v>148</v>
      </c>
      <c r="B196" s="1" t="n">
        <v>543822000</v>
      </c>
      <c r="C196" s="1"/>
      <c r="D196" s="13" t="n">
        <f aca="false">+B196+C196</f>
        <v>543822000</v>
      </c>
      <c r="E196" s="17"/>
    </row>
    <row r="197" customFormat="false" ht="14.4" hidden="false" customHeight="false" outlineLevel="0" collapsed="false">
      <c r="A197" s="0" t="s">
        <v>128</v>
      </c>
      <c r="B197" s="1" t="n">
        <v>4208895000</v>
      </c>
      <c r="C197" s="1"/>
      <c r="D197" s="13" t="n">
        <f aca="false">+B197+C197</f>
        <v>4208895000</v>
      </c>
      <c r="E197" s="17"/>
    </row>
    <row r="199" customFormat="false" ht="76.5" hidden="false" customHeight="true" outlineLevel="0" collapsed="false">
      <c r="A199" s="20"/>
      <c r="B199" s="20"/>
      <c r="C199" s="20"/>
      <c r="D199" s="20"/>
    </row>
  </sheetData>
  <mergeCells count="4">
    <mergeCell ref="A1:D1"/>
    <mergeCell ref="A2:D2"/>
    <mergeCell ref="A3:D3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10:14Z</dcterms:created>
  <dc:creator>Bravo Arandia, Angelica Yadira</dc:creator>
  <dc:description/>
  <dc:language>en-US</dc:language>
  <cp:lastModifiedBy>Linares Lizarazo, Yaneth</cp:lastModifiedBy>
  <dcterms:modified xsi:type="dcterms:W3CDTF">2022-09-19T12:27:08Z</dcterms:modified>
  <cp:revision>0</cp:revision>
  <dc:subject/>
  <dc:title/>
</cp:coreProperties>
</file>