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400_12_12_2022" sheetId="1" state="visible" r:id="rId2"/>
  </sheets>
  <definedNames>
    <definedName function="false" hidden="false" localSheetId="0" name="Excel_BuiltIn__FilterDatabase" vbProcedure="false">Acuerdo_400_12_12_2022!$A$124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257" min="5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0</v>
      </c>
      <c r="D5" s="12" t="n">
        <f aca="false">+D6</f>
        <v>3366113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0</v>
      </c>
      <c r="D6" s="12" t="n">
        <f aca="false">+D7+D124</f>
        <v>3366113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/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/>
      <c r="D97" s="14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/>
      <c r="D101" s="14" t="n">
        <f aca="false">+B101+C101</f>
        <v>36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/>
      <c r="D103" s="14" t="n">
        <f aca="false">+B103+C103</f>
        <v>276906732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/>
      <c r="D106" s="14" t="n">
        <f aca="false">+B106+C106</f>
        <v>3126091597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/>
      <c r="D110" s="3" t="n">
        <f aca="false">+B110+C110</f>
        <v>95923000</v>
      </c>
    </row>
    <row r="111" customFormat="false" ht="15" hidden="false" customHeight="false" outlineLevel="0" collapsed="false">
      <c r="A111" s="13" t="s">
        <v>113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43789523</v>
      </c>
      <c r="C117" s="2"/>
      <c r="D117" s="14" t="n">
        <f aca="false">+B117+C117</f>
        <v>43789523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491076585</v>
      </c>
      <c r="C119" s="2"/>
      <c r="D119" s="14" t="n">
        <f aca="false">+B119+C119</f>
        <v>491076585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20843205</v>
      </c>
      <c r="C121" s="2"/>
      <c r="D121" s="14" t="n">
        <f aca="false">+B121+C121</f>
        <v>320843205</v>
      </c>
    </row>
    <row r="122" s="5" customFormat="true" ht="15" hidden="false" customHeight="false" outlineLevel="0" collapsed="false">
      <c r="A122" s="13" t="s">
        <v>124</v>
      </c>
      <c r="B122" s="2" t="n">
        <v>312000000</v>
      </c>
      <c r="C122" s="2"/>
      <c r="D122" s="14" t="n">
        <f aca="false">+B122+C122</f>
        <v>31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 t="n">
        <f aca="false">93535000-93535000</f>
        <v>0</v>
      </c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v>3343096645000</v>
      </c>
      <c r="C124" s="17" t="n">
        <f aca="false">+C125+C127+C129+C134+C143+C148+C151+C159+C164+C170+C172+C174+C176+C178+C180+C182+C184+C189+C193+C199</f>
        <v>0</v>
      </c>
      <c r="D124" s="17" t="n">
        <f aca="false">+D125+D127+D129+D134+D143+D148+D151+D159+D164+D170+D172+D174+D176+D178+D180+D182+D184+D189+D193+D199</f>
        <v>3343096645000</v>
      </c>
    </row>
    <row r="125" s="19" customFormat="true" ht="15" hidden="false" customHeight="false" outlineLevel="0" collapsed="false">
      <c r="A125" s="18" t="s">
        <v>127</v>
      </c>
      <c r="B125" s="17" t="n">
        <f aca="false">+B126</f>
        <v>3236948000</v>
      </c>
      <c r="C125" s="17"/>
      <c r="D125" s="17" t="n">
        <f aca="false">+D126</f>
        <v>3236948000</v>
      </c>
    </row>
    <row r="126" s="20" customFormat="true" ht="15" hidden="false" customHeight="false" outlineLevel="0" collapsed="false">
      <c r="A126" s="1" t="s">
        <v>128</v>
      </c>
      <c r="B126" s="2" t="n">
        <v>3236948000</v>
      </c>
      <c r="C126" s="2"/>
      <c r="D126" s="14" t="n">
        <f aca="false">+B126+C126</f>
        <v>3236948000</v>
      </c>
    </row>
    <row r="127" s="24" customFormat="true" ht="15" hidden="false" customHeight="false" outlineLevel="0" collapsed="false">
      <c r="A127" s="21" t="s">
        <v>129</v>
      </c>
      <c r="B127" s="22" t="n">
        <f aca="false">+B128</f>
        <v>4347751018</v>
      </c>
      <c r="C127" s="23" t="n">
        <f aca="false">+C128</f>
        <v>0</v>
      </c>
      <c r="D127" s="22" t="n">
        <f aca="false">+D128</f>
        <v>4347751018</v>
      </c>
    </row>
    <row r="128" s="20" customFormat="true" ht="15" hidden="false" customHeight="false" outlineLevel="0" collapsed="false">
      <c r="A128" s="1" t="s">
        <v>130</v>
      </c>
      <c r="B128" s="2" t="n">
        <v>4347751018</v>
      </c>
      <c r="C128" s="2"/>
      <c r="D128" s="14" t="n">
        <f aca="false">+B128+C128</f>
        <v>4347751018</v>
      </c>
    </row>
    <row r="129" s="26" customFormat="true" ht="45" hidden="false" customHeight="false" outlineLevel="0" collapsed="false">
      <c r="A129" s="25" t="s">
        <v>131</v>
      </c>
      <c r="B129" s="22" t="n">
        <f aca="false">SUM(B130:B133)</f>
        <v>36074446781</v>
      </c>
      <c r="C129" s="23"/>
      <c r="D129" s="22" t="n">
        <f aca="false">SUM(D130:D133)</f>
        <v>36074446781</v>
      </c>
    </row>
    <row r="130" s="20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4" t="n">
        <f aca="false">+B130+C130</f>
        <v>13234282033</v>
      </c>
    </row>
    <row r="131" s="20" customFormat="true" ht="15" hidden="false" customHeight="false" outlineLevel="0" collapsed="false">
      <c r="A131" s="1" t="s">
        <v>133</v>
      </c>
      <c r="B131" s="2" t="n">
        <v>1289320605</v>
      </c>
      <c r="C131" s="2"/>
      <c r="D131" s="14" t="n">
        <f aca="false">+B131+C131</f>
        <v>1289320605</v>
      </c>
    </row>
    <row r="132" s="19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4" t="n">
        <f aca="false">+B132+C132</f>
        <v>17114961950</v>
      </c>
    </row>
    <row r="133" s="20" customFormat="true" ht="15" hidden="false" customHeight="false" outlineLevel="0" collapsed="false">
      <c r="A133" s="1" t="s">
        <v>130</v>
      </c>
      <c r="B133" s="2" t="n">
        <v>4435882193</v>
      </c>
      <c r="C133" s="2"/>
      <c r="D133" s="14" t="n">
        <f aca="false">+B133+C133</f>
        <v>4435882193</v>
      </c>
    </row>
    <row r="134" s="20" customFormat="true" ht="30" hidden="false" customHeight="false" outlineLevel="0" collapsed="false">
      <c r="A134" s="18" t="s">
        <v>135</v>
      </c>
      <c r="B134" s="23" t="n">
        <f aca="false">SUM(B135:B142)</f>
        <v>428228775883</v>
      </c>
      <c r="C134" s="23"/>
      <c r="D134" s="23" t="n">
        <f aca="false">SUM(D135:D142)</f>
        <v>428228775883</v>
      </c>
    </row>
    <row r="135" s="20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4" t="n">
        <f aca="false">+B135+C135</f>
        <v>306667557483</v>
      </c>
    </row>
    <row r="136" s="20" customFormat="true" ht="15" hidden="false" customHeight="false" outlineLevel="0" collapsed="false">
      <c r="A136" s="1" t="s">
        <v>137</v>
      </c>
      <c r="B136" s="2" t="n">
        <v>2718420000</v>
      </c>
      <c r="C136" s="2"/>
      <c r="D136" s="14" t="n">
        <f aca="false">+B136+C136</f>
        <v>2718420000</v>
      </c>
    </row>
    <row r="137" s="20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4" t="n">
        <f aca="false">+B137+C137</f>
        <v>115336137173</v>
      </c>
    </row>
    <row r="138" s="20" customFormat="true" ht="15" hidden="false" customHeight="false" outlineLevel="0" collapsed="false">
      <c r="A138" s="1" t="s">
        <v>139</v>
      </c>
      <c r="B138" s="2" t="n">
        <v>180146650</v>
      </c>
      <c r="C138" s="2"/>
      <c r="D138" s="14" t="n">
        <f aca="false">+B138+C138</f>
        <v>180146650</v>
      </c>
    </row>
    <row r="139" s="20" customFormat="true" ht="15" hidden="false" customHeight="false" outlineLevel="0" collapsed="false">
      <c r="A139" s="1" t="s">
        <v>140</v>
      </c>
      <c r="B139" s="2" t="n">
        <v>0</v>
      </c>
      <c r="C139" s="2"/>
      <c r="D139" s="14" t="n">
        <f aca="false">+B139+C139</f>
        <v>0</v>
      </c>
    </row>
    <row r="140" s="20" customFormat="true" ht="15" hidden="false" customHeight="false" outlineLevel="0" collapsed="false">
      <c r="A140" s="15" t="s">
        <v>141</v>
      </c>
      <c r="B140" s="2" t="n">
        <v>0</v>
      </c>
      <c r="C140" s="2"/>
      <c r="D140" s="14" t="n">
        <f aca="false">+B140+C140</f>
        <v>0</v>
      </c>
    </row>
    <row r="141" s="19" customFormat="true" ht="15" hidden="false" customHeight="false" outlineLevel="0" collapsed="false">
      <c r="A141" s="1" t="s">
        <v>142</v>
      </c>
      <c r="B141" s="2" t="n">
        <v>856153833</v>
      </c>
      <c r="C141" s="2"/>
      <c r="D141" s="14" t="n">
        <f aca="false">+B141+C141</f>
        <v>856153833</v>
      </c>
    </row>
    <row r="142" s="20" customFormat="true" ht="15" hidden="false" customHeight="false" outlineLevel="0" collapsed="false">
      <c r="A142" s="1" t="s">
        <v>130</v>
      </c>
      <c r="B142" s="2" t="n">
        <v>2470360744</v>
      </c>
      <c r="C142" s="2"/>
      <c r="D142" s="14" t="n">
        <f aca="false">+B142+C142</f>
        <v>2470360744</v>
      </c>
    </row>
    <row r="143" s="20" customFormat="true" ht="30" hidden="false" customHeight="false" outlineLevel="0" collapsed="false">
      <c r="A143" s="18" t="s">
        <v>143</v>
      </c>
      <c r="B143" s="23" t="n">
        <f aca="false">SUM(B144:B147)</f>
        <v>2018168353820</v>
      </c>
      <c r="C143" s="23" t="n">
        <f aca="false">SUM(C144:C147)</f>
        <v>6353398911</v>
      </c>
      <c r="D143" s="23" t="n">
        <f aca="false">SUM(D144:D147)</f>
        <v>2024521752731</v>
      </c>
    </row>
    <row r="144" s="20" customFormat="true" ht="15" hidden="false" customHeight="false" outlineLevel="0" collapsed="false">
      <c r="A144" s="1" t="s">
        <v>144</v>
      </c>
      <c r="B144" s="2" t="n">
        <v>0</v>
      </c>
      <c r="C144" s="2"/>
      <c r="D144" s="14" t="n">
        <f aca="false">+B144+C144</f>
        <v>0</v>
      </c>
    </row>
    <row r="145" s="20" customFormat="true" ht="15" hidden="false" customHeight="false" outlineLevel="0" collapsed="false">
      <c r="A145" s="1" t="s">
        <v>130</v>
      </c>
      <c r="B145" s="2" t="n">
        <v>2010925492072</v>
      </c>
      <c r="C145" s="2" t="n">
        <f aca="false">1743354212+771794924+723816654+1579628049+1534805072</f>
        <v>6353398911</v>
      </c>
      <c r="D145" s="14" t="n">
        <f aca="false">+B145+C145</f>
        <v>2017278890983</v>
      </c>
    </row>
    <row r="146" s="20" customFormat="true" ht="15" hidden="false" customHeight="false" outlineLevel="0" collapsed="false">
      <c r="A146" s="1" t="s">
        <v>145</v>
      </c>
      <c r="B146" s="2" t="n">
        <v>0</v>
      </c>
      <c r="C146" s="2"/>
      <c r="D146" s="14" t="n">
        <f aca="false">+B146+C146</f>
        <v>0</v>
      </c>
    </row>
    <row r="147" s="19" customFormat="true" ht="15" hidden="false" customHeight="false" outlineLevel="0" collapsed="false">
      <c r="A147" s="1" t="s">
        <v>146</v>
      </c>
      <c r="B147" s="2" t="n">
        <v>7242861748</v>
      </c>
      <c r="C147" s="2"/>
      <c r="D147" s="14" t="n">
        <f aca="false">+B147+C147</f>
        <v>7242861748</v>
      </c>
    </row>
    <row r="148" s="20" customFormat="true" ht="30" hidden="false" customHeight="false" outlineLevel="0" collapsed="false">
      <c r="A148" s="18" t="s">
        <v>147</v>
      </c>
      <c r="B148" s="23" t="n">
        <f aca="false">SUM(B149:B150)</f>
        <v>47574135926</v>
      </c>
      <c r="C148" s="17" t="n">
        <f aca="false">+C149+C150</f>
        <v>-1716831493</v>
      </c>
      <c r="D148" s="23" t="n">
        <f aca="false">SUM(D149:D150)</f>
        <v>45857304433</v>
      </c>
    </row>
    <row r="149" s="20" customFormat="true" ht="15" hidden="false" customHeight="false" outlineLevel="0" collapsed="false">
      <c r="A149" s="1" t="s">
        <v>148</v>
      </c>
      <c r="B149" s="2" t="n">
        <v>393802854</v>
      </c>
      <c r="C149" s="2"/>
      <c r="D149" s="14" t="n">
        <f aca="false">+B149+C149</f>
        <v>393802854</v>
      </c>
    </row>
    <row r="150" s="19" customFormat="true" ht="15" hidden="false" customHeight="false" outlineLevel="0" collapsed="false">
      <c r="A150" s="1" t="s">
        <v>130</v>
      </c>
      <c r="B150" s="2" t="n">
        <v>47180333072</v>
      </c>
      <c r="C150" s="2" t="n">
        <f aca="false">-311740451-1405091042</f>
        <v>-1716831493</v>
      </c>
      <c r="D150" s="14" t="n">
        <f aca="false">+B150+C150</f>
        <v>45463501579</v>
      </c>
    </row>
    <row r="151" s="20" customFormat="true" ht="30" hidden="false" customHeight="false" outlineLevel="0" collapsed="false">
      <c r="A151" s="18" t="s">
        <v>149</v>
      </c>
      <c r="B151" s="23" t="n">
        <f aca="false">SUM(B152:B158)</f>
        <v>87114813579</v>
      </c>
      <c r="C151" s="23" t="n">
        <f aca="false">SUM(C152:C158)</f>
        <v>-1534805072</v>
      </c>
      <c r="D151" s="23" t="n">
        <f aca="false">SUM(D152:D158)</f>
        <v>85580008507</v>
      </c>
    </row>
    <row r="152" s="20" customFormat="true" ht="15" hidden="false" customHeight="false" outlineLevel="0" collapsed="false">
      <c r="A152" s="1" t="s">
        <v>139</v>
      </c>
      <c r="B152" s="2" t="n">
        <v>287669051</v>
      </c>
      <c r="C152" s="2"/>
      <c r="D152" s="14" t="n">
        <f aca="false">+B152+C152</f>
        <v>287669051</v>
      </c>
    </row>
    <row r="153" s="20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4" t="n">
        <f aca="false">+B153+C153</f>
        <v>17692682000</v>
      </c>
    </row>
    <row r="154" s="20" customFormat="true" ht="15" hidden="false" customHeight="false" outlineLevel="0" collapsed="false">
      <c r="A154" s="1" t="s">
        <v>148</v>
      </c>
      <c r="B154" s="2" t="n">
        <v>310998000</v>
      </c>
      <c r="C154" s="2"/>
      <c r="D154" s="14" t="n">
        <f aca="false">+B154+C154</f>
        <v>310998000</v>
      </c>
    </row>
    <row r="155" s="20" customFormat="true" ht="15" hidden="false" customHeight="false" outlineLevel="0" collapsed="false">
      <c r="A155" s="1" t="s">
        <v>151</v>
      </c>
      <c r="B155" s="2" t="n">
        <v>0</v>
      </c>
      <c r="C155" s="2"/>
      <c r="D155" s="14" t="n">
        <f aca="false">+B155+C155</f>
        <v>0</v>
      </c>
    </row>
    <row r="156" s="20" customFormat="true" ht="15" hidden="false" customHeight="false" outlineLevel="0" collapsed="false">
      <c r="A156" s="1" t="s">
        <v>152</v>
      </c>
      <c r="B156" s="2" t="n">
        <v>5167556902</v>
      </c>
      <c r="C156" s="2" t="n">
        <v>-57902000</v>
      </c>
      <c r="D156" s="14" t="n">
        <f aca="false">+B156+C156</f>
        <v>5109654902</v>
      </c>
    </row>
    <row r="157" s="20" customFormat="true" ht="15" hidden="false" customHeight="false" outlineLevel="0" collapsed="false">
      <c r="A157" s="1" t="s">
        <v>130</v>
      </c>
      <c r="B157" s="2" t="n">
        <v>12874711055</v>
      </c>
      <c r="C157" s="2" t="n">
        <f aca="false">-676-1147653895-118284047</f>
        <v>-1265938618</v>
      </c>
      <c r="D157" s="14" t="n">
        <f aca="false">+B157+C157</f>
        <v>11608772437</v>
      </c>
    </row>
    <row r="158" s="27" customFormat="true" ht="15" hidden="false" customHeight="false" outlineLevel="0" collapsed="false">
      <c r="A158" s="1" t="s">
        <v>153</v>
      </c>
      <c r="B158" s="2" t="n">
        <v>50781196571</v>
      </c>
      <c r="C158" s="2" t="n">
        <f aca="false">-8464000-39689396-19760576-143050482</f>
        <v>-210964454</v>
      </c>
      <c r="D158" s="14" t="n">
        <f aca="false">+B158+C158</f>
        <v>50570232117</v>
      </c>
    </row>
    <row r="159" s="20" customFormat="true" ht="15" hidden="false" customHeight="false" outlineLevel="0" collapsed="false">
      <c r="A159" s="28" t="s">
        <v>154</v>
      </c>
      <c r="B159" s="17" t="n">
        <f aca="false">SUM(B160:B163)</f>
        <v>245749648706</v>
      </c>
      <c r="C159" s="17" t="n">
        <f aca="false">SUM(C160:C162)</f>
        <v>0</v>
      </c>
      <c r="D159" s="17" t="n">
        <f aca="false">SUM(D160:D163)</f>
        <v>245749648706</v>
      </c>
    </row>
    <row r="160" s="20" customFormat="true" ht="15" hidden="false" customHeight="false" outlineLevel="0" collapsed="false">
      <c r="A160" s="1" t="s">
        <v>148</v>
      </c>
      <c r="B160" s="2" t="n">
        <v>600000000</v>
      </c>
      <c r="C160" s="2"/>
      <c r="D160" s="14" t="n">
        <f aca="false">+B160+C160</f>
        <v>600000000</v>
      </c>
    </row>
    <row r="161" s="20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4" t="n">
        <f aca="false">+B161+C161</f>
        <v>185149648706</v>
      </c>
    </row>
    <row r="162" s="20" customFormat="true" ht="15" hidden="false" customHeight="false" outlineLevel="0" collapsed="false">
      <c r="A162" s="1" t="s">
        <v>155</v>
      </c>
      <c r="B162" s="2" t="n">
        <v>0</v>
      </c>
      <c r="C162" s="2"/>
      <c r="D162" s="14" t="n">
        <f aca="false">+B162+C162</f>
        <v>0</v>
      </c>
    </row>
    <row r="163" s="27" customFormat="true" ht="15" hidden="false" customHeight="false" outlineLevel="0" collapsed="false">
      <c r="A163" s="15" t="s">
        <v>156</v>
      </c>
      <c r="B163" s="2" t="n">
        <v>60000000000</v>
      </c>
      <c r="C163" s="2"/>
      <c r="D163" s="14" t="n">
        <f aca="false">+B163+C163</f>
        <v>60000000000</v>
      </c>
    </row>
    <row r="164" s="20" customFormat="true" ht="15" hidden="false" customHeight="false" outlineLevel="0" collapsed="false">
      <c r="A164" s="28" t="s">
        <v>157</v>
      </c>
      <c r="B164" s="17" t="n">
        <f aca="false">SUM(B165:B167)</f>
        <v>268408181576</v>
      </c>
      <c r="C164" s="17" t="n">
        <f aca="false">SUM(C165:C167)</f>
        <v>-691794924</v>
      </c>
      <c r="D164" s="17" t="n">
        <f aca="false">SUM(D165:D167)</f>
        <v>267716386652</v>
      </c>
    </row>
    <row r="165" s="20" customFormat="true" ht="15" hidden="false" customHeight="false" outlineLevel="0" collapsed="false">
      <c r="A165" s="1" t="s">
        <v>158</v>
      </c>
      <c r="B165" s="2" t="n">
        <v>2117888417</v>
      </c>
      <c r="C165" s="2"/>
      <c r="D165" s="14" t="n">
        <f aca="false">+B165+C165</f>
        <v>2117888417</v>
      </c>
    </row>
    <row r="166" s="20" customFormat="true" ht="15" hidden="false" customHeight="false" outlineLevel="0" collapsed="false">
      <c r="A166" s="1" t="s">
        <v>159</v>
      </c>
      <c r="B166" s="2" t="n">
        <v>9143526702</v>
      </c>
      <c r="C166" s="2"/>
      <c r="D166" s="14" t="n">
        <f aca="false">+B166+C166</f>
        <v>9143526702</v>
      </c>
    </row>
    <row r="167" s="27" customFormat="true" ht="15" hidden="false" customHeight="false" outlineLevel="0" collapsed="false">
      <c r="A167" s="1" t="s">
        <v>130</v>
      </c>
      <c r="B167" s="2" t="n">
        <v>257146766457</v>
      </c>
      <c r="C167" s="2" t="n">
        <f aca="false">-49756080-234740535-43756800-363541509</f>
        <v>-691794924</v>
      </c>
      <c r="D167" s="14" t="n">
        <f aca="false">+B167+C167</f>
        <v>256454971533</v>
      </c>
    </row>
    <row r="168" s="27" customFormat="true" ht="15" hidden="false" customHeight="false" outlineLevel="0" collapsed="false">
      <c r="A168" s="29" t="s">
        <v>160</v>
      </c>
      <c r="B168" s="17" t="n">
        <f aca="false">+B169</f>
        <v>0</v>
      </c>
      <c r="C168" s="17" t="n">
        <v>0</v>
      </c>
      <c r="D168" s="17" t="n">
        <f aca="false">SUM(D169)</f>
        <v>0</v>
      </c>
    </row>
    <row r="169" s="27" customFormat="true" ht="15" hidden="false" customHeight="false" outlineLevel="0" collapsed="false">
      <c r="A169" s="15" t="s">
        <v>130</v>
      </c>
      <c r="B169" s="14" t="n">
        <v>0</v>
      </c>
      <c r="C169" s="2"/>
      <c r="D169" s="14" t="n">
        <f aca="false">+B169+C169</f>
        <v>0</v>
      </c>
    </row>
    <row r="170" s="20" customFormat="true" ht="15" hidden="false" customHeight="false" outlineLevel="0" collapsed="false">
      <c r="A170" s="28" t="s">
        <v>161</v>
      </c>
      <c r="B170" s="17" t="n">
        <f aca="false">+B171</f>
        <v>18510867231</v>
      </c>
      <c r="C170" s="17"/>
      <c r="D170" s="17" t="n">
        <f aca="false">+D171</f>
        <v>18510867231</v>
      </c>
    </row>
    <row r="171" s="19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4" t="n">
        <f aca="false">+B171+C171</f>
        <v>18510867231</v>
      </c>
    </row>
    <row r="172" s="20" customFormat="true" ht="15" hidden="false" customHeight="false" outlineLevel="0" collapsed="false">
      <c r="A172" s="5" t="s">
        <v>162</v>
      </c>
      <c r="B172" s="17" t="n">
        <f aca="false">+B173</f>
        <v>38313029349</v>
      </c>
      <c r="C172" s="17" t="n">
        <f aca="false">+C173</f>
        <v>0</v>
      </c>
      <c r="D172" s="17" t="n">
        <f aca="false">+D173</f>
        <v>38313029349</v>
      </c>
    </row>
    <row r="173" s="27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4" t="n">
        <f aca="false">+B173+C173</f>
        <v>38313029349</v>
      </c>
    </row>
    <row r="174" s="20" customFormat="true" ht="30" hidden="false" customHeight="false" outlineLevel="0" collapsed="false">
      <c r="A174" s="18" t="s">
        <v>163</v>
      </c>
      <c r="B174" s="23" t="n">
        <f aca="false">+B175</f>
        <v>5371270012</v>
      </c>
      <c r="C174" s="23" t="n">
        <f aca="false">+C175</f>
        <v>-80000000</v>
      </c>
      <c r="D174" s="23" t="n">
        <f aca="false">+D175</f>
        <v>5291270012</v>
      </c>
    </row>
    <row r="175" s="19" customFormat="true" ht="15" hidden="false" customHeight="false" outlineLevel="0" collapsed="false">
      <c r="A175" s="1" t="s">
        <v>130</v>
      </c>
      <c r="B175" s="2" t="n">
        <v>5371270012</v>
      </c>
      <c r="C175" s="2" t="n">
        <f aca="false">-80000000</f>
        <v>-80000000</v>
      </c>
      <c r="D175" s="14" t="n">
        <f aca="false">+B175+C175</f>
        <v>5291270012</v>
      </c>
    </row>
    <row r="176" s="20" customFormat="true" ht="15" hidden="false" customHeight="false" outlineLevel="0" collapsed="false">
      <c r="A176" s="5" t="s">
        <v>164</v>
      </c>
      <c r="B176" s="17" t="n">
        <f aca="false">+B177</f>
        <v>56392877082</v>
      </c>
      <c r="C176" s="17" t="n">
        <f aca="false">+C177</f>
        <v>-361610674</v>
      </c>
      <c r="D176" s="17" t="n">
        <f aca="false">+D177</f>
        <v>56031266408</v>
      </c>
    </row>
    <row r="177" s="19" customFormat="true" ht="15" hidden="false" customHeight="false" outlineLevel="0" collapsed="false">
      <c r="A177" s="1" t="s">
        <v>130</v>
      </c>
      <c r="B177" s="2" t="n">
        <v>56392877082</v>
      </c>
      <c r="C177" s="2" t="n">
        <f aca="false">-10582200-35586450-300305034-15136990</f>
        <v>-361610674</v>
      </c>
      <c r="D177" s="14" t="n">
        <f aca="false">+B177+C177</f>
        <v>56031266408</v>
      </c>
    </row>
    <row r="178" s="20" customFormat="true" ht="45" hidden="false" customHeight="false" outlineLevel="0" collapsed="false">
      <c r="A178" s="18" t="s">
        <v>165</v>
      </c>
      <c r="B178" s="23" t="n">
        <f aca="false">+B179</f>
        <v>8896916139</v>
      </c>
      <c r="C178" s="23" t="n">
        <f aca="false">+C179</f>
        <v>0</v>
      </c>
      <c r="D178" s="23" t="n">
        <f aca="false">+D179</f>
        <v>8896916139</v>
      </c>
    </row>
    <row r="179" s="19" customFormat="true" ht="15" hidden="false" customHeight="false" outlineLevel="0" collapsed="false">
      <c r="A179" s="1" t="s">
        <v>130</v>
      </c>
      <c r="B179" s="2" t="n">
        <v>8896916139</v>
      </c>
      <c r="C179" s="2" t="n">
        <v>0</v>
      </c>
      <c r="D179" s="14" t="n">
        <f aca="false">+B179+C179</f>
        <v>8896916139</v>
      </c>
    </row>
    <row r="180" s="20" customFormat="true" ht="30" hidden="false" customHeight="false" outlineLevel="0" collapsed="false">
      <c r="A180" s="18" t="s">
        <v>166</v>
      </c>
      <c r="B180" s="23" t="n">
        <f aca="false">+B181</f>
        <v>4401677782</v>
      </c>
      <c r="C180" s="23"/>
      <c r="D180" s="23" t="n">
        <f aca="false">+D181</f>
        <v>4401677782</v>
      </c>
    </row>
    <row r="181" s="19" customFormat="true" ht="15" hidden="false" customHeight="false" outlineLevel="0" collapsed="false">
      <c r="A181" s="1" t="s">
        <v>130</v>
      </c>
      <c r="B181" s="2" t="n">
        <v>4401677782</v>
      </c>
      <c r="C181" s="2"/>
      <c r="D181" s="14" t="n">
        <f aca="false">+B181+C181</f>
        <v>4401677782</v>
      </c>
    </row>
    <row r="182" s="20" customFormat="true" ht="30" hidden="false" customHeight="false" outlineLevel="0" collapsed="false">
      <c r="A182" s="18" t="s">
        <v>167</v>
      </c>
      <c r="B182" s="23" t="n">
        <f aca="false">+B183</f>
        <v>12562590000</v>
      </c>
      <c r="C182" s="23" t="n">
        <f aca="false">+C183</f>
        <v>-362205980</v>
      </c>
      <c r="D182" s="23" t="n">
        <f aca="false">+D183</f>
        <v>12200384020</v>
      </c>
    </row>
    <row r="183" s="20" customFormat="true" ht="15" hidden="false" customHeight="false" outlineLevel="0" collapsed="false">
      <c r="A183" s="1" t="s">
        <v>130</v>
      </c>
      <c r="B183" s="2" t="n">
        <v>12562590000</v>
      </c>
      <c r="C183" s="2" t="n">
        <f aca="false">-129132443-4586477-12463506-216023554</f>
        <v>-362205980</v>
      </c>
      <c r="D183" s="14" t="n">
        <f aca="false">+B183+C183</f>
        <v>12200384020</v>
      </c>
    </row>
    <row r="184" s="20" customFormat="true" ht="15" hidden="false" customHeight="false" outlineLevel="0" collapsed="false">
      <c r="A184" s="18" t="s">
        <v>168</v>
      </c>
      <c r="B184" s="23" t="n">
        <f aca="false">SUM(B185:B188)</f>
        <v>16867207273</v>
      </c>
      <c r="C184" s="23" t="n">
        <f aca="false">SUM(C185:C188)</f>
        <v>-685000000</v>
      </c>
      <c r="D184" s="23" t="n">
        <f aca="false">SUM(D185:D188)</f>
        <v>16182207273</v>
      </c>
    </row>
    <row r="185" s="20" customFormat="true" ht="15" hidden="false" customHeight="false" outlineLevel="0" collapsed="false">
      <c r="A185" s="1" t="s">
        <v>132</v>
      </c>
      <c r="B185" s="2" t="n">
        <v>1283181649</v>
      </c>
      <c r="C185" s="2" t="n">
        <v>-597480000</v>
      </c>
      <c r="D185" s="14" t="n">
        <f aca="false">+B185+C185</f>
        <v>685701649</v>
      </c>
    </row>
    <row r="186" s="19" customFormat="true" ht="15" hidden="false" customHeight="false" outlineLevel="0" collapsed="false">
      <c r="A186" s="1" t="s">
        <v>133</v>
      </c>
      <c r="B186" s="2" t="n">
        <v>39103751</v>
      </c>
      <c r="C186" s="2"/>
      <c r="D186" s="14" t="n">
        <f aca="false">+B186+C186</f>
        <v>39103751</v>
      </c>
    </row>
    <row r="187" s="20" customFormat="true" ht="15" hidden="false" customHeight="false" outlineLevel="0" collapsed="false">
      <c r="A187" s="1" t="s">
        <v>134</v>
      </c>
      <c r="B187" s="2" t="n">
        <v>13792073903</v>
      </c>
      <c r="C187" s="2"/>
      <c r="D187" s="14" t="n">
        <f aca="false">+B187+C187</f>
        <v>13792073903</v>
      </c>
    </row>
    <row r="188" s="20" customFormat="true" ht="15" hidden="false" customHeight="false" outlineLevel="0" collapsed="false">
      <c r="A188" s="1" t="s">
        <v>130</v>
      </c>
      <c r="B188" s="2" t="n">
        <v>1752847970</v>
      </c>
      <c r="C188" s="2" t="n">
        <v>-87520000</v>
      </c>
      <c r="D188" s="14" t="n">
        <f aca="false">+B188+C188</f>
        <v>1665327970</v>
      </c>
    </row>
    <row r="189" s="20" customFormat="true" ht="30" hidden="false" customHeight="false" outlineLevel="0" collapsed="false">
      <c r="A189" s="18" t="s">
        <v>169</v>
      </c>
      <c r="B189" s="23" t="n">
        <f aca="false">SUM(B190:B192)</f>
        <v>17491777000</v>
      </c>
      <c r="C189" s="23" t="n">
        <f aca="false">SUM(C190:C192)</f>
        <v>-894628049</v>
      </c>
      <c r="D189" s="23" t="n">
        <f aca="false">SUM(D190:D192)</f>
        <v>16597148951</v>
      </c>
    </row>
    <row r="190" s="19" customFormat="true" ht="15" hidden="false" customHeight="false" outlineLevel="0" collapsed="false">
      <c r="A190" s="1" t="s">
        <v>170</v>
      </c>
      <c r="B190" s="2" t="n">
        <v>1492961000</v>
      </c>
      <c r="C190" s="2" t="n">
        <v>-708000000</v>
      </c>
      <c r="D190" s="14" t="n">
        <f aca="false">+B190+C190</f>
        <v>784961000</v>
      </c>
    </row>
    <row r="191" s="20" customFormat="true" ht="15" hidden="false" customHeight="false" outlineLevel="0" collapsed="false">
      <c r="A191" s="1" t="s">
        <v>152</v>
      </c>
      <c r="B191" s="2" t="n">
        <v>100000000</v>
      </c>
      <c r="C191" s="2"/>
      <c r="D191" s="14" t="n">
        <f aca="false">+B191+C191</f>
        <v>100000000</v>
      </c>
    </row>
    <row r="192" s="20" customFormat="true" ht="15" hidden="false" customHeight="false" outlineLevel="0" collapsed="false">
      <c r="A192" s="1" t="s">
        <v>130</v>
      </c>
      <c r="B192" s="2" t="n">
        <v>15898816000</v>
      </c>
      <c r="C192" s="2" t="n">
        <f aca="false">-240-15212000-130803489-40612320</f>
        <v>-186628049</v>
      </c>
      <c r="D192" s="14" t="n">
        <f aca="false">+B192+C192</f>
        <v>15712187951</v>
      </c>
    </row>
    <row r="193" s="20" customFormat="true" ht="30" hidden="false" customHeight="false" outlineLevel="0" collapsed="false">
      <c r="A193" s="18" t="s">
        <v>171</v>
      </c>
      <c r="B193" s="23" t="n">
        <f aca="false">SUM(B194:B198)</f>
        <v>20121917843</v>
      </c>
      <c r="C193" s="23"/>
      <c r="D193" s="23" t="n">
        <f aca="false">SUM(D194:D198)</f>
        <v>20121917843</v>
      </c>
    </row>
    <row r="194" s="20" customFormat="true" ht="15" hidden="false" customHeight="false" outlineLevel="0" collapsed="false">
      <c r="A194" s="1" t="s">
        <v>172</v>
      </c>
      <c r="B194" s="2" t="n">
        <v>8553264</v>
      </c>
      <c r="C194" s="2"/>
      <c r="D194" s="14" t="n">
        <f aca="false">+B194+C194</f>
        <v>8553264</v>
      </c>
    </row>
    <row r="195" s="20" customFormat="true" ht="15" hidden="false" customHeight="false" outlineLevel="0" collapsed="false">
      <c r="A195" s="1" t="s">
        <v>173</v>
      </c>
      <c r="B195" s="2" t="n">
        <v>30000000</v>
      </c>
      <c r="C195" s="2"/>
      <c r="D195" s="14" t="n">
        <f aca="false">+B195+C195</f>
        <v>30000000</v>
      </c>
    </row>
    <row r="196" s="19" customFormat="true" ht="15" hidden="false" customHeight="false" outlineLevel="0" collapsed="false">
      <c r="A196" s="1" t="s">
        <v>151</v>
      </c>
      <c r="B196" s="2" t="n">
        <v>483344700</v>
      </c>
      <c r="C196" s="2"/>
      <c r="D196" s="14" t="n">
        <f aca="false">+B196+C196</f>
        <v>483344700</v>
      </c>
    </row>
    <row r="197" s="20" customFormat="true" ht="15" hidden="false" customHeight="false" outlineLevel="0" collapsed="false">
      <c r="A197" s="1" t="s">
        <v>174</v>
      </c>
      <c r="B197" s="2" t="n">
        <v>1562800000</v>
      </c>
      <c r="C197" s="2"/>
      <c r="D197" s="14" t="n">
        <f aca="false">+B197+C197</f>
        <v>1562800000</v>
      </c>
    </row>
    <row r="198" s="20" customFormat="true" ht="15" hidden="false" customHeight="false" outlineLevel="0" collapsed="false">
      <c r="A198" s="1" t="s">
        <v>130</v>
      </c>
      <c r="B198" s="2" t="n">
        <v>18037219879</v>
      </c>
      <c r="C198" s="2"/>
      <c r="D198" s="14" t="n">
        <f aca="false">+B198+C198</f>
        <v>18037219879</v>
      </c>
    </row>
    <row r="199" s="20" customFormat="true" ht="30" hidden="false" customHeight="false" outlineLevel="0" collapsed="false">
      <c r="A199" s="18" t="s">
        <v>175</v>
      </c>
      <c r="B199" s="23" t="n">
        <f aca="false">SUM(B200:B203)</f>
        <v>5263460000</v>
      </c>
      <c r="C199" s="23" t="n">
        <f aca="false">SUM(C200:C202)</f>
        <v>-26522719</v>
      </c>
      <c r="D199" s="23" t="n">
        <f aca="false">SUM(D200:D203)</f>
        <v>5236937281</v>
      </c>
    </row>
    <row r="200" s="20" customFormat="true" ht="15" hidden="false" customHeight="false" outlineLevel="0" collapsed="false">
      <c r="A200" s="1" t="s">
        <v>176</v>
      </c>
      <c r="B200" s="2" t="n">
        <v>510740928</v>
      </c>
      <c r="C200" s="2"/>
      <c r="D200" s="14" t="n">
        <f aca="false">+B200+C200</f>
        <v>510740928</v>
      </c>
    </row>
    <row r="201" s="20" customFormat="true" ht="15" hidden="false" customHeight="false" outlineLevel="0" collapsed="false">
      <c r="A201" s="1" t="s">
        <v>151</v>
      </c>
      <c r="B201" s="2" t="n">
        <v>70000000</v>
      </c>
      <c r="C201" s="2"/>
      <c r="D201" s="14" t="n">
        <f aca="false">+B201+C201</f>
        <v>70000000</v>
      </c>
    </row>
    <row r="202" s="20" customFormat="true" ht="15" hidden="false" customHeight="false" outlineLevel="0" collapsed="false">
      <c r="A202" s="1" t="s">
        <v>130</v>
      </c>
      <c r="B202" s="2" t="n">
        <v>4682719072</v>
      </c>
      <c r="C202" s="2" t="n">
        <v>-26522719</v>
      </c>
      <c r="D202" s="14" t="n">
        <f aca="false">+B202+C202</f>
        <v>4656196353</v>
      </c>
    </row>
    <row r="203" s="20" customFormat="true" ht="15" hidden="false" customHeight="false" outlineLevel="0" collapsed="false">
      <c r="A203" s="1"/>
      <c r="B203" s="2" t="n">
        <v>0</v>
      </c>
      <c r="C203" s="2" t="n">
        <v>0</v>
      </c>
      <c r="D203" s="14" t="n">
        <f aca="false">+B203+C203</f>
        <v>0</v>
      </c>
    </row>
    <row r="204" customFormat="false" ht="94.5" hidden="false" customHeight="true" outlineLevel="0" collapsed="false">
      <c r="A204" s="30"/>
      <c r="B204" s="30"/>
      <c r="C204" s="30"/>
      <c r="D204" s="30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05:08Z</dcterms:created>
  <dc:creator>Bravo Arandia, Angelica Yadira</dc:creator>
  <dc:description/>
  <dc:language>en-US</dc:language>
  <cp:lastModifiedBy>Sonia Milena, Cuervo Perez</cp:lastModifiedBy>
  <dcterms:modified xsi:type="dcterms:W3CDTF">2023-01-26T17:51:16Z</dcterms:modified>
  <cp:revision>0</cp:revision>
  <dc:subject/>
  <dc:title/>
</cp:coreProperties>
</file>