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ol_2591_01_1_2022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Resol_2591_01_1_2022!$A$124:$K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77">
  <si>
    <t xml:space="preserve">FONDO FINANCIERO DISTRITAL DE SALUD</t>
  </si>
  <si>
    <t xml:space="preserve">INFORME DE EJECUCION DEL PRESUPUESTO DE GASTO</t>
  </si>
  <si>
    <t xml:space="preserve">VIGENCIA A DICIEMBRE DE 2022</t>
  </si>
  <si>
    <t xml:space="preserve">Ce.gestores / Pos.presupuestarias</t>
  </si>
  <si>
    <t xml:space="preserve">Apropiación Inicial</t>
  </si>
  <si>
    <t xml:space="preserve">Modificaciones Mes</t>
  </si>
  <si>
    <t xml:space="preserve">Apropiación Vigente</t>
  </si>
  <si>
    <t xml:space="preserve">TOTAL</t>
  </si>
  <si>
    <t xml:space="preserve">0201-01  FONDO FINANCIERO DISTRITAL DE SALUD - FF</t>
  </si>
  <si>
    <t xml:space="preserve">Pospre Funcionamiento</t>
  </si>
  <si>
    <t xml:space="preserve">O2130509016             Tribunales de ética médica, odontología y enfermer</t>
  </si>
  <si>
    <t xml:space="preserve">O2131301001             Sentencias</t>
  </si>
  <si>
    <t xml:space="preserve">O2180151                Impuesto sobre vehículos automotores</t>
  </si>
  <si>
    <t xml:space="preserve">O21201010030208         Otra maquinaria para usos especiales y sus partes</t>
  </si>
  <si>
    <t xml:space="preserve">O21201010030301         Máquinas para oficina y contabilidad, y sus partes</t>
  </si>
  <si>
    <t xml:space="preserve">O21201010030404         Acumuladores, pilas y baterías primarias y sus par</t>
  </si>
  <si>
    <t xml:space="preserve">O21201010030406         Otro equipo eléctrico y sus partes y piezas</t>
  </si>
  <si>
    <t xml:space="preserve">O21201010030505         Discos, cintas, dispositivos de almacenamiento en</t>
  </si>
  <si>
    <t xml:space="preserve">O21201010030602         Instrumentos y aparatos de medición, verificación,</t>
  </si>
  <si>
    <t xml:space="preserve">O2120201002012118411    Carnes frías preparadas, embutidas</t>
  </si>
  <si>
    <t xml:space="preserve">O2120201002032342001    Pan de trigo</t>
  </si>
  <si>
    <t xml:space="preserve">O2120201002032342002    Pan de maíz, queso, yuca y similares</t>
  </si>
  <si>
    <t xml:space="preserve">O2120201002032349004    Pasteles, empanadas, panzerottis y productos simil</t>
  </si>
  <si>
    <t xml:space="preserve">O2120201002032399198    Preparados de frutas, legumbres, hortalizas y otro</t>
  </si>
  <si>
    <t xml:space="preserve">O2120201002032399799    Otros platos y comidas preparadas n.c.p.</t>
  </si>
  <si>
    <t xml:space="preserve">O2120201002042441001    Agua purificada (envasada)</t>
  </si>
  <si>
    <t xml:space="preserve">O2120201002042449001    Bebidas gaseosas no alcohólicas (maltas, gaseosas,</t>
  </si>
  <si>
    <t xml:space="preserve">O2120201002042449002    Bebidas no alcohólicas sin gasificar-refrescos</t>
  </si>
  <si>
    <t xml:space="preserve">O2120201002072719002    Estandares de banderas</t>
  </si>
  <si>
    <t xml:space="preserve">O2120201002082822205    Camisas de fibras artificiales y sintéticas en tej</t>
  </si>
  <si>
    <t xml:space="preserve">O2120201002082822404    Blusas de fibras artificiales y sintéticas en teji</t>
  </si>
  <si>
    <t xml:space="preserve">O2120201002082823111    Pantalones de tejidos sintéticos para hombre</t>
  </si>
  <si>
    <t xml:space="preserve">O2120201002082823117    Chaquetas o sacos, excepto de cuero y plástico para hombre</t>
  </si>
  <si>
    <t xml:space="preserve">O2120201002082823313    Chaquetas o sacos, excepto de cuero y plástico para mujer</t>
  </si>
  <si>
    <t xml:space="preserve">O2120201002082823328    Pantalones o slaks en lino, para mujer</t>
  </si>
  <si>
    <t xml:space="preserve">O2120201002092933001    Calzado de cuero para hombre</t>
  </si>
  <si>
    <t xml:space="preserve">O2120201002092933003    Calzado de cuero para mujer</t>
  </si>
  <si>
    <t xml:space="preserve">O2120201003023212899    Papeles n.c.p.</t>
  </si>
  <si>
    <t xml:space="preserve">O2120201003023212901    Papel bond</t>
  </si>
  <si>
    <t xml:space="preserve">O2120201003023212908    Cartulina Bristol</t>
  </si>
  <si>
    <t xml:space="preserve">O2120201003023215307    Cajas de cartón litografiadas</t>
  </si>
  <si>
    <t xml:space="preserve">O2120201003023219104    Papel térmico o termosensible</t>
  </si>
  <si>
    <t xml:space="preserve">O2120201003023219202    Sobres de manila</t>
  </si>
  <si>
    <t xml:space="preserve">O2120201003023219702    Etiquetas impresas</t>
  </si>
  <si>
    <t xml:space="preserve">O2120201003023219703    Etiquetas impresas autoadhesivas de papel</t>
  </si>
  <si>
    <t xml:space="preserve">O2120201003023219921    Tapas de cartón</t>
  </si>
  <si>
    <t xml:space="preserve">O2120201003023219924    Cinta de papel engomado</t>
  </si>
  <si>
    <t xml:space="preserve">O2120201003023219996    Artículos n.c.p. de papel para escritorio</t>
  </si>
  <si>
    <t xml:space="preserve">O2120201003023230001    Periódicos impresos publicados cuatro o más veces</t>
  </si>
  <si>
    <t xml:space="preserve">O2120201003023270112    Blocs de papel cuadriculado o rayado</t>
  </si>
  <si>
    <t xml:space="preserve">O2120201003033331101    Gasolina motor corriente</t>
  </si>
  <si>
    <t xml:space="preserve">O2120201003033336103    Diésel oil ACPM (fuel gas gasoil marine gas)</t>
  </si>
  <si>
    <t xml:space="preserve">O2120201003053514007    Tinta para sellos</t>
  </si>
  <si>
    <t xml:space="preserve">O2120201003053542006    Pegantes sintéticos</t>
  </si>
  <si>
    <t xml:space="preserve">O2120201003063627018    Borradores de caucho</t>
  </si>
  <si>
    <t xml:space="preserve">O2120201003063627096    Artículos n.c.p. de caucho para farmacia y laborat</t>
  </si>
  <si>
    <t xml:space="preserve">O2120201003063627099    Artículos de caucho n.c.p.</t>
  </si>
  <si>
    <t xml:space="preserve">O2120201003063649005    Cajas de material plástico</t>
  </si>
  <si>
    <t xml:space="preserve">O2120201003063649015    Tambores y canecas plásticas</t>
  </si>
  <si>
    <t xml:space="preserve">O2120201003063649018    Zuncho plástico</t>
  </si>
  <si>
    <t xml:space="preserve">O2120201003063649028    Partes y piezas plásticas para cartuchos de impres</t>
  </si>
  <si>
    <t xml:space="preserve">O2120201003063649035    Estibas plásticas para transporte de mercancías</t>
  </si>
  <si>
    <t xml:space="preserve">O2120201003063692002    Cinta autoadhesiva</t>
  </si>
  <si>
    <t xml:space="preserve">O2120201003063692007    Cintas pegantes (transparentes)</t>
  </si>
  <si>
    <t xml:space="preserve">O2120201003063699006    Ganchos legajadores plásticos</t>
  </si>
  <si>
    <t xml:space="preserve">O2120201003063699060    Cartuchos plásticos para impresora de computador</t>
  </si>
  <si>
    <t xml:space="preserve">O2120201003063699061    Figuras decorativas y artísticas de material plást</t>
  </si>
  <si>
    <t xml:space="preserve">O2120201003063699098    Artículos n.c.p. de material plástico para uso elé</t>
  </si>
  <si>
    <t xml:space="preserve">O2120201003083891102    Bolígrafos</t>
  </si>
  <si>
    <t xml:space="preserve">O2120201003083891106    Lápices</t>
  </si>
  <si>
    <t xml:space="preserve">O2120201003083891107    Lápices de colores</t>
  </si>
  <si>
    <t xml:space="preserve">O2120201003083891108    Minas para lápices</t>
  </si>
  <si>
    <t xml:space="preserve">O2120201003083891117    Puntas y micropuntas especiales para bolígrafos, m</t>
  </si>
  <si>
    <t xml:space="preserve">O2120201003083891203    Cintas para máquinas de escribir y análogos</t>
  </si>
  <si>
    <t xml:space="preserve">O2120201004024291305    Tijeras para artes y oficios</t>
  </si>
  <si>
    <t xml:space="preserve">O2120201004024291501    Tajalápices de bolsillo</t>
  </si>
  <si>
    <t xml:space="preserve">O2120201004024291502    Cortaúñas, pinzas y similares</t>
  </si>
  <si>
    <t xml:space="preserve">O2120201004024299205    Cerraduras para muebles</t>
  </si>
  <si>
    <t xml:space="preserve">O2120201004024299502    Clips</t>
  </si>
  <si>
    <t xml:space="preserve">O2120201004024299504    Grapas de alambre para engrapadoras de oficina</t>
  </si>
  <si>
    <t xml:space="preserve">O2120201004024299702    Alfileres</t>
  </si>
  <si>
    <t xml:space="preserve">O2120201004024299988    Artículos de alambre n.c.p.</t>
  </si>
  <si>
    <t xml:space="preserve">O2120201004024299991    Artículos n.c.p. de ferretería y cerrajería</t>
  </si>
  <si>
    <t xml:space="preserve">O2120201004024299994    Artículos de aluminio n.c.p.</t>
  </si>
  <si>
    <t xml:space="preserve">O21202020060363220      Servicios de alojamiento en habitaciones o instala</t>
  </si>
  <si>
    <t xml:space="preserve">O21202020060363311      Servicios de suministro de comidas a la mesa, en r</t>
  </si>
  <si>
    <t xml:space="preserve">O21202020060363400      Servicios de suministro de bebidas alcohólicas par</t>
  </si>
  <si>
    <t xml:space="preserve">O21202020060464112      Servicios de transporte terrestre local regular de</t>
  </si>
  <si>
    <t xml:space="preserve">O21202020060464115      Servicios de taxi</t>
  </si>
  <si>
    <t xml:space="preserve">O21202020060464119      Otros servicios de transporte terrestre local de p</t>
  </si>
  <si>
    <t xml:space="preserve">O21202020060464220      Servicios de transporte terrestre de pasajeros, di</t>
  </si>
  <si>
    <t xml:space="preserve">O21202020060464241      Servicios de transporte aéreo de pasajeros, except</t>
  </si>
  <si>
    <t xml:space="preserve">O21202020060868021      Servicios locales de mensajería nacional</t>
  </si>
  <si>
    <t xml:space="preserve">O212020200701030471347  Servicio de seguro obligatorio de accidentes de tr</t>
  </si>
  <si>
    <t xml:space="preserve">O212020200701030571351  Servicios de seguros de vehículos automotores</t>
  </si>
  <si>
    <t xml:space="preserve">O212020200701030571355  Servicios de seguros generales de responsabilidad</t>
  </si>
  <si>
    <t xml:space="preserve">O212020200701030571359  Otros servicios de seguros distintos de los seguro</t>
  </si>
  <si>
    <t xml:space="preserve">O21202020070272240      Servicios de avalúo inmobiliario a comisión o por</t>
  </si>
  <si>
    <t xml:space="preserve">O21202020080282130      Servicios de documentación y certificación jurídic</t>
  </si>
  <si>
    <t xml:space="preserve">O21202020080383310      Servicios de asesoría en ingeniería</t>
  </si>
  <si>
    <t xml:space="preserve">O21202020080383619      Otros servicios de publicidad</t>
  </si>
  <si>
    <t xml:space="preserve">O21202020080383939      Otros servicios de consultoría científica y técnic</t>
  </si>
  <si>
    <t xml:space="preserve">O21202020080383990      Otros servicios profesionales, técnicos y empresar</t>
  </si>
  <si>
    <t xml:space="preserve">O21202020080484120      Servicios de telefonía fija (acceso)</t>
  </si>
  <si>
    <t xml:space="preserve">O21202020080484131      Servicios móviles de voz</t>
  </si>
  <si>
    <t xml:space="preserve">O21202020080484210      Servicios básicos de Internet</t>
  </si>
  <si>
    <t xml:space="preserve">O21202020080484510      Servicios de bibliotecas</t>
  </si>
  <si>
    <t xml:space="preserve">O21202020080484612      Servicios de transmisión de programas de televisió</t>
  </si>
  <si>
    <t xml:space="preserve">O21202020080585250      Servicios de protección (guardas de seguridad)</t>
  </si>
  <si>
    <t xml:space="preserve">O21202020080585330      Servicios de limpieza general</t>
  </si>
  <si>
    <t xml:space="preserve">O21202020080585951      Servicios de copia y reproducción</t>
  </si>
  <si>
    <t xml:space="preserve">O21202020080585961      Servicios de organización y asistencia de convenci</t>
  </si>
  <si>
    <t xml:space="preserve">O21202020080585970      Servicios de mantenimiento y cuidado del paisaje</t>
  </si>
  <si>
    <t xml:space="preserve">O21202020080686312      Servicios de distribución de electricidad (a comis</t>
  </si>
  <si>
    <t xml:space="preserve">O21202020080686320      Servicios de distribución de gas por tuberías (a c</t>
  </si>
  <si>
    <t xml:space="preserve">O21202020080686330      Servicios de distribución de agua por tubería (a c</t>
  </si>
  <si>
    <t xml:space="preserve">O2120202008078711099    Servicio de mantenimiento y reparación de otros pr</t>
  </si>
  <si>
    <t xml:space="preserve">O2120202008078714102    Servicio de mantenimiento y reparación de vehículo</t>
  </si>
  <si>
    <t xml:space="preserve">O2120202008078714199    Servicio de mantenimiento y reparación de vehículo</t>
  </si>
  <si>
    <t xml:space="preserve">O2120202008078715202    Servicio de mantenimiento y reparación de motores,</t>
  </si>
  <si>
    <t xml:space="preserve">O2120202008078715701    Servicio de mantenimiento y reparación de ascensor</t>
  </si>
  <si>
    <t xml:space="preserve">O2120202008078715999    Servicio de mantenimiento y reparación de otros eq</t>
  </si>
  <si>
    <t xml:space="preserve">O21202020090292919      Otros tipos de servicios educativos y de formación</t>
  </si>
  <si>
    <t xml:space="preserve">O21202020090393199      Otros servicios sanitarios n.c.p.</t>
  </si>
  <si>
    <t xml:space="preserve">O21202020090494239      Servicios generales de recolección de otros desech</t>
  </si>
  <si>
    <t xml:space="preserve">O21202020090696990      Otros servicios de diversión y entretenimiento n.c</t>
  </si>
  <si>
    <t xml:space="preserve">Pospre Inversión</t>
  </si>
  <si>
    <t xml:space="preserve">133020000000000000201  Colciencias - Fondo de Investigaciones en Salud</t>
  </si>
  <si>
    <t xml:space="preserve">O2330501095             Colciencias - Fondo de Investigaciones en Salud</t>
  </si>
  <si>
    <t xml:space="preserve">O23011601060000007826  Asistencia: discapacidad, cuidado, salud e inclusión Bogotá</t>
  </si>
  <si>
    <t xml:space="preserve">O232020200991122        Servicios de la administración pública relacionado</t>
  </si>
  <si>
    <t xml:space="preserve">O23011601070000007785  Implementación de la arquitectura empresarial y el intercambio recíproco de información en Bogotá (Servicio de acceso y uso de Tecnologías de la Información y las Comunicaciones)</t>
  </si>
  <si>
    <t xml:space="preserve">O23201010030302         Maquinaria de informática y sus partes, piezas y a</t>
  </si>
  <si>
    <t xml:space="preserve">O232010100502030101     Paquetes de software</t>
  </si>
  <si>
    <t xml:space="preserve">O232020200883132        Servicios de soporte en tecnologías de la informac</t>
  </si>
  <si>
    <t xml:space="preserve">O23011601070000007790  Fortalecimiento de la infraestructura y dotación delsector salud Bogotá </t>
  </si>
  <si>
    <t xml:space="preserve">O23201010010208         Edificios relacionados con salud</t>
  </si>
  <si>
    <t xml:space="preserve">O23201010030208         Otra maquinaria para usos especiales y sus partes</t>
  </si>
  <si>
    <t xml:space="preserve">O23201010030601         Aparatos médicos y quirúrgicos y aparatos ortésico</t>
  </si>
  <si>
    <t xml:space="preserve">O23201010030701         Vehículos automotores, remolques y semirremolques;</t>
  </si>
  <si>
    <t xml:space="preserve">O2320101004010102       Muebles del tipo utilizado en la oficina</t>
  </si>
  <si>
    <t xml:space="preserve">O232020200772112        Servicios de alquiler o arrendamiento con o sin op</t>
  </si>
  <si>
    <t xml:space="preserve">O232020200883213        Servicios de arquitectura para proyectos de constr</t>
  </si>
  <si>
    <t xml:space="preserve">O23011601070000007822  Fortalecimiento del aseguramiento en salud con accesoefectivo Bogotá</t>
  </si>
  <si>
    <t xml:space="preserve">O232020200882210        Servicios de auditoría financiera</t>
  </si>
  <si>
    <t xml:space="preserve">O2380402                Contribución - Superintendencia Financiera de Colo</t>
  </si>
  <si>
    <t xml:space="preserve">O2380407                Contribución de vigilancia - Superintendencia Naci</t>
  </si>
  <si>
    <t xml:space="preserve">O23011601070000007827  Implementación Bogotá nos cuida, un modelo de salud parauna ciudadanía plena Bogotá </t>
  </si>
  <si>
    <t xml:space="preserve">O232020200883611        Servicios integrales de publicidad</t>
  </si>
  <si>
    <t xml:space="preserve">O23011601070000007835  Fortalecimiento de la gestión de urgencias, emergencias ydesastres en salud, Bogotá D.C. 2020-2024</t>
  </si>
  <si>
    <t xml:space="preserve">O232020200883142        Servicios de diseño y desarrollo de redes y sistem</t>
  </si>
  <si>
    <t xml:space="preserve">O232020200883990        Otros servicios profesionales, técnicos y empresar</t>
  </si>
  <si>
    <t xml:space="preserve">O232020200884190        Otros servicios de telecomunicaciones</t>
  </si>
  <si>
    <t xml:space="preserve">O232020200993199        Otros servicios sanitarios n.c.p.</t>
  </si>
  <si>
    <t xml:space="preserve">O23011601070000007904  Implementación y fortalecimiento de la red distrital de servicios de  salud</t>
  </si>
  <si>
    <t xml:space="preserve">O23305090700401         Capitalización</t>
  </si>
  <si>
    <t xml:space="preserve">O2390201                Capital Salud EPS</t>
  </si>
  <si>
    <t xml:space="preserve">O23011601090000007828  Servicio; condiciones favorables para la salud y la vida Bogotá  </t>
  </si>
  <si>
    <t xml:space="preserve">O23201010030807         Otros equipos</t>
  </si>
  <si>
    <t xml:space="preserve">O2320201003053544204    Tiras reactivas para análisis de laboratorio</t>
  </si>
  <si>
    <t xml:space="preserve">O23011601090000007919  Generación de capacidades para la creación del cen</t>
  </si>
  <si>
    <t xml:space="preserve">O23011601100000007829  Asistencia; nuevas generaciones, salud e inclusión Bogotá</t>
  </si>
  <si>
    <t xml:space="preserve">O23011601110000007830  Asistencia; Infancia imparable Bogotá</t>
  </si>
  <si>
    <t xml:space="preserve">O23011602310000007911  Recuperación y puesta en funcionamiento del Complejo Hospitalario San Juan de Dios CHSJD </t>
  </si>
  <si>
    <t xml:space="preserve">O23011602350000007831  Saneamiento salud ambiental Bogotá </t>
  </si>
  <si>
    <t xml:space="preserve">O23011603390000007832  Asistencia: abriendo caminos para la paz y la reconciliación de las victimas del conflicto armados través de la atención psicosocial Bogotá</t>
  </si>
  <si>
    <t xml:space="preserve">O23011603410000007833  Asistencia; MujerEs, salud incluyente y diferencial Bogotá</t>
  </si>
  <si>
    <t xml:space="preserve">O23011605510000007750  Construcción de confianza, participación, datos abiertospara el Buen Vivir Bogotá</t>
  </si>
  <si>
    <t xml:space="preserve">O23011605540000007788  Transformación digital en salud Bogotá </t>
  </si>
  <si>
    <t xml:space="preserve">O23011605560000007791  Control vigilancia e Inspección en calidad a prestadoresde servicios de salud en Bogotá</t>
  </si>
  <si>
    <t xml:space="preserve">O232020200664114        Servicios de transporte terrestre especial local d</t>
  </si>
  <si>
    <t xml:space="preserve">O23011605560000007824  Desarrollo institucional y dignificación del talento humano Bogotá </t>
  </si>
  <si>
    <t xml:space="preserve">O232020200882199        Otros servicios jurídicos n.c.p.</t>
  </si>
  <si>
    <t xml:space="preserve">O232020200883329        Otros servicios de ingeniería en proyectos n.c.p.</t>
  </si>
  <si>
    <t xml:space="preserve">O232020200884520        Servicios de archivos</t>
  </si>
  <si>
    <t xml:space="preserve">O23011605560000007834  Formulación programa para la producción y uso del conocimiento en salud y bienestar Bogotá</t>
  </si>
  <si>
    <t xml:space="preserve">O232020200883939        Otros servicios de consultoría científica y técn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??_-;_-@_-"/>
    <numFmt numFmtId="167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yBravo/Documents/CIERRES/2022/Diciembre/DEFINITIVOS/Modificaciones/MODIFICACION%20PPTAL%20FFDS%20CONSOLIDADO%202022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DO anterio"/>
      <sheetName val="CONSOLIDADO"/>
      <sheetName val="Enero"/>
      <sheetName val="Resolución 1 01-01-2022"/>
      <sheetName val="Resolución 2 01-01-2022"/>
      <sheetName val="Febrero"/>
      <sheetName val="Marzo"/>
      <sheetName val="Resol 563 18-03-2022"/>
      <sheetName val="Abril"/>
      <sheetName val="Resol_797_18_04_2022"/>
      <sheetName val="Acuerdo_381_04_04_2022"/>
      <sheetName val="Mayo"/>
      <sheetName val="Resol_980_11-05-2022"/>
      <sheetName val="Junio"/>
      <sheetName val="Acuerdo 384"/>
      <sheetName val="Julio"/>
      <sheetName val="Acuerdo 386 29-07-2022"/>
      <sheetName val="Resol_1318_06_07_2022"/>
      <sheetName val="Agosto"/>
      <sheetName val="Decreto_320 05_08_2022"/>
      <sheetName val="Acuerdo_390_30_08_2022"/>
      <sheetName val="Acuerdo_388_12_08_2022"/>
      <sheetName val="Resol_1692_25_08_2022"/>
      <sheetName val="Septiembre"/>
      <sheetName val="Acuerdo 390_12_08_2022"/>
      <sheetName val="Resol_1803_15_09_2022"/>
      <sheetName val="Resol 1844_21-09-2022"/>
      <sheetName val="Acuerdo 387 12-08-2022"/>
      <sheetName val="Octubre"/>
      <sheetName val="Resol 1862 23-09-2022"/>
      <sheetName val="Acuerdo_392_24_10_2022"/>
      <sheetName val="Noviembre"/>
      <sheetName val="Resol_2406_23_11_2022"/>
      <sheetName val="Acuerdo_394_08_11_2022"/>
      <sheetName val="Acuerdo_395_08_11_2022"/>
      <sheetName val="Acuerdo_396_08_11_2022"/>
      <sheetName val="Diciembre"/>
      <sheetName val="Acuerdo 397_30_11_2022"/>
      <sheetName val="Resol_2591_01_1_2022"/>
      <sheetName val="Acuerdo_399_12_12_2022"/>
      <sheetName val="Acuerdo_400_12_12_2022"/>
      <sheetName val="Acuerdo_401_12_12_2022"/>
      <sheetName val="Acuerdo_403_12_12_2022"/>
      <sheetName val="Decreto_581_16_12_2022"/>
      <sheetName val="Resol_2845_28_12_2022"/>
    </sheetNames>
    <sheetDataSet>
      <sheetData sheetId="0"/>
      <sheetData sheetId="1">
        <row r="189">
          <cell r="AO189">
            <v>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88">
          <cell r="D188">
            <v>0</v>
          </cell>
        </row>
      </sheetData>
      <sheetData sheetId="20">
        <row r="188">
          <cell r="D188">
            <v>0</v>
          </cell>
        </row>
      </sheetData>
      <sheetData sheetId="21">
        <row r="188">
          <cell r="D188">
            <v>0</v>
          </cell>
        </row>
      </sheetData>
      <sheetData sheetId="22">
        <row r="188">
          <cell r="D188">
            <v>0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1.14"/>
    <col collapsed="false" customWidth="true" hidden="false" outlineLevel="0" max="2" min="2" style="2" width="20.41"/>
    <col collapsed="false" customWidth="true" hidden="false" outlineLevel="0" max="3" min="3" style="3" width="16.84"/>
    <col collapsed="false" customWidth="true" hidden="false" outlineLevel="0" max="4" min="4" style="3" width="20.41"/>
    <col collapsed="false" customWidth="false" hidden="false" outlineLevel="0" max="5" min="5" style="1" width="11.42"/>
    <col collapsed="false" customWidth="true" hidden="false" outlineLevel="0" max="6" min="6" style="2" width="17.85"/>
    <col collapsed="false" customWidth="true" hidden="false" outlineLevel="0" max="7" min="7" style="1" width="17.85"/>
    <col collapsed="false" customWidth="true" hidden="false" outlineLevel="0" max="8" min="8" style="1" width="11.85"/>
    <col collapsed="false" customWidth="false" hidden="false" outlineLevel="0" max="9" min="9" style="1" width="11.42"/>
    <col collapsed="false" customWidth="true" hidden="false" outlineLevel="0" max="10" min="10" style="1" width="14.14"/>
    <col collapsed="false" customWidth="false" hidden="false" outlineLevel="0" max="257" min="11" style="1" width="11.42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F1" s="6"/>
    </row>
    <row r="2" s="5" customFormat="true" ht="26.25" hidden="false" customHeight="false" outlineLevel="0" collapsed="false">
      <c r="A2" s="7" t="s">
        <v>1</v>
      </c>
      <c r="B2" s="7"/>
      <c r="C2" s="7"/>
      <c r="D2" s="7"/>
      <c r="F2" s="6"/>
    </row>
    <row r="3" s="5" customFormat="true" ht="26.25" hidden="false" customHeight="false" outlineLevel="0" collapsed="false">
      <c r="A3" s="8" t="s">
        <v>2</v>
      </c>
      <c r="B3" s="8"/>
      <c r="C3" s="8"/>
      <c r="D3" s="8"/>
      <c r="F3" s="6"/>
    </row>
    <row r="4" customFormat="false" ht="30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</row>
    <row r="5" customFormat="false" ht="15" hidden="false" customHeight="false" outlineLevel="0" collapsed="false">
      <c r="A5" s="12" t="s">
        <v>7</v>
      </c>
      <c r="B5" s="13" t="n">
        <f aca="false">+B6</f>
        <v>3366113315000</v>
      </c>
      <c r="C5" s="13" t="n">
        <f aca="false">+C6</f>
        <v>0</v>
      </c>
      <c r="D5" s="13" t="n">
        <f aca="false">+D6</f>
        <v>3366113315000</v>
      </c>
    </row>
    <row r="6" customFormat="false" ht="15" hidden="false" customHeight="false" outlineLevel="0" collapsed="false">
      <c r="A6" s="12" t="s">
        <v>8</v>
      </c>
      <c r="B6" s="13" t="n">
        <f aca="false">+B7+B124</f>
        <v>3366113315000</v>
      </c>
      <c r="C6" s="13" t="n">
        <f aca="false">+C7+C124</f>
        <v>0</v>
      </c>
      <c r="D6" s="13" t="n">
        <f aca="false">+D7+D124</f>
        <v>3366113315000</v>
      </c>
    </row>
    <row r="7" s="5" customFormat="true" ht="15" hidden="false" customHeight="false" outlineLevel="0" collapsed="false">
      <c r="A7" s="12" t="s">
        <v>9</v>
      </c>
      <c r="B7" s="13" t="n">
        <f aca="false">SUM(B8:B123)</f>
        <v>23016670000</v>
      </c>
      <c r="C7" s="13" t="n">
        <f aca="false">SUM(C8:C123)</f>
        <v>0</v>
      </c>
      <c r="D7" s="13" t="n">
        <f aca="false">SUM(D8:D123)</f>
        <v>23016670000</v>
      </c>
      <c r="F7" s="2"/>
      <c r="G7" s="14"/>
    </row>
    <row r="8" customFormat="false" ht="15" hidden="false" customHeight="false" outlineLevel="0" collapsed="false">
      <c r="A8" s="15" t="s">
        <v>10</v>
      </c>
      <c r="B8" s="2" t="n">
        <v>2617517000</v>
      </c>
      <c r="C8" s="2"/>
      <c r="D8" s="16" t="n">
        <f aca="false">+B8+C8</f>
        <v>2617517000</v>
      </c>
      <c r="G8" s="14"/>
    </row>
    <row r="9" customFormat="false" ht="15" hidden="false" customHeight="false" outlineLevel="0" collapsed="false">
      <c r="A9" s="15" t="s">
        <v>11</v>
      </c>
      <c r="B9" s="2" t="n">
        <v>1485000000</v>
      </c>
      <c r="C9" s="2"/>
      <c r="D9" s="16" t="n">
        <f aca="false">+B9+C9</f>
        <v>1485000000</v>
      </c>
      <c r="G9" s="14"/>
    </row>
    <row r="10" customFormat="false" ht="15" hidden="false" customHeight="false" outlineLevel="0" collapsed="false">
      <c r="A10" s="15" t="s">
        <v>12</v>
      </c>
      <c r="B10" s="2" t="n">
        <v>1266000</v>
      </c>
      <c r="C10" s="2"/>
      <c r="D10" s="16" t="n">
        <f aca="false">+B10+C10</f>
        <v>1266000</v>
      </c>
      <c r="G10" s="14"/>
    </row>
    <row r="11" customFormat="false" ht="15" hidden="false" customHeight="false" outlineLevel="0" collapsed="false">
      <c r="A11" s="15" t="s">
        <v>13</v>
      </c>
      <c r="B11" s="2" t="n">
        <v>10055000</v>
      </c>
      <c r="D11" s="16" t="n">
        <f aca="false">+B11+C11</f>
        <v>10055000</v>
      </c>
      <c r="G11" s="14"/>
    </row>
    <row r="12" customFormat="false" ht="15" hidden="false" customHeight="false" outlineLevel="0" collapsed="false">
      <c r="A12" s="15" t="s">
        <v>14</v>
      </c>
      <c r="B12" s="2" t="n">
        <v>26877900</v>
      </c>
      <c r="C12" s="2" t="n">
        <f aca="false">-245677-54960-49000-11469000-1225900+11818637+1225900</f>
        <v>0</v>
      </c>
      <c r="D12" s="16" t="n">
        <f aca="false">+B12+C12</f>
        <v>26877900</v>
      </c>
      <c r="G12" s="14"/>
    </row>
    <row r="13" customFormat="false" ht="15" hidden="false" customHeight="false" outlineLevel="0" collapsed="false">
      <c r="A13" s="15" t="s">
        <v>15</v>
      </c>
      <c r="B13" s="2" t="n">
        <v>13806012</v>
      </c>
      <c r="C13" s="2" t="n">
        <v>0</v>
      </c>
      <c r="D13" s="16" t="n">
        <f aca="false">+B13+C13</f>
        <v>13806012</v>
      </c>
      <c r="G13" s="14"/>
    </row>
    <row r="14" customFormat="false" ht="15" hidden="false" customHeight="false" outlineLevel="0" collapsed="false">
      <c r="A14" s="15" t="s">
        <v>16</v>
      </c>
      <c r="B14" s="2" t="n">
        <v>80697588</v>
      </c>
      <c r="C14" s="2" t="n">
        <v>0</v>
      </c>
      <c r="D14" s="16" t="n">
        <f aca="false">+B14+C14</f>
        <v>80697588</v>
      </c>
      <c r="G14" s="14"/>
    </row>
    <row r="15" customFormat="false" ht="15" hidden="false" customHeight="false" outlineLevel="0" collapsed="false">
      <c r="A15" s="15" t="s">
        <v>17</v>
      </c>
      <c r="B15" s="2" t="n">
        <v>44026000</v>
      </c>
      <c r="C15" s="2"/>
      <c r="D15" s="16" t="n">
        <f aca="false">+B15+C15</f>
        <v>44026000</v>
      </c>
      <c r="G15" s="14"/>
    </row>
    <row r="16" customFormat="false" ht="15" hidden="false" customHeight="false" outlineLevel="0" collapsed="false">
      <c r="A16" s="15" t="s">
        <v>18</v>
      </c>
      <c r="B16" s="2" t="n">
        <v>103500</v>
      </c>
      <c r="C16" s="2" t="n">
        <v>0</v>
      </c>
      <c r="D16" s="16" t="n">
        <f aca="false">+B16+C16</f>
        <v>103500</v>
      </c>
      <c r="G16" s="14"/>
    </row>
    <row r="17" customFormat="false" ht="15" hidden="false" customHeight="false" outlineLevel="0" collapsed="false">
      <c r="A17" s="15" t="s">
        <v>19</v>
      </c>
      <c r="B17" s="2" t="n">
        <v>114000</v>
      </c>
      <c r="C17" s="2"/>
      <c r="D17" s="16" t="n">
        <f aca="false">+B17+C17</f>
        <v>114000</v>
      </c>
      <c r="G17" s="14"/>
    </row>
    <row r="18" customFormat="false" ht="15" hidden="false" customHeight="false" outlineLevel="0" collapsed="false">
      <c r="A18" s="15" t="s">
        <v>20</v>
      </c>
      <c r="B18" s="2" t="n">
        <v>479000</v>
      </c>
      <c r="C18" s="2"/>
      <c r="D18" s="16" t="n">
        <f aca="false">+B18+C18</f>
        <v>479000</v>
      </c>
      <c r="G18" s="14"/>
    </row>
    <row r="19" customFormat="false" ht="15" hidden="false" customHeight="false" outlineLevel="0" collapsed="false">
      <c r="A19" s="15" t="s">
        <v>21</v>
      </c>
      <c r="B19" s="2" t="n">
        <v>81000</v>
      </c>
      <c r="C19" s="2"/>
      <c r="D19" s="16" t="n">
        <f aca="false">+B19+C19</f>
        <v>81000</v>
      </c>
      <c r="G19" s="14"/>
    </row>
    <row r="20" customFormat="false" ht="15" hidden="false" customHeight="false" outlineLevel="0" collapsed="false">
      <c r="A20" s="15" t="s">
        <v>22</v>
      </c>
      <c r="B20" s="2" t="n">
        <v>785000</v>
      </c>
      <c r="C20" s="2"/>
      <c r="D20" s="16" t="n">
        <f aca="false">+B20+C20</f>
        <v>785000</v>
      </c>
      <c r="G20" s="14"/>
    </row>
    <row r="21" customFormat="false" ht="15" hidden="false" customHeight="false" outlineLevel="0" collapsed="false">
      <c r="A21" s="15" t="s">
        <v>23</v>
      </c>
      <c r="B21" s="2" t="n">
        <v>396000</v>
      </c>
      <c r="C21" s="2"/>
      <c r="D21" s="16" t="n">
        <f aca="false">+B21+C21</f>
        <v>396000</v>
      </c>
      <c r="G21" s="14"/>
    </row>
    <row r="22" customFormat="false" ht="15" hidden="false" customHeight="false" outlineLevel="0" collapsed="false">
      <c r="A22" s="15" t="s">
        <v>24</v>
      </c>
      <c r="B22" s="2" t="n">
        <v>1627000</v>
      </c>
      <c r="C22" s="2"/>
      <c r="D22" s="16" t="n">
        <f aca="false">+B22+C22</f>
        <v>1627000</v>
      </c>
      <c r="G22" s="14"/>
    </row>
    <row r="23" customFormat="false" ht="15" hidden="false" customHeight="false" outlineLevel="0" collapsed="false">
      <c r="A23" s="15" t="s">
        <v>25</v>
      </c>
      <c r="B23" s="2" t="n">
        <v>864000</v>
      </c>
      <c r="C23" s="2"/>
      <c r="D23" s="16" t="n">
        <f aca="false">+B23+C23</f>
        <v>864000</v>
      </c>
      <c r="G23" s="14"/>
    </row>
    <row r="24" customFormat="false" ht="15" hidden="false" customHeight="false" outlineLevel="0" collapsed="false">
      <c r="A24" s="15" t="s">
        <v>26</v>
      </c>
      <c r="B24" s="2" t="n">
        <v>630000</v>
      </c>
      <c r="C24" s="2"/>
      <c r="D24" s="16" t="n">
        <f aca="false">+B24+C24</f>
        <v>630000</v>
      </c>
      <c r="G24" s="14"/>
    </row>
    <row r="25" customFormat="false" ht="15" hidden="false" customHeight="false" outlineLevel="0" collapsed="false">
      <c r="A25" s="15" t="s">
        <v>27</v>
      </c>
      <c r="B25" s="2" t="n">
        <v>247000</v>
      </c>
      <c r="C25" s="2"/>
      <c r="D25" s="16" t="n">
        <f aca="false">+B25+C25</f>
        <v>247000</v>
      </c>
      <c r="G25" s="14"/>
    </row>
    <row r="26" customFormat="false" ht="15" hidden="false" customHeight="false" outlineLevel="0" collapsed="false">
      <c r="A26" s="15" t="s">
        <v>28</v>
      </c>
      <c r="B26" s="2" t="n">
        <v>5000000</v>
      </c>
      <c r="C26" s="2"/>
      <c r="D26" s="16" t="n">
        <f aca="false">+B26+C26</f>
        <v>5000000</v>
      </c>
      <c r="G26" s="14"/>
    </row>
    <row r="27" customFormat="false" ht="15" hidden="false" customHeight="false" outlineLevel="0" collapsed="false">
      <c r="A27" s="15" t="s">
        <v>29</v>
      </c>
      <c r="B27" s="2" t="n">
        <v>8184000</v>
      </c>
      <c r="C27" s="2"/>
      <c r="D27" s="16" t="n">
        <f aca="false">+B27+C27</f>
        <v>8184000</v>
      </c>
      <c r="G27" s="14"/>
    </row>
    <row r="28" customFormat="false" ht="15" hidden="false" customHeight="false" outlineLevel="0" collapsed="false">
      <c r="A28" s="15" t="s">
        <v>30</v>
      </c>
      <c r="B28" s="2" t="n">
        <v>4224000</v>
      </c>
      <c r="C28" s="2"/>
      <c r="D28" s="16" t="n">
        <f aca="false">+B28+C28</f>
        <v>4224000</v>
      </c>
      <c r="G28" s="14"/>
    </row>
    <row r="29" customFormat="false" ht="15" hidden="false" customHeight="false" outlineLevel="0" collapsed="false">
      <c r="A29" s="15" t="s">
        <v>31</v>
      </c>
      <c r="B29" s="2" t="n">
        <v>10230000</v>
      </c>
      <c r="C29" s="2"/>
      <c r="D29" s="16" t="n">
        <f aca="false">+B29+C29</f>
        <v>10230000</v>
      </c>
      <c r="G29" s="14"/>
    </row>
    <row r="30" customFormat="false" ht="15" hidden="false" customHeight="false" outlineLevel="0" collapsed="false">
      <c r="A30" s="15" t="s">
        <v>32</v>
      </c>
      <c r="B30" s="2" t="n">
        <v>45780000</v>
      </c>
      <c r="C30" s="2"/>
      <c r="D30" s="16" t="n">
        <f aca="false">+B30+C30</f>
        <v>45780000</v>
      </c>
      <c r="G30" s="14"/>
    </row>
    <row r="31" customFormat="false" ht="15" hidden="false" customHeight="false" outlineLevel="0" collapsed="false">
      <c r="A31" s="15" t="s">
        <v>33</v>
      </c>
      <c r="B31" s="2" t="n">
        <v>47040000</v>
      </c>
      <c r="C31" s="2"/>
      <c r="D31" s="16" t="n">
        <f aca="false">+B31+C31</f>
        <v>47040000</v>
      </c>
      <c r="G31" s="14"/>
    </row>
    <row r="32" customFormat="false" ht="15" hidden="false" customHeight="false" outlineLevel="0" collapsed="false">
      <c r="A32" s="15" t="s">
        <v>34</v>
      </c>
      <c r="B32" s="2" t="n">
        <v>4058000</v>
      </c>
      <c r="C32" s="2"/>
      <c r="D32" s="16" t="n">
        <f aca="false">+B32+C32</f>
        <v>4058000</v>
      </c>
      <c r="G32" s="14"/>
    </row>
    <row r="33" customFormat="false" ht="15" hidden="false" customHeight="false" outlineLevel="0" collapsed="false">
      <c r="A33" s="15" t="s">
        <v>35</v>
      </c>
      <c r="B33" s="2" t="n">
        <v>13764000</v>
      </c>
      <c r="C33" s="2"/>
      <c r="D33" s="16" t="n">
        <f aca="false">+B33+C33</f>
        <v>13764000</v>
      </c>
      <c r="G33" s="14"/>
    </row>
    <row r="34" customFormat="false" ht="15" hidden="false" customHeight="false" outlineLevel="0" collapsed="false">
      <c r="A34" s="15" t="s">
        <v>36</v>
      </c>
      <c r="B34" s="2" t="n">
        <v>8960000</v>
      </c>
      <c r="C34" s="2"/>
      <c r="D34" s="16" t="n">
        <f aca="false">+B34+C34</f>
        <v>8960000</v>
      </c>
      <c r="G34" s="14"/>
    </row>
    <row r="35" customFormat="false" ht="15" hidden="false" customHeight="false" outlineLevel="0" collapsed="false">
      <c r="A35" s="15" t="s">
        <v>37</v>
      </c>
      <c r="B35" s="2" t="n">
        <v>577236</v>
      </c>
      <c r="C35" s="2" t="n">
        <v>0</v>
      </c>
      <c r="D35" s="16" t="n">
        <f aca="false">+B35+C35</f>
        <v>577236</v>
      </c>
      <c r="G35" s="14"/>
    </row>
    <row r="36" customFormat="false" ht="15" hidden="false" customHeight="false" outlineLevel="0" collapsed="false">
      <c r="A36" s="15" t="s">
        <v>38</v>
      </c>
      <c r="B36" s="2" t="n">
        <v>83482030</v>
      </c>
      <c r="C36" s="2" t="n">
        <v>0</v>
      </c>
      <c r="D36" s="16" t="n">
        <f aca="false">+B36+C36</f>
        <v>83482030</v>
      </c>
      <c r="G36" s="14"/>
    </row>
    <row r="37" customFormat="false" ht="15" hidden="false" customHeight="false" outlineLevel="0" collapsed="false">
      <c r="A37" s="15" t="s">
        <v>39</v>
      </c>
      <c r="B37" s="2" t="n">
        <v>27643896</v>
      </c>
      <c r="C37" s="2" t="n">
        <v>0</v>
      </c>
      <c r="D37" s="16" t="n">
        <f aca="false">+B37+C37</f>
        <v>27643896</v>
      </c>
      <c r="G37" s="14"/>
    </row>
    <row r="38" customFormat="false" ht="15" hidden="false" customHeight="false" outlineLevel="0" collapsed="false">
      <c r="A38" s="15" t="s">
        <v>40</v>
      </c>
      <c r="B38" s="2" t="n">
        <v>5639000</v>
      </c>
      <c r="C38" s="2" t="n">
        <v>0</v>
      </c>
      <c r="D38" s="16" t="n">
        <f aca="false">+B38+C38</f>
        <v>5639000</v>
      </c>
      <c r="G38" s="14"/>
    </row>
    <row r="39" customFormat="false" ht="15" hidden="false" customHeight="false" outlineLevel="0" collapsed="false">
      <c r="A39" s="15" t="s">
        <v>41</v>
      </c>
      <c r="B39" s="2" t="n">
        <v>1933750</v>
      </c>
      <c r="C39" s="2" t="n">
        <v>0</v>
      </c>
      <c r="D39" s="16" t="n">
        <f aca="false">+B39+C39</f>
        <v>1933750</v>
      </c>
      <c r="G39" s="14"/>
    </row>
    <row r="40" customFormat="false" ht="15" hidden="false" customHeight="false" outlineLevel="0" collapsed="false">
      <c r="A40" s="15" t="s">
        <v>42</v>
      </c>
      <c r="B40" s="2" t="n">
        <v>0</v>
      </c>
      <c r="C40" s="2" t="n">
        <v>0</v>
      </c>
      <c r="D40" s="16" t="n">
        <f aca="false">+B40+C40</f>
        <v>0</v>
      </c>
      <c r="G40" s="14"/>
    </row>
    <row r="41" customFormat="false" ht="15" hidden="false" customHeight="false" outlineLevel="0" collapsed="false">
      <c r="A41" s="15" t="s">
        <v>43</v>
      </c>
      <c r="B41" s="2" t="n">
        <v>6533150</v>
      </c>
      <c r="C41" s="2" t="n">
        <v>0</v>
      </c>
      <c r="D41" s="16" t="n">
        <f aca="false">+B41+C41</f>
        <v>6533150</v>
      </c>
      <c r="G41" s="14"/>
    </row>
    <row r="42" customFormat="false" ht="15" hidden="false" customHeight="false" outlineLevel="0" collapsed="false">
      <c r="A42" s="15" t="s">
        <v>44</v>
      </c>
      <c r="B42" s="2" t="n">
        <v>3776085</v>
      </c>
      <c r="C42" s="2" t="n">
        <v>0</v>
      </c>
      <c r="D42" s="16" t="n">
        <f aca="false">+B42+C42</f>
        <v>3776085</v>
      </c>
      <c r="G42" s="14"/>
    </row>
    <row r="43" customFormat="false" ht="15" hidden="false" customHeight="false" outlineLevel="0" collapsed="false">
      <c r="A43" s="15" t="s">
        <v>45</v>
      </c>
      <c r="B43" s="2" t="n">
        <v>2989984</v>
      </c>
      <c r="C43" s="2" t="n">
        <v>0</v>
      </c>
      <c r="D43" s="16" t="n">
        <f aca="false">+B43+C43</f>
        <v>2989984</v>
      </c>
      <c r="G43" s="14"/>
    </row>
    <row r="44" customFormat="false" ht="15" hidden="false" customHeight="false" outlineLevel="0" collapsed="false">
      <c r="A44" s="15" t="s">
        <v>46</v>
      </c>
      <c r="B44" s="2" t="n">
        <v>4686395</v>
      </c>
      <c r="C44" s="2" t="n">
        <v>0</v>
      </c>
      <c r="D44" s="16" t="n">
        <f aca="false">+B44+C44</f>
        <v>4686395</v>
      </c>
      <c r="G44" s="14"/>
    </row>
    <row r="45" customFormat="false" ht="15" hidden="false" customHeight="false" outlineLevel="0" collapsed="false">
      <c r="A45" s="15" t="s">
        <v>47</v>
      </c>
      <c r="B45" s="2" t="n">
        <v>5819474</v>
      </c>
      <c r="C45" s="2" t="n">
        <v>0</v>
      </c>
      <c r="D45" s="16" t="n">
        <f aca="false">+B45+C45</f>
        <v>5819474</v>
      </c>
      <c r="G45" s="14"/>
    </row>
    <row r="46" customFormat="false" ht="15" hidden="false" customHeight="false" outlineLevel="0" collapsed="false">
      <c r="A46" s="15" t="s">
        <v>48</v>
      </c>
      <c r="B46" s="2" t="n">
        <v>2875000</v>
      </c>
      <c r="C46" s="2"/>
      <c r="D46" s="16" t="n">
        <f aca="false">+B46+C46</f>
        <v>2875000</v>
      </c>
      <c r="G46" s="14"/>
    </row>
    <row r="47" customFormat="false" ht="15" hidden="false" customHeight="false" outlineLevel="0" collapsed="false">
      <c r="A47" s="15" t="s">
        <v>49</v>
      </c>
      <c r="B47" s="2" t="n">
        <v>0</v>
      </c>
      <c r="C47" s="2" t="n">
        <v>0</v>
      </c>
      <c r="D47" s="16" t="n">
        <f aca="false">+B47+C47</f>
        <v>0</v>
      </c>
      <c r="G47" s="14"/>
    </row>
    <row r="48" customFormat="false" ht="15" hidden="false" customHeight="false" outlineLevel="0" collapsed="false">
      <c r="A48" s="15" t="s">
        <v>50</v>
      </c>
      <c r="B48" s="2" t="n">
        <v>120804052</v>
      </c>
      <c r="C48" s="2" t="n">
        <v>0</v>
      </c>
      <c r="D48" s="16" t="n">
        <f aca="false">+B48+C48</f>
        <v>120804052</v>
      </c>
      <c r="G48" s="14"/>
    </row>
    <row r="49" customFormat="false" ht="15" hidden="false" customHeight="false" outlineLevel="0" collapsed="false">
      <c r="A49" s="15" t="s">
        <v>51</v>
      </c>
      <c r="B49" s="2" t="n">
        <v>15630000</v>
      </c>
      <c r="C49" s="2"/>
      <c r="D49" s="16" t="n">
        <f aca="false">+B49+C49</f>
        <v>15630000</v>
      </c>
      <c r="G49" s="14"/>
    </row>
    <row r="50" customFormat="false" ht="15" hidden="false" customHeight="false" outlineLevel="0" collapsed="false">
      <c r="A50" s="15" t="s">
        <v>52</v>
      </c>
      <c r="B50" s="2" t="n">
        <v>38000</v>
      </c>
      <c r="C50" s="2"/>
      <c r="D50" s="16" t="n">
        <f aca="false">+B50+C50</f>
        <v>38000</v>
      </c>
      <c r="G50" s="14"/>
    </row>
    <row r="51" customFormat="false" ht="15" hidden="false" customHeight="false" outlineLevel="0" collapsed="false">
      <c r="A51" s="15" t="s">
        <v>53</v>
      </c>
      <c r="B51" s="2" t="n">
        <v>6417200</v>
      </c>
      <c r="C51" s="2" t="n">
        <v>0</v>
      </c>
      <c r="D51" s="16" t="n">
        <f aca="false">+B51+C51</f>
        <v>6417200</v>
      </c>
      <c r="G51" s="14"/>
    </row>
    <row r="52" customFormat="false" ht="15" hidden="false" customHeight="false" outlineLevel="0" collapsed="false">
      <c r="A52" s="15" t="s">
        <v>54</v>
      </c>
      <c r="B52" s="2" t="n">
        <v>420900</v>
      </c>
      <c r="C52" s="2" t="n">
        <v>0</v>
      </c>
      <c r="D52" s="16" t="n">
        <f aca="false">+B52+C52</f>
        <v>420900</v>
      </c>
      <c r="G52" s="14"/>
    </row>
    <row r="53" customFormat="false" ht="15" hidden="false" customHeight="false" outlineLevel="0" collapsed="false">
      <c r="A53" s="15" t="s">
        <v>55</v>
      </c>
      <c r="B53" s="2" t="n">
        <v>180250</v>
      </c>
      <c r="C53" s="2" t="n">
        <v>0</v>
      </c>
      <c r="D53" s="16" t="n">
        <f aca="false">+B53+C53</f>
        <v>180250</v>
      </c>
      <c r="G53" s="14"/>
    </row>
    <row r="54" customFormat="false" ht="15" hidden="false" customHeight="false" outlineLevel="0" collapsed="false">
      <c r="A54" s="15" t="s">
        <v>56</v>
      </c>
      <c r="B54" s="2" t="n">
        <v>1019000</v>
      </c>
      <c r="C54" s="2"/>
      <c r="D54" s="16" t="n">
        <f aca="false">+B54+C54</f>
        <v>1019000</v>
      </c>
      <c r="G54" s="14"/>
    </row>
    <row r="55" customFormat="false" ht="15" hidden="false" customHeight="false" outlineLevel="0" collapsed="false">
      <c r="A55" s="15" t="s">
        <v>57</v>
      </c>
      <c r="B55" s="2" t="n">
        <v>2066000</v>
      </c>
      <c r="C55" s="2"/>
      <c r="D55" s="16" t="n">
        <f aca="false">+B55+C55</f>
        <v>2066000</v>
      </c>
      <c r="G55" s="14"/>
    </row>
    <row r="56" customFormat="false" ht="15" hidden="false" customHeight="false" outlineLevel="0" collapsed="false">
      <c r="A56" s="15" t="s">
        <v>58</v>
      </c>
      <c r="B56" s="2" t="n">
        <v>15484000</v>
      </c>
      <c r="C56" s="2" t="n">
        <v>0</v>
      </c>
      <c r="D56" s="16" t="n">
        <f aca="false">+B56+C56</f>
        <v>15484000</v>
      </c>
      <c r="G56" s="14"/>
    </row>
    <row r="57" customFormat="false" ht="15" hidden="false" customHeight="false" outlineLevel="0" collapsed="false">
      <c r="A57" s="15" t="s">
        <v>59</v>
      </c>
      <c r="B57" s="2" t="n">
        <v>446500</v>
      </c>
      <c r="C57" s="2" t="n">
        <v>0</v>
      </c>
      <c r="D57" s="16" t="n">
        <f aca="false">+B57+C57</f>
        <v>446500</v>
      </c>
      <c r="G57" s="14"/>
    </row>
    <row r="58" customFormat="false" ht="15" hidden="false" customHeight="false" outlineLevel="0" collapsed="false">
      <c r="A58" s="15" t="s">
        <v>60</v>
      </c>
      <c r="B58" s="2" t="n">
        <v>330208000</v>
      </c>
      <c r="C58" s="2"/>
      <c r="D58" s="16" t="n">
        <f aca="false">+B58+C58</f>
        <v>330208000</v>
      </c>
      <c r="G58" s="14"/>
    </row>
    <row r="59" customFormat="false" ht="15" hidden="false" customHeight="false" outlineLevel="0" collapsed="false">
      <c r="A59" s="15" t="s">
        <v>61</v>
      </c>
      <c r="B59" s="2" t="n">
        <v>45000000</v>
      </c>
      <c r="C59" s="2"/>
      <c r="D59" s="16" t="n">
        <f aca="false">+B59+C59</f>
        <v>45000000</v>
      </c>
      <c r="G59" s="14"/>
    </row>
    <row r="60" customFormat="false" ht="15" hidden="false" customHeight="false" outlineLevel="0" collapsed="false">
      <c r="A60" s="15" t="s">
        <v>62</v>
      </c>
      <c r="B60" s="2" t="n">
        <v>3379600</v>
      </c>
      <c r="C60" s="2" t="n">
        <v>0</v>
      </c>
      <c r="D60" s="16" t="n">
        <f aca="false">+B60+C60</f>
        <v>3379600</v>
      </c>
      <c r="G60" s="14"/>
    </row>
    <row r="61" customFormat="false" ht="15" hidden="false" customHeight="false" outlineLevel="0" collapsed="false">
      <c r="A61" s="15" t="s">
        <v>63</v>
      </c>
      <c r="B61" s="2" t="n">
        <v>4284800</v>
      </c>
      <c r="C61" s="2" t="n">
        <v>0</v>
      </c>
      <c r="D61" s="16" t="n">
        <f aca="false">+B61+C61</f>
        <v>4284800</v>
      </c>
      <c r="G61" s="14"/>
    </row>
    <row r="62" customFormat="false" ht="15" hidden="false" customHeight="false" outlineLevel="0" collapsed="false">
      <c r="A62" s="15" t="s">
        <v>64</v>
      </c>
      <c r="B62" s="2" t="n">
        <v>18348200</v>
      </c>
      <c r="C62" s="2" t="n">
        <v>0</v>
      </c>
      <c r="D62" s="16" t="n">
        <f aca="false">+B62+C62</f>
        <v>18348200</v>
      </c>
      <c r="G62" s="14"/>
    </row>
    <row r="63" customFormat="false" ht="15" hidden="false" customHeight="false" outlineLevel="0" collapsed="false">
      <c r="A63" s="15" t="s">
        <v>65</v>
      </c>
      <c r="B63" s="2" t="n">
        <v>265700000</v>
      </c>
      <c r="C63" s="2"/>
      <c r="D63" s="16" t="n">
        <f aca="false">+B63+C63</f>
        <v>265700000</v>
      </c>
      <c r="G63" s="14"/>
    </row>
    <row r="64" customFormat="false" ht="15" hidden="false" customHeight="false" outlineLevel="0" collapsed="false">
      <c r="A64" s="15" t="s">
        <v>66</v>
      </c>
      <c r="B64" s="2" t="n">
        <v>4843948</v>
      </c>
      <c r="C64" s="2" t="n">
        <v>0</v>
      </c>
      <c r="D64" s="16" t="n">
        <f aca="false">+B64+C64</f>
        <v>4843948</v>
      </c>
      <c r="G64" s="14"/>
    </row>
    <row r="65" customFormat="false" ht="15" hidden="false" customHeight="false" outlineLevel="0" collapsed="false">
      <c r="A65" s="15" t="s">
        <v>67</v>
      </c>
      <c r="B65" s="2" t="n">
        <v>243991000</v>
      </c>
      <c r="C65" s="2" t="n">
        <v>0</v>
      </c>
      <c r="D65" s="16" t="n">
        <f aca="false">+B65+C65</f>
        <v>243991000</v>
      </c>
      <c r="G65" s="14"/>
    </row>
    <row r="66" customFormat="false" ht="15" hidden="false" customHeight="false" outlineLevel="0" collapsed="false">
      <c r="A66" s="15" t="s">
        <v>68</v>
      </c>
      <c r="B66" s="2" t="n">
        <v>5000800</v>
      </c>
      <c r="C66" s="2" t="n">
        <v>0</v>
      </c>
      <c r="D66" s="16" t="n">
        <f aca="false">+B66+C66</f>
        <v>5000800</v>
      </c>
      <c r="G66" s="14"/>
    </row>
    <row r="67" customFormat="false" ht="15" hidden="false" customHeight="false" outlineLevel="0" collapsed="false">
      <c r="A67" s="15" t="s">
        <v>69</v>
      </c>
      <c r="B67" s="2" t="n">
        <v>1046000</v>
      </c>
      <c r="C67" s="2" t="n">
        <v>0</v>
      </c>
      <c r="D67" s="16" t="n">
        <f aca="false">+B67+C67</f>
        <v>1046000</v>
      </c>
      <c r="G67" s="14"/>
    </row>
    <row r="68" customFormat="false" ht="15" hidden="false" customHeight="false" outlineLevel="0" collapsed="false">
      <c r="A68" s="15" t="s">
        <v>70</v>
      </c>
      <c r="B68" s="2" t="n">
        <v>71500</v>
      </c>
      <c r="C68" s="2" t="n">
        <v>0</v>
      </c>
      <c r="D68" s="16" t="n">
        <f aca="false">+B68+C68</f>
        <v>71500</v>
      </c>
      <c r="G68" s="14"/>
    </row>
    <row r="69" customFormat="false" ht="15" hidden="false" customHeight="false" outlineLevel="0" collapsed="false">
      <c r="A69" s="15" t="s">
        <v>71</v>
      </c>
      <c r="B69" s="2" t="n">
        <v>245200</v>
      </c>
      <c r="C69" s="2" t="n">
        <v>0</v>
      </c>
      <c r="D69" s="16" t="n">
        <f aca="false">+B69+C69</f>
        <v>245200</v>
      </c>
      <c r="G69" s="14"/>
    </row>
    <row r="70" customFormat="false" ht="15" hidden="false" customHeight="false" outlineLevel="0" collapsed="false">
      <c r="A70" s="15" t="s">
        <v>72</v>
      </c>
      <c r="B70" s="2" t="n">
        <v>9836050</v>
      </c>
      <c r="C70" s="2" t="n">
        <v>0</v>
      </c>
      <c r="D70" s="16" t="n">
        <f aca="false">+B70+C70</f>
        <v>9836050</v>
      </c>
      <c r="G70" s="14"/>
    </row>
    <row r="71" customFormat="false" ht="15" hidden="false" customHeight="false" outlineLevel="0" collapsed="false">
      <c r="A71" s="15" t="s">
        <v>73</v>
      </c>
      <c r="B71" s="2" t="n">
        <v>1368000</v>
      </c>
      <c r="C71" s="2"/>
      <c r="D71" s="16" t="n">
        <f aca="false">+B71+C71</f>
        <v>1368000</v>
      </c>
      <c r="G71" s="14"/>
    </row>
    <row r="72" customFormat="false" ht="15" hidden="false" customHeight="false" outlineLevel="0" collapsed="false">
      <c r="A72" s="15" t="s">
        <v>74</v>
      </c>
      <c r="B72" s="2" t="n">
        <v>702600</v>
      </c>
      <c r="C72" s="2" t="n">
        <v>0</v>
      </c>
      <c r="D72" s="16" t="n">
        <f aca="false">+B72+C72</f>
        <v>702600</v>
      </c>
      <c r="G72" s="14"/>
    </row>
    <row r="73" customFormat="false" ht="15" hidden="false" customHeight="false" outlineLevel="0" collapsed="false">
      <c r="A73" s="15" t="s">
        <v>75</v>
      </c>
      <c r="B73" s="2" t="n">
        <v>45800</v>
      </c>
      <c r="C73" s="2" t="n">
        <v>0</v>
      </c>
      <c r="D73" s="16" t="n">
        <f aca="false">+B73+C73</f>
        <v>45800</v>
      </c>
      <c r="G73" s="14"/>
    </row>
    <row r="74" customFormat="false" ht="15" hidden="false" customHeight="false" outlineLevel="0" collapsed="false">
      <c r="A74" s="15" t="s">
        <v>76</v>
      </c>
      <c r="B74" s="2" t="n">
        <v>1715000</v>
      </c>
      <c r="C74" s="2" t="n">
        <v>0</v>
      </c>
      <c r="D74" s="16" t="n">
        <f aca="false">+B74+C74</f>
        <v>1715000</v>
      </c>
      <c r="G74" s="14"/>
    </row>
    <row r="75" customFormat="false" ht="15" hidden="false" customHeight="false" outlineLevel="0" collapsed="false">
      <c r="A75" s="15" t="s">
        <v>77</v>
      </c>
      <c r="B75" s="2" t="n">
        <v>1629700</v>
      </c>
      <c r="C75" s="2" t="n">
        <v>0</v>
      </c>
      <c r="D75" s="16" t="n">
        <f aca="false">+B75+C75</f>
        <v>1629700</v>
      </c>
      <c r="G75" s="14"/>
    </row>
    <row r="76" customFormat="false" ht="15" hidden="false" customHeight="false" outlineLevel="0" collapsed="false">
      <c r="A76" s="15" t="s">
        <v>78</v>
      </c>
      <c r="B76" s="2" t="n">
        <v>400000</v>
      </c>
      <c r="C76" s="2" t="n">
        <v>0</v>
      </c>
      <c r="D76" s="16" t="n">
        <f aca="false">+B76+C76</f>
        <v>400000</v>
      </c>
      <c r="G76" s="14"/>
    </row>
    <row r="77" customFormat="false" ht="15" hidden="false" customHeight="false" outlineLevel="0" collapsed="false">
      <c r="A77" s="15" t="s">
        <v>79</v>
      </c>
      <c r="B77" s="2" t="n">
        <v>0</v>
      </c>
      <c r="C77" s="2" t="n">
        <v>0</v>
      </c>
      <c r="D77" s="16" t="n">
        <f aca="false">+B77+C77</f>
        <v>0</v>
      </c>
      <c r="G77" s="14"/>
    </row>
    <row r="78" customFormat="false" ht="15" hidden="false" customHeight="false" outlineLevel="0" collapsed="false">
      <c r="A78" s="15" t="s">
        <v>80</v>
      </c>
      <c r="B78" s="2" t="n">
        <v>15000</v>
      </c>
      <c r="C78" s="2" t="n">
        <v>0</v>
      </c>
      <c r="D78" s="16" t="n">
        <f aca="false">+B78+C78</f>
        <v>15000</v>
      </c>
      <c r="G78" s="14"/>
    </row>
    <row r="79" customFormat="false" ht="15" hidden="false" customHeight="false" outlineLevel="0" collapsed="false">
      <c r="A79" s="15" t="s">
        <v>81</v>
      </c>
      <c r="B79" s="2" t="n">
        <v>1550000</v>
      </c>
      <c r="C79" s="2" t="n">
        <v>0</v>
      </c>
      <c r="D79" s="16" t="n">
        <f aca="false">+B79+C79</f>
        <v>1550000</v>
      </c>
      <c r="G79" s="14"/>
    </row>
    <row r="80" customFormat="false" ht="15" hidden="false" customHeight="false" outlineLevel="0" collapsed="false">
      <c r="A80" s="15" t="s">
        <v>82</v>
      </c>
      <c r="B80" s="2" t="n">
        <v>408085000</v>
      </c>
      <c r="C80" s="2" t="n">
        <v>0</v>
      </c>
      <c r="D80" s="16" t="n">
        <f aca="false">+B80+C80</f>
        <v>408085000</v>
      </c>
      <c r="G80" s="14"/>
    </row>
    <row r="81" customFormat="false" ht="15" hidden="false" customHeight="false" outlineLevel="0" collapsed="false">
      <c r="A81" s="15" t="s">
        <v>83</v>
      </c>
      <c r="B81" s="2" t="n">
        <v>12407900</v>
      </c>
      <c r="C81" s="2" t="n">
        <v>0</v>
      </c>
      <c r="D81" s="16" t="n">
        <f aca="false">+B81+C81</f>
        <v>12407900</v>
      </c>
      <c r="G81" s="14"/>
    </row>
    <row r="82" customFormat="false" ht="15" hidden="false" customHeight="false" outlineLevel="0" collapsed="false">
      <c r="A82" s="15" t="s">
        <v>84</v>
      </c>
      <c r="B82" s="2" t="n">
        <v>3400000</v>
      </c>
      <c r="C82" s="2" t="n">
        <v>0</v>
      </c>
      <c r="D82" s="16" t="n">
        <f aca="false">+B82+C82</f>
        <v>3400000</v>
      </c>
      <c r="G82" s="14"/>
    </row>
    <row r="83" customFormat="false" ht="15" hidden="false" customHeight="false" outlineLevel="0" collapsed="false">
      <c r="A83" s="15" t="s">
        <v>85</v>
      </c>
      <c r="B83" s="2" t="n">
        <v>2400000</v>
      </c>
      <c r="C83" s="2" t="n">
        <v>0</v>
      </c>
      <c r="D83" s="16" t="n">
        <f aca="false">+B83+C83</f>
        <v>2400000</v>
      </c>
      <c r="G83" s="14"/>
    </row>
    <row r="84" customFormat="false" ht="15" hidden="false" customHeight="false" outlineLevel="0" collapsed="false">
      <c r="A84" s="15" t="s">
        <v>86</v>
      </c>
      <c r="B84" s="2" t="n">
        <v>100524000</v>
      </c>
      <c r="C84" s="2"/>
      <c r="D84" s="16" t="n">
        <f aca="false">+B84+C84</f>
        <v>100524000</v>
      </c>
      <c r="G84" s="14"/>
    </row>
    <row r="85" customFormat="false" ht="15" hidden="false" customHeight="false" outlineLevel="0" collapsed="false">
      <c r="A85" s="15" t="s">
        <v>87</v>
      </c>
      <c r="B85" s="2" t="n">
        <v>383359000</v>
      </c>
      <c r="C85" s="2" t="n">
        <v>-8885272</v>
      </c>
      <c r="D85" s="16" t="n">
        <f aca="false">+B85+C85</f>
        <v>374473728</v>
      </c>
      <c r="G85" s="14"/>
    </row>
    <row r="86" customFormat="false" ht="15" hidden="false" customHeight="false" outlineLevel="0" collapsed="false">
      <c r="A86" s="15" t="s">
        <v>88</v>
      </c>
      <c r="B86" s="2" t="n">
        <v>250000</v>
      </c>
      <c r="C86" s="2"/>
      <c r="D86" s="16" t="n">
        <f aca="false">+B86+C86</f>
        <v>250000</v>
      </c>
      <c r="G86" s="14"/>
    </row>
    <row r="87" customFormat="false" ht="15" hidden="false" customHeight="false" outlineLevel="0" collapsed="false">
      <c r="A87" s="15" t="s">
        <v>89</v>
      </c>
      <c r="B87" s="2" t="n">
        <v>100000</v>
      </c>
      <c r="C87" s="2"/>
      <c r="D87" s="16" t="n">
        <f aca="false">+B87+C87</f>
        <v>100000</v>
      </c>
      <c r="G87" s="14"/>
    </row>
    <row r="88" customFormat="false" ht="15" hidden="false" customHeight="false" outlineLevel="0" collapsed="false">
      <c r="A88" s="15" t="s">
        <v>90</v>
      </c>
      <c r="B88" s="2" t="n">
        <v>0</v>
      </c>
      <c r="C88" s="2"/>
      <c r="D88" s="16" t="n">
        <f aca="false">+B88+C88</f>
        <v>0</v>
      </c>
      <c r="G88" s="14"/>
    </row>
    <row r="89" customFormat="false" ht="15" hidden="false" customHeight="false" outlineLevel="0" collapsed="false">
      <c r="A89" s="15" t="s">
        <v>91</v>
      </c>
      <c r="B89" s="2" t="n">
        <v>6764000</v>
      </c>
      <c r="C89" s="2"/>
      <c r="D89" s="16" t="n">
        <f aca="false">+B89+C89</f>
        <v>6764000</v>
      </c>
      <c r="G89" s="14"/>
    </row>
    <row r="90" customFormat="false" ht="15" hidden="false" customHeight="false" outlineLevel="0" collapsed="false">
      <c r="A90" s="15" t="s">
        <v>92</v>
      </c>
      <c r="B90" s="2" t="n">
        <v>347313687</v>
      </c>
      <c r="C90" s="2"/>
      <c r="D90" s="16" t="n">
        <f aca="false">+B90+C90</f>
        <v>347313687</v>
      </c>
      <c r="G90" s="14"/>
    </row>
    <row r="91" customFormat="false" ht="15" hidden="false" customHeight="false" outlineLevel="0" collapsed="false">
      <c r="A91" s="15" t="s">
        <v>93</v>
      </c>
      <c r="B91" s="2" t="n">
        <v>16279200</v>
      </c>
      <c r="C91" s="2"/>
      <c r="D91" s="16" t="n">
        <f aca="false">+B91+C91</f>
        <v>16279200</v>
      </c>
      <c r="G91" s="14"/>
    </row>
    <row r="92" customFormat="false" ht="15" hidden="false" customHeight="false" outlineLevel="0" collapsed="false">
      <c r="A92" s="15" t="s">
        <v>94</v>
      </c>
      <c r="B92" s="2" t="n">
        <v>38047000</v>
      </c>
      <c r="C92" s="2" t="n">
        <v>-7818984</v>
      </c>
      <c r="D92" s="16" t="n">
        <f aca="false">+B92+C92</f>
        <v>30228016</v>
      </c>
      <c r="G92" s="14"/>
    </row>
    <row r="93" customFormat="false" ht="15" hidden="false" customHeight="false" outlineLevel="0" collapsed="false">
      <c r="A93" s="15" t="s">
        <v>95</v>
      </c>
      <c r="B93" s="2" t="n">
        <v>1432435528</v>
      </c>
      <c r="C93" s="2" t="n">
        <v>270752927</v>
      </c>
      <c r="D93" s="16" t="n">
        <f aca="false">+B93+C93</f>
        <v>1703188455</v>
      </c>
      <c r="G93" s="14"/>
    </row>
    <row r="94" customFormat="false" ht="15" hidden="false" customHeight="false" outlineLevel="0" collapsed="false">
      <c r="A94" s="15" t="s">
        <v>96</v>
      </c>
      <c r="B94" s="2" t="n">
        <v>1550714852</v>
      </c>
      <c r="C94" s="2" t="n">
        <v>68949384</v>
      </c>
      <c r="D94" s="16" t="n">
        <f aca="false">+B94+C94</f>
        <v>1619664236</v>
      </c>
      <c r="G94" s="14"/>
    </row>
    <row r="95" customFormat="false" ht="15" hidden="false" customHeight="false" outlineLevel="0" collapsed="false">
      <c r="A95" s="17" t="s">
        <v>97</v>
      </c>
      <c r="B95" s="2" t="n">
        <v>55000000</v>
      </c>
      <c r="C95" s="2"/>
      <c r="D95" s="3" t="n">
        <f aca="false">+B95+C95</f>
        <v>55000000</v>
      </c>
      <c r="G95" s="14"/>
    </row>
    <row r="96" customFormat="false" ht="15" hidden="false" customHeight="false" outlineLevel="0" collapsed="false">
      <c r="A96" s="15" t="s">
        <v>98</v>
      </c>
      <c r="B96" s="2" t="n">
        <v>11037000</v>
      </c>
      <c r="C96" s="2"/>
      <c r="D96" s="16" t="n">
        <f aca="false">+B96+C96</f>
        <v>11037000</v>
      </c>
      <c r="G96" s="14"/>
    </row>
    <row r="97" customFormat="false" ht="15" hidden="false" customHeight="false" outlineLevel="0" collapsed="false">
      <c r="A97" s="15" t="s">
        <v>99</v>
      </c>
      <c r="B97" s="2" t="n">
        <v>180000000</v>
      </c>
      <c r="C97" s="2" t="n">
        <v>-1107230</v>
      </c>
      <c r="D97" s="16" t="n">
        <f aca="false">+B97+C97</f>
        <v>178892770</v>
      </c>
      <c r="G97" s="14"/>
    </row>
    <row r="98" customFormat="false" ht="15" hidden="false" customHeight="false" outlineLevel="0" collapsed="false">
      <c r="A98" s="15" t="s">
        <v>100</v>
      </c>
      <c r="B98" s="2" t="n">
        <v>26531000</v>
      </c>
      <c r="C98" s="2" t="n">
        <v>-20487700</v>
      </c>
      <c r="D98" s="16" t="n">
        <f aca="false">+B98+C98</f>
        <v>6043300</v>
      </c>
      <c r="G98" s="14"/>
    </row>
    <row r="99" customFormat="false" ht="15" hidden="false" customHeight="false" outlineLevel="0" collapsed="false">
      <c r="A99" s="15" t="s">
        <v>101</v>
      </c>
      <c r="B99" s="2" t="n">
        <v>20000000</v>
      </c>
      <c r="C99" s="2"/>
      <c r="D99" s="16" t="n">
        <f aca="false">+B99+C99</f>
        <v>20000000</v>
      </c>
      <c r="G99" s="14"/>
    </row>
    <row r="100" customFormat="false" ht="15" hidden="false" customHeight="false" outlineLevel="0" collapsed="false">
      <c r="A100" s="15" t="s">
        <v>102</v>
      </c>
      <c r="B100" s="2" t="n">
        <v>97953000</v>
      </c>
      <c r="C100" s="2" t="n">
        <v>-28825831</v>
      </c>
      <c r="D100" s="16" t="n">
        <f aca="false">+B100+C100</f>
        <v>69127169</v>
      </c>
      <c r="G100" s="14"/>
    </row>
    <row r="101" customFormat="false" ht="15" hidden="false" customHeight="false" outlineLevel="0" collapsed="false">
      <c r="A101" s="15" t="s">
        <v>103</v>
      </c>
      <c r="B101" s="2" t="n">
        <v>360000000</v>
      </c>
      <c r="C101" s="2" t="n">
        <v>10000000</v>
      </c>
      <c r="D101" s="16" t="n">
        <f aca="false">+B101+C101</f>
        <v>370000000</v>
      </c>
      <c r="G101" s="14"/>
    </row>
    <row r="102" customFormat="false" ht="15" hidden="false" customHeight="false" outlineLevel="0" collapsed="false">
      <c r="A102" s="15" t="s">
        <v>104</v>
      </c>
      <c r="B102" s="2" t="n">
        <v>93800000</v>
      </c>
      <c r="C102" s="2" t="n">
        <v>-6024000</v>
      </c>
      <c r="D102" s="16" t="n">
        <f aca="false">+B102+C102</f>
        <v>87776000</v>
      </c>
      <c r="G102" s="14"/>
    </row>
    <row r="103" customFormat="false" ht="15" hidden="false" customHeight="false" outlineLevel="0" collapsed="false">
      <c r="A103" s="15" t="s">
        <v>105</v>
      </c>
      <c r="B103" s="2" t="n">
        <v>276906732</v>
      </c>
      <c r="C103" s="2" t="n">
        <v>-60806037</v>
      </c>
      <c r="D103" s="16" t="n">
        <f aca="false">+B103+C103</f>
        <v>216100695</v>
      </c>
      <c r="G103" s="14"/>
    </row>
    <row r="104" customFormat="false" ht="15" hidden="false" customHeight="false" outlineLevel="0" collapsed="false">
      <c r="A104" s="15" t="s">
        <v>106</v>
      </c>
      <c r="B104" s="2" t="n">
        <v>2500000</v>
      </c>
      <c r="C104" s="2" t="n">
        <v>-2500000</v>
      </c>
      <c r="D104" s="16" t="n">
        <f aca="false">+B104+C104</f>
        <v>0</v>
      </c>
      <c r="G104" s="14"/>
    </row>
    <row r="105" customFormat="false" ht="15" hidden="false" customHeight="false" outlineLevel="0" collapsed="false">
      <c r="A105" s="15" t="s">
        <v>107</v>
      </c>
      <c r="B105" s="2" t="n">
        <v>6760000</v>
      </c>
      <c r="C105" s="2"/>
      <c r="D105" s="16" t="n">
        <f aca="false">+B105+C105</f>
        <v>6760000</v>
      </c>
      <c r="G105" s="14"/>
    </row>
    <row r="106" customFormat="false" ht="15" hidden="false" customHeight="false" outlineLevel="0" collapsed="false">
      <c r="A106" s="15" t="s">
        <v>108</v>
      </c>
      <c r="B106" s="2" t="n">
        <v>3126091597</v>
      </c>
      <c r="C106" s="2" t="n">
        <v>-684428</v>
      </c>
      <c r="D106" s="16" t="n">
        <f aca="false">+B106+C106</f>
        <v>3125407169</v>
      </c>
      <c r="G106" s="14"/>
    </row>
    <row r="107" customFormat="false" ht="15" hidden="false" customHeight="false" outlineLevel="0" collapsed="false">
      <c r="A107" s="15" t="s">
        <v>109</v>
      </c>
      <c r="B107" s="2" t="n">
        <v>2569211091</v>
      </c>
      <c r="C107" s="2" t="n">
        <v>-4400000</v>
      </c>
      <c r="D107" s="16" t="n">
        <f aca="false">+B107+C107</f>
        <v>2564811091</v>
      </c>
      <c r="G107" s="14"/>
    </row>
    <row r="108" customFormat="false" ht="15" hidden="false" customHeight="false" outlineLevel="0" collapsed="false">
      <c r="A108" s="15" t="s">
        <v>110</v>
      </c>
      <c r="B108" s="2" t="n">
        <v>22355000</v>
      </c>
      <c r="C108" s="2"/>
      <c r="D108" s="16" t="n">
        <f aca="false">+B108+C108</f>
        <v>22355000</v>
      </c>
      <c r="G108" s="14"/>
    </row>
    <row r="109" customFormat="false" ht="15" hidden="false" customHeight="false" outlineLevel="0" collapsed="false">
      <c r="A109" s="15" t="s">
        <v>111</v>
      </c>
      <c r="B109" s="2" t="n">
        <v>14678000</v>
      </c>
      <c r="C109" s="2"/>
      <c r="D109" s="16" t="n">
        <f aca="false">+B109+C109</f>
        <v>14678000</v>
      </c>
      <c r="G109" s="14"/>
    </row>
    <row r="110" customFormat="false" ht="15" hidden="false" customHeight="false" outlineLevel="0" collapsed="false">
      <c r="A110" s="17" t="s">
        <v>112</v>
      </c>
      <c r="B110" s="2" t="n">
        <v>95923000</v>
      </c>
      <c r="C110" s="2"/>
      <c r="D110" s="3" t="n">
        <f aca="false">+B110+C110</f>
        <v>95923000</v>
      </c>
      <c r="G110" s="14"/>
    </row>
    <row r="111" customFormat="false" ht="15" hidden="false" customHeight="false" outlineLevel="0" collapsed="false">
      <c r="A111" s="15" t="s">
        <v>113</v>
      </c>
      <c r="B111" s="2" t="n">
        <v>1871000000</v>
      </c>
      <c r="C111" s="2"/>
      <c r="D111" s="16" t="n">
        <f aca="false">+B111+C111</f>
        <v>1871000000</v>
      </c>
      <c r="G111" s="14"/>
    </row>
    <row r="112" customFormat="false" ht="15" hidden="false" customHeight="false" outlineLevel="0" collapsed="false">
      <c r="A112" s="15" t="s">
        <v>114</v>
      </c>
      <c r="B112" s="2" t="n">
        <v>29900000</v>
      </c>
      <c r="C112" s="2" t="n">
        <v>-10000000</v>
      </c>
      <c r="D112" s="16" t="n">
        <f aca="false">+B112+C112</f>
        <v>19900000</v>
      </c>
      <c r="G112" s="14"/>
    </row>
    <row r="113" customFormat="false" ht="15" hidden="false" customHeight="false" outlineLevel="0" collapsed="false">
      <c r="A113" s="15" t="s">
        <v>115</v>
      </c>
      <c r="B113" s="2" t="n">
        <v>140000000</v>
      </c>
      <c r="C113" s="2"/>
      <c r="D113" s="16" t="n">
        <f aca="false">+B113+C113</f>
        <v>140000000</v>
      </c>
      <c r="G113" s="14"/>
    </row>
    <row r="114" customFormat="false" ht="15" hidden="false" customHeight="false" outlineLevel="0" collapsed="false">
      <c r="A114" s="15" t="s">
        <v>116</v>
      </c>
      <c r="B114" s="2" t="n">
        <v>1503959000</v>
      </c>
      <c r="C114" s="2" t="n">
        <v>-1044900</v>
      </c>
      <c r="D114" s="16" t="n">
        <f aca="false">+B114+C114</f>
        <v>1502914100</v>
      </c>
      <c r="G114" s="14"/>
    </row>
    <row r="115" customFormat="false" ht="15" hidden="false" customHeight="false" outlineLevel="0" collapsed="false">
      <c r="A115" s="15" t="s">
        <v>117</v>
      </c>
      <c r="B115" s="2" t="n">
        <v>200000000</v>
      </c>
      <c r="C115" s="2"/>
      <c r="D115" s="16" t="n">
        <f aca="false">+B115+C115</f>
        <v>200000000</v>
      </c>
      <c r="G115" s="14"/>
    </row>
    <row r="116" customFormat="false" ht="15" hidden="false" customHeight="false" outlineLevel="0" collapsed="false">
      <c r="A116" s="15" t="s">
        <v>118</v>
      </c>
      <c r="B116" s="2" t="n">
        <v>40654000</v>
      </c>
      <c r="C116" s="2" t="n">
        <v>-657</v>
      </c>
      <c r="D116" s="16" t="n">
        <f aca="false">+B116+C116</f>
        <v>40653343</v>
      </c>
      <c r="G116" s="14"/>
    </row>
    <row r="117" customFormat="false" ht="15" hidden="false" customHeight="false" outlineLevel="0" collapsed="false">
      <c r="A117" s="15" t="s">
        <v>119</v>
      </c>
      <c r="B117" s="2" t="n">
        <v>43789523</v>
      </c>
      <c r="C117" s="2" t="n">
        <v>-183983</v>
      </c>
      <c r="D117" s="16" t="n">
        <f aca="false">+B117+C117</f>
        <v>43605540</v>
      </c>
      <c r="G117" s="14"/>
    </row>
    <row r="118" customFormat="false" ht="15" hidden="false" customHeight="false" outlineLevel="0" collapsed="false">
      <c r="A118" s="15" t="s">
        <v>120</v>
      </c>
      <c r="B118" s="2" t="n">
        <v>164691000</v>
      </c>
      <c r="C118" s="2" t="n">
        <v>-3178416</v>
      </c>
      <c r="D118" s="16" t="n">
        <f aca="false">+B118+C118</f>
        <v>161512584</v>
      </c>
      <c r="G118" s="14"/>
    </row>
    <row r="119" customFormat="false" ht="15" hidden="false" customHeight="false" outlineLevel="0" collapsed="false">
      <c r="A119" s="15" t="s">
        <v>121</v>
      </c>
      <c r="B119" s="2" t="n">
        <v>491076585</v>
      </c>
      <c r="C119" s="2" t="n">
        <v>-31676483</v>
      </c>
      <c r="D119" s="16" t="n">
        <f aca="false">+B119+C119</f>
        <v>459400102</v>
      </c>
      <c r="G119" s="14"/>
    </row>
    <row r="120" customFormat="false" ht="15" hidden="false" customHeight="false" outlineLevel="0" collapsed="false">
      <c r="A120" s="15" t="s">
        <v>122</v>
      </c>
      <c r="B120" s="2" t="n">
        <v>349623000</v>
      </c>
      <c r="C120" s="2"/>
      <c r="D120" s="16" t="n">
        <f aca="false">+B120+C120</f>
        <v>349623000</v>
      </c>
      <c r="G120" s="14"/>
    </row>
    <row r="121" customFormat="false" ht="15" hidden="false" customHeight="false" outlineLevel="0" collapsed="false">
      <c r="A121" s="15" t="s">
        <v>123</v>
      </c>
      <c r="B121" s="2" t="n">
        <v>320843205</v>
      </c>
      <c r="C121" s="2" t="n">
        <v>-32698115</v>
      </c>
      <c r="D121" s="16" t="n">
        <f aca="false">+B121+C121</f>
        <v>288145090</v>
      </c>
      <c r="G121" s="14"/>
    </row>
    <row r="122" s="5" customFormat="true" ht="15" hidden="false" customHeight="false" outlineLevel="0" collapsed="false">
      <c r="A122" s="15" t="s">
        <v>124</v>
      </c>
      <c r="B122" s="2" t="n">
        <v>312000000</v>
      </c>
      <c r="C122" s="2" t="n">
        <v>-129380275</v>
      </c>
      <c r="D122" s="16" t="n">
        <f aca="false">+B122+C122</f>
        <v>182619725</v>
      </c>
      <c r="F122" s="2"/>
      <c r="G122" s="14"/>
    </row>
    <row r="123" s="5" customFormat="true" ht="15" hidden="false" customHeight="false" outlineLevel="0" collapsed="false">
      <c r="A123" s="15" t="s">
        <v>125</v>
      </c>
      <c r="B123" s="2" t="n">
        <v>608652000</v>
      </c>
      <c r="C123" s="2" t="n">
        <f aca="false">93535000-93535000</f>
        <v>0</v>
      </c>
      <c r="D123" s="16" t="n">
        <f aca="false">+B123+C123</f>
        <v>608652000</v>
      </c>
      <c r="F123" s="2"/>
      <c r="G123" s="14"/>
    </row>
    <row r="124" customFormat="false" ht="15" hidden="false" customHeight="false" outlineLevel="0" collapsed="false">
      <c r="A124" s="18" t="s">
        <v>126</v>
      </c>
      <c r="B124" s="6" t="n">
        <v>3343096645000</v>
      </c>
      <c r="C124" s="6" t="n">
        <f aca="false">+C125+C127+C129+C134+C143+C148+C151+C159+C164+C170+C172+C174+C176+C178+C180+C182+C184+C189+C193+C199</f>
        <v>0</v>
      </c>
      <c r="D124" s="6" t="n">
        <f aca="false">+D125+D127+D129+D134+D143+D148+D151+D159+D164+D170+D172+D174+D176+D178+D180+D182+D184+D189+D193+D199</f>
        <v>3343096645000</v>
      </c>
      <c r="E124" s="19"/>
      <c r="F124" s="1"/>
      <c r="G124" s="14"/>
    </row>
    <row r="125" s="22" customFormat="true" ht="15" hidden="false" customHeight="false" outlineLevel="0" collapsed="false">
      <c r="A125" s="20" t="s">
        <v>127</v>
      </c>
      <c r="B125" s="6" t="n">
        <f aca="false">+B126</f>
        <v>3236948000</v>
      </c>
      <c r="C125" s="6"/>
      <c r="D125" s="6" t="n">
        <f aca="false">+D126</f>
        <v>3236948000</v>
      </c>
      <c r="E125" s="21"/>
      <c r="F125" s="2"/>
      <c r="G125" s="14"/>
      <c r="H125" s="2"/>
      <c r="I125" s="2"/>
    </row>
    <row r="126" s="24" customFormat="true" ht="15" hidden="false" customHeight="false" outlineLevel="0" collapsed="false">
      <c r="A126" s="1" t="s">
        <v>128</v>
      </c>
      <c r="B126" s="2" t="n">
        <v>3236948000</v>
      </c>
      <c r="C126" s="2"/>
      <c r="D126" s="16" t="n">
        <f aca="false">+B126+C126</f>
        <v>3236948000</v>
      </c>
      <c r="E126" s="19"/>
      <c r="F126" s="2"/>
      <c r="G126" s="14"/>
      <c r="H126" s="1"/>
      <c r="I126" s="23"/>
    </row>
    <row r="127" s="28" customFormat="true" ht="15" hidden="false" customHeight="false" outlineLevel="0" collapsed="false">
      <c r="A127" s="25" t="s">
        <v>129</v>
      </c>
      <c r="B127" s="26" t="n">
        <f aca="false">+B128</f>
        <v>4347751018</v>
      </c>
      <c r="C127" s="27" t="n">
        <f aca="false">+C128</f>
        <v>0</v>
      </c>
      <c r="D127" s="26" t="n">
        <f aca="false">+D128</f>
        <v>4347751018</v>
      </c>
      <c r="E127" s="25"/>
      <c r="F127" s="2"/>
      <c r="G127" s="14"/>
      <c r="H127" s="1"/>
      <c r="I127" s="23"/>
    </row>
    <row r="128" s="24" customFormat="true" ht="15" hidden="false" customHeight="false" outlineLevel="0" collapsed="false">
      <c r="A128" s="1" t="s">
        <v>130</v>
      </c>
      <c r="B128" s="2" t="n">
        <v>4347751018</v>
      </c>
      <c r="C128" s="2"/>
      <c r="D128" s="16" t="n">
        <f aca="false">+B128+C128</f>
        <v>4347751018</v>
      </c>
      <c r="E128" s="19"/>
      <c r="F128" s="2"/>
      <c r="G128" s="14"/>
      <c r="H128" s="1"/>
      <c r="I128" s="23"/>
    </row>
    <row r="129" s="31" customFormat="true" ht="45" hidden="false" customHeight="false" outlineLevel="0" collapsed="false">
      <c r="A129" s="29" t="s">
        <v>131</v>
      </c>
      <c r="B129" s="26" t="n">
        <f aca="false">SUM(B130:B133)</f>
        <v>36074446781</v>
      </c>
      <c r="C129" s="27"/>
      <c r="D129" s="26" t="n">
        <f aca="false">SUM(D130:D133)</f>
        <v>36074446781</v>
      </c>
      <c r="E129" s="30"/>
      <c r="F129" s="2"/>
      <c r="G129" s="14"/>
      <c r="H129" s="1"/>
      <c r="I129" s="23"/>
      <c r="J129" s="27"/>
    </row>
    <row r="130" s="24" customFormat="true" ht="15" hidden="false" customHeight="false" outlineLevel="0" collapsed="false">
      <c r="A130" s="1" t="s">
        <v>132</v>
      </c>
      <c r="B130" s="2" t="n">
        <v>13234282033</v>
      </c>
      <c r="C130" s="2"/>
      <c r="D130" s="16" t="n">
        <f aca="false">+B130+C130</f>
        <v>13234282033</v>
      </c>
      <c r="E130" s="32"/>
      <c r="F130" s="2"/>
      <c r="G130" s="14"/>
      <c r="H130" s="1"/>
      <c r="I130" s="23"/>
      <c r="J130" s="2"/>
    </row>
    <row r="131" s="24" customFormat="true" ht="15" hidden="false" customHeight="false" outlineLevel="0" collapsed="false">
      <c r="A131" s="1" t="s">
        <v>133</v>
      </c>
      <c r="B131" s="2" t="n">
        <v>1289320605</v>
      </c>
      <c r="C131" s="2"/>
      <c r="D131" s="16" t="n">
        <f aca="false">+B131+C131</f>
        <v>1289320605</v>
      </c>
      <c r="E131" s="32"/>
      <c r="F131" s="2"/>
      <c r="G131" s="14"/>
      <c r="H131" s="1"/>
      <c r="I131" s="23"/>
      <c r="J131" s="2"/>
    </row>
    <row r="132" s="22" customFormat="true" ht="15" hidden="false" customHeight="false" outlineLevel="0" collapsed="false">
      <c r="A132" s="1" t="s">
        <v>134</v>
      </c>
      <c r="B132" s="2" t="n">
        <v>17114961950</v>
      </c>
      <c r="C132" s="2"/>
      <c r="D132" s="16" t="n">
        <f aca="false">+B132+C132</f>
        <v>17114961950</v>
      </c>
      <c r="E132" s="32"/>
      <c r="F132" s="2"/>
      <c r="G132" s="14"/>
      <c r="H132" s="1"/>
      <c r="I132" s="23"/>
      <c r="J132" s="2"/>
    </row>
    <row r="133" s="24" customFormat="true" ht="15" hidden="false" customHeight="false" outlineLevel="0" collapsed="false">
      <c r="A133" s="1" t="s">
        <v>130</v>
      </c>
      <c r="B133" s="2" t="n">
        <v>4435882193</v>
      </c>
      <c r="C133" s="2"/>
      <c r="D133" s="16" t="n">
        <f aca="false">+B133+C133</f>
        <v>4435882193</v>
      </c>
      <c r="E133" s="32"/>
      <c r="F133" s="2"/>
      <c r="G133" s="14"/>
      <c r="H133" s="1"/>
      <c r="I133" s="23"/>
      <c r="J133" s="2"/>
    </row>
    <row r="134" s="24" customFormat="true" ht="30" hidden="false" customHeight="false" outlineLevel="0" collapsed="false">
      <c r="A134" s="20" t="s">
        <v>135</v>
      </c>
      <c r="B134" s="27" t="n">
        <f aca="false">SUM(B135:B142)</f>
        <v>428228775883</v>
      </c>
      <c r="C134" s="27"/>
      <c r="D134" s="27" t="n">
        <f aca="false">SUM(D135:D142)</f>
        <v>428228775883</v>
      </c>
      <c r="E134" s="33"/>
      <c r="F134" s="2"/>
      <c r="G134" s="14"/>
      <c r="H134" s="1"/>
      <c r="I134" s="23"/>
      <c r="J134" s="27"/>
    </row>
    <row r="135" s="24" customFormat="true" ht="15" hidden="false" customHeight="false" outlineLevel="0" collapsed="false">
      <c r="A135" s="1" t="s">
        <v>136</v>
      </c>
      <c r="B135" s="2" t="n">
        <v>306667557483</v>
      </c>
      <c r="C135" s="2"/>
      <c r="D135" s="16" t="n">
        <f aca="false">+B135+C135</f>
        <v>306667557483</v>
      </c>
      <c r="E135" s="32"/>
      <c r="F135" s="2"/>
      <c r="G135" s="14"/>
      <c r="H135" s="1"/>
      <c r="I135" s="23"/>
      <c r="J135" s="2"/>
    </row>
    <row r="136" s="24" customFormat="true" ht="15" hidden="false" customHeight="false" outlineLevel="0" collapsed="false">
      <c r="A136" s="1" t="s">
        <v>137</v>
      </c>
      <c r="B136" s="2" t="n">
        <v>2718420000</v>
      </c>
      <c r="C136" s="2"/>
      <c r="D136" s="16" t="n">
        <f aca="false">+B136+C136</f>
        <v>2718420000</v>
      </c>
      <c r="E136" s="32"/>
      <c r="F136" s="2"/>
      <c r="G136" s="14"/>
      <c r="H136" s="1"/>
      <c r="I136" s="23"/>
      <c r="J136" s="2"/>
    </row>
    <row r="137" s="24" customFormat="true" ht="15" hidden="false" customHeight="false" outlineLevel="0" collapsed="false">
      <c r="A137" s="1" t="s">
        <v>138</v>
      </c>
      <c r="B137" s="2" t="n">
        <v>115336137173</v>
      </c>
      <c r="C137" s="2"/>
      <c r="D137" s="16" t="n">
        <f aca="false">+B137+C137</f>
        <v>115336137173</v>
      </c>
      <c r="E137" s="32"/>
      <c r="F137" s="2"/>
      <c r="G137" s="14"/>
      <c r="H137" s="1"/>
      <c r="I137" s="23"/>
      <c r="J137" s="2"/>
    </row>
    <row r="138" s="24" customFormat="true" ht="15" hidden="false" customHeight="false" outlineLevel="0" collapsed="false">
      <c r="A138" s="1" t="s">
        <v>139</v>
      </c>
      <c r="B138" s="2" t="n">
        <v>180146650</v>
      </c>
      <c r="C138" s="2"/>
      <c r="D138" s="16" t="n">
        <f aca="false">+B138+C138</f>
        <v>180146650</v>
      </c>
      <c r="E138" s="32"/>
      <c r="F138" s="2"/>
      <c r="G138" s="14"/>
      <c r="H138" s="1"/>
      <c r="I138" s="23"/>
      <c r="J138" s="2"/>
    </row>
    <row r="139" s="24" customFormat="true" ht="15" hidden="false" customHeight="false" outlineLevel="0" collapsed="false">
      <c r="A139" s="1" t="s">
        <v>140</v>
      </c>
      <c r="B139" s="2" t="n">
        <v>0</v>
      </c>
      <c r="C139" s="2"/>
      <c r="D139" s="16" t="n">
        <f aca="false">+B139+C139</f>
        <v>0</v>
      </c>
      <c r="E139" s="32"/>
      <c r="F139" s="2"/>
      <c r="G139" s="14"/>
      <c r="H139" s="1"/>
      <c r="I139" s="23"/>
      <c r="J139" s="2"/>
    </row>
    <row r="140" s="24" customFormat="true" ht="15" hidden="false" customHeight="false" outlineLevel="0" collapsed="false">
      <c r="A140" s="17" t="s">
        <v>141</v>
      </c>
      <c r="B140" s="2" t="n">
        <v>0</v>
      </c>
      <c r="C140" s="2"/>
      <c r="D140" s="16" t="n">
        <f aca="false">+B140+C140</f>
        <v>0</v>
      </c>
      <c r="E140" s="32"/>
      <c r="F140" s="2"/>
      <c r="G140" s="14"/>
      <c r="H140" s="1"/>
      <c r="I140" s="23"/>
      <c r="J140" s="2"/>
    </row>
    <row r="141" s="22" customFormat="true" ht="15" hidden="false" customHeight="false" outlineLevel="0" collapsed="false">
      <c r="A141" s="1" t="s">
        <v>142</v>
      </c>
      <c r="B141" s="2" t="n">
        <v>856153833</v>
      </c>
      <c r="C141" s="2"/>
      <c r="D141" s="16" t="n">
        <f aca="false">+B141+C141</f>
        <v>856153833</v>
      </c>
      <c r="E141" s="32"/>
      <c r="F141" s="2"/>
      <c r="G141" s="14"/>
      <c r="H141" s="1"/>
      <c r="I141" s="23"/>
      <c r="J141" s="2"/>
    </row>
    <row r="142" s="24" customFormat="true" ht="15" hidden="false" customHeight="false" outlineLevel="0" collapsed="false">
      <c r="A142" s="1" t="s">
        <v>130</v>
      </c>
      <c r="B142" s="2" t="n">
        <v>2470360744</v>
      </c>
      <c r="C142" s="2"/>
      <c r="D142" s="16" t="n">
        <f aca="false">+B142+C142</f>
        <v>2470360744</v>
      </c>
      <c r="E142" s="32"/>
      <c r="F142" s="2"/>
      <c r="G142" s="14"/>
      <c r="H142" s="1"/>
      <c r="I142" s="23"/>
      <c r="J142" s="2"/>
    </row>
    <row r="143" s="24" customFormat="true" ht="30" hidden="false" customHeight="false" outlineLevel="0" collapsed="false">
      <c r="A143" s="20" t="s">
        <v>143</v>
      </c>
      <c r="B143" s="27" t="n">
        <f aca="false">SUM(B144:B147)</f>
        <v>2018168353820</v>
      </c>
      <c r="C143" s="27" t="n">
        <f aca="false">SUM(C144:C147)</f>
        <v>0</v>
      </c>
      <c r="D143" s="27" t="n">
        <f aca="false">SUM(D144:D147)</f>
        <v>2018168353820</v>
      </c>
      <c r="E143" s="33"/>
      <c r="F143" s="2"/>
      <c r="G143" s="14"/>
      <c r="H143" s="1"/>
      <c r="I143" s="23"/>
      <c r="J143" s="27"/>
    </row>
    <row r="144" s="24" customFormat="true" ht="15" hidden="false" customHeight="false" outlineLevel="0" collapsed="false">
      <c r="A144" s="1" t="s">
        <v>144</v>
      </c>
      <c r="B144" s="2" t="n">
        <v>0</v>
      </c>
      <c r="C144" s="2"/>
      <c r="D144" s="16" t="n">
        <f aca="false">+B144+C144</f>
        <v>0</v>
      </c>
      <c r="E144" s="32"/>
      <c r="F144" s="2"/>
      <c r="G144" s="14"/>
      <c r="H144" s="1"/>
      <c r="I144" s="23"/>
      <c r="J144" s="2"/>
    </row>
    <row r="145" s="24" customFormat="true" ht="15" hidden="false" customHeight="false" outlineLevel="0" collapsed="false">
      <c r="A145" s="1" t="s">
        <v>130</v>
      </c>
      <c r="B145" s="2" t="n">
        <v>2010925492072</v>
      </c>
      <c r="C145" s="2"/>
      <c r="D145" s="16" t="n">
        <f aca="false">+B145+C145</f>
        <v>2010925492072</v>
      </c>
      <c r="E145" s="32"/>
      <c r="F145" s="2"/>
      <c r="G145" s="14"/>
      <c r="H145" s="1"/>
      <c r="I145" s="23"/>
      <c r="J145" s="2"/>
    </row>
    <row r="146" s="24" customFormat="true" ht="15" hidden="false" customHeight="false" outlineLevel="0" collapsed="false">
      <c r="A146" s="1" t="s">
        <v>145</v>
      </c>
      <c r="B146" s="2" t="n">
        <v>0</v>
      </c>
      <c r="C146" s="2"/>
      <c r="D146" s="16" t="n">
        <f aca="false">+B146+C146</f>
        <v>0</v>
      </c>
      <c r="E146" s="32"/>
      <c r="F146" s="2"/>
      <c r="G146" s="14"/>
      <c r="H146" s="1"/>
      <c r="I146" s="23"/>
      <c r="J146" s="2"/>
    </row>
    <row r="147" s="22" customFormat="true" ht="15" hidden="false" customHeight="false" outlineLevel="0" collapsed="false">
      <c r="A147" s="1" t="s">
        <v>146</v>
      </c>
      <c r="B147" s="2" t="n">
        <v>7242861748</v>
      </c>
      <c r="C147" s="2"/>
      <c r="D147" s="16" t="n">
        <f aca="false">+B147+C147</f>
        <v>7242861748</v>
      </c>
      <c r="E147" s="32"/>
      <c r="F147" s="2"/>
      <c r="G147" s="14"/>
      <c r="H147" s="1"/>
      <c r="I147" s="23"/>
      <c r="J147" s="2"/>
    </row>
    <row r="148" s="24" customFormat="true" ht="30" hidden="false" customHeight="false" outlineLevel="0" collapsed="false">
      <c r="A148" s="20" t="s">
        <v>147</v>
      </c>
      <c r="B148" s="27" t="n">
        <f aca="false">SUM(B149:B150)</f>
        <v>47574135926</v>
      </c>
      <c r="C148" s="6" t="n">
        <f aca="false">+C149+C150</f>
        <v>0</v>
      </c>
      <c r="D148" s="27" t="n">
        <f aca="false">SUM(D149:D150)</f>
        <v>47574135926</v>
      </c>
      <c r="E148" s="33"/>
      <c r="F148" s="2"/>
      <c r="G148" s="14"/>
      <c r="H148" s="1"/>
      <c r="I148" s="23"/>
      <c r="J148" s="6"/>
    </row>
    <row r="149" s="24" customFormat="true" ht="15" hidden="false" customHeight="false" outlineLevel="0" collapsed="false">
      <c r="A149" s="1" t="s">
        <v>148</v>
      </c>
      <c r="B149" s="2" t="n">
        <v>393802854</v>
      </c>
      <c r="C149" s="2"/>
      <c r="D149" s="16" t="n">
        <f aca="false">+B149+C149</f>
        <v>393802854</v>
      </c>
      <c r="E149" s="32"/>
      <c r="F149" s="2"/>
      <c r="G149" s="14"/>
      <c r="H149" s="1"/>
      <c r="I149" s="23"/>
      <c r="J149" s="2"/>
    </row>
    <row r="150" s="22" customFormat="true" ht="15" hidden="false" customHeight="false" outlineLevel="0" collapsed="false">
      <c r="A150" s="1" t="s">
        <v>130</v>
      </c>
      <c r="B150" s="2" t="n">
        <v>47180333072</v>
      </c>
      <c r="C150" s="2"/>
      <c r="D150" s="16" t="n">
        <f aca="false">+B150+C150</f>
        <v>47180333072</v>
      </c>
      <c r="E150" s="32"/>
      <c r="F150" s="2"/>
      <c r="G150" s="14"/>
      <c r="H150" s="1"/>
      <c r="I150" s="23"/>
      <c r="J150" s="2"/>
    </row>
    <row r="151" s="24" customFormat="true" ht="30" hidden="false" customHeight="false" outlineLevel="0" collapsed="false">
      <c r="A151" s="20" t="s">
        <v>149</v>
      </c>
      <c r="B151" s="27" t="n">
        <f aca="false">SUM(B152:B158)</f>
        <v>87114813579</v>
      </c>
      <c r="C151" s="27" t="n">
        <f aca="false">SUM(C152:C158)</f>
        <v>0</v>
      </c>
      <c r="D151" s="27" t="n">
        <f aca="false">SUM(D152:D158)</f>
        <v>87114813579</v>
      </c>
      <c r="E151" s="33"/>
      <c r="F151" s="2"/>
      <c r="G151" s="14"/>
      <c r="H151" s="1"/>
      <c r="I151" s="23"/>
      <c r="J151" s="27"/>
    </row>
    <row r="152" s="24" customFormat="true" ht="15" hidden="false" customHeight="false" outlineLevel="0" collapsed="false">
      <c r="A152" s="1" t="s">
        <v>139</v>
      </c>
      <c r="B152" s="2" t="n">
        <v>287669051</v>
      </c>
      <c r="C152" s="2"/>
      <c r="D152" s="16" t="n">
        <f aca="false">+B152+C152</f>
        <v>287669051</v>
      </c>
      <c r="E152" s="32"/>
      <c r="F152" s="2"/>
      <c r="G152" s="14"/>
      <c r="H152" s="1"/>
      <c r="I152" s="23"/>
      <c r="J152" s="2"/>
    </row>
    <row r="153" s="24" customFormat="true" ht="15" hidden="false" customHeight="false" outlineLevel="0" collapsed="false">
      <c r="A153" s="1" t="s">
        <v>150</v>
      </c>
      <c r="B153" s="2" t="n">
        <v>17692682000</v>
      </c>
      <c r="C153" s="2"/>
      <c r="D153" s="16" t="n">
        <f aca="false">+B153+C153</f>
        <v>17692682000</v>
      </c>
      <c r="E153" s="32"/>
      <c r="F153" s="2"/>
      <c r="G153" s="14"/>
      <c r="H153" s="1"/>
      <c r="I153" s="23"/>
      <c r="J153" s="2"/>
    </row>
    <row r="154" s="24" customFormat="true" ht="15" hidden="false" customHeight="false" outlineLevel="0" collapsed="false">
      <c r="A154" s="1" t="s">
        <v>148</v>
      </c>
      <c r="B154" s="2" t="n">
        <v>310998000</v>
      </c>
      <c r="C154" s="2"/>
      <c r="D154" s="16" t="n">
        <f aca="false">+B154+C154</f>
        <v>310998000</v>
      </c>
      <c r="E154" s="32"/>
      <c r="F154" s="2"/>
      <c r="G154" s="14"/>
      <c r="H154" s="1"/>
      <c r="I154" s="23"/>
      <c r="J154" s="2"/>
    </row>
    <row r="155" s="24" customFormat="true" ht="15" hidden="false" customHeight="false" outlineLevel="0" collapsed="false">
      <c r="A155" s="1" t="s">
        <v>151</v>
      </c>
      <c r="B155" s="2" t="n">
        <v>0</v>
      </c>
      <c r="C155" s="2"/>
      <c r="D155" s="16" t="n">
        <f aca="false">+B155+C155</f>
        <v>0</v>
      </c>
      <c r="E155" s="32"/>
      <c r="F155" s="2"/>
      <c r="G155" s="14"/>
      <c r="H155" s="1"/>
      <c r="I155" s="23"/>
      <c r="J155" s="2"/>
    </row>
    <row r="156" s="24" customFormat="true" ht="15" hidden="false" customHeight="false" outlineLevel="0" collapsed="false">
      <c r="A156" s="1" t="s">
        <v>152</v>
      </c>
      <c r="B156" s="2" t="n">
        <v>5167556902</v>
      </c>
      <c r="C156" s="2"/>
      <c r="D156" s="16" t="n">
        <f aca="false">+B156+C156</f>
        <v>5167556902</v>
      </c>
      <c r="E156" s="32"/>
      <c r="F156" s="2"/>
      <c r="G156" s="14"/>
      <c r="H156" s="1"/>
      <c r="I156" s="23"/>
      <c r="J156" s="2"/>
    </row>
    <row r="157" s="24" customFormat="true" ht="15" hidden="false" customHeight="false" outlineLevel="0" collapsed="false">
      <c r="A157" s="1" t="s">
        <v>130</v>
      </c>
      <c r="B157" s="2" t="n">
        <v>12874711055</v>
      </c>
      <c r="C157" s="2"/>
      <c r="D157" s="16" t="n">
        <f aca="false">+B157+C157</f>
        <v>12874711055</v>
      </c>
      <c r="E157" s="32"/>
      <c r="F157" s="2"/>
      <c r="G157" s="14"/>
      <c r="H157" s="1"/>
      <c r="I157" s="23"/>
      <c r="J157" s="2"/>
    </row>
    <row r="158" s="33" customFormat="true" ht="15" hidden="false" customHeight="false" outlineLevel="0" collapsed="false">
      <c r="A158" s="1" t="s">
        <v>153</v>
      </c>
      <c r="B158" s="2" t="n">
        <v>50781196571</v>
      </c>
      <c r="C158" s="2"/>
      <c r="D158" s="16" t="n">
        <f aca="false">+B158+C158</f>
        <v>50781196571</v>
      </c>
      <c r="E158" s="32"/>
      <c r="F158" s="2"/>
      <c r="G158" s="14"/>
      <c r="H158" s="1"/>
      <c r="I158" s="23"/>
      <c r="J158" s="2"/>
    </row>
    <row r="159" s="24" customFormat="true" ht="15" hidden="false" customHeight="false" outlineLevel="0" collapsed="false">
      <c r="A159" s="21" t="s">
        <v>154</v>
      </c>
      <c r="B159" s="6" t="n">
        <f aca="false">SUM(B160:B163)</f>
        <v>245749648706</v>
      </c>
      <c r="C159" s="6" t="n">
        <f aca="false">SUM(C160:C163)</f>
        <v>0</v>
      </c>
      <c r="D159" s="6" t="n">
        <f aca="false">SUM(D160:D163)</f>
        <v>245749648706</v>
      </c>
      <c r="E159" s="33"/>
      <c r="F159" s="2"/>
      <c r="G159" s="14"/>
      <c r="H159" s="1"/>
      <c r="I159" s="23"/>
      <c r="J159" s="6"/>
    </row>
    <row r="160" s="24" customFormat="true" ht="15" hidden="false" customHeight="false" outlineLevel="0" collapsed="false">
      <c r="A160" s="1" t="s">
        <v>148</v>
      </c>
      <c r="B160" s="2" t="n">
        <v>600000000</v>
      </c>
      <c r="C160" s="2"/>
      <c r="D160" s="16" t="n">
        <f aca="false">+B160+C160</f>
        <v>600000000</v>
      </c>
      <c r="E160" s="32"/>
      <c r="F160" s="2"/>
      <c r="G160" s="14"/>
      <c r="H160" s="1"/>
      <c r="I160" s="23"/>
      <c r="J160" s="2"/>
    </row>
    <row r="161" s="24" customFormat="true" ht="15" hidden="false" customHeight="false" outlineLevel="0" collapsed="false">
      <c r="A161" s="1" t="s">
        <v>130</v>
      </c>
      <c r="B161" s="2" t="n">
        <v>185149648706</v>
      </c>
      <c r="C161" s="2"/>
      <c r="D161" s="16" t="n">
        <f aca="false">+B161+C161</f>
        <v>185149648706</v>
      </c>
      <c r="E161" s="32"/>
      <c r="F161" s="2"/>
      <c r="G161" s="14"/>
      <c r="H161" s="1"/>
      <c r="I161" s="23"/>
      <c r="J161" s="2"/>
    </row>
    <row r="162" s="24" customFormat="true" ht="15" hidden="false" customHeight="false" outlineLevel="0" collapsed="false">
      <c r="A162" s="1" t="s">
        <v>155</v>
      </c>
      <c r="B162" s="2" t="n">
        <v>0</v>
      </c>
      <c r="C162" s="2"/>
      <c r="D162" s="16" t="n">
        <f aca="false">+B162+C162</f>
        <v>0</v>
      </c>
      <c r="E162" s="32"/>
      <c r="F162" s="2"/>
      <c r="G162" s="14"/>
      <c r="H162" s="1"/>
      <c r="I162" s="23"/>
      <c r="J162" s="2"/>
    </row>
    <row r="163" s="33" customFormat="true" ht="15" hidden="false" customHeight="false" outlineLevel="0" collapsed="false">
      <c r="A163" s="17" t="s">
        <v>156</v>
      </c>
      <c r="B163" s="2" t="n">
        <v>60000000000</v>
      </c>
      <c r="C163" s="2"/>
      <c r="D163" s="16" t="n">
        <f aca="false">+B163+C163</f>
        <v>60000000000</v>
      </c>
      <c r="E163" s="32"/>
      <c r="F163" s="2"/>
      <c r="G163" s="14"/>
      <c r="H163" s="1"/>
      <c r="I163" s="23"/>
      <c r="J163" s="2"/>
    </row>
    <row r="164" s="24" customFormat="true" ht="15" hidden="false" customHeight="false" outlineLevel="0" collapsed="false">
      <c r="A164" s="21" t="s">
        <v>157</v>
      </c>
      <c r="B164" s="6" t="n">
        <f aca="false">SUM(B165:B167)</f>
        <v>268408181576</v>
      </c>
      <c r="C164" s="6" t="n">
        <f aca="false">SUM(C165:C167)</f>
        <v>0</v>
      </c>
      <c r="D164" s="6" t="n">
        <f aca="false">SUM(D165:D167)</f>
        <v>268408181576</v>
      </c>
      <c r="E164" s="33"/>
      <c r="F164" s="2"/>
      <c r="G164" s="14"/>
      <c r="H164" s="1"/>
      <c r="I164" s="23"/>
      <c r="J164" s="6"/>
    </row>
    <row r="165" s="24" customFormat="true" ht="15" hidden="false" customHeight="false" outlineLevel="0" collapsed="false">
      <c r="A165" s="1" t="s">
        <v>158</v>
      </c>
      <c r="B165" s="2" t="n">
        <v>2117888417</v>
      </c>
      <c r="C165" s="2"/>
      <c r="D165" s="16" t="n">
        <f aca="false">+B165+C165</f>
        <v>2117888417</v>
      </c>
      <c r="E165" s="32"/>
      <c r="F165" s="2"/>
      <c r="G165" s="14"/>
      <c r="H165" s="1"/>
      <c r="I165" s="23"/>
      <c r="J165" s="2"/>
    </row>
    <row r="166" s="24" customFormat="true" ht="15" hidden="false" customHeight="false" outlineLevel="0" collapsed="false">
      <c r="A166" s="1" t="s">
        <v>159</v>
      </c>
      <c r="B166" s="2" t="n">
        <v>9143526702</v>
      </c>
      <c r="C166" s="2"/>
      <c r="D166" s="16" t="n">
        <f aca="false">+B166+C166</f>
        <v>9143526702</v>
      </c>
      <c r="E166" s="32"/>
      <c r="F166" s="2"/>
      <c r="G166" s="14"/>
      <c r="H166" s="1"/>
      <c r="I166" s="23"/>
      <c r="J166" s="2"/>
    </row>
    <row r="167" s="33" customFormat="true" ht="15" hidden="false" customHeight="false" outlineLevel="0" collapsed="false">
      <c r="A167" s="1" t="s">
        <v>130</v>
      </c>
      <c r="B167" s="2" t="n">
        <v>257146766457</v>
      </c>
      <c r="C167" s="2"/>
      <c r="D167" s="16" t="n">
        <f aca="false">+B167+C167</f>
        <v>257146766457</v>
      </c>
      <c r="E167" s="32"/>
      <c r="F167" s="2"/>
      <c r="G167" s="14"/>
      <c r="H167" s="1"/>
      <c r="I167" s="23"/>
      <c r="J167" s="2"/>
    </row>
    <row r="168" s="33" customFormat="true" ht="15" hidden="false" customHeight="false" outlineLevel="0" collapsed="false">
      <c r="A168" s="34" t="s">
        <v>160</v>
      </c>
      <c r="B168" s="6" t="n">
        <f aca="false">+B169</f>
        <v>0</v>
      </c>
      <c r="C168" s="6" t="n">
        <v>0</v>
      </c>
      <c r="D168" s="6" t="n">
        <f aca="false">SUM(D169)</f>
        <v>0</v>
      </c>
      <c r="F168" s="6"/>
      <c r="G168" s="14"/>
      <c r="H168" s="1"/>
      <c r="I168" s="23"/>
      <c r="J168" s="6"/>
    </row>
    <row r="169" s="33" customFormat="true" ht="15" hidden="false" customHeight="false" outlineLevel="0" collapsed="false">
      <c r="A169" s="17" t="s">
        <v>130</v>
      </c>
      <c r="B169" s="16" t="n">
        <v>0</v>
      </c>
      <c r="C169" s="2"/>
      <c r="D169" s="16" t="n">
        <f aca="false">+B169+C169</f>
        <v>0</v>
      </c>
      <c r="E169" s="32"/>
      <c r="F169" s="2"/>
      <c r="G169" s="14"/>
      <c r="H169" s="1"/>
      <c r="I169" s="23"/>
      <c r="J169" s="2"/>
    </row>
    <row r="170" s="24" customFormat="true" ht="15" hidden="false" customHeight="false" outlineLevel="0" collapsed="false">
      <c r="A170" s="21" t="s">
        <v>161</v>
      </c>
      <c r="B170" s="6" t="n">
        <f aca="false">+B171</f>
        <v>18510867231</v>
      </c>
      <c r="C170" s="6" t="n">
        <f aca="false">+C171</f>
        <v>0</v>
      </c>
      <c r="D170" s="6" t="n">
        <f aca="false">+D171</f>
        <v>18510867231</v>
      </c>
      <c r="E170" s="33"/>
      <c r="F170" s="2"/>
      <c r="G170" s="14"/>
      <c r="H170" s="1"/>
      <c r="I170" s="23"/>
      <c r="J170" s="6"/>
    </row>
    <row r="171" s="22" customFormat="true" ht="15" hidden="false" customHeight="false" outlineLevel="0" collapsed="false">
      <c r="A171" s="1" t="s">
        <v>130</v>
      </c>
      <c r="B171" s="2" t="n">
        <v>18510867231</v>
      </c>
      <c r="C171" s="2"/>
      <c r="D171" s="16" t="n">
        <f aca="false">+B171+C171</f>
        <v>18510867231</v>
      </c>
      <c r="E171" s="32"/>
      <c r="F171" s="2"/>
      <c r="G171" s="14"/>
      <c r="H171" s="1"/>
      <c r="I171" s="23"/>
      <c r="J171" s="2"/>
    </row>
    <row r="172" s="24" customFormat="true" ht="15" hidden="false" customHeight="false" outlineLevel="0" collapsed="false">
      <c r="A172" s="5" t="s">
        <v>162</v>
      </c>
      <c r="B172" s="6" t="n">
        <f aca="false">+B173</f>
        <v>38313029349</v>
      </c>
      <c r="C172" s="6" t="n">
        <f aca="false">+C173</f>
        <v>0</v>
      </c>
      <c r="D172" s="6" t="n">
        <f aca="false">+D173</f>
        <v>38313029349</v>
      </c>
      <c r="E172" s="33"/>
      <c r="F172" s="2"/>
      <c r="G172" s="14"/>
      <c r="H172" s="1"/>
      <c r="I172" s="23"/>
      <c r="J172" s="6"/>
    </row>
    <row r="173" s="33" customFormat="true" ht="15" hidden="false" customHeight="false" outlineLevel="0" collapsed="false">
      <c r="A173" s="1" t="s">
        <v>130</v>
      </c>
      <c r="B173" s="2" t="n">
        <v>38313029349</v>
      </c>
      <c r="C173" s="2"/>
      <c r="D173" s="16" t="n">
        <f aca="false">+B173+C173</f>
        <v>38313029349</v>
      </c>
      <c r="E173" s="32"/>
      <c r="F173" s="2"/>
      <c r="G173" s="14"/>
      <c r="H173" s="1"/>
      <c r="I173" s="23"/>
      <c r="J173" s="2"/>
    </row>
    <row r="174" s="24" customFormat="true" ht="30" hidden="false" customHeight="false" outlineLevel="0" collapsed="false">
      <c r="A174" s="20" t="s">
        <v>163</v>
      </c>
      <c r="B174" s="27" t="n">
        <f aca="false">+B175</f>
        <v>5371270012</v>
      </c>
      <c r="C174" s="27" t="n">
        <f aca="false">+C175</f>
        <v>0</v>
      </c>
      <c r="D174" s="27" t="n">
        <f aca="false">+D175</f>
        <v>5371270012</v>
      </c>
      <c r="E174" s="33"/>
      <c r="F174" s="2"/>
      <c r="G174" s="14"/>
      <c r="H174" s="1"/>
      <c r="I174" s="23"/>
      <c r="J174" s="27"/>
    </row>
    <row r="175" s="22" customFormat="true" ht="15" hidden="false" customHeight="false" outlineLevel="0" collapsed="false">
      <c r="A175" s="1" t="s">
        <v>130</v>
      </c>
      <c r="B175" s="2" t="n">
        <v>5371270012</v>
      </c>
      <c r="C175" s="2"/>
      <c r="D175" s="16" t="n">
        <f aca="false">+B175+C175</f>
        <v>5371270012</v>
      </c>
      <c r="E175" s="32"/>
      <c r="F175" s="2"/>
      <c r="G175" s="14"/>
      <c r="H175" s="1"/>
      <c r="I175" s="23"/>
      <c r="J175" s="2"/>
    </row>
    <row r="176" s="24" customFormat="true" ht="15" hidden="false" customHeight="false" outlineLevel="0" collapsed="false">
      <c r="A176" s="5" t="s">
        <v>164</v>
      </c>
      <c r="B176" s="6" t="n">
        <f aca="false">+B177</f>
        <v>56392877082</v>
      </c>
      <c r="C176" s="6" t="n">
        <f aca="false">+C177</f>
        <v>0</v>
      </c>
      <c r="D176" s="6" t="n">
        <f aca="false">+D177</f>
        <v>56392877082</v>
      </c>
      <c r="E176" s="33"/>
      <c r="F176" s="2"/>
      <c r="G176" s="14"/>
      <c r="H176" s="1"/>
      <c r="I176" s="23"/>
      <c r="J176" s="6"/>
    </row>
    <row r="177" s="22" customFormat="true" ht="15" hidden="false" customHeight="false" outlineLevel="0" collapsed="false">
      <c r="A177" s="1" t="s">
        <v>130</v>
      </c>
      <c r="B177" s="2" t="n">
        <v>56392877082</v>
      </c>
      <c r="C177" s="2"/>
      <c r="D177" s="16" t="n">
        <f aca="false">+B177+C177</f>
        <v>56392877082</v>
      </c>
      <c r="E177" s="32"/>
      <c r="F177" s="2"/>
      <c r="G177" s="14"/>
      <c r="H177" s="1"/>
      <c r="I177" s="23"/>
      <c r="J177" s="2"/>
    </row>
    <row r="178" s="24" customFormat="true" ht="45" hidden="false" customHeight="false" outlineLevel="0" collapsed="false">
      <c r="A178" s="20" t="s">
        <v>165</v>
      </c>
      <c r="B178" s="27" t="n">
        <f aca="false">+B179</f>
        <v>8896916139</v>
      </c>
      <c r="C178" s="27" t="n">
        <f aca="false">+C179</f>
        <v>0</v>
      </c>
      <c r="D178" s="27" t="n">
        <f aca="false">+D179</f>
        <v>8896916139</v>
      </c>
      <c r="E178" s="33"/>
      <c r="F178" s="2"/>
      <c r="G178" s="14"/>
      <c r="H178" s="1"/>
      <c r="I178" s="23"/>
      <c r="J178" s="27"/>
    </row>
    <row r="179" s="22" customFormat="true" ht="15" hidden="false" customHeight="false" outlineLevel="0" collapsed="false">
      <c r="A179" s="1" t="s">
        <v>130</v>
      </c>
      <c r="B179" s="2" t="n">
        <v>8896916139</v>
      </c>
      <c r="C179" s="2"/>
      <c r="D179" s="16" t="n">
        <f aca="false">+B179+C179</f>
        <v>8896916139</v>
      </c>
      <c r="E179" s="32"/>
      <c r="F179" s="2"/>
      <c r="G179" s="14"/>
      <c r="H179" s="1"/>
      <c r="I179" s="23"/>
      <c r="J179" s="2"/>
    </row>
    <row r="180" s="24" customFormat="true" ht="30" hidden="false" customHeight="false" outlineLevel="0" collapsed="false">
      <c r="A180" s="20" t="s">
        <v>166</v>
      </c>
      <c r="B180" s="27" t="n">
        <f aca="false">+B181</f>
        <v>4401677782</v>
      </c>
      <c r="C180" s="27" t="n">
        <f aca="false">+C181</f>
        <v>0</v>
      </c>
      <c r="D180" s="27" t="n">
        <f aca="false">+D181</f>
        <v>4401677782</v>
      </c>
      <c r="E180" s="33"/>
      <c r="F180" s="2"/>
      <c r="G180" s="14"/>
      <c r="H180" s="1"/>
      <c r="I180" s="23"/>
      <c r="J180" s="27"/>
    </row>
    <row r="181" s="22" customFormat="true" ht="15" hidden="false" customHeight="false" outlineLevel="0" collapsed="false">
      <c r="A181" s="1" t="s">
        <v>130</v>
      </c>
      <c r="B181" s="2" t="n">
        <v>4401677782</v>
      </c>
      <c r="C181" s="2"/>
      <c r="D181" s="16" t="n">
        <f aca="false">+B181+C181</f>
        <v>4401677782</v>
      </c>
      <c r="E181" s="32"/>
      <c r="F181" s="2"/>
      <c r="G181" s="14"/>
      <c r="H181" s="1"/>
      <c r="I181" s="23"/>
      <c r="J181" s="2"/>
    </row>
    <row r="182" s="24" customFormat="true" ht="30" hidden="false" customHeight="false" outlineLevel="0" collapsed="false">
      <c r="A182" s="20" t="s">
        <v>167</v>
      </c>
      <c r="B182" s="27" t="n">
        <f aca="false">+B183</f>
        <v>12562590000</v>
      </c>
      <c r="C182" s="27" t="n">
        <f aca="false">+C183</f>
        <v>0</v>
      </c>
      <c r="D182" s="27" t="n">
        <f aca="false">+D183</f>
        <v>12562590000</v>
      </c>
      <c r="E182" s="33"/>
      <c r="F182" s="2"/>
      <c r="G182" s="14"/>
      <c r="H182" s="1"/>
      <c r="I182" s="23"/>
      <c r="J182" s="27"/>
    </row>
    <row r="183" s="24" customFormat="true" ht="15" hidden="false" customHeight="false" outlineLevel="0" collapsed="false">
      <c r="A183" s="1" t="s">
        <v>130</v>
      </c>
      <c r="B183" s="2" t="n">
        <v>12562590000</v>
      </c>
      <c r="C183" s="2" t="n">
        <v>0</v>
      </c>
      <c r="D183" s="16" t="n">
        <f aca="false">+B183+C183</f>
        <v>12562590000</v>
      </c>
      <c r="E183" s="32"/>
      <c r="F183" s="2"/>
      <c r="G183" s="14"/>
      <c r="H183" s="1"/>
      <c r="I183" s="23"/>
      <c r="J183" s="2"/>
    </row>
    <row r="184" s="24" customFormat="true" ht="15" hidden="false" customHeight="false" outlineLevel="0" collapsed="false">
      <c r="A184" s="20" t="s">
        <v>168</v>
      </c>
      <c r="B184" s="27" t="n">
        <f aca="false">SUM(B185:B188)</f>
        <v>16867207273</v>
      </c>
      <c r="C184" s="27" t="n">
        <f aca="false">SUM(C185:C188)</f>
        <v>0</v>
      </c>
      <c r="D184" s="27" t="n">
        <f aca="false">SUM(D185:D188)</f>
        <v>16867207273</v>
      </c>
      <c r="E184" s="33"/>
      <c r="F184" s="2"/>
      <c r="G184" s="14"/>
      <c r="H184" s="1"/>
      <c r="I184" s="23"/>
      <c r="J184" s="27"/>
    </row>
    <row r="185" s="24" customFormat="true" ht="15" hidden="false" customHeight="false" outlineLevel="0" collapsed="false">
      <c r="A185" s="1" t="s">
        <v>132</v>
      </c>
      <c r="B185" s="2" t="n">
        <v>1283181649</v>
      </c>
      <c r="C185" s="2" t="n">
        <v>0</v>
      </c>
      <c r="D185" s="16" t="n">
        <f aca="false">+B185+C185</f>
        <v>1283181649</v>
      </c>
      <c r="E185" s="32"/>
      <c r="F185" s="2"/>
      <c r="G185" s="14"/>
      <c r="H185" s="1"/>
      <c r="I185" s="23"/>
      <c r="J185" s="2"/>
    </row>
    <row r="186" s="22" customFormat="true" ht="15" hidden="false" customHeight="false" outlineLevel="0" collapsed="false">
      <c r="A186" s="1" t="s">
        <v>133</v>
      </c>
      <c r="B186" s="2" t="n">
        <v>39103751</v>
      </c>
      <c r="C186" s="2" t="n">
        <v>0</v>
      </c>
      <c r="D186" s="16" t="n">
        <f aca="false">+B186+C186</f>
        <v>39103751</v>
      </c>
      <c r="E186" s="32"/>
      <c r="F186" s="2"/>
      <c r="G186" s="14"/>
      <c r="H186" s="1"/>
      <c r="I186" s="23"/>
      <c r="J186" s="2"/>
    </row>
    <row r="187" s="24" customFormat="true" ht="15" hidden="false" customHeight="false" outlineLevel="0" collapsed="false">
      <c r="A187" s="1" t="s">
        <v>134</v>
      </c>
      <c r="B187" s="2" t="n">
        <v>13792073903</v>
      </c>
      <c r="C187" s="2" t="n">
        <v>0</v>
      </c>
      <c r="D187" s="16" t="n">
        <f aca="false">+B187+C187</f>
        <v>13792073903</v>
      </c>
      <c r="E187" s="32"/>
      <c r="F187" s="2"/>
      <c r="G187" s="14"/>
      <c r="H187" s="1"/>
      <c r="I187" s="23"/>
      <c r="J187" s="2"/>
    </row>
    <row r="188" s="24" customFormat="true" ht="15" hidden="false" customHeight="false" outlineLevel="0" collapsed="false">
      <c r="A188" s="1" t="s">
        <v>130</v>
      </c>
      <c r="B188" s="2" t="n">
        <v>1752847970</v>
      </c>
      <c r="C188" s="2" t="n">
        <v>0</v>
      </c>
      <c r="D188" s="16" t="n">
        <f aca="false">+B188+C188</f>
        <v>1752847970</v>
      </c>
      <c r="E188" s="32"/>
      <c r="F188" s="2"/>
      <c r="G188" s="14"/>
      <c r="H188" s="1"/>
      <c r="I188" s="23"/>
      <c r="J188" s="2"/>
    </row>
    <row r="189" s="24" customFormat="true" ht="30" hidden="false" customHeight="false" outlineLevel="0" collapsed="false">
      <c r="A189" s="20" t="s">
        <v>169</v>
      </c>
      <c r="B189" s="27" t="n">
        <f aca="false">SUM(B190:B192)</f>
        <v>17491777000</v>
      </c>
      <c r="C189" s="27" t="n">
        <f aca="false">SUM(C190:C192)</f>
        <v>0</v>
      </c>
      <c r="D189" s="27" t="n">
        <f aca="false">SUM(D190:D192)</f>
        <v>17491777000</v>
      </c>
      <c r="E189" s="33"/>
      <c r="F189" s="2"/>
      <c r="G189" s="14"/>
      <c r="H189" s="1"/>
      <c r="I189" s="23"/>
      <c r="J189" s="27"/>
    </row>
    <row r="190" s="22" customFormat="true" ht="15" hidden="false" customHeight="false" outlineLevel="0" collapsed="false">
      <c r="A190" s="1" t="s">
        <v>170</v>
      </c>
      <c r="B190" s="2" t="n">
        <v>1492961000</v>
      </c>
      <c r="C190" s="2"/>
      <c r="D190" s="16" t="n">
        <f aca="false">+B190+C190</f>
        <v>1492961000</v>
      </c>
      <c r="E190" s="32"/>
      <c r="F190" s="2"/>
      <c r="G190" s="14"/>
      <c r="H190" s="1"/>
      <c r="I190" s="23"/>
      <c r="J190" s="2"/>
    </row>
    <row r="191" s="24" customFormat="true" ht="15" hidden="false" customHeight="false" outlineLevel="0" collapsed="false">
      <c r="A191" s="1" t="s">
        <v>152</v>
      </c>
      <c r="B191" s="2" t="n">
        <v>100000000</v>
      </c>
      <c r="C191" s="2"/>
      <c r="D191" s="16" t="n">
        <f aca="false">+B191+C191</f>
        <v>100000000</v>
      </c>
      <c r="E191" s="32"/>
      <c r="F191" s="2"/>
      <c r="G191" s="14"/>
      <c r="H191" s="1"/>
      <c r="I191" s="23"/>
      <c r="J191" s="2"/>
    </row>
    <row r="192" s="24" customFormat="true" ht="15" hidden="false" customHeight="false" outlineLevel="0" collapsed="false">
      <c r="A192" s="1" t="s">
        <v>130</v>
      </c>
      <c r="B192" s="2" t="n">
        <v>15898816000</v>
      </c>
      <c r="C192" s="2" t="n">
        <v>0</v>
      </c>
      <c r="D192" s="16" t="n">
        <f aca="false">+B192+C192</f>
        <v>15898816000</v>
      </c>
      <c r="E192" s="32"/>
      <c r="F192" s="2"/>
      <c r="G192" s="14"/>
      <c r="H192" s="1"/>
      <c r="I192" s="23"/>
      <c r="J192" s="2"/>
    </row>
    <row r="193" s="24" customFormat="true" ht="30" hidden="false" customHeight="false" outlineLevel="0" collapsed="false">
      <c r="A193" s="20" t="s">
        <v>171</v>
      </c>
      <c r="B193" s="27" t="n">
        <f aca="false">SUM(B194:B198)</f>
        <v>20121917843</v>
      </c>
      <c r="C193" s="6" t="n">
        <f aca="false">+'[1]Decreto_320 05_08_2022'!D188+[1]Acuerdo_390_30_08_2022!D188+[1]Acuerdo_388_12_08_2022!D188+[1]Resol_1692_25_08_2022!D188+[1]CONSOLIDADO!AO189</f>
        <v>0</v>
      </c>
      <c r="D193" s="27" t="n">
        <f aca="false">SUM(D194:D198)</f>
        <v>20121917843</v>
      </c>
      <c r="E193" s="33"/>
      <c r="F193" s="2"/>
      <c r="G193" s="14"/>
      <c r="H193" s="1"/>
      <c r="I193" s="23"/>
      <c r="J193" s="27"/>
    </row>
    <row r="194" s="24" customFormat="true" ht="15" hidden="false" customHeight="false" outlineLevel="0" collapsed="false">
      <c r="A194" s="1" t="s">
        <v>172</v>
      </c>
      <c r="B194" s="2" t="n">
        <v>8553264</v>
      </c>
      <c r="C194" s="6" t="n">
        <v>0</v>
      </c>
      <c r="D194" s="16" t="n">
        <f aca="false">+B194+C194</f>
        <v>8553264</v>
      </c>
      <c r="E194" s="32"/>
      <c r="F194" s="2"/>
      <c r="G194" s="14"/>
      <c r="H194" s="1"/>
      <c r="I194" s="23"/>
      <c r="J194" s="2"/>
    </row>
    <row r="195" s="24" customFormat="true" ht="15" hidden="false" customHeight="false" outlineLevel="0" collapsed="false">
      <c r="A195" s="1" t="s">
        <v>173</v>
      </c>
      <c r="B195" s="2" t="n">
        <v>30000000</v>
      </c>
      <c r="C195" s="6" t="n">
        <v>0</v>
      </c>
      <c r="D195" s="16" t="n">
        <f aca="false">+B195+C195</f>
        <v>30000000</v>
      </c>
      <c r="E195" s="32"/>
      <c r="F195" s="2"/>
      <c r="G195" s="14"/>
      <c r="H195" s="1"/>
      <c r="I195" s="23"/>
      <c r="J195" s="2"/>
    </row>
    <row r="196" s="22" customFormat="true" ht="15" hidden="false" customHeight="false" outlineLevel="0" collapsed="false">
      <c r="A196" s="1" t="s">
        <v>151</v>
      </c>
      <c r="B196" s="2" t="n">
        <v>483344700</v>
      </c>
      <c r="C196" s="6" t="n">
        <v>0</v>
      </c>
      <c r="D196" s="16" t="n">
        <f aca="false">+B196+C196</f>
        <v>483344700</v>
      </c>
      <c r="E196" s="32"/>
      <c r="F196" s="2"/>
      <c r="G196" s="14"/>
      <c r="H196" s="1"/>
      <c r="I196" s="23"/>
      <c r="J196" s="2"/>
    </row>
    <row r="197" s="24" customFormat="true" ht="15" hidden="false" customHeight="false" outlineLevel="0" collapsed="false">
      <c r="A197" s="1" t="s">
        <v>174</v>
      </c>
      <c r="B197" s="2" t="n">
        <v>1562800000</v>
      </c>
      <c r="C197" s="6" t="n">
        <f aca="false">+'[1]Decreto_320 05_08_2022'!D192+[1]Acuerdo_390_30_08_2022!D192+[1]Acuerdo_388_12_08_2022!D192+[1]Resol_1692_25_08_2022!D192+[1]CONSOLIDADO!AO193</f>
        <v>0</v>
      </c>
      <c r="D197" s="16" t="n">
        <f aca="false">+B197+C197</f>
        <v>1562800000</v>
      </c>
      <c r="E197" s="32"/>
      <c r="F197" s="2"/>
      <c r="G197" s="14"/>
      <c r="H197" s="1"/>
      <c r="I197" s="23"/>
      <c r="J197" s="2"/>
    </row>
    <row r="198" s="24" customFormat="true" ht="15" hidden="false" customHeight="false" outlineLevel="0" collapsed="false">
      <c r="A198" s="1" t="s">
        <v>130</v>
      </c>
      <c r="B198" s="2" t="n">
        <v>18037219879</v>
      </c>
      <c r="C198" s="6" t="n">
        <v>0</v>
      </c>
      <c r="D198" s="16" t="n">
        <f aca="false">+B198+C198</f>
        <v>18037219879</v>
      </c>
      <c r="E198" s="32"/>
      <c r="F198" s="2"/>
      <c r="G198" s="14"/>
      <c r="H198" s="1"/>
      <c r="I198" s="23"/>
      <c r="J198" s="2"/>
    </row>
    <row r="199" s="24" customFormat="true" ht="30" hidden="false" customHeight="false" outlineLevel="0" collapsed="false">
      <c r="A199" s="20" t="s">
        <v>175</v>
      </c>
      <c r="B199" s="27" t="n">
        <f aca="false">SUM(B200:B203)</f>
        <v>5263460000</v>
      </c>
      <c r="C199" s="27" t="n">
        <f aca="false">SUM(C200:C203)</f>
        <v>0</v>
      </c>
      <c r="D199" s="27" t="n">
        <f aca="false">SUM(D200:D203)</f>
        <v>5263460000</v>
      </c>
      <c r="E199" s="33"/>
      <c r="F199" s="2"/>
      <c r="G199" s="14"/>
      <c r="H199" s="1"/>
      <c r="I199" s="23"/>
      <c r="J199" s="27"/>
    </row>
    <row r="200" s="24" customFormat="true" ht="15" hidden="false" customHeight="false" outlineLevel="0" collapsed="false">
      <c r="A200" s="1" t="s">
        <v>176</v>
      </c>
      <c r="B200" s="2" t="n">
        <v>510740928</v>
      </c>
      <c r="C200" s="2" t="n">
        <v>0</v>
      </c>
      <c r="D200" s="16" t="n">
        <f aca="false">+B200+C200</f>
        <v>510740928</v>
      </c>
      <c r="E200" s="32"/>
      <c r="F200" s="2"/>
      <c r="G200" s="14"/>
      <c r="H200" s="1"/>
      <c r="I200" s="23"/>
      <c r="J200" s="2"/>
    </row>
    <row r="201" s="24" customFormat="true" ht="15" hidden="false" customHeight="false" outlineLevel="0" collapsed="false">
      <c r="A201" s="1" t="s">
        <v>151</v>
      </c>
      <c r="B201" s="2" t="n">
        <v>70000000</v>
      </c>
      <c r="C201" s="1"/>
      <c r="D201" s="16" t="n">
        <f aca="false">+B201+C201</f>
        <v>70000000</v>
      </c>
      <c r="E201" s="32"/>
      <c r="F201" s="2"/>
      <c r="G201" s="14"/>
      <c r="H201" s="1"/>
      <c r="I201" s="23"/>
      <c r="J201" s="2"/>
    </row>
    <row r="202" s="24" customFormat="true" ht="15" hidden="false" customHeight="false" outlineLevel="0" collapsed="false">
      <c r="A202" s="1" t="s">
        <v>130</v>
      </c>
      <c r="B202" s="2" t="n">
        <v>4682719072</v>
      </c>
      <c r="C202" s="2" t="n">
        <f aca="false">1972917843-1972917843</f>
        <v>0</v>
      </c>
      <c r="D202" s="16" t="n">
        <f aca="false">+B202+C202</f>
        <v>4682719072</v>
      </c>
      <c r="E202" s="32"/>
      <c r="F202" s="2"/>
      <c r="G202" s="14"/>
      <c r="H202" s="1"/>
      <c r="I202" s="23"/>
      <c r="J202" s="2"/>
    </row>
    <row r="203" s="24" customFormat="true" ht="15" hidden="false" customHeight="false" outlineLevel="0" collapsed="false">
      <c r="A203" s="1"/>
      <c r="B203" s="2"/>
      <c r="C203" s="2"/>
      <c r="D203" s="16" t="n">
        <f aca="false">+B203+C203</f>
        <v>0</v>
      </c>
      <c r="E203" s="1"/>
      <c r="F203" s="1"/>
      <c r="G203" s="14"/>
      <c r="H203" s="1"/>
      <c r="I203" s="23"/>
    </row>
    <row r="204" customFormat="false" ht="15" hidden="false" customHeight="true" outlineLevel="0" collapsed="false">
      <c r="A204" s="35"/>
      <c r="B204" s="35"/>
      <c r="C204" s="35"/>
      <c r="D204" s="35"/>
      <c r="F204" s="1"/>
    </row>
  </sheetData>
  <mergeCells count="4">
    <mergeCell ref="A1:D1"/>
    <mergeCell ref="A2:D2"/>
    <mergeCell ref="A3:D3"/>
    <mergeCell ref="A204:D2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8T22:00:59Z</dcterms:created>
  <dc:creator>Bravo Arandia, Angelica Yadira</dc:creator>
  <dc:description/>
  <dc:language>en-US</dc:language>
  <cp:lastModifiedBy>Sonia Milena, Cuervo Perez</cp:lastModifiedBy>
  <dcterms:modified xsi:type="dcterms:W3CDTF">2023-01-26T17:53:49Z</dcterms:modified>
  <cp:revision>0</cp:revision>
  <dc:subject/>
  <dc:title/>
</cp:coreProperties>
</file>