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2845_28_12_202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Resol_2845_28_12_2022!$A$124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366113315000</v>
      </c>
      <c r="C5" s="12" t="n">
        <f aca="false">+C6</f>
        <v>0</v>
      </c>
      <c r="D5" s="12" t="n">
        <f aca="false">+D6</f>
        <v>3366113315000</v>
      </c>
    </row>
    <row r="6" customFormat="false" ht="15" hidden="false" customHeight="false" outlineLevel="0" collapsed="false">
      <c r="A6" s="11" t="s">
        <v>8</v>
      </c>
      <c r="B6" s="12" t="n">
        <f aca="false">+B7+B124</f>
        <v>3366113315000</v>
      </c>
      <c r="C6" s="12" t="n">
        <f aca="false">+C7+C124</f>
        <v>0</v>
      </c>
      <c r="D6" s="12" t="n">
        <f aca="false">+D7+D124</f>
        <v>3366113315000</v>
      </c>
    </row>
    <row r="7" s="5" customFormat="true" ht="15" hidden="false" customHeight="false" outlineLevel="0" collapsed="false">
      <c r="A7" s="11" t="s">
        <v>9</v>
      </c>
      <c r="B7" s="12" t="n">
        <f aca="false">SUM(B8:B123)</f>
        <v>23016670000</v>
      </c>
      <c r="C7" s="12" t="n">
        <f aca="false">SUM(C8:C123)</f>
        <v>0</v>
      </c>
      <c r="D7" s="12" t="n">
        <f aca="false">SUM(D8:D123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2"/>
      <c r="D8" s="14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2"/>
      <c r="D9" s="14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2"/>
      <c r="D10" s="14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D11" s="14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26877900</v>
      </c>
      <c r="C12" s="2" t="n">
        <f aca="false">-245677-54960-49000-11469000-1225900+11818637+1225900</f>
        <v>0</v>
      </c>
      <c r="D12" s="14" t="n">
        <f aca="false">+B12+C12</f>
        <v>26877900</v>
      </c>
    </row>
    <row r="13" customFormat="false" ht="15" hidden="false" customHeight="false" outlineLevel="0" collapsed="false">
      <c r="A13" s="13" t="s">
        <v>15</v>
      </c>
      <c r="B13" s="2" t="n">
        <v>13806012</v>
      </c>
      <c r="C13" s="2" t="n">
        <v>0</v>
      </c>
      <c r="D13" s="14" t="n">
        <f aca="false">+B13+C13</f>
        <v>13806012</v>
      </c>
    </row>
    <row r="14" customFormat="false" ht="15" hidden="false" customHeight="false" outlineLevel="0" collapsed="false">
      <c r="A14" s="13" t="s">
        <v>16</v>
      </c>
      <c r="B14" s="2" t="n">
        <v>80697588</v>
      </c>
      <c r="C14" s="2" t="n">
        <v>0</v>
      </c>
      <c r="D14" s="14" t="n">
        <f aca="false">+B14+C14</f>
        <v>80697588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2"/>
      <c r="D15" s="14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103500</v>
      </c>
      <c r="C16" s="2" t="n">
        <v>0</v>
      </c>
      <c r="D16" s="14" t="n">
        <f aca="false">+B16+C16</f>
        <v>1035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2"/>
      <c r="D17" s="14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2"/>
      <c r="D18" s="14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2"/>
      <c r="D19" s="14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2"/>
      <c r="D20" s="14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2"/>
      <c r="D21" s="14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2"/>
      <c r="D22" s="14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2"/>
      <c r="D23" s="14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2"/>
      <c r="D24" s="14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2"/>
      <c r="D25" s="14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2"/>
      <c r="D26" s="14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2"/>
      <c r="D27" s="14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2"/>
      <c r="D28" s="14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2"/>
      <c r="D29" s="14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2"/>
      <c r="D30" s="14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2"/>
      <c r="D31" s="14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2"/>
      <c r="D32" s="14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2"/>
      <c r="D33" s="14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2"/>
      <c r="D34" s="14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577236</v>
      </c>
      <c r="C35" s="2" t="n">
        <v>0</v>
      </c>
      <c r="D35" s="14" t="n">
        <f aca="false">+B35+C35</f>
        <v>577236</v>
      </c>
    </row>
    <row r="36" customFormat="false" ht="15" hidden="false" customHeight="false" outlineLevel="0" collapsed="false">
      <c r="A36" s="13" t="s">
        <v>38</v>
      </c>
      <c r="B36" s="2" t="n">
        <v>83482030</v>
      </c>
      <c r="C36" s="2" t="n">
        <v>0</v>
      </c>
      <c r="D36" s="14" t="n">
        <f aca="false">+B36+C36</f>
        <v>83482030</v>
      </c>
    </row>
    <row r="37" customFormat="false" ht="15" hidden="false" customHeight="false" outlineLevel="0" collapsed="false">
      <c r="A37" s="13" t="s">
        <v>39</v>
      </c>
      <c r="B37" s="2" t="n">
        <v>27643896</v>
      </c>
      <c r="C37" s="2" t="n">
        <v>0</v>
      </c>
      <c r="D37" s="14" t="n">
        <f aca="false">+B37+C37</f>
        <v>27643896</v>
      </c>
    </row>
    <row r="38" customFormat="false" ht="15" hidden="false" customHeight="false" outlineLevel="0" collapsed="false">
      <c r="A38" s="13" t="s">
        <v>40</v>
      </c>
      <c r="B38" s="2" t="n">
        <v>5639000</v>
      </c>
      <c r="C38" s="2" t="n">
        <v>0</v>
      </c>
      <c r="D38" s="14" t="n">
        <f aca="false">+B38+C38</f>
        <v>5639000</v>
      </c>
    </row>
    <row r="39" customFormat="false" ht="15" hidden="false" customHeight="false" outlineLevel="0" collapsed="false">
      <c r="A39" s="13" t="s">
        <v>41</v>
      </c>
      <c r="B39" s="2" t="n">
        <v>1933750</v>
      </c>
      <c r="C39" s="2" t="n">
        <v>0</v>
      </c>
      <c r="D39" s="14" t="n">
        <f aca="false">+B39+C39</f>
        <v>1933750</v>
      </c>
    </row>
    <row r="40" customFormat="false" ht="15" hidden="false" customHeight="false" outlineLevel="0" collapsed="false">
      <c r="A40" s="13" t="s">
        <v>42</v>
      </c>
      <c r="B40" s="2" t="n">
        <v>0</v>
      </c>
      <c r="C40" s="2" t="n">
        <v>0</v>
      </c>
      <c r="D40" s="14" t="n">
        <f aca="false">+B40+C40</f>
        <v>0</v>
      </c>
    </row>
    <row r="41" customFormat="false" ht="15" hidden="false" customHeight="false" outlineLevel="0" collapsed="false">
      <c r="A41" s="13" t="s">
        <v>43</v>
      </c>
      <c r="B41" s="2" t="n">
        <v>6533150</v>
      </c>
      <c r="C41" s="2" t="n">
        <v>0</v>
      </c>
      <c r="D41" s="14" t="n">
        <f aca="false">+B41+C41</f>
        <v>6533150</v>
      </c>
    </row>
    <row r="42" customFormat="false" ht="15" hidden="false" customHeight="false" outlineLevel="0" collapsed="false">
      <c r="A42" s="13" t="s">
        <v>44</v>
      </c>
      <c r="B42" s="2" t="n">
        <v>3776085</v>
      </c>
      <c r="C42" s="2" t="n">
        <v>0</v>
      </c>
      <c r="D42" s="14" t="n">
        <f aca="false">+B42+C42</f>
        <v>3776085</v>
      </c>
    </row>
    <row r="43" customFormat="false" ht="15" hidden="false" customHeight="false" outlineLevel="0" collapsed="false">
      <c r="A43" s="13" t="s">
        <v>45</v>
      </c>
      <c r="B43" s="2" t="n">
        <v>2989984</v>
      </c>
      <c r="C43" s="2" t="n">
        <v>0</v>
      </c>
      <c r="D43" s="14" t="n">
        <f aca="false">+B43+C43</f>
        <v>2989984</v>
      </c>
    </row>
    <row r="44" customFormat="false" ht="15" hidden="false" customHeight="false" outlineLevel="0" collapsed="false">
      <c r="A44" s="13" t="s">
        <v>46</v>
      </c>
      <c r="B44" s="2" t="n">
        <v>4686395</v>
      </c>
      <c r="C44" s="2" t="n">
        <v>0</v>
      </c>
      <c r="D44" s="14" t="n">
        <f aca="false">+B44+C44</f>
        <v>4686395</v>
      </c>
    </row>
    <row r="45" customFormat="false" ht="15" hidden="false" customHeight="false" outlineLevel="0" collapsed="false">
      <c r="A45" s="13" t="s">
        <v>47</v>
      </c>
      <c r="B45" s="2" t="n">
        <v>5819474</v>
      </c>
      <c r="C45" s="2" t="n">
        <v>0</v>
      </c>
      <c r="D45" s="14" t="n">
        <f aca="false">+B45+C45</f>
        <v>5819474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2"/>
      <c r="D46" s="14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0</v>
      </c>
      <c r="C47" s="2" t="n">
        <v>0</v>
      </c>
      <c r="D47" s="14" t="n">
        <f aca="false">+B47+C47</f>
        <v>0</v>
      </c>
    </row>
    <row r="48" customFormat="false" ht="15" hidden="false" customHeight="false" outlineLevel="0" collapsed="false">
      <c r="A48" s="13" t="s">
        <v>50</v>
      </c>
      <c r="B48" s="2" t="n">
        <v>120804052</v>
      </c>
      <c r="C48" s="2" t="n">
        <v>0</v>
      </c>
      <c r="D48" s="14" t="n">
        <f aca="false">+B48+C48</f>
        <v>120804052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2"/>
      <c r="D49" s="14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2"/>
      <c r="D50" s="14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6417200</v>
      </c>
      <c r="C51" s="2" t="n">
        <v>0</v>
      </c>
      <c r="D51" s="14" t="n">
        <f aca="false">+B51+C51</f>
        <v>6417200</v>
      </c>
    </row>
    <row r="52" customFormat="false" ht="15" hidden="false" customHeight="false" outlineLevel="0" collapsed="false">
      <c r="A52" s="13" t="s">
        <v>54</v>
      </c>
      <c r="B52" s="2" t="n">
        <v>420900</v>
      </c>
      <c r="C52" s="2" t="n">
        <v>0</v>
      </c>
      <c r="D52" s="14" t="n">
        <f aca="false">+B52+C52</f>
        <v>420900</v>
      </c>
    </row>
    <row r="53" customFormat="false" ht="15" hidden="false" customHeight="false" outlineLevel="0" collapsed="false">
      <c r="A53" s="13" t="s">
        <v>55</v>
      </c>
      <c r="B53" s="2" t="n">
        <v>180250</v>
      </c>
      <c r="C53" s="2" t="n">
        <v>0</v>
      </c>
      <c r="D53" s="14" t="n">
        <f aca="false">+B53+C53</f>
        <v>18025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2"/>
      <c r="D54" s="14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2"/>
      <c r="D55" s="14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5484000</v>
      </c>
      <c r="C56" s="2" t="n">
        <v>0</v>
      </c>
      <c r="D56" s="14" t="n">
        <f aca="false">+B56+C56</f>
        <v>15484000</v>
      </c>
    </row>
    <row r="57" customFormat="false" ht="15" hidden="false" customHeight="false" outlineLevel="0" collapsed="false">
      <c r="A57" s="13" t="s">
        <v>59</v>
      </c>
      <c r="B57" s="2" t="n">
        <v>446500</v>
      </c>
      <c r="C57" s="2" t="n">
        <v>0</v>
      </c>
      <c r="D57" s="14" t="n">
        <f aca="false">+B57+C57</f>
        <v>4465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2"/>
      <c r="D58" s="14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2"/>
      <c r="D59" s="14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3379600</v>
      </c>
      <c r="C60" s="2" t="n">
        <v>0</v>
      </c>
      <c r="D60" s="14" t="n">
        <f aca="false">+B60+C60</f>
        <v>3379600</v>
      </c>
    </row>
    <row r="61" customFormat="false" ht="15" hidden="false" customHeight="false" outlineLevel="0" collapsed="false">
      <c r="A61" s="13" t="s">
        <v>63</v>
      </c>
      <c r="B61" s="2" t="n">
        <v>4284800</v>
      </c>
      <c r="C61" s="2" t="n">
        <v>0</v>
      </c>
      <c r="D61" s="14" t="n">
        <f aca="false">+B61+C61</f>
        <v>4284800</v>
      </c>
    </row>
    <row r="62" customFormat="false" ht="15" hidden="false" customHeight="false" outlineLevel="0" collapsed="false">
      <c r="A62" s="13" t="s">
        <v>64</v>
      </c>
      <c r="B62" s="2" t="n">
        <v>18348200</v>
      </c>
      <c r="C62" s="2" t="n">
        <v>0</v>
      </c>
      <c r="D62" s="14" t="n">
        <f aca="false">+B62+C62</f>
        <v>183482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2"/>
      <c r="D63" s="14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843948</v>
      </c>
      <c r="C64" s="2" t="n">
        <v>0</v>
      </c>
      <c r="D64" s="14" t="n">
        <f aca="false">+B64+C64</f>
        <v>4843948</v>
      </c>
    </row>
    <row r="65" customFormat="false" ht="15" hidden="false" customHeight="false" outlineLevel="0" collapsed="false">
      <c r="A65" s="13" t="s">
        <v>67</v>
      </c>
      <c r="B65" s="2" t="n">
        <v>243991000</v>
      </c>
      <c r="C65" s="2" t="n">
        <v>0</v>
      </c>
      <c r="D65" s="14" t="n">
        <f aca="false">+B65+C65</f>
        <v>243991000</v>
      </c>
    </row>
    <row r="66" customFormat="false" ht="15" hidden="false" customHeight="false" outlineLevel="0" collapsed="false">
      <c r="A66" s="13" t="s">
        <v>68</v>
      </c>
      <c r="B66" s="2" t="n">
        <v>5000800</v>
      </c>
      <c r="C66" s="2" t="n">
        <v>0</v>
      </c>
      <c r="D66" s="14" t="n">
        <f aca="false">+B66+C66</f>
        <v>5000800</v>
      </c>
    </row>
    <row r="67" customFormat="false" ht="15" hidden="false" customHeight="false" outlineLevel="0" collapsed="false">
      <c r="A67" s="13" t="s">
        <v>69</v>
      </c>
      <c r="B67" s="2" t="n">
        <v>1046000</v>
      </c>
      <c r="C67" s="2" t="n">
        <v>0</v>
      </c>
      <c r="D67" s="14" t="n">
        <f aca="false">+B67+C67</f>
        <v>1046000</v>
      </c>
    </row>
    <row r="68" customFormat="false" ht="15" hidden="false" customHeight="false" outlineLevel="0" collapsed="false">
      <c r="A68" s="13" t="s">
        <v>70</v>
      </c>
      <c r="B68" s="2" t="n">
        <v>71500</v>
      </c>
      <c r="C68" s="2" t="n">
        <v>0</v>
      </c>
      <c r="D68" s="14" t="n">
        <f aca="false">+B68+C68</f>
        <v>71500</v>
      </c>
    </row>
    <row r="69" customFormat="false" ht="15" hidden="false" customHeight="false" outlineLevel="0" collapsed="false">
      <c r="A69" s="13" t="s">
        <v>71</v>
      </c>
      <c r="B69" s="2" t="n">
        <v>245200</v>
      </c>
      <c r="C69" s="2" t="n">
        <v>0</v>
      </c>
      <c r="D69" s="14" t="n">
        <f aca="false">+B69+C69</f>
        <v>245200</v>
      </c>
    </row>
    <row r="70" customFormat="false" ht="15" hidden="false" customHeight="false" outlineLevel="0" collapsed="false">
      <c r="A70" s="13" t="s">
        <v>72</v>
      </c>
      <c r="B70" s="2" t="n">
        <v>9836050</v>
      </c>
      <c r="C70" s="2" t="n">
        <v>0</v>
      </c>
      <c r="D70" s="14" t="n">
        <f aca="false">+B70+C70</f>
        <v>983605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2"/>
      <c r="D71" s="14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702600</v>
      </c>
      <c r="C72" s="2" t="n">
        <v>0</v>
      </c>
      <c r="D72" s="14" t="n">
        <f aca="false">+B72+C72</f>
        <v>702600</v>
      </c>
    </row>
    <row r="73" customFormat="false" ht="15" hidden="false" customHeight="false" outlineLevel="0" collapsed="false">
      <c r="A73" s="13" t="s">
        <v>75</v>
      </c>
      <c r="B73" s="2" t="n">
        <v>45800</v>
      </c>
      <c r="C73" s="2" t="n">
        <v>0</v>
      </c>
      <c r="D73" s="14" t="n">
        <f aca="false">+B73+C73</f>
        <v>45800</v>
      </c>
    </row>
    <row r="74" customFormat="false" ht="15" hidden="false" customHeight="false" outlineLevel="0" collapsed="false">
      <c r="A74" s="13" t="s">
        <v>76</v>
      </c>
      <c r="B74" s="2" t="n">
        <v>1715000</v>
      </c>
      <c r="C74" s="2" t="n">
        <v>0</v>
      </c>
      <c r="D74" s="14" t="n">
        <f aca="false">+B74+C74</f>
        <v>1715000</v>
      </c>
    </row>
    <row r="75" customFormat="false" ht="15" hidden="false" customHeight="false" outlineLevel="0" collapsed="false">
      <c r="A75" s="13" t="s">
        <v>77</v>
      </c>
      <c r="B75" s="2" t="n">
        <v>1629700</v>
      </c>
      <c r="C75" s="2" t="n">
        <v>0</v>
      </c>
      <c r="D75" s="14" t="n">
        <f aca="false">+B75+C75</f>
        <v>1629700</v>
      </c>
    </row>
    <row r="76" customFormat="false" ht="15" hidden="false" customHeight="false" outlineLevel="0" collapsed="false">
      <c r="A76" s="13" t="s">
        <v>78</v>
      </c>
      <c r="B76" s="2" t="n">
        <v>400000</v>
      </c>
      <c r="C76" s="2" t="n">
        <v>0</v>
      </c>
      <c r="D76" s="14" t="n">
        <f aca="false">+B76+C76</f>
        <v>400000</v>
      </c>
    </row>
    <row r="77" customFormat="false" ht="15" hidden="false" customHeight="false" outlineLevel="0" collapsed="false">
      <c r="A77" s="13" t="s">
        <v>79</v>
      </c>
      <c r="B77" s="2" t="n">
        <v>0</v>
      </c>
      <c r="C77" s="2" t="n">
        <v>0</v>
      </c>
      <c r="D77" s="14" t="n">
        <f aca="false">+B77+C77</f>
        <v>0</v>
      </c>
    </row>
    <row r="78" customFormat="false" ht="15" hidden="false" customHeight="false" outlineLevel="0" collapsed="false">
      <c r="A78" s="13" t="s">
        <v>80</v>
      </c>
      <c r="B78" s="2" t="n">
        <v>15000</v>
      </c>
      <c r="C78" s="2" t="n">
        <v>0</v>
      </c>
      <c r="D78" s="14" t="n">
        <f aca="false">+B78+C78</f>
        <v>15000</v>
      </c>
    </row>
    <row r="79" customFormat="false" ht="15" hidden="false" customHeight="false" outlineLevel="0" collapsed="false">
      <c r="A79" s="13" t="s">
        <v>81</v>
      </c>
      <c r="B79" s="2" t="n">
        <v>1550000</v>
      </c>
      <c r="C79" s="2" t="n">
        <v>0</v>
      </c>
      <c r="D79" s="14" t="n">
        <f aca="false">+B79+C79</f>
        <v>1550000</v>
      </c>
    </row>
    <row r="80" customFormat="false" ht="15" hidden="false" customHeight="false" outlineLevel="0" collapsed="false">
      <c r="A80" s="13" t="s">
        <v>82</v>
      </c>
      <c r="B80" s="2" t="n">
        <v>408085000</v>
      </c>
      <c r="C80" s="2" t="n">
        <v>0</v>
      </c>
      <c r="D80" s="14" t="n">
        <f aca="false">+B80+C80</f>
        <v>408085000</v>
      </c>
    </row>
    <row r="81" customFormat="false" ht="15" hidden="false" customHeight="false" outlineLevel="0" collapsed="false">
      <c r="A81" s="13" t="s">
        <v>83</v>
      </c>
      <c r="B81" s="2" t="n">
        <v>12407900</v>
      </c>
      <c r="C81" s="2" t="n">
        <v>0</v>
      </c>
      <c r="D81" s="14" t="n">
        <f aca="false">+B81+C81</f>
        <v>12407900</v>
      </c>
    </row>
    <row r="82" customFormat="false" ht="15" hidden="false" customHeight="false" outlineLevel="0" collapsed="false">
      <c r="A82" s="13" t="s">
        <v>84</v>
      </c>
      <c r="B82" s="2" t="n">
        <v>3400000</v>
      </c>
      <c r="C82" s="2" t="n">
        <v>0</v>
      </c>
      <c r="D82" s="14" t="n">
        <f aca="false">+B82+C82</f>
        <v>3400000</v>
      </c>
    </row>
    <row r="83" customFormat="false" ht="15" hidden="false" customHeight="false" outlineLevel="0" collapsed="false">
      <c r="A83" s="13" t="s">
        <v>85</v>
      </c>
      <c r="B83" s="2" t="n">
        <v>2400000</v>
      </c>
      <c r="C83" s="2" t="n">
        <v>0</v>
      </c>
      <c r="D83" s="14" t="n">
        <f aca="false">+B83+C83</f>
        <v>24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2"/>
      <c r="D84" s="14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2"/>
      <c r="D85" s="14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250000</v>
      </c>
      <c r="C86" s="2"/>
      <c r="D86" s="14" t="n">
        <f aca="false">+B86+C86</f>
        <v>250000</v>
      </c>
    </row>
    <row r="87" customFormat="false" ht="15" hidden="false" customHeight="false" outlineLevel="0" collapsed="false">
      <c r="A87" s="13" t="s">
        <v>89</v>
      </c>
      <c r="B87" s="2" t="n">
        <v>100000</v>
      </c>
      <c r="C87" s="2"/>
      <c r="D87" s="14" t="n">
        <f aca="false">+B87+C87</f>
        <v>100000</v>
      </c>
    </row>
    <row r="88" customFormat="false" ht="15" hidden="false" customHeight="false" outlineLevel="0" collapsed="false">
      <c r="A88" s="13" t="s">
        <v>90</v>
      </c>
      <c r="B88" s="2" t="n">
        <v>0</v>
      </c>
      <c r="C88" s="2"/>
      <c r="D88" s="14" t="n">
        <f aca="false">+B88+C88</f>
        <v>0</v>
      </c>
    </row>
    <row r="89" customFormat="false" ht="15" hidden="false" customHeight="false" outlineLevel="0" collapsed="false">
      <c r="A89" s="13" t="s">
        <v>91</v>
      </c>
      <c r="B89" s="2" t="n">
        <v>6764000</v>
      </c>
      <c r="C89" s="2"/>
      <c r="D89" s="14" t="n">
        <f aca="false">+B89+C89</f>
        <v>6764000</v>
      </c>
    </row>
    <row r="90" customFormat="false" ht="15" hidden="false" customHeight="false" outlineLevel="0" collapsed="false">
      <c r="A90" s="13" t="s">
        <v>92</v>
      </c>
      <c r="B90" s="2" t="n">
        <v>347313687</v>
      </c>
      <c r="C90" s="2"/>
      <c r="D90" s="14" t="n">
        <f aca="false">+B90+C90</f>
        <v>347313687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2"/>
      <c r="D91" s="14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38047000</v>
      </c>
      <c r="C92" s="2"/>
      <c r="D92" s="14" t="n">
        <f aca="false">+B92+C92</f>
        <v>38047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2"/>
      <c r="D93" s="14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2"/>
      <c r="D94" s="14" t="n">
        <f aca="false">+B94+C94</f>
        <v>1550714852</v>
      </c>
    </row>
    <row r="95" customFormat="false" ht="15" hidden="false" customHeight="false" outlineLevel="0" collapsed="false">
      <c r="A95" s="15" t="s">
        <v>97</v>
      </c>
      <c r="B95" s="2" t="n">
        <v>55000000</v>
      </c>
      <c r="C95" s="2"/>
      <c r="D95" s="3" t="n">
        <f aca="false">+B95+C95</f>
        <v>55000000</v>
      </c>
    </row>
    <row r="96" customFormat="false" ht="15" hidden="false" customHeight="false" outlineLevel="0" collapsed="false">
      <c r="A96" s="13" t="s">
        <v>98</v>
      </c>
      <c r="B96" s="2" t="n">
        <v>11037000</v>
      </c>
      <c r="C96" s="2"/>
      <c r="D96" s="14" t="n">
        <f aca="false">+B96+C96</f>
        <v>11037000</v>
      </c>
    </row>
    <row r="97" customFormat="false" ht="15" hidden="false" customHeight="false" outlineLevel="0" collapsed="false">
      <c r="A97" s="13" t="s">
        <v>99</v>
      </c>
      <c r="B97" s="2" t="n">
        <v>180000000</v>
      </c>
      <c r="C97" s="2"/>
      <c r="D97" s="14" t="n">
        <f aca="false">+B97+C97</f>
        <v>180000000</v>
      </c>
    </row>
    <row r="98" customFormat="false" ht="15" hidden="false" customHeight="false" outlineLevel="0" collapsed="false">
      <c r="A98" s="13" t="s">
        <v>100</v>
      </c>
      <c r="B98" s="2" t="n">
        <v>26531000</v>
      </c>
      <c r="C98" s="2"/>
      <c r="D98" s="14" t="n">
        <f aca="false">+B98+C98</f>
        <v>26531000</v>
      </c>
    </row>
    <row r="99" customFormat="false" ht="15" hidden="false" customHeight="false" outlineLevel="0" collapsed="false">
      <c r="A99" s="13" t="s">
        <v>101</v>
      </c>
      <c r="B99" s="2" t="n">
        <v>20000000</v>
      </c>
      <c r="C99" s="2"/>
      <c r="D99" s="14" t="n">
        <f aca="false">+B99+C99</f>
        <v>20000000</v>
      </c>
    </row>
    <row r="100" customFormat="false" ht="15" hidden="false" customHeight="false" outlineLevel="0" collapsed="false">
      <c r="A100" s="13" t="s">
        <v>102</v>
      </c>
      <c r="B100" s="2" t="n">
        <v>97953000</v>
      </c>
      <c r="C100" s="2"/>
      <c r="D100" s="14" t="n">
        <f aca="false">+B100+C100</f>
        <v>97953000</v>
      </c>
    </row>
    <row r="101" customFormat="false" ht="15" hidden="false" customHeight="false" outlineLevel="0" collapsed="false">
      <c r="A101" s="13" t="s">
        <v>103</v>
      </c>
      <c r="B101" s="2" t="n">
        <v>360000000</v>
      </c>
      <c r="C101" s="2" t="n">
        <v>20000000</v>
      </c>
      <c r="D101" s="14" t="n">
        <f aca="false">+B101+C101</f>
        <v>380000000</v>
      </c>
    </row>
    <row r="102" customFormat="false" ht="15" hidden="false" customHeight="false" outlineLevel="0" collapsed="false">
      <c r="A102" s="13" t="s">
        <v>104</v>
      </c>
      <c r="B102" s="2" t="n">
        <v>93800000</v>
      </c>
      <c r="C102" s="2"/>
      <c r="D102" s="14" t="n">
        <f aca="false">+B102+C102</f>
        <v>93800000</v>
      </c>
    </row>
    <row r="103" customFormat="false" ht="15" hidden="false" customHeight="false" outlineLevel="0" collapsed="false">
      <c r="A103" s="13" t="s">
        <v>105</v>
      </c>
      <c r="B103" s="2" t="n">
        <v>276906732</v>
      </c>
      <c r="C103" s="2"/>
      <c r="D103" s="14" t="n">
        <f aca="false">+B103+C103</f>
        <v>276906732</v>
      </c>
    </row>
    <row r="104" customFormat="false" ht="15" hidden="false" customHeight="false" outlineLevel="0" collapsed="false">
      <c r="A104" s="13" t="s">
        <v>106</v>
      </c>
      <c r="B104" s="2" t="n">
        <v>2500000</v>
      </c>
      <c r="C104" s="2"/>
      <c r="D104" s="14" t="n">
        <f aca="false">+B104+C104</f>
        <v>2500000</v>
      </c>
    </row>
    <row r="105" customFormat="false" ht="15" hidden="false" customHeight="false" outlineLevel="0" collapsed="false">
      <c r="A105" s="13" t="s">
        <v>107</v>
      </c>
      <c r="B105" s="2" t="n">
        <v>6760000</v>
      </c>
      <c r="C105" s="2"/>
      <c r="D105" s="14" t="n">
        <f aca="false">+B105+C105</f>
        <v>6760000</v>
      </c>
    </row>
    <row r="106" customFormat="false" ht="15" hidden="false" customHeight="false" outlineLevel="0" collapsed="false">
      <c r="A106" s="13" t="s">
        <v>108</v>
      </c>
      <c r="B106" s="2" t="n">
        <v>3126091597</v>
      </c>
      <c r="C106" s="2"/>
      <c r="D106" s="14" t="n">
        <f aca="false">+B106+C106</f>
        <v>3126091597</v>
      </c>
    </row>
    <row r="107" customFormat="false" ht="15" hidden="false" customHeight="false" outlineLevel="0" collapsed="false">
      <c r="A107" s="13" t="s">
        <v>109</v>
      </c>
      <c r="B107" s="2" t="n">
        <v>2569211091</v>
      </c>
      <c r="C107" s="2"/>
      <c r="D107" s="14" t="n">
        <f aca="false">+B107+C107</f>
        <v>2569211091</v>
      </c>
    </row>
    <row r="108" customFormat="false" ht="15" hidden="false" customHeight="false" outlineLevel="0" collapsed="false">
      <c r="A108" s="13" t="s">
        <v>110</v>
      </c>
      <c r="B108" s="2" t="n">
        <v>22355000</v>
      </c>
      <c r="C108" s="2"/>
      <c r="D108" s="14" t="n">
        <f aca="false">+B108+C108</f>
        <v>22355000</v>
      </c>
    </row>
    <row r="109" customFormat="false" ht="15" hidden="false" customHeight="false" outlineLevel="0" collapsed="false">
      <c r="A109" s="13" t="s">
        <v>111</v>
      </c>
      <c r="B109" s="2" t="n">
        <v>14678000</v>
      </c>
      <c r="C109" s="2"/>
      <c r="D109" s="14" t="n">
        <f aca="false">+B109+C109</f>
        <v>14678000</v>
      </c>
    </row>
    <row r="110" customFormat="false" ht="15" hidden="false" customHeight="false" outlineLevel="0" collapsed="false">
      <c r="A110" s="15" t="s">
        <v>112</v>
      </c>
      <c r="B110" s="2" t="n">
        <v>95923000</v>
      </c>
      <c r="C110" s="2"/>
      <c r="D110" s="3" t="n">
        <f aca="false">+B110+C110</f>
        <v>95923000</v>
      </c>
    </row>
    <row r="111" customFormat="false" ht="15" hidden="false" customHeight="false" outlineLevel="0" collapsed="false">
      <c r="A111" s="13" t="s">
        <v>113</v>
      </c>
      <c r="B111" s="2" t="n">
        <v>1871000000</v>
      </c>
      <c r="C111" s="2"/>
      <c r="D111" s="14" t="n">
        <f aca="false">+B111+C111</f>
        <v>1871000000</v>
      </c>
    </row>
    <row r="112" customFormat="false" ht="15" hidden="false" customHeight="false" outlineLevel="0" collapsed="false">
      <c r="A112" s="13" t="s">
        <v>114</v>
      </c>
      <c r="B112" s="2" t="n">
        <v>29900000</v>
      </c>
      <c r="C112" s="2"/>
      <c r="D112" s="14" t="n">
        <f aca="false">+B112+C112</f>
        <v>29900000</v>
      </c>
    </row>
    <row r="113" customFormat="false" ht="15" hidden="false" customHeight="false" outlineLevel="0" collapsed="false">
      <c r="A113" s="13" t="s">
        <v>115</v>
      </c>
      <c r="B113" s="2" t="n">
        <v>140000000</v>
      </c>
      <c r="C113" s="2"/>
      <c r="D113" s="14" t="n">
        <f aca="false">+B113+C113</f>
        <v>140000000</v>
      </c>
    </row>
    <row r="114" customFormat="false" ht="15" hidden="false" customHeight="false" outlineLevel="0" collapsed="false">
      <c r="A114" s="13" t="s">
        <v>116</v>
      </c>
      <c r="B114" s="2" t="n">
        <v>1503959000</v>
      </c>
      <c r="C114" s="2"/>
      <c r="D114" s="14" t="n">
        <f aca="false">+B114+C114</f>
        <v>1503959000</v>
      </c>
    </row>
    <row r="115" customFormat="false" ht="15" hidden="false" customHeight="false" outlineLevel="0" collapsed="false">
      <c r="A115" s="13" t="s">
        <v>117</v>
      </c>
      <c r="B115" s="2" t="n">
        <v>200000000</v>
      </c>
      <c r="C115" s="2"/>
      <c r="D115" s="14" t="n">
        <f aca="false">+B115+C115</f>
        <v>200000000</v>
      </c>
    </row>
    <row r="116" customFormat="false" ht="15" hidden="false" customHeight="false" outlineLevel="0" collapsed="false">
      <c r="A116" s="13" t="s">
        <v>118</v>
      </c>
      <c r="B116" s="2" t="n">
        <v>40654000</v>
      </c>
      <c r="C116" s="2"/>
      <c r="D116" s="14" t="n">
        <f aca="false">+B116+C116</f>
        <v>40654000</v>
      </c>
    </row>
    <row r="117" customFormat="false" ht="15" hidden="false" customHeight="false" outlineLevel="0" collapsed="false">
      <c r="A117" s="13" t="s">
        <v>119</v>
      </c>
      <c r="B117" s="2" t="n">
        <v>43789523</v>
      </c>
      <c r="C117" s="2"/>
      <c r="D117" s="14" t="n">
        <f aca="false">+B117+C117</f>
        <v>43789523</v>
      </c>
    </row>
    <row r="118" customFormat="false" ht="15" hidden="false" customHeight="false" outlineLevel="0" collapsed="false">
      <c r="A118" s="13" t="s">
        <v>120</v>
      </c>
      <c r="B118" s="2" t="n">
        <v>164691000</v>
      </c>
      <c r="C118" s="2"/>
      <c r="D118" s="14" t="n">
        <f aca="false">+B118+C118</f>
        <v>164691000</v>
      </c>
    </row>
    <row r="119" customFormat="false" ht="15" hidden="false" customHeight="false" outlineLevel="0" collapsed="false">
      <c r="A119" s="13" t="s">
        <v>121</v>
      </c>
      <c r="B119" s="2" t="n">
        <v>491076585</v>
      </c>
      <c r="C119" s="2"/>
      <c r="D119" s="14" t="n">
        <f aca="false">+B119+C119</f>
        <v>491076585</v>
      </c>
    </row>
    <row r="120" customFormat="false" ht="15" hidden="false" customHeight="false" outlineLevel="0" collapsed="false">
      <c r="A120" s="13" t="s">
        <v>122</v>
      </c>
      <c r="B120" s="2" t="n">
        <v>349623000</v>
      </c>
      <c r="C120" s="2"/>
      <c r="D120" s="14" t="n">
        <f aca="false">+B120+C120</f>
        <v>349623000</v>
      </c>
    </row>
    <row r="121" customFormat="false" ht="15" hidden="false" customHeight="false" outlineLevel="0" collapsed="false">
      <c r="A121" s="13" t="s">
        <v>123</v>
      </c>
      <c r="B121" s="2" t="n">
        <v>320843205</v>
      </c>
      <c r="C121" s="2" t="n">
        <v>-20000000</v>
      </c>
      <c r="D121" s="14" t="n">
        <f aca="false">+B121+C121</f>
        <v>300843205</v>
      </c>
    </row>
    <row r="122" s="5" customFormat="true" ht="15" hidden="false" customHeight="false" outlineLevel="0" collapsed="false">
      <c r="A122" s="13" t="s">
        <v>124</v>
      </c>
      <c r="B122" s="2" t="n">
        <v>312000000</v>
      </c>
      <c r="C122" s="2"/>
      <c r="D122" s="14" t="n">
        <f aca="false">+B122+C122</f>
        <v>312000000</v>
      </c>
    </row>
    <row r="123" s="5" customFormat="true" ht="15" hidden="false" customHeight="false" outlineLevel="0" collapsed="false">
      <c r="A123" s="13" t="s">
        <v>125</v>
      </c>
      <c r="B123" s="2" t="n">
        <v>608652000</v>
      </c>
      <c r="C123" s="2" t="n">
        <f aca="false">93535000-93535000</f>
        <v>0</v>
      </c>
      <c r="D123" s="14" t="n">
        <f aca="false">+B123+C123</f>
        <v>608652000</v>
      </c>
    </row>
    <row r="124" customFormat="false" ht="15" hidden="false" customHeight="false" outlineLevel="0" collapsed="false">
      <c r="A124" s="16" t="s">
        <v>126</v>
      </c>
      <c r="B124" s="17" t="n">
        <v>3343096645000</v>
      </c>
      <c r="C124" s="17" t="n">
        <f aca="false">+C125+C127+C129+C134+C143+C148+C151+C159+C164+C170+C172+C174+C176+C178+C180+C182+C184+C189+C193+C199</f>
        <v>0</v>
      </c>
      <c r="D124" s="17" t="n">
        <f aca="false">+D125+D127+D129+D134+D143+D148+D151+D159+D164+D170+D172+D174+D176+D178+D180+D182+D184+D189+D193+D199</f>
        <v>3343096645000</v>
      </c>
    </row>
    <row r="125" s="19" customFormat="true" ht="15" hidden="false" customHeight="false" outlineLevel="0" collapsed="false">
      <c r="A125" s="18" t="s">
        <v>127</v>
      </c>
      <c r="B125" s="17" t="n">
        <f aca="false">+B126</f>
        <v>3236948000</v>
      </c>
      <c r="C125" s="17"/>
      <c r="D125" s="17" t="n">
        <f aca="false">+D126</f>
        <v>3236948000</v>
      </c>
      <c r="E125" s="2"/>
    </row>
    <row r="126" s="21" customFormat="true" ht="15" hidden="false" customHeight="false" outlineLevel="0" collapsed="false">
      <c r="A126" s="1" t="s">
        <v>128</v>
      </c>
      <c r="B126" s="2" t="n">
        <v>3236948000</v>
      </c>
      <c r="C126" s="2"/>
      <c r="D126" s="14" t="n">
        <f aca="false">+B126+C126</f>
        <v>3236948000</v>
      </c>
      <c r="E126" s="20"/>
    </row>
    <row r="127" s="25" customFormat="true" ht="15" hidden="false" customHeight="false" outlineLevel="0" collapsed="false">
      <c r="A127" s="22" t="s">
        <v>129</v>
      </c>
      <c r="B127" s="23" t="n">
        <f aca="false">+B128</f>
        <v>4347751018</v>
      </c>
      <c r="C127" s="24" t="n">
        <f aca="false">+C128</f>
        <v>0</v>
      </c>
      <c r="D127" s="23" t="n">
        <f aca="false">+D128</f>
        <v>4347751018</v>
      </c>
      <c r="E127" s="20"/>
    </row>
    <row r="128" s="21" customFormat="true" ht="15" hidden="false" customHeight="false" outlineLevel="0" collapsed="false">
      <c r="A128" s="1" t="s">
        <v>130</v>
      </c>
      <c r="B128" s="2" t="n">
        <v>4347751018</v>
      </c>
      <c r="C128" s="2"/>
      <c r="D128" s="14" t="n">
        <f aca="false">+B128+C128</f>
        <v>4347751018</v>
      </c>
      <c r="E128" s="20"/>
    </row>
    <row r="129" s="27" customFormat="true" ht="45" hidden="false" customHeight="false" outlineLevel="0" collapsed="false">
      <c r="A129" s="26" t="s">
        <v>131</v>
      </c>
      <c r="B129" s="23" t="n">
        <f aca="false">SUM(B130:B133)</f>
        <v>36074446781</v>
      </c>
      <c r="C129" s="23" t="n">
        <f aca="false">SUM(C130:C133)</f>
        <v>0</v>
      </c>
      <c r="D129" s="23" t="n">
        <f aca="false">SUM(D130:D133)</f>
        <v>36074446781</v>
      </c>
      <c r="E129" s="20"/>
      <c r="F129" s="24"/>
    </row>
    <row r="130" s="21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4" t="n">
        <f aca="false">+B130+C130</f>
        <v>13234282033</v>
      </c>
      <c r="E130" s="20"/>
      <c r="F130" s="2"/>
    </row>
    <row r="131" s="21" customFormat="true" ht="15" hidden="false" customHeight="false" outlineLevel="0" collapsed="false">
      <c r="A131" s="1" t="s">
        <v>133</v>
      </c>
      <c r="B131" s="2" t="n">
        <v>1289320605</v>
      </c>
      <c r="C131" s="2"/>
      <c r="D131" s="14" t="n">
        <f aca="false">+B131+C131</f>
        <v>1289320605</v>
      </c>
      <c r="E131" s="20"/>
      <c r="F131" s="2"/>
    </row>
    <row r="132" s="19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4" t="n">
        <f aca="false">+B132+C132</f>
        <v>17114961950</v>
      </c>
      <c r="E132" s="20"/>
      <c r="F132" s="2"/>
    </row>
    <row r="133" s="21" customFormat="true" ht="15" hidden="false" customHeight="false" outlineLevel="0" collapsed="false">
      <c r="A133" s="1" t="s">
        <v>130</v>
      </c>
      <c r="B133" s="2" t="n">
        <v>4435882193</v>
      </c>
      <c r="C133" s="2"/>
      <c r="D133" s="14" t="n">
        <f aca="false">+B133+C133</f>
        <v>4435882193</v>
      </c>
      <c r="E133" s="20"/>
      <c r="F133" s="2"/>
    </row>
    <row r="134" s="21" customFormat="true" ht="30" hidden="false" customHeight="false" outlineLevel="0" collapsed="false">
      <c r="A134" s="18" t="s">
        <v>135</v>
      </c>
      <c r="B134" s="24" t="n">
        <f aca="false">SUM(B135:B142)</f>
        <v>428228775883</v>
      </c>
      <c r="C134" s="24"/>
      <c r="D134" s="24" t="n">
        <f aca="false">SUM(D135:D142)</f>
        <v>428228775883</v>
      </c>
      <c r="E134" s="20"/>
      <c r="F134" s="24"/>
    </row>
    <row r="135" s="21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4" t="n">
        <f aca="false">+B135+C135</f>
        <v>306667557483</v>
      </c>
      <c r="E135" s="20"/>
      <c r="F135" s="2"/>
    </row>
    <row r="136" s="21" customFormat="true" ht="15" hidden="false" customHeight="false" outlineLevel="0" collapsed="false">
      <c r="A136" s="1" t="s">
        <v>137</v>
      </c>
      <c r="B136" s="2" t="n">
        <v>2718420000</v>
      </c>
      <c r="C136" s="2"/>
      <c r="D136" s="14" t="n">
        <f aca="false">+B136+C136</f>
        <v>2718420000</v>
      </c>
      <c r="E136" s="20"/>
      <c r="F136" s="2"/>
    </row>
    <row r="137" s="21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4" t="n">
        <f aca="false">+B137+C137</f>
        <v>115336137173</v>
      </c>
      <c r="E137" s="20"/>
      <c r="F137" s="2"/>
    </row>
    <row r="138" s="21" customFormat="true" ht="15" hidden="false" customHeight="false" outlineLevel="0" collapsed="false">
      <c r="A138" s="1" t="s">
        <v>139</v>
      </c>
      <c r="B138" s="2" t="n">
        <v>180146650</v>
      </c>
      <c r="C138" s="2"/>
      <c r="D138" s="14" t="n">
        <f aca="false">+B138+C138</f>
        <v>180146650</v>
      </c>
      <c r="E138" s="20"/>
      <c r="F138" s="2"/>
    </row>
    <row r="139" s="21" customFormat="true" ht="15" hidden="false" customHeight="false" outlineLevel="0" collapsed="false">
      <c r="A139" s="1" t="s">
        <v>140</v>
      </c>
      <c r="B139" s="2" t="n">
        <v>0</v>
      </c>
      <c r="C139" s="2"/>
      <c r="D139" s="14" t="n">
        <f aca="false">+B139+C139</f>
        <v>0</v>
      </c>
      <c r="E139" s="20"/>
      <c r="F139" s="2"/>
    </row>
    <row r="140" s="21" customFormat="true" ht="15" hidden="false" customHeight="false" outlineLevel="0" collapsed="false">
      <c r="A140" s="15" t="s">
        <v>141</v>
      </c>
      <c r="B140" s="2" t="n">
        <v>0</v>
      </c>
      <c r="C140" s="2"/>
      <c r="D140" s="14" t="n">
        <f aca="false">+B140+C140</f>
        <v>0</v>
      </c>
      <c r="E140" s="20"/>
      <c r="F140" s="2"/>
    </row>
    <row r="141" s="19" customFormat="true" ht="15" hidden="false" customHeight="false" outlineLevel="0" collapsed="false">
      <c r="A141" s="1" t="s">
        <v>142</v>
      </c>
      <c r="B141" s="2" t="n">
        <v>856153833</v>
      </c>
      <c r="C141" s="2"/>
      <c r="D141" s="14" t="n">
        <f aca="false">+B141+C141</f>
        <v>856153833</v>
      </c>
      <c r="E141" s="20"/>
      <c r="F141" s="2"/>
    </row>
    <row r="142" s="21" customFormat="true" ht="15" hidden="false" customHeight="false" outlineLevel="0" collapsed="false">
      <c r="A142" s="1" t="s">
        <v>130</v>
      </c>
      <c r="B142" s="2" t="n">
        <v>2470360744</v>
      </c>
      <c r="C142" s="2"/>
      <c r="D142" s="14" t="n">
        <f aca="false">+B142+C142</f>
        <v>2470360744</v>
      </c>
      <c r="E142" s="20"/>
      <c r="F142" s="2"/>
    </row>
    <row r="143" s="21" customFormat="true" ht="30" hidden="false" customHeight="false" outlineLevel="0" collapsed="false">
      <c r="A143" s="18" t="s">
        <v>143</v>
      </c>
      <c r="B143" s="24" t="n">
        <f aca="false">SUM(B144:B147)</f>
        <v>2018168353820</v>
      </c>
      <c r="C143" s="24" t="n">
        <f aca="false">SUM(C144:C147)</f>
        <v>0</v>
      </c>
      <c r="D143" s="24" t="n">
        <f aca="false">SUM(D144:D147)</f>
        <v>2018168353820</v>
      </c>
      <c r="E143" s="20"/>
      <c r="F143" s="24"/>
    </row>
    <row r="144" s="21" customFormat="true" ht="15" hidden="false" customHeight="false" outlineLevel="0" collapsed="false">
      <c r="A144" s="1" t="s">
        <v>144</v>
      </c>
      <c r="B144" s="2" t="n">
        <v>0</v>
      </c>
      <c r="C144" s="2"/>
      <c r="D144" s="14" t="n">
        <f aca="false">+B144+C144</f>
        <v>0</v>
      </c>
      <c r="E144" s="20"/>
      <c r="F144" s="2"/>
    </row>
    <row r="145" s="21" customFormat="true" ht="15" hidden="false" customHeight="false" outlineLevel="0" collapsed="false">
      <c r="A145" s="1" t="s">
        <v>130</v>
      </c>
      <c r="B145" s="2" t="n">
        <v>2010925492072</v>
      </c>
      <c r="C145" s="2"/>
      <c r="D145" s="14" t="n">
        <f aca="false">+B145+C145</f>
        <v>2010925492072</v>
      </c>
      <c r="E145" s="20"/>
      <c r="F145" s="2"/>
    </row>
    <row r="146" s="21" customFormat="true" ht="15" hidden="false" customHeight="false" outlineLevel="0" collapsed="false">
      <c r="A146" s="1" t="s">
        <v>145</v>
      </c>
      <c r="B146" s="2" t="n">
        <v>0</v>
      </c>
      <c r="C146" s="2"/>
      <c r="D146" s="14" t="n">
        <f aca="false">+B146+C146</f>
        <v>0</v>
      </c>
      <c r="E146" s="20"/>
      <c r="F146" s="2"/>
    </row>
    <row r="147" s="19" customFormat="true" ht="15" hidden="false" customHeight="false" outlineLevel="0" collapsed="false">
      <c r="A147" s="1" t="s">
        <v>146</v>
      </c>
      <c r="B147" s="2" t="n">
        <v>7242861748</v>
      </c>
      <c r="C147" s="2"/>
      <c r="D147" s="14" t="n">
        <f aca="false">+B147+C147</f>
        <v>7242861748</v>
      </c>
      <c r="E147" s="20"/>
      <c r="F147" s="2"/>
    </row>
    <row r="148" s="21" customFormat="true" ht="30" hidden="false" customHeight="false" outlineLevel="0" collapsed="false">
      <c r="A148" s="18" t="s">
        <v>147</v>
      </c>
      <c r="B148" s="24" t="n">
        <f aca="false">SUM(B149:B150)</f>
        <v>47574135926</v>
      </c>
      <c r="C148" s="17" t="n">
        <f aca="false">+C149+C150</f>
        <v>0</v>
      </c>
      <c r="D148" s="24" t="n">
        <f aca="false">SUM(D149:D150)</f>
        <v>47574135926</v>
      </c>
      <c r="E148" s="20"/>
      <c r="F148" s="17"/>
    </row>
    <row r="149" s="21" customFormat="true" ht="15" hidden="false" customHeight="false" outlineLevel="0" collapsed="false">
      <c r="A149" s="1" t="s">
        <v>148</v>
      </c>
      <c r="B149" s="2" t="n">
        <v>393802854</v>
      </c>
      <c r="C149" s="2"/>
      <c r="D149" s="14" t="n">
        <f aca="false">+B149+C149</f>
        <v>393802854</v>
      </c>
      <c r="E149" s="20"/>
      <c r="F149" s="2"/>
    </row>
    <row r="150" s="19" customFormat="true" ht="15" hidden="false" customHeight="false" outlineLevel="0" collapsed="false">
      <c r="A150" s="1" t="s">
        <v>130</v>
      </c>
      <c r="B150" s="2" t="n">
        <v>47180333072</v>
      </c>
      <c r="C150" s="2"/>
      <c r="D150" s="14" t="n">
        <f aca="false">+B150+C150</f>
        <v>47180333072</v>
      </c>
      <c r="E150" s="20"/>
      <c r="F150" s="2"/>
    </row>
    <row r="151" s="21" customFormat="true" ht="30" hidden="false" customHeight="false" outlineLevel="0" collapsed="false">
      <c r="A151" s="18" t="s">
        <v>149</v>
      </c>
      <c r="B151" s="24" t="n">
        <f aca="false">SUM(B152:B158)</f>
        <v>87114813579</v>
      </c>
      <c r="C151" s="24" t="n">
        <f aca="false">SUM(C152:C158)</f>
        <v>0</v>
      </c>
      <c r="D151" s="24" t="n">
        <f aca="false">SUM(D152:D158)</f>
        <v>87114813579</v>
      </c>
      <c r="E151" s="20"/>
      <c r="F151" s="24"/>
    </row>
    <row r="152" s="21" customFormat="true" ht="15" hidden="false" customHeight="false" outlineLevel="0" collapsed="false">
      <c r="A152" s="1" t="s">
        <v>139</v>
      </c>
      <c r="B152" s="2" t="n">
        <v>287669051</v>
      </c>
      <c r="C152" s="2"/>
      <c r="D152" s="14" t="n">
        <f aca="false">+B152+C152</f>
        <v>287669051</v>
      </c>
      <c r="E152" s="20"/>
      <c r="F152" s="2"/>
    </row>
    <row r="153" s="21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4" t="n">
        <f aca="false">+B153+C153</f>
        <v>17692682000</v>
      </c>
      <c r="E153" s="20"/>
      <c r="F153" s="2"/>
    </row>
    <row r="154" s="21" customFormat="true" ht="15" hidden="false" customHeight="false" outlineLevel="0" collapsed="false">
      <c r="A154" s="1" t="s">
        <v>148</v>
      </c>
      <c r="B154" s="2" t="n">
        <v>310998000</v>
      </c>
      <c r="C154" s="2"/>
      <c r="D154" s="14" t="n">
        <f aca="false">+B154+C154</f>
        <v>310998000</v>
      </c>
      <c r="E154" s="20"/>
      <c r="F154" s="2"/>
    </row>
    <row r="155" s="21" customFormat="true" ht="15" hidden="false" customHeight="false" outlineLevel="0" collapsed="false">
      <c r="A155" s="1" t="s">
        <v>151</v>
      </c>
      <c r="B155" s="2" t="n">
        <v>0</v>
      </c>
      <c r="C155" s="2"/>
      <c r="D155" s="14" t="n">
        <f aca="false">+B155+C155</f>
        <v>0</v>
      </c>
      <c r="E155" s="20"/>
      <c r="F155" s="2"/>
    </row>
    <row r="156" s="21" customFormat="true" ht="15" hidden="false" customHeight="false" outlineLevel="0" collapsed="false">
      <c r="A156" s="1" t="s">
        <v>152</v>
      </c>
      <c r="B156" s="2" t="n">
        <v>5167556902</v>
      </c>
      <c r="C156" s="2"/>
      <c r="D156" s="14" t="n">
        <f aca="false">+B156+C156</f>
        <v>5167556902</v>
      </c>
      <c r="E156" s="20"/>
      <c r="F156" s="2"/>
    </row>
    <row r="157" s="21" customFormat="true" ht="15" hidden="false" customHeight="false" outlineLevel="0" collapsed="false">
      <c r="A157" s="1" t="s">
        <v>130</v>
      </c>
      <c r="B157" s="2" t="n">
        <v>12874711055</v>
      </c>
      <c r="C157" s="2"/>
      <c r="D157" s="14" t="n">
        <f aca="false">+B157+C157</f>
        <v>12874711055</v>
      </c>
      <c r="E157" s="20"/>
      <c r="F157" s="2"/>
    </row>
    <row r="158" s="28" customFormat="true" ht="15" hidden="false" customHeight="false" outlineLevel="0" collapsed="false">
      <c r="A158" s="1" t="s">
        <v>153</v>
      </c>
      <c r="B158" s="2" t="n">
        <v>50781196571</v>
      </c>
      <c r="C158" s="2"/>
      <c r="D158" s="14" t="n">
        <f aca="false">+B158+C158</f>
        <v>50781196571</v>
      </c>
      <c r="E158" s="20"/>
      <c r="F158" s="2"/>
    </row>
    <row r="159" s="21" customFormat="true" ht="15" hidden="false" customHeight="false" outlineLevel="0" collapsed="false">
      <c r="A159" s="29" t="s">
        <v>154</v>
      </c>
      <c r="B159" s="17" t="n">
        <f aca="false">SUM(B160:B163)</f>
        <v>245749648706</v>
      </c>
      <c r="C159" s="17" t="n">
        <f aca="false">SUM(C160:C163)</f>
        <v>0</v>
      </c>
      <c r="D159" s="17" t="n">
        <f aca="false">SUM(D160:D163)</f>
        <v>245749648706</v>
      </c>
      <c r="E159" s="20"/>
      <c r="F159" s="17"/>
    </row>
    <row r="160" s="21" customFormat="true" ht="15" hidden="false" customHeight="false" outlineLevel="0" collapsed="false">
      <c r="A160" s="1" t="s">
        <v>148</v>
      </c>
      <c r="B160" s="2" t="n">
        <v>600000000</v>
      </c>
      <c r="C160" s="2"/>
      <c r="D160" s="14" t="n">
        <f aca="false">+B160+C160</f>
        <v>600000000</v>
      </c>
      <c r="E160" s="20"/>
      <c r="F160" s="2"/>
    </row>
    <row r="161" s="21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4" t="n">
        <f aca="false">+B161+C161</f>
        <v>185149648706</v>
      </c>
      <c r="E161" s="20"/>
      <c r="F161" s="2"/>
    </row>
    <row r="162" s="21" customFormat="true" ht="15" hidden="false" customHeight="false" outlineLevel="0" collapsed="false">
      <c r="A162" s="1" t="s">
        <v>155</v>
      </c>
      <c r="B162" s="2" t="n">
        <v>0</v>
      </c>
      <c r="C162" s="2"/>
      <c r="D162" s="14" t="n">
        <f aca="false">+B162+C162</f>
        <v>0</v>
      </c>
      <c r="E162" s="20"/>
      <c r="F162" s="2"/>
    </row>
    <row r="163" s="28" customFormat="true" ht="15" hidden="false" customHeight="false" outlineLevel="0" collapsed="false">
      <c r="A163" s="15" t="s">
        <v>156</v>
      </c>
      <c r="B163" s="2" t="n">
        <v>60000000000</v>
      </c>
      <c r="C163" s="2"/>
      <c r="D163" s="14" t="n">
        <f aca="false">+B163+C163</f>
        <v>60000000000</v>
      </c>
      <c r="E163" s="20"/>
      <c r="F163" s="2"/>
    </row>
    <row r="164" s="21" customFormat="true" ht="15" hidden="false" customHeight="false" outlineLevel="0" collapsed="false">
      <c r="A164" s="29" t="s">
        <v>157</v>
      </c>
      <c r="B164" s="17" t="n">
        <f aca="false">SUM(B165:B167)</f>
        <v>268408181576</v>
      </c>
      <c r="C164" s="17" t="n">
        <f aca="false">SUM(C165:C167)</f>
        <v>0</v>
      </c>
      <c r="D164" s="17" t="n">
        <f aca="false">SUM(D165:D167)</f>
        <v>268408181576</v>
      </c>
      <c r="E164" s="20"/>
      <c r="F164" s="17"/>
    </row>
    <row r="165" s="21" customFormat="true" ht="15" hidden="false" customHeight="false" outlineLevel="0" collapsed="false">
      <c r="A165" s="1" t="s">
        <v>158</v>
      </c>
      <c r="B165" s="2" t="n">
        <v>2117888417</v>
      </c>
      <c r="C165" s="2"/>
      <c r="D165" s="14" t="n">
        <f aca="false">+B165+C165</f>
        <v>2117888417</v>
      </c>
      <c r="E165" s="20"/>
      <c r="F165" s="2"/>
    </row>
    <row r="166" s="21" customFormat="true" ht="15" hidden="false" customHeight="false" outlineLevel="0" collapsed="false">
      <c r="A166" s="1" t="s">
        <v>159</v>
      </c>
      <c r="B166" s="2" t="n">
        <v>9143526702</v>
      </c>
      <c r="C166" s="2"/>
      <c r="D166" s="14" t="n">
        <f aca="false">+B166+C166</f>
        <v>9143526702</v>
      </c>
      <c r="E166" s="20"/>
      <c r="F166" s="2"/>
    </row>
    <row r="167" s="28" customFormat="true" ht="15" hidden="false" customHeight="false" outlineLevel="0" collapsed="false">
      <c r="A167" s="1" t="s">
        <v>130</v>
      </c>
      <c r="B167" s="2" t="n">
        <v>257146766457</v>
      </c>
      <c r="C167" s="2"/>
      <c r="D167" s="14" t="n">
        <f aca="false">+B167+C167</f>
        <v>257146766457</v>
      </c>
      <c r="E167" s="20"/>
      <c r="F167" s="2"/>
    </row>
    <row r="168" s="28" customFormat="true" ht="15" hidden="false" customHeight="false" outlineLevel="0" collapsed="false">
      <c r="A168" s="30" t="s">
        <v>160</v>
      </c>
      <c r="B168" s="17" t="n">
        <f aca="false">+B169</f>
        <v>0</v>
      </c>
      <c r="C168" s="17" t="n">
        <v>0</v>
      </c>
      <c r="D168" s="17" t="n">
        <f aca="false">SUM(D169)</f>
        <v>0</v>
      </c>
      <c r="E168" s="20"/>
      <c r="F168" s="17"/>
    </row>
    <row r="169" s="28" customFormat="true" ht="15" hidden="false" customHeight="false" outlineLevel="0" collapsed="false">
      <c r="A169" s="15" t="s">
        <v>130</v>
      </c>
      <c r="B169" s="14" t="n">
        <v>0</v>
      </c>
      <c r="C169" s="2"/>
      <c r="D169" s="14" t="n">
        <f aca="false">+B169+C169</f>
        <v>0</v>
      </c>
      <c r="E169" s="20"/>
      <c r="F169" s="2"/>
    </row>
    <row r="170" s="21" customFormat="true" ht="15" hidden="false" customHeight="false" outlineLevel="0" collapsed="false">
      <c r="A170" s="29" t="s">
        <v>161</v>
      </c>
      <c r="B170" s="17" t="n">
        <f aca="false">+B171</f>
        <v>18510867231</v>
      </c>
      <c r="C170" s="17" t="n">
        <f aca="false">+C171</f>
        <v>0</v>
      </c>
      <c r="D170" s="17" t="n">
        <f aca="false">+D171</f>
        <v>18510867231</v>
      </c>
      <c r="E170" s="20"/>
      <c r="F170" s="17"/>
    </row>
    <row r="171" s="19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4" t="n">
        <f aca="false">+B171+C171</f>
        <v>18510867231</v>
      </c>
      <c r="E171" s="20"/>
      <c r="F171" s="2"/>
    </row>
    <row r="172" s="21" customFormat="true" ht="15" hidden="false" customHeight="false" outlineLevel="0" collapsed="false">
      <c r="A172" s="5" t="s">
        <v>162</v>
      </c>
      <c r="B172" s="17" t="n">
        <f aca="false">+B173</f>
        <v>38313029349</v>
      </c>
      <c r="C172" s="17" t="n">
        <f aca="false">+C173</f>
        <v>0</v>
      </c>
      <c r="D172" s="17" t="n">
        <f aca="false">+D173</f>
        <v>38313029349</v>
      </c>
      <c r="E172" s="20"/>
      <c r="F172" s="17"/>
    </row>
    <row r="173" s="28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4" t="n">
        <f aca="false">+B173+C173</f>
        <v>38313029349</v>
      </c>
      <c r="E173" s="20"/>
      <c r="F173" s="2"/>
    </row>
    <row r="174" s="21" customFormat="true" ht="30" hidden="false" customHeight="false" outlineLevel="0" collapsed="false">
      <c r="A174" s="18" t="s">
        <v>163</v>
      </c>
      <c r="B174" s="24" t="n">
        <f aca="false">+B175</f>
        <v>5371270012</v>
      </c>
      <c r="C174" s="24" t="n">
        <f aca="false">+C175</f>
        <v>0</v>
      </c>
      <c r="D174" s="24" t="n">
        <f aca="false">+D175</f>
        <v>5371270012</v>
      </c>
      <c r="E174" s="20"/>
      <c r="F174" s="24"/>
    </row>
    <row r="175" s="19" customFormat="true" ht="15" hidden="false" customHeight="false" outlineLevel="0" collapsed="false">
      <c r="A175" s="1" t="s">
        <v>130</v>
      </c>
      <c r="B175" s="2" t="n">
        <v>5371270012</v>
      </c>
      <c r="C175" s="2"/>
      <c r="D175" s="14" t="n">
        <f aca="false">+B175+C175</f>
        <v>5371270012</v>
      </c>
      <c r="E175" s="20"/>
      <c r="F175" s="2"/>
    </row>
    <row r="176" s="21" customFormat="true" ht="15" hidden="false" customHeight="false" outlineLevel="0" collapsed="false">
      <c r="A176" s="5" t="s">
        <v>164</v>
      </c>
      <c r="B176" s="17" t="n">
        <f aca="false">+B177</f>
        <v>56392877082</v>
      </c>
      <c r="C176" s="17" t="n">
        <f aca="false">+C177</f>
        <v>0</v>
      </c>
      <c r="D176" s="17" t="n">
        <f aca="false">+D177</f>
        <v>56392877082</v>
      </c>
      <c r="E176" s="20"/>
      <c r="F176" s="17"/>
    </row>
    <row r="177" s="19" customFormat="true" ht="15" hidden="false" customHeight="false" outlineLevel="0" collapsed="false">
      <c r="A177" s="1" t="s">
        <v>130</v>
      </c>
      <c r="B177" s="2" t="n">
        <v>56392877082</v>
      </c>
      <c r="C177" s="2"/>
      <c r="D177" s="14" t="n">
        <f aca="false">+B177+C177</f>
        <v>56392877082</v>
      </c>
      <c r="E177" s="20"/>
      <c r="F177" s="2"/>
    </row>
    <row r="178" s="21" customFormat="true" ht="45" hidden="false" customHeight="false" outlineLevel="0" collapsed="false">
      <c r="A178" s="18" t="s">
        <v>165</v>
      </c>
      <c r="B178" s="24" t="n">
        <f aca="false">+B179</f>
        <v>8896916139</v>
      </c>
      <c r="C178" s="24" t="n">
        <f aca="false">+C179</f>
        <v>0</v>
      </c>
      <c r="D178" s="24" t="n">
        <f aca="false">+D179</f>
        <v>8896916139</v>
      </c>
      <c r="E178" s="20"/>
      <c r="F178" s="24"/>
    </row>
    <row r="179" s="19" customFormat="true" ht="15" hidden="false" customHeight="false" outlineLevel="0" collapsed="false">
      <c r="A179" s="1" t="s">
        <v>130</v>
      </c>
      <c r="B179" s="2" t="n">
        <v>8896916139</v>
      </c>
      <c r="C179" s="2"/>
      <c r="D179" s="14" t="n">
        <f aca="false">+B179+C179</f>
        <v>8896916139</v>
      </c>
      <c r="E179" s="20"/>
      <c r="F179" s="2"/>
    </row>
    <row r="180" s="21" customFormat="true" ht="30" hidden="false" customHeight="false" outlineLevel="0" collapsed="false">
      <c r="A180" s="18" t="s">
        <v>166</v>
      </c>
      <c r="B180" s="24" t="n">
        <f aca="false">+B181</f>
        <v>4401677782</v>
      </c>
      <c r="C180" s="24" t="n">
        <f aca="false">+C181</f>
        <v>0</v>
      </c>
      <c r="D180" s="24" t="n">
        <f aca="false">+D181</f>
        <v>4401677782</v>
      </c>
      <c r="E180" s="20"/>
      <c r="F180" s="24"/>
    </row>
    <row r="181" s="19" customFormat="true" ht="15" hidden="false" customHeight="false" outlineLevel="0" collapsed="false">
      <c r="A181" s="1" t="s">
        <v>130</v>
      </c>
      <c r="B181" s="2" t="n">
        <v>4401677782</v>
      </c>
      <c r="C181" s="2"/>
      <c r="D181" s="14" t="n">
        <f aca="false">+B181+C181</f>
        <v>4401677782</v>
      </c>
      <c r="E181" s="20"/>
      <c r="F181" s="2"/>
    </row>
    <row r="182" s="21" customFormat="true" ht="30" hidden="false" customHeight="false" outlineLevel="0" collapsed="false">
      <c r="A182" s="18" t="s">
        <v>167</v>
      </c>
      <c r="B182" s="24" t="n">
        <f aca="false">+B183</f>
        <v>12562590000</v>
      </c>
      <c r="C182" s="24" t="n">
        <f aca="false">+C183</f>
        <v>0</v>
      </c>
      <c r="D182" s="24" t="n">
        <f aca="false">+D183</f>
        <v>12562590000</v>
      </c>
      <c r="E182" s="20"/>
      <c r="F182" s="24"/>
    </row>
    <row r="183" s="21" customFormat="true" ht="15" hidden="false" customHeight="false" outlineLevel="0" collapsed="false">
      <c r="A183" s="1" t="s">
        <v>130</v>
      </c>
      <c r="B183" s="2" t="n">
        <v>12562590000</v>
      </c>
      <c r="C183" s="2"/>
      <c r="D183" s="14" t="n">
        <f aca="false">+B183+C183</f>
        <v>12562590000</v>
      </c>
      <c r="E183" s="20"/>
      <c r="F183" s="2"/>
    </row>
    <row r="184" s="21" customFormat="true" ht="15" hidden="false" customHeight="false" outlineLevel="0" collapsed="false">
      <c r="A184" s="18" t="s">
        <v>168</v>
      </c>
      <c r="B184" s="24" t="n">
        <f aca="false">SUM(B185:B188)</f>
        <v>16867207273</v>
      </c>
      <c r="C184" s="24" t="n">
        <f aca="false">SUM(C185:C188)</f>
        <v>0</v>
      </c>
      <c r="D184" s="24" t="n">
        <f aca="false">SUM(D185:D188)</f>
        <v>16867207273</v>
      </c>
      <c r="E184" s="20"/>
      <c r="F184" s="24"/>
    </row>
    <row r="185" s="21" customFormat="true" ht="15" hidden="false" customHeight="false" outlineLevel="0" collapsed="false">
      <c r="A185" s="1" t="s">
        <v>132</v>
      </c>
      <c r="B185" s="2" t="n">
        <v>1283181649</v>
      </c>
      <c r="C185" s="2"/>
      <c r="D185" s="14" t="n">
        <f aca="false">+B185+C185</f>
        <v>1283181649</v>
      </c>
      <c r="E185" s="20"/>
      <c r="F185" s="2"/>
    </row>
    <row r="186" s="19" customFormat="true" ht="15" hidden="false" customHeight="false" outlineLevel="0" collapsed="false">
      <c r="A186" s="1" t="s">
        <v>133</v>
      </c>
      <c r="B186" s="2" t="n">
        <v>39103751</v>
      </c>
      <c r="C186" s="2" t="n">
        <v>0</v>
      </c>
      <c r="D186" s="14" t="n">
        <f aca="false">+B186+C186</f>
        <v>39103751</v>
      </c>
      <c r="E186" s="20"/>
      <c r="F186" s="2"/>
    </row>
    <row r="187" s="21" customFormat="true" ht="15" hidden="false" customHeight="false" outlineLevel="0" collapsed="false">
      <c r="A187" s="1" t="s">
        <v>134</v>
      </c>
      <c r="B187" s="2" t="n">
        <v>13792073903</v>
      </c>
      <c r="C187" s="2" t="n">
        <v>0</v>
      </c>
      <c r="D187" s="14" t="n">
        <f aca="false">+B187+C187</f>
        <v>13792073903</v>
      </c>
      <c r="E187" s="20"/>
      <c r="F187" s="2"/>
    </row>
    <row r="188" s="21" customFormat="true" ht="15" hidden="false" customHeight="false" outlineLevel="0" collapsed="false">
      <c r="A188" s="1" t="s">
        <v>130</v>
      </c>
      <c r="B188" s="2" t="n">
        <v>1752847970</v>
      </c>
      <c r="C188" s="2"/>
      <c r="D188" s="14" t="n">
        <f aca="false">+B188+C188</f>
        <v>1752847970</v>
      </c>
      <c r="E188" s="20"/>
      <c r="F188" s="2"/>
    </row>
    <row r="189" s="21" customFormat="true" ht="30" hidden="false" customHeight="false" outlineLevel="0" collapsed="false">
      <c r="A189" s="18" t="s">
        <v>169</v>
      </c>
      <c r="B189" s="24" t="n">
        <f aca="false">SUM(B190:B192)</f>
        <v>17491777000</v>
      </c>
      <c r="C189" s="24" t="n">
        <f aca="false">SUM(C190:C192)</f>
        <v>0</v>
      </c>
      <c r="D189" s="24" t="n">
        <f aca="false">SUM(D190:D192)</f>
        <v>17491777000</v>
      </c>
      <c r="E189" s="20"/>
      <c r="F189" s="24"/>
    </row>
    <row r="190" s="19" customFormat="true" ht="15" hidden="false" customHeight="false" outlineLevel="0" collapsed="false">
      <c r="A190" s="1" t="s">
        <v>170</v>
      </c>
      <c r="B190" s="2" t="n">
        <v>1492961000</v>
      </c>
      <c r="C190" s="2"/>
      <c r="D190" s="14" t="n">
        <f aca="false">+B190+C190</f>
        <v>1492961000</v>
      </c>
      <c r="E190" s="20"/>
      <c r="F190" s="2"/>
    </row>
    <row r="191" s="21" customFormat="true" ht="15" hidden="false" customHeight="false" outlineLevel="0" collapsed="false">
      <c r="A191" s="1" t="s">
        <v>152</v>
      </c>
      <c r="B191" s="2" t="n">
        <v>100000000</v>
      </c>
      <c r="C191" s="2"/>
      <c r="D191" s="14" t="n">
        <f aca="false">+B191+C191</f>
        <v>100000000</v>
      </c>
      <c r="E191" s="20"/>
      <c r="F191" s="2"/>
    </row>
    <row r="192" s="21" customFormat="true" ht="15" hidden="false" customHeight="false" outlineLevel="0" collapsed="false">
      <c r="A192" s="1" t="s">
        <v>130</v>
      </c>
      <c r="B192" s="2" t="n">
        <v>15898816000</v>
      </c>
      <c r="C192" s="2"/>
      <c r="D192" s="14" t="n">
        <f aca="false">+B192+C192</f>
        <v>15898816000</v>
      </c>
      <c r="E192" s="20"/>
      <c r="F192" s="2"/>
    </row>
    <row r="193" s="21" customFormat="true" ht="30" hidden="false" customHeight="false" outlineLevel="0" collapsed="false">
      <c r="A193" s="18" t="s">
        <v>171</v>
      </c>
      <c r="B193" s="24" t="n">
        <f aca="false">SUM(B194:B198)</f>
        <v>20121917843</v>
      </c>
      <c r="C193" s="17" t="n">
        <f aca="false">+'[1]Decreto_320 05_08_2022'!D188+[1]Acuerdo_390_30_08_2022!D188+[1]Acuerdo_388_12_08_2022!D188+[1]Resol_1692_25_08_2022!D188+[1]CONSOLIDADO!AO189</f>
        <v>0</v>
      </c>
      <c r="D193" s="24" t="n">
        <f aca="false">SUM(D194:D198)</f>
        <v>20121917843</v>
      </c>
      <c r="E193" s="20"/>
      <c r="F193" s="24"/>
    </row>
    <row r="194" s="21" customFormat="true" ht="15" hidden="false" customHeight="false" outlineLevel="0" collapsed="false">
      <c r="A194" s="1" t="s">
        <v>172</v>
      </c>
      <c r="B194" s="2" t="n">
        <v>8553264</v>
      </c>
      <c r="C194" s="17" t="n">
        <v>0</v>
      </c>
      <c r="D194" s="14" t="n">
        <f aca="false">+B194+C194</f>
        <v>8553264</v>
      </c>
      <c r="E194" s="20"/>
      <c r="F194" s="2"/>
    </row>
    <row r="195" s="21" customFormat="true" ht="15" hidden="false" customHeight="false" outlineLevel="0" collapsed="false">
      <c r="A195" s="1" t="s">
        <v>173</v>
      </c>
      <c r="B195" s="2" t="n">
        <v>30000000</v>
      </c>
      <c r="C195" s="17" t="n">
        <v>0</v>
      </c>
      <c r="D195" s="14" t="n">
        <f aca="false">+B195+C195</f>
        <v>30000000</v>
      </c>
      <c r="E195" s="20"/>
      <c r="F195" s="2"/>
    </row>
    <row r="196" s="19" customFormat="true" ht="15" hidden="false" customHeight="false" outlineLevel="0" collapsed="false">
      <c r="A196" s="1" t="s">
        <v>151</v>
      </c>
      <c r="B196" s="2" t="n">
        <v>483344700</v>
      </c>
      <c r="C196" s="17" t="n">
        <v>0</v>
      </c>
      <c r="D196" s="14" t="n">
        <f aca="false">+B196+C196</f>
        <v>483344700</v>
      </c>
      <c r="E196" s="20"/>
      <c r="F196" s="2"/>
    </row>
    <row r="197" s="21" customFormat="true" ht="15" hidden="false" customHeight="false" outlineLevel="0" collapsed="false">
      <c r="A197" s="1" t="s">
        <v>174</v>
      </c>
      <c r="B197" s="2" t="n">
        <v>1562800000</v>
      </c>
      <c r="C197" s="17" t="n">
        <f aca="false">+'[1]Decreto_320 05_08_2022'!D192+[1]Acuerdo_390_30_08_2022!D192+[1]Acuerdo_388_12_08_2022!D192+[1]Resol_1692_25_08_2022!D192+[1]CONSOLIDADO!AO193</f>
        <v>0</v>
      </c>
      <c r="D197" s="14" t="n">
        <f aca="false">+B197+C197</f>
        <v>1562800000</v>
      </c>
      <c r="E197" s="20"/>
      <c r="F197" s="2"/>
    </row>
    <row r="198" s="21" customFormat="true" ht="15" hidden="false" customHeight="false" outlineLevel="0" collapsed="false">
      <c r="A198" s="1" t="s">
        <v>130</v>
      </c>
      <c r="B198" s="2" t="n">
        <v>18037219879</v>
      </c>
      <c r="C198" s="17" t="n">
        <v>0</v>
      </c>
      <c r="D198" s="14" t="n">
        <f aca="false">+B198+C198</f>
        <v>18037219879</v>
      </c>
      <c r="E198" s="20"/>
      <c r="F198" s="2"/>
    </row>
    <row r="199" s="21" customFormat="true" ht="30" hidden="false" customHeight="false" outlineLevel="0" collapsed="false">
      <c r="A199" s="18" t="s">
        <v>175</v>
      </c>
      <c r="B199" s="24" t="n">
        <f aca="false">SUM(B200:B203)</f>
        <v>5263460000</v>
      </c>
      <c r="C199" s="24" t="n">
        <f aca="false">SUM(C200:C203)</f>
        <v>0</v>
      </c>
      <c r="D199" s="24" t="n">
        <f aca="false">SUM(D200:D203)</f>
        <v>5263460000</v>
      </c>
      <c r="E199" s="20"/>
      <c r="F199" s="24"/>
    </row>
    <row r="200" s="21" customFormat="true" ht="15" hidden="false" customHeight="false" outlineLevel="0" collapsed="false">
      <c r="A200" s="1" t="s">
        <v>176</v>
      </c>
      <c r="B200" s="2" t="n">
        <v>510740928</v>
      </c>
      <c r="C200" s="2" t="n">
        <v>0</v>
      </c>
      <c r="D200" s="14" t="n">
        <f aca="false">+B200+C200</f>
        <v>510740928</v>
      </c>
      <c r="E200" s="20"/>
      <c r="F200" s="2"/>
    </row>
    <row r="201" s="21" customFormat="true" ht="15" hidden="false" customHeight="false" outlineLevel="0" collapsed="false">
      <c r="A201" s="1" t="s">
        <v>151</v>
      </c>
      <c r="B201" s="2" t="n">
        <v>70000000</v>
      </c>
      <c r="D201" s="14" t="n">
        <f aca="false">+B201+C201</f>
        <v>70000000</v>
      </c>
      <c r="E201" s="20"/>
      <c r="F201" s="2"/>
    </row>
    <row r="202" s="21" customFormat="true" ht="15" hidden="false" customHeight="false" outlineLevel="0" collapsed="false">
      <c r="A202" s="1" t="s">
        <v>130</v>
      </c>
      <c r="B202" s="2" t="n">
        <v>4682719072</v>
      </c>
      <c r="C202" s="2" t="n">
        <f aca="false">1972917843-1972917843</f>
        <v>0</v>
      </c>
      <c r="D202" s="14" t="n">
        <f aca="false">+B202+C202</f>
        <v>4682719072</v>
      </c>
      <c r="E202" s="20"/>
      <c r="F202" s="2"/>
    </row>
    <row r="203" s="21" customFormat="true" ht="15" hidden="false" customHeight="false" outlineLevel="0" collapsed="false">
      <c r="A203" s="1"/>
      <c r="B203" s="2" t="n">
        <v>0</v>
      </c>
      <c r="C203" s="2" t="n">
        <v>0</v>
      </c>
      <c r="D203" s="14" t="n">
        <f aca="false">+B203+C203</f>
        <v>0</v>
      </c>
      <c r="E203" s="20"/>
    </row>
    <row r="204" customFormat="false" ht="94.5" hidden="false" customHeight="true" outlineLevel="0" collapsed="false">
      <c r="A204" s="31"/>
      <c r="B204" s="31"/>
      <c r="C204" s="31"/>
      <c r="D204" s="31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17:47Z</dcterms:created>
  <dc:creator>Bravo Arandia, Angelica Yadira</dc:creator>
  <dc:description/>
  <dc:language>en-US</dc:language>
  <cp:lastModifiedBy>Sonia Milena, Cuervo Perez</cp:lastModifiedBy>
  <dcterms:modified xsi:type="dcterms:W3CDTF">2023-01-26T17:57:12Z</dcterms:modified>
  <cp:revision>0</cp:revision>
  <dc:subject/>
  <dc:title/>
</cp:coreProperties>
</file>