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nio" sheetId="1" state="visible" r:id="rId2"/>
  </sheets>
  <definedNames>
    <definedName function="false" hidden="false" localSheetId="0" name="Excel_BuiltIn__FilterDatabase" vbProcedure="false">Junio!$A$122:$E$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73">
  <si>
    <t xml:space="preserve">FONDO FINANCIERO DISTRITAL DE SALUD</t>
  </si>
  <si>
    <t xml:space="preserve">INFORME DE EJECUCION DEL PRESUPUESTO DE GASTO</t>
  </si>
  <si>
    <t xml:space="preserve">VIGENCIA A JUNIO DE 2022</t>
  </si>
  <si>
    <t xml:space="preserve">Ce.gestores / Pos.presupuestarias</t>
  </si>
  <si>
    <t xml:space="preserve">Apropiación Inicial</t>
  </si>
  <si>
    <t xml:space="preserve">Modificaciones Mes</t>
  </si>
  <si>
    <t xml:space="preserve">Apropiación Vigente</t>
  </si>
  <si>
    <t xml:space="preserve">TOTAL</t>
  </si>
  <si>
    <t xml:space="preserve">0201-01  FONDO FINANCIERO DISTRITAL DE SALUD - FF</t>
  </si>
  <si>
    <t xml:space="preserve">Pospre Funcionamiento</t>
  </si>
  <si>
    <t xml:space="preserve">O2130509016             Tribunales de ética médica, odontología y enfermer</t>
  </si>
  <si>
    <t xml:space="preserve">O2131301001             Sentencias</t>
  </si>
  <si>
    <t xml:space="preserve">O2180151                Impuesto sobre vehículos automotores</t>
  </si>
  <si>
    <t xml:space="preserve">O21201010030208         Otra maquinaria para usos especiales y sus partes</t>
  </si>
  <si>
    <t xml:space="preserve">O21201010030301         Máquinas para oficina y contabilidad, y sus partes</t>
  </si>
  <si>
    <t xml:space="preserve">O21201010030404         Acumuladores, pilas y baterías primarias y sus par</t>
  </si>
  <si>
    <t xml:space="preserve">O21201010030406         Otro equipo eléctrico y sus partes y piezas</t>
  </si>
  <si>
    <t xml:space="preserve">O21201010030505         Discos, cintas, dispositivos de almacenamiento en</t>
  </si>
  <si>
    <t xml:space="preserve">O21201010030602         Instrumentos y aparatos de medición, verificación,</t>
  </si>
  <si>
    <t xml:space="preserve">O2120201002012118411    Carnes frías preparadas, embutidas</t>
  </si>
  <si>
    <t xml:space="preserve">O2120201002032342001    Pan de trigo</t>
  </si>
  <si>
    <t xml:space="preserve">O2120201002032342002    Pan de maíz, queso, yuca y similares</t>
  </si>
  <si>
    <t xml:space="preserve">O2120201002032349004    Pasteles, empanadas, panzerottis y productos simil</t>
  </si>
  <si>
    <t xml:space="preserve">O2120201002032399198    Preparados de frutas, legumbres, hortalizas y otro</t>
  </si>
  <si>
    <t xml:space="preserve">O2120201002032399799    Otros platos y comidas preparadas n.c.p.</t>
  </si>
  <si>
    <t xml:space="preserve">O2120201002042441001    Agua purificada (envasada)</t>
  </si>
  <si>
    <t xml:space="preserve">O2120201002042449001    Bebidas gaseosas no alcohólicas (maltas, gaseosas,</t>
  </si>
  <si>
    <t xml:space="preserve">O2120201002042449002    Bebidas no alcohólicas sin gasificar-refrescos</t>
  </si>
  <si>
    <t xml:space="preserve">O2120201002072719002    Estandares de banderas</t>
  </si>
  <si>
    <t xml:space="preserve">O2120201002082822205    Camisas de fibras artificiales y sintéticas en tej</t>
  </si>
  <si>
    <t xml:space="preserve">O2120201002082822404    Blusas de fibras artificiales y sintéticas en teji</t>
  </si>
  <si>
    <t xml:space="preserve">O2120201002082823111    Pantalones de tejidos sintéticos para hombre</t>
  </si>
  <si>
    <t xml:space="preserve">O2120201002082823117    Chaquetas o sacos, excepto de cuero y plástico para hombre</t>
  </si>
  <si>
    <t xml:space="preserve">O2120201002082823313    Chaquetas o sacos, excepto de cuero y plástico para mujer</t>
  </si>
  <si>
    <t xml:space="preserve">O2120201002082823328    Pantalones o slaks en lino, para mujer</t>
  </si>
  <si>
    <t xml:space="preserve">O2120201002092933001    Calzado de cuero para hombre</t>
  </si>
  <si>
    <t xml:space="preserve">O2120201002092933003    Calzado de cuero para mujer</t>
  </si>
  <si>
    <t xml:space="preserve">O2120201003023212899    Papeles n.c.p.</t>
  </si>
  <si>
    <t xml:space="preserve">O2120201003023212901    Papel bond</t>
  </si>
  <si>
    <t xml:space="preserve">O2120201003023212908    Cartulina Bristol</t>
  </si>
  <si>
    <t xml:space="preserve">O2120201003023215307    Cajas de cartón litografiadas</t>
  </si>
  <si>
    <t xml:space="preserve">O2120201003023219104    Papel térmico o termosensible</t>
  </si>
  <si>
    <t xml:space="preserve">O2120201003023219202    Sobres de manila</t>
  </si>
  <si>
    <t xml:space="preserve">O2120201003023219702    Etiquetas impresas</t>
  </si>
  <si>
    <t xml:space="preserve">O2120201003023219703    Etiquetas impresas autoadhesivas de papel</t>
  </si>
  <si>
    <t xml:space="preserve">O2120201003023219921    Tapas de cartón</t>
  </si>
  <si>
    <t xml:space="preserve">O2120201003023219924    Cinta de papel engomado</t>
  </si>
  <si>
    <t xml:space="preserve">O2120201003023219996    Artículos n.c.p. de papel para escritorio</t>
  </si>
  <si>
    <t xml:space="preserve">O2120201003023230001    Periódicos impresos publicados cuatro o más veces</t>
  </si>
  <si>
    <t xml:space="preserve">O2120201003023270112    Blocs de papel cuadriculado o rayado</t>
  </si>
  <si>
    <t xml:space="preserve">O2120201003033331101    Gasolina motor corriente</t>
  </si>
  <si>
    <t xml:space="preserve">O2120201003033336103    Diésel oil ACPM (fuel gas gasoil marine gas)</t>
  </si>
  <si>
    <t xml:space="preserve">O2120201003053514007    Tinta para sellos</t>
  </si>
  <si>
    <t xml:space="preserve">O2120201003053542006    Pegantes sintéticos</t>
  </si>
  <si>
    <t xml:space="preserve">O2120201003063627018    Borradores de caucho</t>
  </si>
  <si>
    <t xml:space="preserve">O2120201003063627096    Artículos n.c.p. de caucho para farmacia y laborat</t>
  </si>
  <si>
    <t xml:space="preserve">O2120201003063627099    Artículos de caucho n.c.p.</t>
  </si>
  <si>
    <t xml:space="preserve">O2120201003063649005    Cajas de material plástico</t>
  </si>
  <si>
    <t xml:space="preserve">O2120201003063649015    Tambores y canecas plásticas</t>
  </si>
  <si>
    <t xml:space="preserve">O2120201003063649018    Zuncho plástico</t>
  </si>
  <si>
    <t xml:space="preserve">O2120201003063649028    Partes y piezas plásticas para cartuchos de impres</t>
  </si>
  <si>
    <t xml:space="preserve">O2120201003063649035    Estibas plásticas para transporte de mercancías</t>
  </si>
  <si>
    <t xml:space="preserve">O2120201003063692002    Cinta autoadhesiva</t>
  </si>
  <si>
    <t xml:space="preserve">O2120201003063692007    Cintas pegantes (transparentes)</t>
  </si>
  <si>
    <t xml:space="preserve">O2120201003063699006    Ganchos legajadores plásticos</t>
  </si>
  <si>
    <t xml:space="preserve">O2120201003063699060    Cartuchos plásticos para impresora de computador</t>
  </si>
  <si>
    <t xml:space="preserve">O2120201003063699061    Figuras decorativas y artísticas de material plást</t>
  </si>
  <si>
    <t xml:space="preserve">O2120201003063699098    Artículos n.c.p. de material plástico para uso elé</t>
  </si>
  <si>
    <t xml:space="preserve">O2120201003083891102    Bolígrafos</t>
  </si>
  <si>
    <t xml:space="preserve">O2120201003083891106    Lápices</t>
  </si>
  <si>
    <t xml:space="preserve">O2120201003083891107    Lápices de colores</t>
  </si>
  <si>
    <t xml:space="preserve">O2120201003083891108    Minas para lápices</t>
  </si>
  <si>
    <t xml:space="preserve">O2120201003083891117    Puntas y micropuntas especiales para bolígrafos, m</t>
  </si>
  <si>
    <t xml:space="preserve">O2120201003083891203    Cintas para máquinas de escribir y análogos</t>
  </si>
  <si>
    <t xml:space="preserve">O2120201004024291305    Tijeras para artes y oficios</t>
  </si>
  <si>
    <t xml:space="preserve">O2120201004024291501    Tajalápices de bolsillo</t>
  </si>
  <si>
    <t xml:space="preserve">O2120201004024291502    Cortaúñas, pinzas y similares</t>
  </si>
  <si>
    <t xml:space="preserve">O2120201004024299205    Cerraduras para muebles</t>
  </si>
  <si>
    <t xml:space="preserve">O2120201004024299502    Clips</t>
  </si>
  <si>
    <t xml:space="preserve">O2120201004024299504    Grapas de alambre para engrapadoras de oficina</t>
  </si>
  <si>
    <t xml:space="preserve">O2120201004024299702    Alfileres</t>
  </si>
  <si>
    <t xml:space="preserve">O2120201004024299988    Artículos de alambre n.c.p.</t>
  </si>
  <si>
    <t xml:space="preserve">O2120201004024299991    Artículos n.c.p. de ferretería y cerrajería</t>
  </si>
  <si>
    <t xml:space="preserve">O2120201004024299994    Artículos de aluminio n.c.p.</t>
  </si>
  <si>
    <t xml:space="preserve">O21202020060363220      Servicios de alojamiento en habitaciones o instala</t>
  </si>
  <si>
    <t xml:space="preserve">O21202020060363311      Servicios de suministro de comidas a la mesa, en r</t>
  </si>
  <si>
    <t xml:space="preserve">O21202020060363400      Servicios de suministro de bebidas alcohólicas par</t>
  </si>
  <si>
    <t xml:space="preserve">O21202020060464112      Servicios de transporte terrestre local regular de</t>
  </si>
  <si>
    <t xml:space="preserve">O21202020060464115      Servicios de taxi</t>
  </si>
  <si>
    <t xml:space="preserve">O21202020060464119      Otros servicios de transporte terrestre local de p</t>
  </si>
  <si>
    <t xml:space="preserve">O21202020060464220      Servicios de transporte terrestre de pasajeros, di</t>
  </si>
  <si>
    <t xml:space="preserve">O21202020060464241      Servicios de transporte aéreo de pasajeros, except</t>
  </si>
  <si>
    <t xml:space="preserve">O21202020060868021      Servicios locales de mensajería nacional</t>
  </si>
  <si>
    <t xml:space="preserve">O212020200701030471347  Servicio de seguro obligatorio de accidentes de tr</t>
  </si>
  <si>
    <t xml:space="preserve">O212020200701030571351  Servicios de seguros de vehículos automotores</t>
  </si>
  <si>
    <t xml:space="preserve">O212020200701030571355  Servicios de seguros generales de responsabilidad</t>
  </si>
  <si>
    <t xml:space="preserve">O212020200701030571359  Otros servicios de seguros distintos de los seguro</t>
  </si>
  <si>
    <t xml:space="preserve">O21202020080282130      Servicios de documentación y certificación jurídic</t>
  </si>
  <si>
    <t xml:space="preserve">O21202020080383310      Servicios de asesoría en ingeniería</t>
  </si>
  <si>
    <t xml:space="preserve">O21202020080383619      Otros servicios de publicidad</t>
  </si>
  <si>
    <t xml:space="preserve">O21202020080383939      Otros servicios de consultoría científica y técnic</t>
  </si>
  <si>
    <t xml:space="preserve">O21202020080383990      Otros servicios profesionales, técnicos y empresar</t>
  </si>
  <si>
    <t xml:space="preserve">O21202020080484120      Servicios de telefonía fija (acceso)</t>
  </si>
  <si>
    <t xml:space="preserve">O21202020080484131      Servicios móviles de voz</t>
  </si>
  <si>
    <t xml:space="preserve">O21202020080484210      Servicios básicos de Internet</t>
  </si>
  <si>
    <t xml:space="preserve">O21202020080484510      Servicios de bibliotecas</t>
  </si>
  <si>
    <t xml:space="preserve">O21202020080484612      Servicios de transmisión de programas de televisió</t>
  </si>
  <si>
    <t xml:space="preserve">O21202020080585250      Servicios de protección (guardas de seguridad)</t>
  </si>
  <si>
    <t xml:space="preserve">O21202020080585330      Servicios de limpieza general</t>
  </si>
  <si>
    <t xml:space="preserve">O21202020080585951      Servicios de copia y reproducción</t>
  </si>
  <si>
    <t xml:space="preserve">O21202020080585961      Servicios de organización y asistencia de convenci</t>
  </si>
  <si>
    <t xml:space="preserve">O21202020080686312      Servicios de distribución de electricidad (a comis</t>
  </si>
  <si>
    <t xml:space="preserve">O21202020080686320      Servicios de distribución de gas por tuberías (a c</t>
  </si>
  <si>
    <t xml:space="preserve">O21202020080686330      Servicios de distribución de agua por tubería (a c</t>
  </si>
  <si>
    <t xml:space="preserve">O2120202008078711099    Servicio de mantenimiento y reparación de otros pr</t>
  </si>
  <si>
    <t xml:space="preserve">O2120202008078714102    Servicio de mantenimiento y reparación de vehículo</t>
  </si>
  <si>
    <t xml:space="preserve">O2120202008078714199    Servicio de mantenimiento y reparación de vehículo</t>
  </si>
  <si>
    <t xml:space="preserve">O2120202008078715202    Servicio de mantenimiento y reparación de motores,</t>
  </si>
  <si>
    <t xml:space="preserve">O2120202008078715701    Servicio de mantenimiento y reparación de ascensor</t>
  </si>
  <si>
    <t xml:space="preserve">O2120202008078715999    Servicio de mantenimiento y reparación de otros eq</t>
  </si>
  <si>
    <t xml:space="preserve">O21202020090292919      Otros tipos de servicios educativos y de formación</t>
  </si>
  <si>
    <t xml:space="preserve">O21202020090393199      Otros servicios sanitarios n.c.p.</t>
  </si>
  <si>
    <t xml:space="preserve">O21202020090494239      Servicios generales de recolección de otros desech</t>
  </si>
  <si>
    <t xml:space="preserve">O21202020090696990      Otros servicios de diversión y entretenimiento n.c</t>
  </si>
  <si>
    <t xml:space="preserve">Pospre Inversión</t>
  </si>
  <si>
    <t xml:space="preserve">133020000000000000201  Colciencias - Fondo de Investigaciones en Salud</t>
  </si>
  <si>
    <t xml:space="preserve">O2330501095             Colciencias - Fondo de Investigaciones en Salud</t>
  </si>
  <si>
    <t xml:space="preserve">O23011601060000007826  Asistencia: discapacidad, cuidado, salud e inclusión Bogotá</t>
  </si>
  <si>
    <t xml:space="preserve">O232020200991122        Servicios de la administración pública relacionado</t>
  </si>
  <si>
    <t xml:space="preserve">O23011601070000007785  Implementación de la arquitectura empresarial y el intercambio recíproco de información en Bogotá (Servicio de acceso y uso de Tecnologías de la Información y las Comunicaciones)</t>
  </si>
  <si>
    <t xml:space="preserve">O23201010030302         Maquinaria de informática y sus partes, piezas y a</t>
  </si>
  <si>
    <t xml:space="preserve">O232010100502030101     Paquetes de software</t>
  </si>
  <si>
    <t xml:space="preserve">O232020200883132        Servicios de soporte en tecnologías de la informac</t>
  </si>
  <si>
    <t xml:space="preserve">O23011601070000007790  Fortalecimiento de la infraestructura y dotación delsector salud Bogotá </t>
  </si>
  <si>
    <t xml:space="preserve">O23201010010208         Edificios relacionados con salud</t>
  </si>
  <si>
    <t xml:space="preserve">O23201010030208         Otra maquinaria para usos especiales y sus partes</t>
  </si>
  <si>
    <t xml:space="preserve">O23201010030601         Aparatos médicos y quirúrgicos y aparatos ortésico</t>
  </si>
  <si>
    <t xml:space="preserve">O23201010030701         Vehículos automotores, remolques y semirremolques;</t>
  </si>
  <si>
    <t xml:space="preserve">O2320101004010102       Muebles del tipo utilizado en la oficina</t>
  </si>
  <si>
    <t xml:space="preserve">O232020200883213        Servicios de arquitectura para proyectos de constr</t>
  </si>
  <si>
    <t xml:space="preserve">O23011601070000007822  Fortalecimiento del aseguramiento en salud con accesoefectivo Bogotá</t>
  </si>
  <si>
    <t xml:space="preserve">O232020200882210        Servicios de auditoría financiera</t>
  </si>
  <si>
    <t xml:space="preserve">O2380402                Contribución - Superintendencia Financiera de Colo</t>
  </si>
  <si>
    <t xml:space="preserve">O2380407                Contribución de vigilancia - Superintendencia Naci</t>
  </si>
  <si>
    <t xml:space="preserve">O23011601070000007827  Implementación Bogotá nos cuida, un modelo de salud parauna ciudadanía plena Bogotá </t>
  </si>
  <si>
    <t xml:space="preserve">O232020200883611        Servicios integrales de publicidad</t>
  </si>
  <si>
    <t xml:space="preserve">O23011601070000007835  Fortalecimiento de la gestión de urgencias, emergencias y desastres en salud, Bogotá D.C. 2020-2024</t>
  </si>
  <si>
    <t xml:space="preserve">O232020200883142        Servicios de diseño y desarrollo de redes y sistem</t>
  </si>
  <si>
    <t xml:space="preserve">O232020200883990        Otros servicios profesionales, técnicos y empresar</t>
  </si>
  <si>
    <t xml:space="preserve">O232020200884190        Otros servicios de telecomunicaciones</t>
  </si>
  <si>
    <t xml:space="preserve">*</t>
  </si>
  <si>
    <t xml:space="preserve">O232020200993199        Otros servicios sanitarios n.c.p.</t>
  </si>
  <si>
    <t xml:space="preserve">O23011601070000007904  Implementación y fortalecimiento de la red distrital de servicios de  salud</t>
  </si>
  <si>
    <t xml:space="preserve">O23011601090000007828  Servicio; condiciones favorables para la salud y la vidaBogotá  </t>
  </si>
  <si>
    <t xml:space="preserve">O23201010030807         Otros equipos</t>
  </si>
  <si>
    <t xml:space="preserve">O2320201003053544204    Tiras reactivas para análisis de laboratorio</t>
  </si>
  <si>
    <t xml:space="preserve">O23011601100000007829  Asistencia; nuevas generaciones, salud e inclusión Bogotá</t>
  </si>
  <si>
    <t xml:space="preserve">O23011601110000007830  Asistencia; Infancia imparable Bogotá</t>
  </si>
  <si>
    <t xml:space="preserve">O23011602310000007911  Recuperación y puesta en funcionamiento del Complejo Hospitalario San Juan de Dios CHSJD </t>
  </si>
  <si>
    <t xml:space="preserve">O23011602350000007831  Saneamiento salud ambiental Bogotá </t>
  </si>
  <si>
    <t xml:space="preserve">O23011603390000007832  Asistencia: abriendo caminos para la paz y la reconciliación de las victimas del conflicto armados través de la atención psicosocial Bogotá</t>
  </si>
  <si>
    <t xml:space="preserve">O23011603410000007833  Asistencia; MujerEs, salud incluyente y diferencial Bogotá</t>
  </si>
  <si>
    <t xml:space="preserve">O23011605510000007750  Construcción de confianza, participación, datos abiertospara el Buen Vivir Bogotá</t>
  </si>
  <si>
    <t xml:space="preserve">O23011605540000007788  Transformación digital en salud Bogotá </t>
  </si>
  <si>
    <t xml:space="preserve">O23011605560000007791  Control vigilancia e Inspección en calidad a prestadoresde servicios de salud en Bogotá</t>
  </si>
  <si>
    <t xml:space="preserve">O232020200664114        Servicios de transporte terrestre especial local d</t>
  </si>
  <si>
    <t xml:space="preserve">O23011605560000007824  Desarrollo institucional y dignificación del talento humano Bogotá </t>
  </si>
  <si>
    <t xml:space="preserve">O232020200882199        Otros servicios jurídicos n.c.p.</t>
  </si>
  <si>
    <t xml:space="preserve">O232020200883329        Otros servicios de ingeniería en proyectos n.c.p.</t>
  </si>
  <si>
    <t xml:space="preserve">O232020200884520        Servicios de archivos</t>
  </si>
  <si>
    <t xml:space="preserve">O23011605560000007834  Formulación programa para la producción y uso del conocimiento en salud y bienestar Bogotá</t>
  </si>
  <si>
    <t xml:space="preserve">O232020200883939        Otros servicios de consultoría científica y técnic</t>
  </si>
  <si>
    <t xml:space="preserve">*En el mes de junio se realizaron modificaciones presupuestales mediante el acuerdo 384 del 09 de junio de 2022, sin embargo, en la ejecución se evidencian modificaciones realizadas al interior de los proyectos de inversión 7835  Fortalecimiento de la gestión de urgencias, emergencias y desastres en salud, Bogotá D.C. 2020-2024 y 7824  Desarrollo institucional y dignificación del talento humano Bogotá.</t>
  </si>
</sst>
</file>

<file path=xl/styles.xml><?xml version="1.0" encoding="utf-8"?>
<styleSheet xmlns="http://schemas.openxmlformats.org/spreadsheetml/2006/main">
  <numFmts count="4">
    <numFmt numFmtId="164" formatCode="General"/>
    <numFmt numFmtId="165" formatCode="_-* #,##0_-;\-* #,##0_-;_-* \-_-;_-@_-"/>
    <numFmt numFmtId="166" formatCode="_-* #,##0.00_-;\-* #,##0.00_-;_-* \-??_-;_-@_-"/>
    <numFmt numFmtId="167" formatCode="@"/>
  </numFmts>
  <fonts count="9">
    <font>
      <sz val="11"/>
      <color rgb="FF000000"/>
      <name val="Calibri"/>
      <family val="2"/>
    </font>
    <font>
      <sz val="10"/>
      <name val="Arial"/>
      <family val="0"/>
    </font>
    <font>
      <sz val="10"/>
      <name val="Arial"/>
      <family val="0"/>
    </font>
    <font>
      <sz val="10"/>
      <name val="Arial"/>
      <family val="0"/>
    </font>
    <font>
      <b val="true"/>
      <i val="true"/>
      <sz val="24"/>
      <color rgb="FF000000"/>
      <name val="Calibri"/>
      <family val="2"/>
    </font>
    <font>
      <b val="true"/>
      <sz val="11"/>
      <color rgb="FF000000"/>
      <name val="Calibri"/>
      <family val="2"/>
    </font>
    <font>
      <b val="true"/>
      <sz val="20"/>
      <color rgb="FF000000"/>
      <name val="Calibri"/>
      <family val="2"/>
    </font>
    <font>
      <b val="true"/>
      <sz val="11"/>
      <name val="Calibri"/>
      <family val="2"/>
    </font>
    <font>
      <sz val="11"/>
      <name val="Calibri"/>
      <family val="2"/>
    </font>
  </fonts>
  <fills count="3">
    <fill>
      <patternFill patternType="none"/>
    </fill>
    <fill>
      <patternFill patternType="gray125"/>
    </fill>
    <fill>
      <patternFill patternType="solid">
        <fgColor rgb="FF99CCFF"/>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16" applyFont="true" applyBorder="true" applyAlignment="true" applyProtection="true">
      <alignment horizontal="center" vertical="center" textRotation="0" wrapText="true" indent="0" shrinkToFit="false"/>
      <protection locked="true" hidden="false"/>
    </xf>
    <xf numFmtId="166" fontId="5" fillId="2" borderId="2" xfId="15"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7"/>
  <sheetViews>
    <sheetView showFormulas="false" showGridLines="false" showRowColHeaders="true" showZeros="true" rightToLeft="false" tabSelected="true" showOutlineSymbols="true" defaultGridColor="true" view="normal" topLeftCell="A171" colorId="64" zoomScale="100" zoomScaleNormal="100" zoomScalePageLayoutView="100" workbookViewId="0">
      <selection pane="topLeft" activeCell="A196" activeCellId="0" sqref="A196"/>
    </sheetView>
  </sheetViews>
  <sheetFormatPr defaultColWidth="11.41796875" defaultRowHeight="15" zeroHeight="false" outlineLevelRow="0" outlineLevelCol="0"/>
  <cols>
    <col collapsed="false" customWidth="true" hidden="false" outlineLevel="0" max="1" min="1" style="1" width="71.14"/>
    <col collapsed="false" customWidth="true" hidden="false" outlineLevel="0" max="2" min="2" style="2" width="20.41"/>
    <col collapsed="false" customWidth="true" hidden="false" outlineLevel="0" max="3" min="3" style="3" width="16.84"/>
    <col collapsed="false" customWidth="true" hidden="false" outlineLevel="0" max="4" min="4" style="3" width="20.41"/>
    <col collapsed="false" customWidth="false" hidden="false" outlineLevel="0" max="257" min="5" style="1" width="11.42"/>
  </cols>
  <sheetData>
    <row r="1" s="5" customFormat="true" ht="30" hidden="false" customHeight="true" outlineLevel="0" collapsed="false">
      <c r="A1" s="4" t="s">
        <v>0</v>
      </c>
      <c r="B1" s="4"/>
      <c r="C1" s="4"/>
      <c r="D1" s="4"/>
    </row>
    <row r="2" s="5" customFormat="true" ht="26.25" hidden="false" customHeight="false" outlineLevel="0" collapsed="false">
      <c r="A2" s="6" t="s">
        <v>1</v>
      </c>
      <c r="B2" s="6"/>
      <c r="C2" s="6"/>
      <c r="D2" s="6"/>
    </row>
    <row r="3" s="5" customFormat="true" ht="26.25" hidden="false" customHeight="false" outlineLevel="0" collapsed="false">
      <c r="A3" s="7" t="s">
        <v>2</v>
      </c>
      <c r="B3" s="7"/>
      <c r="C3" s="7"/>
      <c r="D3" s="7"/>
    </row>
    <row r="4" customFormat="false" ht="30" hidden="false" customHeight="true" outlineLevel="0" collapsed="false">
      <c r="A4" s="8" t="s">
        <v>3</v>
      </c>
      <c r="B4" s="9" t="s">
        <v>4</v>
      </c>
      <c r="C4" s="10" t="s">
        <v>5</v>
      </c>
      <c r="D4" s="10" t="s">
        <v>6</v>
      </c>
    </row>
    <row r="5" customFormat="false" ht="15" hidden="false" customHeight="false" outlineLevel="0" collapsed="false">
      <c r="A5" s="11" t="s">
        <v>7</v>
      </c>
      <c r="B5" s="12" t="n">
        <f aca="false">+B6</f>
        <v>3127773051000</v>
      </c>
      <c r="C5" s="12" t="n">
        <f aca="false">+C6</f>
        <v>0</v>
      </c>
      <c r="D5" s="12" t="n">
        <f aca="false">+D6</f>
        <v>3127773051000</v>
      </c>
    </row>
    <row r="6" customFormat="false" ht="15" hidden="false" customHeight="false" outlineLevel="0" collapsed="false">
      <c r="A6" s="11" t="s">
        <v>8</v>
      </c>
      <c r="B6" s="12" t="n">
        <f aca="false">+B7+B122</f>
        <v>3127773051000</v>
      </c>
      <c r="C6" s="12" t="n">
        <f aca="false">+C7+C122</f>
        <v>0</v>
      </c>
      <c r="D6" s="12" t="n">
        <f aca="false">+D7+D122</f>
        <v>3127773051000</v>
      </c>
    </row>
    <row r="7" s="5" customFormat="true" ht="15" hidden="false" customHeight="false" outlineLevel="0" collapsed="false">
      <c r="A7" s="11" t="s">
        <v>9</v>
      </c>
      <c r="B7" s="12" t="n">
        <f aca="false">SUM(B8:B121)</f>
        <v>23016670000</v>
      </c>
      <c r="C7" s="12" t="n">
        <f aca="false">SUM(C8:C121)</f>
        <v>0</v>
      </c>
      <c r="D7" s="12" t="n">
        <f aca="false">SUM(D8:D121)</f>
        <v>23016670000</v>
      </c>
    </row>
    <row r="8" customFormat="false" ht="15" hidden="false" customHeight="false" outlineLevel="0" collapsed="false">
      <c r="A8" s="13" t="s">
        <v>10</v>
      </c>
      <c r="B8" s="2" t="n">
        <v>2617517000</v>
      </c>
      <c r="C8" s="14" t="n">
        <v>0</v>
      </c>
      <c r="D8" s="15" t="n">
        <f aca="false">+B8+C8</f>
        <v>2617517000</v>
      </c>
    </row>
    <row r="9" customFormat="false" ht="15" hidden="false" customHeight="false" outlineLevel="0" collapsed="false">
      <c r="A9" s="13" t="s">
        <v>11</v>
      </c>
      <c r="B9" s="2" t="n">
        <v>1485000000</v>
      </c>
      <c r="C9" s="14" t="n">
        <v>0</v>
      </c>
      <c r="D9" s="15" t="n">
        <f aca="false">+B9+C9</f>
        <v>1485000000</v>
      </c>
    </row>
    <row r="10" customFormat="false" ht="15" hidden="false" customHeight="false" outlineLevel="0" collapsed="false">
      <c r="A10" s="13" t="s">
        <v>12</v>
      </c>
      <c r="B10" s="2" t="n">
        <v>1266000</v>
      </c>
      <c r="C10" s="14" t="n">
        <v>0</v>
      </c>
      <c r="D10" s="15" t="n">
        <f aca="false">+B10+C10</f>
        <v>1266000</v>
      </c>
    </row>
    <row r="11" customFormat="false" ht="15" hidden="false" customHeight="false" outlineLevel="0" collapsed="false">
      <c r="A11" s="13" t="s">
        <v>13</v>
      </c>
      <c r="B11" s="2" t="n">
        <v>10055000</v>
      </c>
      <c r="C11" s="14" t="n">
        <v>0</v>
      </c>
      <c r="D11" s="15" t="n">
        <f aca="false">+B11+C11</f>
        <v>10055000</v>
      </c>
    </row>
    <row r="12" customFormat="false" ht="15" hidden="false" customHeight="false" outlineLevel="0" collapsed="false">
      <c r="A12" s="13" t="s">
        <v>14</v>
      </c>
      <c r="B12" s="2" t="n">
        <v>39219000</v>
      </c>
      <c r="C12" s="14" t="n">
        <v>0</v>
      </c>
      <c r="D12" s="15" t="n">
        <f aca="false">+B12+C12</f>
        <v>39219000</v>
      </c>
    </row>
    <row r="13" customFormat="false" ht="15" hidden="false" customHeight="false" outlineLevel="0" collapsed="false">
      <c r="A13" s="13" t="s">
        <v>15</v>
      </c>
      <c r="B13" s="2" t="n">
        <v>1000000</v>
      </c>
      <c r="C13" s="14" t="n">
        <v>0</v>
      </c>
      <c r="D13" s="15" t="n">
        <f aca="false">+B13+C13</f>
        <v>1000000</v>
      </c>
    </row>
    <row r="14" customFormat="false" ht="15" hidden="false" customHeight="false" outlineLevel="0" collapsed="false">
      <c r="A14" s="13" t="s">
        <v>16</v>
      </c>
      <c r="B14" s="2" t="n">
        <v>80764000</v>
      </c>
      <c r="C14" s="14" t="n">
        <v>0</v>
      </c>
      <c r="D14" s="15" t="n">
        <f aca="false">+B14+C14</f>
        <v>80764000</v>
      </c>
    </row>
    <row r="15" customFormat="false" ht="15" hidden="false" customHeight="false" outlineLevel="0" collapsed="false">
      <c r="A15" s="13" t="s">
        <v>17</v>
      </c>
      <c r="B15" s="2" t="n">
        <v>44026000</v>
      </c>
      <c r="C15" s="14" t="n">
        <v>0</v>
      </c>
      <c r="D15" s="15" t="n">
        <f aca="false">+B15+C15</f>
        <v>44026000</v>
      </c>
    </row>
    <row r="16" customFormat="false" ht="15" hidden="false" customHeight="false" outlineLevel="0" collapsed="false">
      <c r="A16" s="13" t="s">
        <v>18</v>
      </c>
      <c r="B16" s="2" t="n">
        <v>502000</v>
      </c>
      <c r="C16" s="14" t="n">
        <v>0</v>
      </c>
      <c r="D16" s="15" t="n">
        <f aca="false">+B16+C16</f>
        <v>502000</v>
      </c>
    </row>
    <row r="17" customFormat="false" ht="15" hidden="false" customHeight="false" outlineLevel="0" collapsed="false">
      <c r="A17" s="13" t="s">
        <v>19</v>
      </c>
      <c r="B17" s="2" t="n">
        <v>114000</v>
      </c>
      <c r="C17" s="14" t="n">
        <v>0</v>
      </c>
      <c r="D17" s="15" t="n">
        <f aca="false">+B17+C17</f>
        <v>114000</v>
      </c>
    </row>
    <row r="18" customFormat="false" ht="15" hidden="false" customHeight="false" outlineLevel="0" collapsed="false">
      <c r="A18" s="13" t="s">
        <v>20</v>
      </c>
      <c r="B18" s="2" t="n">
        <v>479000</v>
      </c>
      <c r="C18" s="14" t="n">
        <v>0</v>
      </c>
      <c r="D18" s="15" t="n">
        <f aca="false">+B18+C18</f>
        <v>479000</v>
      </c>
    </row>
    <row r="19" customFormat="false" ht="15" hidden="false" customHeight="false" outlineLevel="0" collapsed="false">
      <c r="A19" s="13" t="s">
        <v>21</v>
      </c>
      <c r="B19" s="2" t="n">
        <v>81000</v>
      </c>
      <c r="C19" s="14" t="n">
        <v>0</v>
      </c>
      <c r="D19" s="15" t="n">
        <f aca="false">+B19+C19</f>
        <v>81000</v>
      </c>
    </row>
    <row r="20" customFormat="false" ht="15" hidden="false" customHeight="false" outlineLevel="0" collapsed="false">
      <c r="A20" s="13" t="s">
        <v>22</v>
      </c>
      <c r="B20" s="2" t="n">
        <v>785000</v>
      </c>
      <c r="C20" s="14" t="n">
        <v>0</v>
      </c>
      <c r="D20" s="15" t="n">
        <f aca="false">+B20+C20</f>
        <v>785000</v>
      </c>
    </row>
    <row r="21" customFormat="false" ht="15" hidden="false" customHeight="false" outlineLevel="0" collapsed="false">
      <c r="A21" s="13" t="s">
        <v>23</v>
      </c>
      <c r="B21" s="2" t="n">
        <v>396000</v>
      </c>
      <c r="C21" s="14" t="n">
        <v>0</v>
      </c>
      <c r="D21" s="15" t="n">
        <f aca="false">+B21+C21</f>
        <v>396000</v>
      </c>
    </row>
    <row r="22" customFormat="false" ht="15" hidden="false" customHeight="false" outlineLevel="0" collapsed="false">
      <c r="A22" s="13" t="s">
        <v>24</v>
      </c>
      <c r="B22" s="2" t="n">
        <v>1627000</v>
      </c>
      <c r="C22" s="14" t="n">
        <v>0</v>
      </c>
      <c r="D22" s="15" t="n">
        <f aca="false">+B22+C22</f>
        <v>1627000</v>
      </c>
    </row>
    <row r="23" customFormat="false" ht="15" hidden="false" customHeight="false" outlineLevel="0" collapsed="false">
      <c r="A23" s="13" t="s">
        <v>25</v>
      </c>
      <c r="B23" s="2" t="n">
        <v>864000</v>
      </c>
      <c r="C23" s="14" t="n">
        <v>0</v>
      </c>
      <c r="D23" s="15" t="n">
        <f aca="false">+B23+C23</f>
        <v>864000</v>
      </c>
    </row>
    <row r="24" customFormat="false" ht="15" hidden="false" customHeight="false" outlineLevel="0" collapsed="false">
      <c r="A24" s="13" t="s">
        <v>26</v>
      </c>
      <c r="B24" s="2" t="n">
        <v>630000</v>
      </c>
      <c r="C24" s="14" t="n">
        <v>0</v>
      </c>
      <c r="D24" s="15" t="n">
        <f aca="false">+B24+C24</f>
        <v>630000</v>
      </c>
    </row>
    <row r="25" customFormat="false" ht="15" hidden="false" customHeight="false" outlineLevel="0" collapsed="false">
      <c r="A25" s="13" t="s">
        <v>27</v>
      </c>
      <c r="B25" s="2" t="n">
        <v>247000</v>
      </c>
      <c r="C25" s="14" t="n">
        <v>0</v>
      </c>
      <c r="D25" s="15" t="n">
        <f aca="false">+B25+C25</f>
        <v>247000</v>
      </c>
    </row>
    <row r="26" customFormat="false" ht="15" hidden="false" customHeight="false" outlineLevel="0" collapsed="false">
      <c r="A26" s="13" t="s">
        <v>28</v>
      </c>
      <c r="B26" s="2" t="n">
        <v>5000000</v>
      </c>
      <c r="C26" s="14" t="n">
        <v>0</v>
      </c>
      <c r="D26" s="15" t="n">
        <f aca="false">+B26+C26</f>
        <v>5000000</v>
      </c>
    </row>
    <row r="27" customFormat="false" ht="15" hidden="false" customHeight="false" outlineLevel="0" collapsed="false">
      <c r="A27" s="13" t="s">
        <v>29</v>
      </c>
      <c r="B27" s="2" t="n">
        <v>8184000</v>
      </c>
      <c r="C27" s="14" t="n">
        <v>0</v>
      </c>
      <c r="D27" s="15" t="n">
        <f aca="false">+B27+C27</f>
        <v>8184000</v>
      </c>
    </row>
    <row r="28" customFormat="false" ht="15" hidden="false" customHeight="false" outlineLevel="0" collapsed="false">
      <c r="A28" s="13" t="s">
        <v>30</v>
      </c>
      <c r="B28" s="2" t="n">
        <v>4224000</v>
      </c>
      <c r="C28" s="14" t="n">
        <v>0</v>
      </c>
      <c r="D28" s="15" t="n">
        <f aca="false">+B28+C28</f>
        <v>4224000</v>
      </c>
    </row>
    <row r="29" customFormat="false" ht="15" hidden="false" customHeight="false" outlineLevel="0" collapsed="false">
      <c r="A29" s="13" t="s">
        <v>31</v>
      </c>
      <c r="B29" s="2" t="n">
        <v>10230000</v>
      </c>
      <c r="C29" s="14" t="n">
        <v>0</v>
      </c>
      <c r="D29" s="15" t="n">
        <f aca="false">+B29+C29</f>
        <v>10230000</v>
      </c>
    </row>
    <row r="30" customFormat="false" ht="15" hidden="false" customHeight="false" outlineLevel="0" collapsed="false">
      <c r="A30" s="13" t="s">
        <v>32</v>
      </c>
      <c r="B30" s="2" t="n">
        <v>45780000</v>
      </c>
      <c r="C30" s="14" t="n">
        <v>0</v>
      </c>
      <c r="D30" s="15" t="n">
        <f aca="false">+B30+C30</f>
        <v>45780000</v>
      </c>
    </row>
    <row r="31" customFormat="false" ht="15" hidden="false" customHeight="false" outlineLevel="0" collapsed="false">
      <c r="A31" s="13" t="s">
        <v>33</v>
      </c>
      <c r="B31" s="2" t="n">
        <v>47040000</v>
      </c>
      <c r="C31" s="14" t="n">
        <v>0</v>
      </c>
      <c r="D31" s="15" t="n">
        <f aca="false">+B31+C31</f>
        <v>47040000</v>
      </c>
    </row>
    <row r="32" customFormat="false" ht="15" hidden="false" customHeight="false" outlineLevel="0" collapsed="false">
      <c r="A32" s="13" t="s">
        <v>34</v>
      </c>
      <c r="B32" s="2" t="n">
        <v>4058000</v>
      </c>
      <c r="C32" s="14" t="n">
        <v>0</v>
      </c>
      <c r="D32" s="15" t="n">
        <f aca="false">+B32+C32</f>
        <v>4058000</v>
      </c>
    </row>
    <row r="33" customFormat="false" ht="15" hidden="false" customHeight="false" outlineLevel="0" collapsed="false">
      <c r="A33" s="13" t="s">
        <v>35</v>
      </c>
      <c r="B33" s="2" t="n">
        <v>13764000</v>
      </c>
      <c r="C33" s="14" t="n">
        <v>0</v>
      </c>
      <c r="D33" s="15" t="n">
        <f aca="false">+B33+C33</f>
        <v>13764000</v>
      </c>
    </row>
    <row r="34" customFormat="false" ht="15" hidden="false" customHeight="false" outlineLevel="0" collapsed="false">
      <c r="A34" s="13" t="s">
        <v>36</v>
      </c>
      <c r="B34" s="2" t="n">
        <v>8960000</v>
      </c>
      <c r="C34" s="14" t="n">
        <v>0</v>
      </c>
      <c r="D34" s="15" t="n">
        <f aca="false">+B34+C34</f>
        <v>8960000</v>
      </c>
    </row>
    <row r="35" customFormat="false" ht="15" hidden="false" customHeight="false" outlineLevel="0" collapsed="false">
      <c r="A35" s="13" t="s">
        <v>37</v>
      </c>
      <c r="B35" s="2" t="n">
        <v>2335000</v>
      </c>
      <c r="C35" s="14" t="n">
        <v>0</v>
      </c>
      <c r="D35" s="15" t="n">
        <f aca="false">+B35+C35</f>
        <v>2335000</v>
      </c>
    </row>
    <row r="36" customFormat="false" ht="15" hidden="false" customHeight="false" outlineLevel="0" collapsed="false">
      <c r="A36" s="13" t="s">
        <v>38</v>
      </c>
      <c r="B36" s="2" t="n">
        <v>48397000</v>
      </c>
      <c r="C36" s="14" t="n">
        <v>0</v>
      </c>
      <c r="D36" s="15" t="n">
        <f aca="false">+B36+C36</f>
        <v>48397000</v>
      </c>
    </row>
    <row r="37" customFormat="false" ht="15" hidden="false" customHeight="false" outlineLevel="0" collapsed="false">
      <c r="A37" s="13" t="s">
        <v>39</v>
      </c>
      <c r="B37" s="2" t="n">
        <v>1141000</v>
      </c>
      <c r="C37" s="14" t="n">
        <v>0</v>
      </c>
      <c r="D37" s="15" t="n">
        <f aca="false">+B37+C37</f>
        <v>1141000</v>
      </c>
    </row>
    <row r="38" customFormat="false" ht="15" hidden="false" customHeight="false" outlineLevel="0" collapsed="false">
      <c r="A38" s="13" t="s">
        <v>40</v>
      </c>
      <c r="B38" s="2" t="n">
        <v>13650000</v>
      </c>
      <c r="C38" s="14" t="n">
        <v>0</v>
      </c>
      <c r="D38" s="15" t="n">
        <f aca="false">+B38+C38</f>
        <v>13650000</v>
      </c>
    </row>
    <row r="39" customFormat="false" ht="15" hidden="false" customHeight="false" outlineLevel="0" collapsed="false">
      <c r="A39" s="13" t="s">
        <v>41</v>
      </c>
      <c r="B39" s="2" t="n">
        <v>319000</v>
      </c>
      <c r="C39" s="14" t="n">
        <v>0</v>
      </c>
      <c r="D39" s="15" t="n">
        <f aca="false">+B39+C39</f>
        <v>319000</v>
      </c>
    </row>
    <row r="40" customFormat="false" ht="15" hidden="false" customHeight="false" outlineLevel="0" collapsed="false">
      <c r="A40" s="13" t="s">
        <v>42</v>
      </c>
      <c r="B40" s="2" t="n">
        <v>55467000</v>
      </c>
      <c r="C40" s="14" t="n">
        <v>0</v>
      </c>
      <c r="D40" s="15" t="n">
        <f aca="false">+B40+C40</f>
        <v>55467000</v>
      </c>
    </row>
    <row r="41" customFormat="false" ht="15" hidden="false" customHeight="false" outlineLevel="0" collapsed="false">
      <c r="A41" s="13" t="s">
        <v>43</v>
      </c>
      <c r="B41" s="2" t="n">
        <v>199000</v>
      </c>
      <c r="C41" s="14" t="n">
        <v>0</v>
      </c>
      <c r="D41" s="15" t="n">
        <f aca="false">+B41+C41</f>
        <v>199000</v>
      </c>
    </row>
    <row r="42" customFormat="false" ht="15" hidden="false" customHeight="false" outlineLevel="0" collapsed="false">
      <c r="A42" s="13" t="s">
        <v>44</v>
      </c>
      <c r="B42" s="2" t="n">
        <v>4507000</v>
      </c>
      <c r="C42" s="14" t="n">
        <v>0</v>
      </c>
      <c r="D42" s="15" t="n">
        <f aca="false">+B42+C42</f>
        <v>4507000</v>
      </c>
    </row>
    <row r="43" customFormat="false" ht="15" hidden="false" customHeight="false" outlineLevel="0" collapsed="false">
      <c r="A43" s="13" t="s">
        <v>45</v>
      </c>
      <c r="B43" s="2" t="n">
        <v>9260000</v>
      </c>
      <c r="C43" s="14" t="n">
        <v>0</v>
      </c>
      <c r="D43" s="15" t="n">
        <f aca="false">+B43+C43</f>
        <v>9260000</v>
      </c>
    </row>
    <row r="44" customFormat="false" ht="15" hidden="false" customHeight="false" outlineLevel="0" collapsed="false">
      <c r="A44" s="13" t="s">
        <v>46</v>
      </c>
      <c r="B44" s="2" t="n">
        <v>2505000</v>
      </c>
      <c r="C44" s="14" t="n">
        <v>0</v>
      </c>
      <c r="D44" s="15" t="n">
        <f aca="false">+B44+C44</f>
        <v>2505000</v>
      </c>
    </row>
    <row r="45" customFormat="false" ht="15" hidden="false" customHeight="false" outlineLevel="0" collapsed="false">
      <c r="A45" s="13" t="s">
        <v>47</v>
      </c>
      <c r="B45" s="2" t="n">
        <v>5043000</v>
      </c>
      <c r="C45" s="14" t="n">
        <v>0</v>
      </c>
      <c r="D45" s="15" t="n">
        <f aca="false">+B45+C45</f>
        <v>5043000</v>
      </c>
    </row>
    <row r="46" customFormat="false" ht="15" hidden="false" customHeight="false" outlineLevel="0" collapsed="false">
      <c r="A46" s="13" t="s">
        <v>48</v>
      </c>
      <c r="B46" s="2" t="n">
        <v>2875000</v>
      </c>
      <c r="C46" s="14" t="n">
        <v>0</v>
      </c>
      <c r="D46" s="15" t="n">
        <f aca="false">+B46+C46</f>
        <v>2875000</v>
      </c>
    </row>
    <row r="47" customFormat="false" ht="15" hidden="false" customHeight="false" outlineLevel="0" collapsed="false">
      <c r="A47" s="13" t="s">
        <v>49</v>
      </c>
      <c r="B47" s="2" t="n">
        <v>258000</v>
      </c>
      <c r="C47" s="14" t="n">
        <v>0</v>
      </c>
      <c r="D47" s="15" t="n">
        <f aca="false">+B47+C47</f>
        <v>258000</v>
      </c>
    </row>
    <row r="48" customFormat="false" ht="15" hidden="false" customHeight="false" outlineLevel="0" collapsed="false">
      <c r="A48" s="13" t="s">
        <v>50</v>
      </c>
      <c r="B48" s="2" t="n">
        <v>82433000</v>
      </c>
      <c r="C48" s="14" t="n">
        <v>0</v>
      </c>
      <c r="D48" s="15" t="n">
        <f aca="false">+B48+C48</f>
        <v>82433000</v>
      </c>
    </row>
    <row r="49" customFormat="false" ht="15" hidden="false" customHeight="false" outlineLevel="0" collapsed="false">
      <c r="A49" s="13" t="s">
        <v>51</v>
      </c>
      <c r="B49" s="2" t="n">
        <v>15630000</v>
      </c>
      <c r="C49" s="14" t="n">
        <v>0</v>
      </c>
      <c r="D49" s="15" t="n">
        <f aca="false">+B49+C49</f>
        <v>15630000</v>
      </c>
    </row>
    <row r="50" customFormat="false" ht="15" hidden="false" customHeight="false" outlineLevel="0" collapsed="false">
      <c r="A50" s="13" t="s">
        <v>52</v>
      </c>
      <c r="B50" s="2" t="n">
        <v>38000</v>
      </c>
      <c r="C50" s="14" t="n">
        <v>0</v>
      </c>
      <c r="D50" s="15" t="n">
        <f aca="false">+B50+C50</f>
        <v>38000</v>
      </c>
    </row>
    <row r="51" customFormat="false" ht="15" hidden="false" customHeight="false" outlineLevel="0" collapsed="false">
      <c r="A51" s="13" t="s">
        <v>53</v>
      </c>
      <c r="B51" s="2" t="n">
        <v>3176000</v>
      </c>
      <c r="C51" s="14" t="n">
        <v>0</v>
      </c>
      <c r="D51" s="15" t="n">
        <f aca="false">+B51+C51</f>
        <v>3176000</v>
      </c>
    </row>
    <row r="52" customFormat="false" ht="15" hidden="false" customHeight="false" outlineLevel="0" collapsed="false">
      <c r="A52" s="13" t="s">
        <v>54</v>
      </c>
      <c r="B52" s="2" t="n">
        <v>246000</v>
      </c>
      <c r="C52" s="14" t="n">
        <v>0</v>
      </c>
      <c r="D52" s="15" t="n">
        <f aca="false">+B52+C52</f>
        <v>246000</v>
      </c>
    </row>
    <row r="53" customFormat="false" ht="15" hidden="false" customHeight="false" outlineLevel="0" collapsed="false">
      <c r="A53" s="13" t="s">
        <v>55</v>
      </c>
      <c r="B53" s="2" t="n">
        <v>109000</v>
      </c>
      <c r="C53" s="14" t="n">
        <v>0</v>
      </c>
      <c r="D53" s="15" t="n">
        <f aca="false">+B53+C53</f>
        <v>109000</v>
      </c>
    </row>
    <row r="54" customFormat="false" ht="15" hidden="false" customHeight="false" outlineLevel="0" collapsed="false">
      <c r="A54" s="13" t="s">
        <v>56</v>
      </c>
      <c r="B54" s="2" t="n">
        <v>1019000</v>
      </c>
      <c r="C54" s="14" t="n">
        <v>0</v>
      </c>
      <c r="D54" s="15" t="n">
        <f aca="false">+B54+C54</f>
        <v>1019000</v>
      </c>
    </row>
    <row r="55" customFormat="false" ht="15" hidden="false" customHeight="false" outlineLevel="0" collapsed="false">
      <c r="A55" s="13" t="s">
        <v>57</v>
      </c>
      <c r="B55" s="2" t="n">
        <v>2066000</v>
      </c>
      <c r="C55" s="14" t="n">
        <v>0</v>
      </c>
      <c r="D55" s="15" t="n">
        <f aca="false">+B55+C55</f>
        <v>2066000</v>
      </c>
    </row>
    <row r="56" customFormat="false" ht="15" hidden="false" customHeight="false" outlineLevel="0" collapsed="false">
      <c r="A56" s="13" t="s">
        <v>58</v>
      </c>
      <c r="B56" s="2" t="n">
        <v>19255000</v>
      </c>
      <c r="C56" s="14" t="n">
        <v>0</v>
      </c>
      <c r="D56" s="15" t="n">
        <f aca="false">+B56+C56</f>
        <v>19255000</v>
      </c>
    </row>
    <row r="57" customFormat="false" ht="15" hidden="false" customHeight="false" outlineLevel="0" collapsed="false">
      <c r="A57" s="13" t="s">
        <v>59</v>
      </c>
      <c r="B57" s="2" t="n">
        <v>20817000</v>
      </c>
      <c r="C57" s="14" t="n">
        <v>0</v>
      </c>
      <c r="D57" s="15" t="n">
        <f aca="false">+B57+C57</f>
        <v>20817000</v>
      </c>
    </row>
    <row r="58" customFormat="false" ht="15" hidden="false" customHeight="false" outlineLevel="0" collapsed="false">
      <c r="A58" s="13" t="s">
        <v>60</v>
      </c>
      <c r="B58" s="2" t="n">
        <v>330208000</v>
      </c>
      <c r="C58" s="14" t="n">
        <v>0</v>
      </c>
      <c r="D58" s="15" t="n">
        <f aca="false">+B58+C58</f>
        <v>330208000</v>
      </c>
    </row>
    <row r="59" customFormat="false" ht="15" hidden="false" customHeight="false" outlineLevel="0" collapsed="false">
      <c r="A59" s="13" t="s">
        <v>61</v>
      </c>
      <c r="B59" s="2" t="n">
        <v>45000000</v>
      </c>
      <c r="C59" s="14" t="n">
        <v>0</v>
      </c>
      <c r="D59" s="15" t="n">
        <f aca="false">+B59+C59</f>
        <v>45000000</v>
      </c>
    </row>
    <row r="60" customFormat="false" ht="15" hidden="false" customHeight="false" outlineLevel="0" collapsed="false">
      <c r="A60" s="13" t="s">
        <v>62</v>
      </c>
      <c r="B60" s="2" t="n">
        <v>818000</v>
      </c>
      <c r="C60" s="14" t="n">
        <v>0</v>
      </c>
      <c r="D60" s="15" t="n">
        <f aca="false">+B60+C60</f>
        <v>818000</v>
      </c>
    </row>
    <row r="61" customFormat="false" ht="15" hidden="false" customHeight="false" outlineLevel="0" collapsed="false">
      <c r="A61" s="13" t="s">
        <v>63</v>
      </c>
      <c r="B61" s="2" t="n">
        <v>559000</v>
      </c>
      <c r="C61" s="14" t="n">
        <v>0</v>
      </c>
      <c r="D61" s="15" t="n">
        <f aca="false">+B61+C61</f>
        <v>559000</v>
      </c>
    </row>
    <row r="62" customFormat="false" ht="15" hidden="false" customHeight="false" outlineLevel="0" collapsed="false">
      <c r="A62" s="13" t="s">
        <v>64</v>
      </c>
      <c r="B62" s="2" t="n">
        <v>6720000</v>
      </c>
      <c r="C62" s="14" t="n">
        <v>0</v>
      </c>
      <c r="D62" s="15" t="n">
        <f aca="false">+B62+C62</f>
        <v>6720000</v>
      </c>
    </row>
    <row r="63" customFormat="false" ht="15" hidden="false" customHeight="false" outlineLevel="0" collapsed="false">
      <c r="A63" s="13" t="s">
        <v>65</v>
      </c>
      <c r="B63" s="2" t="n">
        <v>265700000</v>
      </c>
      <c r="C63" s="14" t="n">
        <v>0</v>
      </c>
      <c r="D63" s="15" t="n">
        <f aca="false">+B63+C63</f>
        <v>265700000</v>
      </c>
    </row>
    <row r="64" customFormat="false" ht="15" hidden="false" customHeight="false" outlineLevel="0" collapsed="false">
      <c r="A64" s="13" t="s">
        <v>66</v>
      </c>
      <c r="B64" s="2" t="n">
        <v>43215000</v>
      </c>
      <c r="C64" s="14" t="n">
        <v>0</v>
      </c>
      <c r="D64" s="15" t="n">
        <f aca="false">+B64+C64</f>
        <v>43215000</v>
      </c>
    </row>
    <row r="65" customFormat="false" ht="15" hidden="false" customHeight="false" outlineLevel="0" collapsed="false">
      <c r="A65" s="13" t="s">
        <v>67</v>
      </c>
      <c r="B65" s="2" t="n">
        <v>253991000</v>
      </c>
      <c r="C65" s="14" t="n">
        <v>0</v>
      </c>
      <c r="D65" s="15" t="n">
        <f aca="false">+B65+C65</f>
        <v>253991000</v>
      </c>
    </row>
    <row r="66" customFormat="false" ht="15" hidden="false" customHeight="false" outlineLevel="0" collapsed="false">
      <c r="A66" s="13" t="s">
        <v>68</v>
      </c>
      <c r="B66" s="2" t="n">
        <v>827000</v>
      </c>
      <c r="C66" s="14" t="n">
        <v>0</v>
      </c>
      <c r="D66" s="15" t="n">
        <f aca="false">+B66+C66</f>
        <v>827000</v>
      </c>
    </row>
    <row r="67" customFormat="false" ht="15" hidden="false" customHeight="false" outlineLevel="0" collapsed="false">
      <c r="A67" s="13" t="s">
        <v>69</v>
      </c>
      <c r="B67" s="2" t="n">
        <v>576000</v>
      </c>
      <c r="C67" s="14" t="n">
        <v>0</v>
      </c>
      <c r="D67" s="15" t="n">
        <f aca="false">+B67+C67</f>
        <v>576000</v>
      </c>
    </row>
    <row r="68" customFormat="false" ht="15" hidden="false" customHeight="false" outlineLevel="0" collapsed="false">
      <c r="A68" s="13" t="s">
        <v>70</v>
      </c>
      <c r="B68" s="2" t="n">
        <v>24000</v>
      </c>
      <c r="C68" s="14" t="n">
        <v>0</v>
      </c>
      <c r="D68" s="15" t="n">
        <f aca="false">+B68+C68</f>
        <v>24000</v>
      </c>
    </row>
    <row r="69" customFormat="false" ht="15" hidden="false" customHeight="false" outlineLevel="0" collapsed="false">
      <c r="A69" s="13" t="s">
        <v>71</v>
      </c>
      <c r="B69" s="2" t="n">
        <v>687000</v>
      </c>
      <c r="C69" s="14" t="n">
        <v>0</v>
      </c>
      <c r="D69" s="15" t="n">
        <f aca="false">+B69+C69</f>
        <v>687000</v>
      </c>
    </row>
    <row r="70" customFormat="false" ht="15" hidden="false" customHeight="false" outlineLevel="0" collapsed="false">
      <c r="A70" s="13" t="s">
        <v>72</v>
      </c>
      <c r="B70" s="2" t="n">
        <v>2605000</v>
      </c>
      <c r="C70" s="14" t="n">
        <v>0</v>
      </c>
      <c r="D70" s="15" t="n">
        <f aca="false">+B70+C70</f>
        <v>2605000</v>
      </c>
    </row>
    <row r="71" customFormat="false" ht="15" hidden="false" customHeight="false" outlineLevel="0" collapsed="false">
      <c r="A71" s="13" t="s">
        <v>73</v>
      </c>
      <c r="B71" s="2" t="n">
        <v>1368000</v>
      </c>
      <c r="C71" s="14" t="n">
        <v>0</v>
      </c>
      <c r="D71" s="15" t="n">
        <f aca="false">+B71+C71</f>
        <v>1368000</v>
      </c>
    </row>
    <row r="72" customFormat="false" ht="15" hidden="false" customHeight="false" outlineLevel="0" collapsed="false">
      <c r="A72" s="13" t="s">
        <v>74</v>
      </c>
      <c r="B72" s="2" t="n">
        <v>1515000</v>
      </c>
      <c r="C72" s="14" t="n">
        <v>0</v>
      </c>
      <c r="D72" s="15" t="n">
        <f aca="false">+B72+C72</f>
        <v>1515000</v>
      </c>
    </row>
    <row r="73" customFormat="false" ht="15" hidden="false" customHeight="false" outlineLevel="0" collapsed="false">
      <c r="A73" s="13" t="s">
        <v>75</v>
      </c>
      <c r="B73" s="2" t="n">
        <v>55000</v>
      </c>
      <c r="C73" s="14" t="n">
        <v>0</v>
      </c>
      <c r="D73" s="15" t="n">
        <f aca="false">+B73+C73</f>
        <v>55000</v>
      </c>
    </row>
    <row r="74" customFormat="false" ht="15" hidden="false" customHeight="false" outlineLevel="0" collapsed="false">
      <c r="A74" s="13" t="s">
        <v>76</v>
      </c>
      <c r="B74" s="2" t="n">
        <v>826000</v>
      </c>
      <c r="C74" s="14" t="n">
        <v>0</v>
      </c>
      <c r="D74" s="15" t="n">
        <f aca="false">+B74+C74</f>
        <v>826000</v>
      </c>
    </row>
    <row r="75" customFormat="false" ht="15" hidden="false" customHeight="false" outlineLevel="0" collapsed="false">
      <c r="A75" s="13" t="s">
        <v>77</v>
      </c>
      <c r="B75" s="2" t="n">
        <v>103000</v>
      </c>
      <c r="C75" s="14" t="n">
        <v>0</v>
      </c>
      <c r="D75" s="15" t="n">
        <f aca="false">+B75+C75</f>
        <v>103000</v>
      </c>
    </row>
    <row r="76" customFormat="false" ht="15" hidden="false" customHeight="false" outlineLevel="0" collapsed="false">
      <c r="A76" s="13" t="s">
        <v>78</v>
      </c>
      <c r="B76" s="2" t="n">
        <v>302000</v>
      </c>
      <c r="C76" s="14" t="n">
        <v>0</v>
      </c>
      <c r="D76" s="15" t="n">
        <f aca="false">+B76+C76</f>
        <v>302000</v>
      </c>
    </row>
    <row r="77" customFormat="false" ht="15" hidden="false" customHeight="false" outlineLevel="0" collapsed="false">
      <c r="A77" s="13" t="s">
        <v>79</v>
      </c>
      <c r="B77" s="2" t="n">
        <v>4116000</v>
      </c>
      <c r="C77" s="14" t="n">
        <v>0</v>
      </c>
      <c r="D77" s="15" t="n">
        <f aca="false">+B77+C77</f>
        <v>4116000</v>
      </c>
    </row>
    <row r="78" customFormat="false" ht="15" hidden="false" customHeight="false" outlineLevel="0" collapsed="false">
      <c r="A78" s="13" t="s">
        <v>80</v>
      </c>
      <c r="B78" s="2" t="n">
        <v>345000</v>
      </c>
      <c r="C78" s="14" t="n">
        <v>0</v>
      </c>
      <c r="D78" s="15" t="n">
        <f aca="false">+B78+C78</f>
        <v>345000</v>
      </c>
    </row>
    <row r="79" customFormat="false" ht="15" hidden="false" customHeight="false" outlineLevel="0" collapsed="false">
      <c r="A79" s="13" t="s">
        <v>81</v>
      </c>
      <c r="B79" s="2" t="n">
        <v>1014000</v>
      </c>
      <c r="C79" s="14" t="n">
        <v>0</v>
      </c>
      <c r="D79" s="15" t="n">
        <f aca="false">+B79+C79</f>
        <v>1014000</v>
      </c>
    </row>
    <row r="80" customFormat="false" ht="15" hidden="false" customHeight="false" outlineLevel="0" collapsed="false">
      <c r="A80" s="13" t="s">
        <v>82</v>
      </c>
      <c r="B80" s="2" t="n">
        <v>403969000</v>
      </c>
      <c r="C80" s="14" t="n">
        <v>0</v>
      </c>
      <c r="D80" s="15" t="n">
        <f aca="false">+B80+C80</f>
        <v>403969000</v>
      </c>
    </row>
    <row r="81" customFormat="false" ht="15" hidden="false" customHeight="false" outlineLevel="0" collapsed="false">
      <c r="A81" s="13" t="s">
        <v>83</v>
      </c>
      <c r="B81" s="2" t="n">
        <v>13048000</v>
      </c>
      <c r="C81" s="14" t="n">
        <v>0</v>
      </c>
      <c r="D81" s="15" t="n">
        <f aca="false">+B81+C81</f>
        <v>13048000</v>
      </c>
    </row>
    <row r="82" customFormat="false" ht="15" hidden="false" customHeight="false" outlineLevel="0" collapsed="false">
      <c r="A82" s="13" t="s">
        <v>84</v>
      </c>
      <c r="B82" s="2" t="n">
        <v>3000000</v>
      </c>
      <c r="C82" s="14" t="n">
        <v>0</v>
      </c>
      <c r="D82" s="15" t="n">
        <f aca="false">+B82+C82</f>
        <v>3000000</v>
      </c>
    </row>
    <row r="83" customFormat="false" ht="15" hidden="false" customHeight="false" outlineLevel="0" collapsed="false">
      <c r="A83" s="13" t="s">
        <v>85</v>
      </c>
      <c r="B83" s="2" t="n">
        <v>3000000</v>
      </c>
      <c r="C83" s="14" t="n">
        <v>0</v>
      </c>
      <c r="D83" s="15" t="n">
        <f aca="false">+B83+C83</f>
        <v>3000000</v>
      </c>
    </row>
    <row r="84" customFormat="false" ht="15" hidden="false" customHeight="false" outlineLevel="0" collapsed="false">
      <c r="A84" s="13" t="s">
        <v>86</v>
      </c>
      <c r="B84" s="2" t="n">
        <v>100524000</v>
      </c>
      <c r="C84" s="14" t="n">
        <v>0</v>
      </c>
      <c r="D84" s="15" t="n">
        <f aca="false">+B84+C84</f>
        <v>100524000</v>
      </c>
    </row>
    <row r="85" customFormat="false" ht="15" hidden="false" customHeight="false" outlineLevel="0" collapsed="false">
      <c r="A85" s="13" t="s">
        <v>87</v>
      </c>
      <c r="B85" s="2" t="n">
        <v>383359000</v>
      </c>
      <c r="C85" s="14" t="n">
        <v>0</v>
      </c>
      <c r="D85" s="15" t="n">
        <f aca="false">+B85+C85</f>
        <v>383359000</v>
      </c>
    </row>
    <row r="86" customFormat="false" ht="15" hidden="false" customHeight="false" outlineLevel="0" collapsed="false">
      <c r="A86" s="13" t="s">
        <v>88</v>
      </c>
      <c r="B86" s="2" t="n">
        <v>700000</v>
      </c>
      <c r="C86" s="14" t="n">
        <v>0</v>
      </c>
      <c r="D86" s="15" t="n">
        <f aca="false">+B86+C86</f>
        <v>700000</v>
      </c>
    </row>
    <row r="87" customFormat="false" ht="15" hidden="false" customHeight="false" outlineLevel="0" collapsed="false">
      <c r="A87" s="13" t="s">
        <v>89</v>
      </c>
      <c r="B87" s="2" t="n">
        <v>2214000</v>
      </c>
      <c r="C87" s="14" t="n">
        <v>0</v>
      </c>
      <c r="D87" s="15" t="n">
        <f aca="false">+B87+C87</f>
        <v>2214000</v>
      </c>
    </row>
    <row r="88" customFormat="false" ht="15" hidden="false" customHeight="false" outlineLevel="0" collapsed="false">
      <c r="A88" s="13" t="s">
        <v>90</v>
      </c>
      <c r="B88" s="2" t="n">
        <v>400000</v>
      </c>
      <c r="C88" s="14" t="n">
        <v>0</v>
      </c>
      <c r="D88" s="15" t="n">
        <f aca="false">+B88+C88</f>
        <v>400000</v>
      </c>
    </row>
    <row r="89" customFormat="false" ht="15" hidden="false" customHeight="false" outlineLevel="0" collapsed="false">
      <c r="A89" s="13" t="s">
        <v>91</v>
      </c>
      <c r="B89" s="2" t="n">
        <v>3600000</v>
      </c>
      <c r="C89" s="14" t="n">
        <v>0</v>
      </c>
      <c r="D89" s="15" t="n">
        <f aca="false">+B89+C89</f>
        <v>3600000</v>
      </c>
    </row>
    <row r="90" customFormat="false" ht="15" hidden="false" customHeight="false" outlineLevel="0" collapsed="false">
      <c r="A90" s="13" t="s">
        <v>92</v>
      </c>
      <c r="B90" s="2" t="n">
        <v>360005000</v>
      </c>
      <c r="C90" s="14" t="n">
        <v>0</v>
      </c>
      <c r="D90" s="15" t="n">
        <f aca="false">+B90+C90</f>
        <v>360005000</v>
      </c>
    </row>
    <row r="91" customFormat="false" ht="15" hidden="false" customHeight="false" outlineLevel="0" collapsed="false">
      <c r="A91" s="13" t="s">
        <v>93</v>
      </c>
      <c r="B91" s="2" t="n">
        <v>16279200</v>
      </c>
      <c r="C91" s="14" t="n">
        <v>0</v>
      </c>
      <c r="D91" s="15" t="n">
        <f aca="false">+B91+C91</f>
        <v>16279200</v>
      </c>
    </row>
    <row r="92" customFormat="false" ht="15" hidden="false" customHeight="false" outlineLevel="0" collapsed="false">
      <c r="A92" s="13" t="s">
        <v>94</v>
      </c>
      <c r="B92" s="2" t="n">
        <v>25276000</v>
      </c>
      <c r="C92" s="14" t="n">
        <v>0</v>
      </c>
      <c r="D92" s="15" t="n">
        <f aca="false">+B92+C92</f>
        <v>25276000</v>
      </c>
    </row>
    <row r="93" customFormat="false" ht="15" hidden="false" customHeight="false" outlineLevel="0" collapsed="false">
      <c r="A93" s="13" t="s">
        <v>95</v>
      </c>
      <c r="B93" s="2" t="n">
        <v>1432435528</v>
      </c>
      <c r="C93" s="14" t="n">
        <v>0</v>
      </c>
      <c r="D93" s="15" t="n">
        <f aca="false">+B93+C93</f>
        <v>1432435528</v>
      </c>
    </row>
    <row r="94" customFormat="false" ht="15" hidden="false" customHeight="false" outlineLevel="0" collapsed="false">
      <c r="A94" s="13" t="s">
        <v>96</v>
      </c>
      <c r="B94" s="2" t="n">
        <v>1550714852</v>
      </c>
      <c r="C94" s="14" t="n">
        <v>0</v>
      </c>
      <c r="D94" s="15" t="n">
        <f aca="false">+B94+C94</f>
        <v>1550714852</v>
      </c>
    </row>
    <row r="95" customFormat="false" ht="15" hidden="false" customHeight="false" outlineLevel="0" collapsed="false">
      <c r="A95" s="13" t="s">
        <v>97</v>
      </c>
      <c r="B95" s="2" t="n">
        <v>11037000</v>
      </c>
      <c r="C95" s="14" t="n">
        <v>0</v>
      </c>
      <c r="D95" s="15" t="n">
        <f aca="false">+B95+C95</f>
        <v>11037000</v>
      </c>
    </row>
    <row r="96" customFormat="false" ht="15" hidden="false" customHeight="false" outlineLevel="0" collapsed="false">
      <c r="A96" s="13" t="s">
        <v>98</v>
      </c>
      <c r="B96" s="2" t="n">
        <v>160000000</v>
      </c>
      <c r="C96" s="14" t="n">
        <v>0</v>
      </c>
      <c r="D96" s="15" t="n">
        <f aca="false">+B96+C96</f>
        <v>160000000</v>
      </c>
    </row>
    <row r="97" customFormat="false" ht="15" hidden="false" customHeight="false" outlineLevel="0" collapsed="false">
      <c r="A97" s="13" t="s">
        <v>99</v>
      </c>
      <c r="B97" s="2" t="n">
        <v>26531000</v>
      </c>
      <c r="C97" s="14" t="n">
        <v>0</v>
      </c>
      <c r="D97" s="15" t="n">
        <f aca="false">+B97+C97</f>
        <v>26531000</v>
      </c>
    </row>
    <row r="98" customFormat="false" ht="15" hidden="false" customHeight="false" outlineLevel="0" collapsed="false">
      <c r="A98" s="13" t="s">
        <v>100</v>
      </c>
      <c r="B98" s="2" t="n">
        <v>20000000</v>
      </c>
      <c r="C98" s="14" t="n">
        <v>0</v>
      </c>
      <c r="D98" s="15" t="n">
        <f aca="false">+B98+C98</f>
        <v>20000000</v>
      </c>
    </row>
    <row r="99" customFormat="false" ht="15" hidden="false" customHeight="false" outlineLevel="0" collapsed="false">
      <c r="A99" s="13" t="s">
        <v>101</v>
      </c>
      <c r="B99" s="2" t="n">
        <v>97953000</v>
      </c>
      <c r="C99" s="14" t="n">
        <v>0</v>
      </c>
      <c r="D99" s="15" t="n">
        <f aca="false">+B99+C99</f>
        <v>97953000</v>
      </c>
    </row>
    <row r="100" customFormat="false" ht="15" hidden="false" customHeight="false" outlineLevel="0" collapsed="false">
      <c r="A100" s="13" t="s">
        <v>102</v>
      </c>
      <c r="B100" s="2" t="n">
        <v>360000000</v>
      </c>
      <c r="C100" s="14" t="n">
        <v>0</v>
      </c>
      <c r="D100" s="15" t="n">
        <f aca="false">+B100+C100</f>
        <v>360000000</v>
      </c>
    </row>
    <row r="101" customFormat="false" ht="15" hidden="false" customHeight="false" outlineLevel="0" collapsed="false">
      <c r="A101" s="13" t="s">
        <v>103</v>
      </c>
      <c r="B101" s="2" t="n">
        <v>93800000</v>
      </c>
      <c r="C101" s="14" t="n">
        <v>0</v>
      </c>
      <c r="D101" s="15" t="n">
        <f aca="false">+B101+C101</f>
        <v>93800000</v>
      </c>
    </row>
    <row r="102" customFormat="false" ht="15" hidden="false" customHeight="false" outlineLevel="0" collapsed="false">
      <c r="A102" s="13" t="s">
        <v>104</v>
      </c>
      <c r="B102" s="2" t="n">
        <v>378550000</v>
      </c>
      <c r="C102" s="14" t="n">
        <v>0</v>
      </c>
      <c r="D102" s="15" t="n">
        <f aca="false">+B102+C102</f>
        <v>378550000</v>
      </c>
    </row>
    <row r="103" customFormat="false" ht="15" hidden="false" customHeight="false" outlineLevel="0" collapsed="false">
      <c r="A103" s="13" t="s">
        <v>105</v>
      </c>
      <c r="B103" s="2" t="n">
        <v>2500000</v>
      </c>
      <c r="C103" s="14" t="n">
        <v>0</v>
      </c>
      <c r="D103" s="15" t="n">
        <f aca="false">+B103+C103</f>
        <v>2500000</v>
      </c>
    </row>
    <row r="104" customFormat="false" ht="15" hidden="false" customHeight="false" outlineLevel="0" collapsed="false">
      <c r="A104" s="13" t="s">
        <v>106</v>
      </c>
      <c r="B104" s="2" t="n">
        <v>5760000</v>
      </c>
      <c r="C104" s="14" t="n">
        <v>0</v>
      </c>
      <c r="D104" s="15" t="n">
        <f aca="false">+B104+C104</f>
        <v>5760000</v>
      </c>
    </row>
    <row r="105" customFormat="false" ht="15" hidden="false" customHeight="false" outlineLevel="0" collapsed="false">
      <c r="A105" s="13" t="s">
        <v>107</v>
      </c>
      <c r="B105" s="2" t="n">
        <v>3037371329</v>
      </c>
      <c r="C105" s="14" t="n">
        <v>0</v>
      </c>
      <c r="D105" s="15" t="n">
        <f aca="false">+B105+C105</f>
        <v>3037371329</v>
      </c>
    </row>
    <row r="106" customFormat="false" ht="15" hidden="false" customHeight="false" outlineLevel="0" collapsed="false">
      <c r="A106" s="13" t="s">
        <v>108</v>
      </c>
      <c r="B106" s="2" t="n">
        <v>2569211091</v>
      </c>
      <c r="C106" s="14" t="n">
        <v>0</v>
      </c>
      <c r="D106" s="15" t="n">
        <f aca="false">+B106+C106</f>
        <v>2569211091</v>
      </c>
    </row>
    <row r="107" customFormat="false" ht="15" hidden="false" customHeight="false" outlineLevel="0" collapsed="false">
      <c r="A107" s="13" t="s">
        <v>109</v>
      </c>
      <c r="B107" s="2" t="n">
        <v>22355000</v>
      </c>
      <c r="C107" s="14" t="n">
        <v>0</v>
      </c>
      <c r="D107" s="15" t="n">
        <f aca="false">+B107+C107</f>
        <v>22355000</v>
      </c>
    </row>
    <row r="108" customFormat="false" ht="15" hidden="false" customHeight="false" outlineLevel="0" collapsed="false">
      <c r="A108" s="13" t="s">
        <v>110</v>
      </c>
      <c r="B108" s="2" t="n">
        <v>14678000</v>
      </c>
      <c r="C108" s="14" t="n">
        <v>0</v>
      </c>
      <c r="D108" s="15" t="n">
        <f aca="false">+B108+C108</f>
        <v>14678000</v>
      </c>
    </row>
    <row r="109" customFormat="false" ht="15" hidden="false" customHeight="false" outlineLevel="0" collapsed="false">
      <c r="A109" s="13" t="s">
        <v>111</v>
      </c>
      <c r="B109" s="2" t="n">
        <v>1771000000</v>
      </c>
      <c r="C109" s="14" t="n">
        <v>0</v>
      </c>
      <c r="D109" s="15" t="n">
        <f aca="false">+B109+C109</f>
        <v>1771000000</v>
      </c>
    </row>
    <row r="110" customFormat="false" ht="15" hidden="false" customHeight="false" outlineLevel="0" collapsed="false">
      <c r="A110" s="13" t="s">
        <v>112</v>
      </c>
      <c r="B110" s="2" t="n">
        <v>29900000</v>
      </c>
      <c r="C110" s="14" t="n">
        <v>0</v>
      </c>
      <c r="D110" s="15" t="n">
        <f aca="false">+B110+C110</f>
        <v>29900000</v>
      </c>
    </row>
    <row r="111" customFormat="false" ht="15" hidden="false" customHeight="false" outlineLevel="0" collapsed="false">
      <c r="A111" s="13" t="s">
        <v>113</v>
      </c>
      <c r="B111" s="2" t="n">
        <v>120000000</v>
      </c>
      <c r="C111" s="14" t="n">
        <v>0</v>
      </c>
      <c r="D111" s="15" t="n">
        <f aca="false">+B111+C111</f>
        <v>120000000</v>
      </c>
    </row>
    <row r="112" customFormat="false" ht="15" hidden="false" customHeight="false" outlineLevel="0" collapsed="false">
      <c r="A112" s="13" t="s">
        <v>114</v>
      </c>
      <c r="B112" s="2" t="n">
        <v>1503959000</v>
      </c>
      <c r="C112" s="14" t="n">
        <v>0</v>
      </c>
      <c r="D112" s="15" t="n">
        <f aca="false">+B112+C112</f>
        <v>1503959000</v>
      </c>
    </row>
    <row r="113" customFormat="false" ht="15" hidden="false" customHeight="false" outlineLevel="0" collapsed="false">
      <c r="A113" s="13" t="s">
        <v>115</v>
      </c>
      <c r="B113" s="2" t="n">
        <v>200000000</v>
      </c>
      <c r="C113" s="14" t="n">
        <v>0</v>
      </c>
      <c r="D113" s="15" t="n">
        <f aca="false">+B113+C113</f>
        <v>200000000</v>
      </c>
    </row>
    <row r="114" customFormat="false" ht="15" hidden="false" customHeight="false" outlineLevel="0" collapsed="false">
      <c r="A114" s="13" t="s">
        <v>116</v>
      </c>
      <c r="B114" s="2" t="n">
        <v>40654000</v>
      </c>
      <c r="C114" s="14" t="n">
        <v>0</v>
      </c>
      <c r="D114" s="15" t="n">
        <f aca="false">+B114+C114</f>
        <v>40654000</v>
      </c>
    </row>
    <row r="115" customFormat="false" ht="15" hidden="false" customHeight="false" outlineLevel="0" collapsed="false">
      <c r="A115" s="13" t="s">
        <v>117</v>
      </c>
      <c r="B115" s="2" t="n">
        <v>80000000</v>
      </c>
      <c r="C115" s="14" t="n">
        <v>0</v>
      </c>
      <c r="D115" s="15" t="n">
        <f aca="false">+B115+C115</f>
        <v>80000000</v>
      </c>
    </row>
    <row r="116" customFormat="false" ht="15" hidden="false" customHeight="false" outlineLevel="0" collapsed="false">
      <c r="A116" s="13" t="s">
        <v>118</v>
      </c>
      <c r="B116" s="2" t="n">
        <v>164691000</v>
      </c>
      <c r="C116" s="14" t="n">
        <v>0</v>
      </c>
      <c r="D116" s="15" t="n">
        <f aca="false">+B116+C116</f>
        <v>164691000</v>
      </c>
    </row>
    <row r="117" customFormat="false" ht="15" hidden="false" customHeight="false" outlineLevel="0" collapsed="false">
      <c r="A117" s="13" t="s">
        <v>119</v>
      </c>
      <c r="B117" s="2" t="n">
        <v>586500000</v>
      </c>
      <c r="C117" s="14" t="n">
        <v>0</v>
      </c>
      <c r="D117" s="15" t="n">
        <f aca="false">+B117+C117</f>
        <v>586500000</v>
      </c>
    </row>
    <row r="118" customFormat="false" ht="15" hidden="false" customHeight="false" outlineLevel="0" collapsed="false">
      <c r="A118" s="13" t="s">
        <v>120</v>
      </c>
      <c r="B118" s="2" t="n">
        <v>349623000</v>
      </c>
      <c r="C118" s="14" t="n">
        <v>0</v>
      </c>
      <c r="D118" s="15" t="n">
        <f aca="false">+B118+C118</f>
        <v>349623000</v>
      </c>
    </row>
    <row r="119" customFormat="false" ht="15" hidden="false" customHeight="false" outlineLevel="0" collapsed="false">
      <c r="A119" s="13" t="s">
        <v>121</v>
      </c>
      <c r="B119" s="2" t="n">
        <v>348289000</v>
      </c>
      <c r="C119" s="14" t="n">
        <v>0</v>
      </c>
      <c r="D119" s="15" t="n">
        <f aca="false">+B119+C119</f>
        <v>348289000</v>
      </c>
    </row>
    <row r="120" customFormat="false" ht="15" hidden="false" customHeight="false" outlineLevel="0" collapsed="false">
      <c r="A120" s="13" t="s">
        <v>122</v>
      </c>
      <c r="B120" s="2" t="n">
        <v>432000000</v>
      </c>
      <c r="C120" s="14" t="n">
        <v>0</v>
      </c>
      <c r="D120" s="15" t="n">
        <f aca="false">+B120+C120</f>
        <v>432000000</v>
      </c>
    </row>
    <row r="121" customFormat="false" ht="15" hidden="false" customHeight="false" outlineLevel="0" collapsed="false">
      <c r="A121" s="13" t="s">
        <v>123</v>
      </c>
      <c r="B121" s="2" t="n">
        <v>608652000</v>
      </c>
      <c r="C121" s="14" t="n">
        <v>0</v>
      </c>
      <c r="D121" s="15" t="n">
        <f aca="false">+B121+C121</f>
        <v>608652000</v>
      </c>
    </row>
    <row r="122" s="5" customFormat="true" ht="15" hidden="false" customHeight="false" outlineLevel="0" collapsed="false">
      <c r="A122" s="11" t="s">
        <v>124</v>
      </c>
      <c r="B122" s="16" t="n">
        <f aca="false">+B123+B125+B127+B132+B140+B145+B148+B156+B159+B163+B165+B167+B169+B171+B173+B175+B177+B182+B186+B192</f>
        <v>3104756381000</v>
      </c>
      <c r="C122" s="16" t="n">
        <f aca="false">+C123+C125+C127+C132+C140+C145+C148+C156+C159+C163+C165+C167+C169+C171+C173+C175+C177+C182+C186+C192</f>
        <v>0</v>
      </c>
      <c r="D122" s="16" t="n">
        <f aca="false">+D123+D125+D127+D132+D140+D145+D148+D156+D159+D163+D165+D167+D169+D171+D173+D175+D177+D182+D186+D192</f>
        <v>3104756381000</v>
      </c>
    </row>
    <row r="123" s="5" customFormat="true" ht="15" hidden="false" customHeight="false" outlineLevel="0" collapsed="false">
      <c r="A123" s="17" t="s">
        <v>125</v>
      </c>
      <c r="B123" s="16" t="n">
        <f aca="false">+B124</f>
        <v>3236948000</v>
      </c>
      <c r="C123" s="16" t="n">
        <f aca="false">+C124</f>
        <v>0</v>
      </c>
      <c r="D123" s="16" t="n">
        <f aca="false">+D124</f>
        <v>3236948000</v>
      </c>
    </row>
    <row r="124" customFormat="false" ht="15" hidden="false" customHeight="false" outlineLevel="0" collapsed="false">
      <c r="A124" s="1" t="s">
        <v>126</v>
      </c>
      <c r="B124" s="2" t="n">
        <v>3236948000</v>
      </c>
      <c r="C124" s="2" t="n">
        <v>0</v>
      </c>
      <c r="D124" s="15" t="n">
        <f aca="false">+B124+C124</f>
        <v>3236948000</v>
      </c>
    </row>
    <row r="125" s="5" customFormat="true" ht="30" hidden="false" customHeight="false" outlineLevel="0" collapsed="false">
      <c r="A125" s="17" t="s">
        <v>127</v>
      </c>
      <c r="B125" s="16" t="n">
        <f aca="false">+B126</f>
        <v>1724465000</v>
      </c>
      <c r="C125" s="16" t="n">
        <f aca="false">+C126</f>
        <v>1281217362</v>
      </c>
      <c r="D125" s="16" t="n">
        <f aca="false">+D126</f>
        <v>3005682362</v>
      </c>
    </row>
    <row r="126" customFormat="false" ht="15" hidden="false" customHeight="false" outlineLevel="0" collapsed="false">
      <c r="A126" s="1" t="s">
        <v>128</v>
      </c>
      <c r="B126" s="2" t="n">
        <v>1724465000</v>
      </c>
      <c r="C126" s="2" t="n">
        <v>1281217362</v>
      </c>
      <c r="D126" s="15" t="n">
        <f aca="false">+B126+C126</f>
        <v>3005682362</v>
      </c>
    </row>
    <row r="127" s="5" customFormat="true" ht="45" hidden="false" customHeight="false" outlineLevel="0" collapsed="false">
      <c r="A127" s="17" t="s">
        <v>129</v>
      </c>
      <c r="B127" s="16" t="n">
        <f aca="false">SUM(B128:B131)</f>
        <v>42238690000</v>
      </c>
      <c r="C127" s="16" t="n">
        <f aca="false">SUM(C128:C131)</f>
        <v>0</v>
      </c>
      <c r="D127" s="16" t="n">
        <f aca="false">SUM(D128:D131)</f>
        <v>42238690000</v>
      </c>
    </row>
    <row r="128" customFormat="false" ht="15" hidden="false" customHeight="false" outlineLevel="0" collapsed="false">
      <c r="A128" s="1" t="s">
        <v>130</v>
      </c>
      <c r="B128" s="2" t="n">
        <v>15496912000</v>
      </c>
      <c r="C128" s="2" t="n">
        <v>0</v>
      </c>
      <c r="D128" s="15" t="n">
        <f aca="false">+B128+C128</f>
        <v>15496912000</v>
      </c>
    </row>
    <row r="129" customFormat="false" ht="15" hidden="false" customHeight="false" outlineLevel="0" collapsed="false">
      <c r="A129" s="1" t="s">
        <v>131</v>
      </c>
      <c r="B129" s="2" t="n">
        <v>1316776000</v>
      </c>
      <c r="C129" s="2" t="n">
        <v>0</v>
      </c>
      <c r="D129" s="15" t="n">
        <f aca="false">+B129+C129</f>
        <v>1316776000</v>
      </c>
    </row>
    <row r="130" customFormat="false" ht="15" hidden="false" customHeight="false" outlineLevel="0" collapsed="false">
      <c r="A130" s="1" t="s">
        <v>132</v>
      </c>
      <c r="B130" s="2" t="n">
        <v>20721296000</v>
      </c>
      <c r="C130" s="2" t="n">
        <v>0</v>
      </c>
      <c r="D130" s="15" t="n">
        <f aca="false">+B130+C130</f>
        <v>20721296000</v>
      </c>
    </row>
    <row r="131" customFormat="false" ht="15" hidden="false" customHeight="false" outlineLevel="0" collapsed="false">
      <c r="A131" s="1" t="s">
        <v>128</v>
      </c>
      <c r="B131" s="2" t="n">
        <v>4703706000</v>
      </c>
      <c r="C131" s="2" t="n">
        <v>0</v>
      </c>
      <c r="D131" s="15" t="n">
        <f aca="false">+B131+C131</f>
        <v>4703706000</v>
      </c>
    </row>
    <row r="132" s="5" customFormat="true" ht="30" hidden="false" customHeight="false" outlineLevel="0" collapsed="false">
      <c r="A132" s="17" t="s">
        <v>133</v>
      </c>
      <c r="B132" s="16" t="n">
        <f aca="false">SUM(B133:B139)</f>
        <v>485185936000</v>
      </c>
      <c r="C132" s="16" t="n">
        <f aca="false">SUM(C133:C139)</f>
        <v>0</v>
      </c>
      <c r="D132" s="16" t="n">
        <f aca="false">SUM(D133:D139)</f>
        <v>485185936000</v>
      </c>
    </row>
    <row r="133" customFormat="false" ht="15" hidden="false" customHeight="false" outlineLevel="0" collapsed="false">
      <c r="A133" s="1" t="s">
        <v>134</v>
      </c>
      <c r="B133" s="2" t="n">
        <v>334016613969</v>
      </c>
      <c r="C133" s="2" t="n">
        <v>0</v>
      </c>
      <c r="D133" s="15" t="n">
        <f aca="false">+B133+C133</f>
        <v>334016613969</v>
      </c>
    </row>
    <row r="134" customFormat="false" ht="15" hidden="false" customHeight="false" outlineLevel="0" collapsed="false">
      <c r="A134" s="1" t="s">
        <v>135</v>
      </c>
      <c r="B134" s="2" t="n">
        <v>2867127800</v>
      </c>
      <c r="C134" s="2" t="n">
        <v>0</v>
      </c>
      <c r="D134" s="15" t="n">
        <f aca="false">+B134+C134</f>
        <v>2867127800</v>
      </c>
    </row>
    <row r="135" customFormat="false" ht="15" hidden="false" customHeight="false" outlineLevel="0" collapsed="false">
      <c r="A135" s="1" t="s">
        <v>136</v>
      </c>
      <c r="B135" s="2" t="n">
        <v>136477765058</v>
      </c>
      <c r="C135" s="2" t="n">
        <v>0</v>
      </c>
      <c r="D135" s="15" t="n">
        <f aca="false">+B135+C135</f>
        <v>136477765058</v>
      </c>
    </row>
    <row r="136" customFormat="false" ht="15" hidden="false" customHeight="false" outlineLevel="0" collapsed="false">
      <c r="A136" s="1" t="s">
        <v>137</v>
      </c>
      <c r="B136" s="2" t="n">
        <v>200000000</v>
      </c>
      <c r="C136" s="2" t="n">
        <v>0</v>
      </c>
      <c r="D136" s="15" t="n">
        <f aca="false">+B136+C136</f>
        <v>200000000</v>
      </c>
    </row>
    <row r="137" customFormat="false" ht="15" hidden="false" customHeight="false" outlineLevel="0" collapsed="false">
      <c r="A137" s="1" t="s">
        <v>138</v>
      </c>
      <c r="B137" s="2" t="n">
        <v>2140786000</v>
      </c>
      <c r="C137" s="2" t="n">
        <v>0</v>
      </c>
      <c r="D137" s="15" t="n">
        <f aca="false">+B137+C137</f>
        <v>2140786000</v>
      </c>
    </row>
    <row r="138" customFormat="false" ht="15" hidden="false" customHeight="false" outlineLevel="0" collapsed="false">
      <c r="A138" s="1" t="s">
        <v>139</v>
      </c>
      <c r="B138" s="2" t="n">
        <v>6810069173</v>
      </c>
      <c r="C138" s="2" t="n">
        <v>0</v>
      </c>
      <c r="D138" s="15" t="n">
        <f aca="false">+B138+C138</f>
        <v>6810069173</v>
      </c>
    </row>
    <row r="139" customFormat="false" ht="15" hidden="false" customHeight="false" outlineLevel="0" collapsed="false">
      <c r="A139" s="1" t="s">
        <v>128</v>
      </c>
      <c r="B139" s="2" t="n">
        <v>2673574000</v>
      </c>
      <c r="C139" s="2" t="n">
        <v>0</v>
      </c>
      <c r="D139" s="15" t="n">
        <f aca="false">+B139+C139</f>
        <v>2673574000</v>
      </c>
    </row>
    <row r="140" s="5" customFormat="true" ht="30" hidden="false" customHeight="false" outlineLevel="0" collapsed="false">
      <c r="A140" s="17" t="s">
        <v>140</v>
      </c>
      <c r="B140" s="16" t="n">
        <f aca="false">SUM(B141:B144)</f>
        <v>1983314610000</v>
      </c>
      <c r="C140" s="16" t="n">
        <f aca="false">SUM(C141:C144)</f>
        <v>-1281217362</v>
      </c>
      <c r="D140" s="16" t="n">
        <f aca="false">SUM(D141:D144)</f>
        <v>1982033392638</v>
      </c>
    </row>
    <row r="141" customFormat="false" ht="15" hidden="false" customHeight="false" outlineLevel="0" collapsed="false">
      <c r="A141" s="1" t="s">
        <v>141</v>
      </c>
      <c r="B141" s="2" t="n">
        <v>7419008000</v>
      </c>
      <c r="C141" s="2" t="n">
        <v>0</v>
      </c>
      <c r="D141" s="15" t="n">
        <f aca="false">+B141+C141</f>
        <v>7419008000</v>
      </c>
    </row>
    <row r="142" customFormat="false" ht="15" hidden="false" customHeight="false" outlineLevel="0" collapsed="false">
      <c r="A142" s="1" t="s">
        <v>128</v>
      </c>
      <c r="B142" s="2" t="n">
        <v>1968476594000</v>
      </c>
      <c r="C142" s="2" t="n">
        <v>-1281217362</v>
      </c>
      <c r="D142" s="15" t="n">
        <f aca="false">+B142+C142</f>
        <v>1967195376638</v>
      </c>
    </row>
    <row r="143" customFormat="false" ht="15" hidden="false" customHeight="false" outlineLevel="0" collapsed="false">
      <c r="A143" s="1" t="s">
        <v>142</v>
      </c>
      <c r="B143" s="2" t="n">
        <v>0</v>
      </c>
      <c r="C143" s="2" t="n">
        <v>0</v>
      </c>
      <c r="D143" s="15" t="n">
        <f aca="false">+B143+C143</f>
        <v>0</v>
      </c>
    </row>
    <row r="144" customFormat="false" ht="15" hidden="false" customHeight="false" outlineLevel="0" collapsed="false">
      <c r="A144" s="1" t="s">
        <v>143</v>
      </c>
      <c r="B144" s="2" t="n">
        <v>7419008000</v>
      </c>
      <c r="C144" s="2" t="n">
        <v>0</v>
      </c>
      <c r="D144" s="15" t="n">
        <f aca="false">+B144+C144</f>
        <v>7419008000</v>
      </c>
    </row>
    <row r="145" s="5" customFormat="true" ht="30" hidden="false" customHeight="false" outlineLevel="0" collapsed="false">
      <c r="A145" s="17" t="s">
        <v>144</v>
      </c>
      <c r="B145" s="16" t="n">
        <f aca="false">SUM(B146:B147)</f>
        <v>72129791000</v>
      </c>
      <c r="C145" s="16" t="n">
        <f aca="false">SUM(C146:C147)</f>
        <v>0</v>
      </c>
      <c r="D145" s="16" t="n">
        <f aca="false">SUM(D146:D147)</f>
        <v>72129791000</v>
      </c>
    </row>
    <row r="146" customFormat="false" ht="15" hidden="false" customHeight="false" outlineLevel="0" collapsed="false">
      <c r="A146" s="1" t="s">
        <v>145</v>
      </c>
      <c r="B146" s="2" t="n">
        <v>549000000</v>
      </c>
      <c r="C146" s="2" t="n">
        <v>0</v>
      </c>
      <c r="D146" s="15" t="n">
        <f aca="false">+B146+C146</f>
        <v>549000000</v>
      </c>
    </row>
    <row r="147" customFormat="false" ht="15" hidden="false" customHeight="false" outlineLevel="0" collapsed="false">
      <c r="A147" s="1" t="s">
        <v>128</v>
      </c>
      <c r="B147" s="2" t="n">
        <v>71580791000</v>
      </c>
      <c r="C147" s="2" t="n">
        <v>0</v>
      </c>
      <c r="D147" s="15" t="n">
        <f aca="false">+B147+C147</f>
        <v>71580791000</v>
      </c>
    </row>
    <row r="148" s="5" customFormat="true" ht="30" hidden="false" customHeight="false" outlineLevel="0" collapsed="false">
      <c r="A148" s="17" t="s">
        <v>146</v>
      </c>
      <c r="B148" s="16" t="n">
        <f aca="false">SUM(B149:B155)</f>
        <v>94870560000</v>
      </c>
      <c r="C148" s="16" t="n">
        <f aca="false">SUM(C149:C155)</f>
        <v>0</v>
      </c>
      <c r="D148" s="16" t="n">
        <f aca="false">SUM(D149:D155)</f>
        <v>94870560000</v>
      </c>
    </row>
    <row r="149" customFormat="false" ht="15" hidden="false" customHeight="false" outlineLevel="0" collapsed="false">
      <c r="A149" s="1" t="s">
        <v>137</v>
      </c>
      <c r="B149" s="2" t="n">
        <v>1230000000</v>
      </c>
      <c r="C149" s="2" t="n">
        <v>0</v>
      </c>
      <c r="D149" s="15" t="n">
        <f aca="false">+B149+C149</f>
        <v>1230000000</v>
      </c>
    </row>
    <row r="150" customFormat="false" ht="15" hidden="false" customHeight="false" outlineLevel="0" collapsed="false">
      <c r="A150" s="1" t="s">
        <v>147</v>
      </c>
      <c r="B150" s="2" t="n">
        <v>18102727000</v>
      </c>
      <c r="C150" s="2" t="n">
        <v>0</v>
      </c>
      <c r="D150" s="15" t="n">
        <f aca="false">+B150+C150</f>
        <v>18102727000</v>
      </c>
    </row>
    <row r="151" customFormat="false" ht="15" hidden="false" customHeight="false" outlineLevel="0" collapsed="false">
      <c r="A151" s="1" t="s">
        <v>145</v>
      </c>
      <c r="B151" s="2" t="n">
        <v>310998000</v>
      </c>
      <c r="C151" s="2" t="n">
        <v>0</v>
      </c>
      <c r="D151" s="15" t="n">
        <f aca="false">+B151+C151</f>
        <v>310998000</v>
      </c>
    </row>
    <row r="152" customFormat="false" ht="15" hidden="false" customHeight="false" outlineLevel="0" collapsed="false">
      <c r="A152" s="1" t="s">
        <v>148</v>
      </c>
      <c r="B152" s="2" t="n">
        <v>40000000</v>
      </c>
      <c r="C152" s="2" t="n">
        <v>0</v>
      </c>
      <c r="D152" s="15" t="n">
        <f aca="false">+B152+C152</f>
        <v>40000000</v>
      </c>
    </row>
    <row r="153" customFormat="false" ht="15" hidden="false" customHeight="false" outlineLevel="0" collapsed="false">
      <c r="A153" s="1" t="s">
        <v>149</v>
      </c>
      <c r="B153" s="2" t="n">
        <v>5513625000</v>
      </c>
      <c r="C153" s="2" t="n">
        <v>0</v>
      </c>
      <c r="D153" s="15" t="n">
        <f aca="false">+B153+C153</f>
        <v>5513625000</v>
      </c>
    </row>
    <row r="154" customFormat="false" ht="15" hidden="false" customHeight="false" outlineLevel="0" collapsed="false">
      <c r="A154" s="1" t="s">
        <v>128</v>
      </c>
      <c r="B154" s="2" t="n">
        <v>14733894000</v>
      </c>
      <c r="C154" s="2" t="n">
        <v>-39085545</v>
      </c>
      <c r="D154" s="15" t="n">
        <f aca="false">+B154+C154</f>
        <v>14694808455</v>
      </c>
      <c r="E154" s="1" t="s">
        <v>150</v>
      </c>
    </row>
    <row r="155" customFormat="false" ht="15" hidden="false" customHeight="false" outlineLevel="0" collapsed="false">
      <c r="A155" s="1" t="s">
        <v>151</v>
      </c>
      <c r="B155" s="2" t="n">
        <v>54939316000</v>
      </c>
      <c r="C155" s="2" t="n">
        <v>39085545</v>
      </c>
      <c r="D155" s="15" t="n">
        <f aca="false">+B155+C155</f>
        <v>54978401545</v>
      </c>
      <c r="E155" s="1" t="s">
        <v>150</v>
      </c>
    </row>
    <row r="156" s="5" customFormat="true" ht="30" hidden="false" customHeight="false" outlineLevel="0" collapsed="false">
      <c r="A156" s="17" t="s">
        <v>152</v>
      </c>
      <c r="B156" s="16" t="n">
        <f aca="false">SUM(B157:B158)</f>
        <v>108901050000</v>
      </c>
      <c r="C156" s="16" t="n">
        <f aca="false">SUM(C157:C158)</f>
        <v>0</v>
      </c>
      <c r="D156" s="16" t="n">
        <f aca="false">SUM(D157:D158)</f>
        <v>108901050000</v>
      </c>
    </row>
    <row r="157" customFormat="false" ht="15" hidden="false" customHeight="false" outlineLevel="0" collapsed="false">
      <c r="A157" s="1" t="s">
        <v>145</v>
      </c>
      <c r="B157" s="2" t="n">
        <v>34628454</v>
      </c>
      <c r="C157" s="2" t="n">
        <v>0</v>
      </c>
      <c r="D157" s="15" t="n">
        <f aca="false">+B157+C157</f>
        <v>34628454</v>
      </c>
    </row>
    <row r="158" customFormat="false" ht="15" hidden="false" customHeight="false" outlineLevel="0" collapsed="false">
      <c r="A158" s="1" t="s">
        <v>128</v>
      </c>
      <c r="B158" s="2" t="n">
        <v>108866421546</v>
      </c>
      <c r="C158" s="2" t="n">
        <v>0</v>
      </c>
      <c r="D158" s="15" t="n">
        <f aca="false">+B158+C158</f>
        <v>108866421546</v>
      </c>
    </row>
    <row r="159" s="5" customFormat="true" ht="30" hidden="false" customHeight="false" outlineLevel="0" collapsed="false">
      <c r="A159" s="17" t="s">
        <v>153</v>
      </c>
      <c r="B159" s="16" t="n">
        <f aca="false">SUM(B160:B162)</f>
        <v>168373891000</v>
      </c>
      <c r="C159" s="16" t="n">
        <f aca="false">SUM(C160:C162)</f>
        <v>0</v>
      </c>
      <c r="D159" s="16" t="n">
        <f aca="false">SUM(D160:D162)</f>
        <v>168373891000</v>
      </c>
    </row>
    <row r="160" customFormat="false" ht="15" hidden="false" customHeight="false" outlineLevel="0" collapsed="false">
      <c r="A160" s="1" t="s">
        <v>154</v>
      </c>
      <c r="B160" s="2" t="n">
        <v>1588636000</v>
      </c>
      <c r="C160" s="2" t="n">
        <v>0</v>
      </c>
      <c r="D160" s="15" t="n">
        <f aca="false">+B160+C160</f>
        <v>1588636000</v>
      </c>
    </row>
    <row r="161" customFormat="false" ht="15" hidden="false" customHeight="false" outlineLevel="0" collapsed="false">
      <c r="A161" s="1" t="s">
        <v>155</v>
      </c>
      <c r="B161" s="2" t="n">
        <v>14273944000</v>
      </c>
      <c r="C161" s="2" t="n">
        <v>0</v>
      </c>
      <c r="D161" s="15" t="n">
        <f aca="false">+B161+C161</f>
        <v>14273944000</v>
      </c>
    </row>
    <row r="162" customFormat="false" ht="15" hidden="false" customHeight="false" outlineLevel="0" collapsed="false">
      <c r="A162" s="1" t="s">
        <v>128</v>
      </c>
      <c r="B162" s="2" t="n">
        <v>152511311000</v>
      </c>
      <c r="C162" s="2" t="n">
        <v>0</v>
      </c>
      <c r="D162" s="15" t="n">
        <f aca="false">+B162+C162</f>
        <v>152511311000</v>
      </c>
    </row>
    <row r="163" s="5" customFormat="true" ht="30" hidden="false" customHeight="false" outlineLevel="0" collapsed="false">
      <c r="A163" s="17" t="s">
        <v>156</v>
      </c>
      <c r="B163" s="16" t="n">
        <f aca="false">+B164</f>
        <v>11542523000</v>
      </c>
      <c r="C163" s="16" t="n">
        <f aca="false">+C164</f>
        <v>0</v>
      </c>
      <c r="D163" s="16" t="n">
        <f aca="false">+D164</f>
        <v>11542523000</v>
      </c>
    </row>
    <row r="164" customFormat="false" ht="15" hidden="false" customHeight="false" outlineLevel="0" collapsed="false">
      <c r="A164" s="1" t="s">
        <v>128</v>
      </c>
      <c r="B164" s="2" t="n">
        <v>11542523000</v>
      </c>
      <c r="C164" s="2" t="n">
        <v>0</v>
      </c>
      <c r="D164" s="15" t="n">
        <f aca="false">+B164+C164</f>
        <v>11542523000</v>
      </c>
    </row>
    <row r="165" s="5" customFormat="true" ht="15" hidden="false" customHeight="false" outlineLevel="0" collapsed="false">
      <c r="A165" s="17" t="s">
        <v>157</v>
      </c>
      <c r="B165" s="16" t="n">
        <f aca="false">+B166</f>
        <v>15782051000</v>
      </c>
      <c r="C165" s="16" t="n">
        <f aca="false">+C166</f>
        <v>0</v>
      </c>
      <c r="D165" s="16" t="n">
        <f aca="false">+D166</f>
        <v>15782051000</v>
      </c>
    </row>
    <row r="166" customFormat="false" ht="15" hidden="false" customHeight="false" outlineLevel="0" collapsed="false">
      <c r="A166" s="1" t="s">
        <v>128</v>
      </c>
      <c r="B166" s="2" t="n">
        <v>15782051000</v>
      </c>
      <c r="C166" s="2" t="n">
        <v>0</v>
      </c>
      <c r="D166" s="15" t="n">
        <f aca="false">+B166+C166</f>
        <v>15782051000</v>
      </c>
    </row>
    <row r="167" s="5" customFormat="true" ht="30" hidden="false" customHeight="false" outlineLevel="0" collapsed="false">
      <c r="A167" s="17" t="s">
        <v>158</v>
      </c>
      <c r="B167" s="16" t="n">
        <f aca="false">+B168</f>
        <v>10492000000</v>
      </c>
      <c r="C167" s="16" t="n">
        <f aca="false">+C168</f>
        <v>0</v>
      </c>
      <c r="D167" s="16" t="n">
        <f aca="false">+D168</f>
        <v>10492000000</v>
      </c>
    </row>
    <row r="168" customFormat="false" ht="15" hidden="false" customHeight="false" outlineLevel="0" collapsed="false">
      <c r="A168" s="1" t="s">
        <v>128</v>
      </c>
      <c r="B168" s="2" t="n">
        <v>10492000000</v>
      </c>
      <c r="C168" s="2" t="n">
        <v>0</v>
      </c>
      <c r="D168" s="15" t="n">
        <f aca="false">+B168+C168</f>
        <v>10492000000</v>
      </c>
    </row>
    <row r="169" s="5" customFormat="true" ht="15" hidden="false" customHeight="false" outlineLevel="0" collapsed="false">
      <c r="A169" s="17" t="s">
        <v>159</v>
      </c>
      <c r="B169" s="16" t="n">
        <f aca="false">+B170</f>
        <v>26838590000</v>
      </c>
      <c r="C169" s="16" t="n">
        <f aca="false">+C170</f>
        <v>0</v>
      </c>
      <c r="D169" s="16" t="n">
        <f aca="false">+D170</f>
        <v>26838590000</v>
      </c>
    </row>
    <row r="170" customFormat="false" ht="15" hidden="false" customHeight="false" outlineLevel="0" collapsed="false">
      <c r="A170" s="1" t="s">
        <v>128</v>
      </c>
      <c r="B170" s="2" t="n">
        <v>26838590000</v>
      </c>
      <c r="C170" s="2" t="n">
        <v>0</v>
      </c>
      <c r="D170" s="15" t="n">
        <f aca="false">+B170+C170</f>
        <v>26838590000</v>
      </c>
    </row>
    <row r="171" s="5" customFormat="true" ht="45" hidden="false" customHeight="false" outlineLevel="0" collapsed="false">
      <c r="A171" s="17" t="s">
        <v>160</v>
      </c>
      <c r="B171" s="16" t="n">
        <f aca="false">+B172</f>
        <v>3146198000</v>
      </c>
      <c r="C171" s="16" t="n">
        <f aca="false">+C172</f>
        <v>0</v>
      </c>
      <c r="D171" s="16" t="n">
        <f aca="false">+D172</f>
        <v>3146198000</v>
      </c>
    </row>
    <row r="172" customFormat="false" ht="15" hidden="false" customHeight="false" outlineLevel="0" collapsed="false">
      <c r="A172" s="1" t="s">
        <v>128</v>
      </c>
      <c r="B172" s="2" t="n">
        <v>3146198000</v>
      </c>
      <c r="C172" s="2" t="n">
        <v>0</v>
      </c>
      <c r="D172" s="15" t="n">
        <f aca="false">+B172+C172</f>
        <v>3146198000</v>
      </c>
    </row>
    <row r="173" s="5" customFormat="true" ht="30" hidden="false" customHeight="false" outlineLevel="0" collapsed="false">
      <c r="A173" s="17" t="s">
        <v>161</v>
      </c>
      <c r="B173" s="16" t="n">
        <f aca="false">+B174</f>
        <v>3404816000</v>
      </c>
      <c r="C173" s="16" t="n">
        <f aca="false">+C174</f>
        <v>0</v>
      </c>
      <c r="D173" s="16" t="n">
        <f aca="false">+D174</f>
        <v>3404816000</v>
      </c>
    </row>
    <row r="174" customFormat="false" ht="15" hidden="false" customHeight="false" outlineLevel="0" collapsed="false">
      <c r="A174" s="1" t="s">
        <v>128</v>
      </c>
      <c r="B174" s="2" t="n">
        <v>3404816000</v>
      </c>
      <c r="C174" s="2" t="n">
        <v>0</v>
      </c>
      <c r="D174" s="15" t="n">
        <f aca="false">+B174+C174</f>
        <v>3404816000</v>
      </c>
    </row>
    <row r="175" s="5" customFormat="true" ht="30" hidden="false" customHeight="false" outlineLevel="0" collapsed="false">
      <c r="A175" s="17" t="s">
        <v>162</v>
      </c>
      <c r="B175" s="16" t="n">
        <f aca="false">+B176</f>
        <v>13502590000</v>
      </c>
      <c r="C175" s="16" t="n">
        <f aca="false">+C176</f>
        <v>0</v>
      </c>
      <c r="D175" s="16" t="n">
        <f aca="false">+D176</f>
        <v>13502590000</v>
      </c>
    </row>
    <row r="176" customFormat="false" ht="15" hidden="false" customHeight="false" outlineLevel="0" collapsed="false">
      <c r="A176" s="1" t="s">
        <v>128</v>
      </c>
      <c r="B176" s="2" t="n">
        <v>13502590000</v>
      </c>
      <c r="C176" s="2" t="n">
        <v>0</v>
      </c>
      <c r="D176" s="15" t="n">
        <f aca="false">+B176+C176</f>
        <v>13502590000</v>
      </c>
    </row>
    <row r="177" s="5" customFormat="true" ht="15" hidden="false" customHeight="false" outlineLevel="0" collapsed="false">
      <c r="A177" s="17" t="s">
        <v>163</v>
      </c>
      <c r="B177" s="16" t="n">
        <f aca="false">SUM(B178:B181)</f>
        <v>18973070000</v>
      </c>
      <c r="C177" s="16" t="n">
        <f aca="false">SUM(C178:C181)</f>
        <v>0</v>
      </c>
      <c r="D177" s="16" t="n">
        <f aca="false">SUM(D178:D181)</f>
        <v>18973070000</v>
      </c>
    </row>
    <row r="178" customFormat="false" ht="15" hidden="false" customHeight="false" outlineLevel="0" collapsed="false">
      <c r="A178" s="1" t="s">
        <v>130</v>
      </c>
      <c r="B178" s="2" t="n">
        <v>1335175000</v>
      </c>
      <c r="C178" s="2" t="n">
        <v>0</v>
      </c>
      <c r="D178" s="15" t="n">
        <f aca="false">+B178+C178</f>
        <v>1335175000</v>
      </c>
    </row>
    <row r="179" customFormat="false" ht="15" hidden="false" customHeight="false" outlineLevel="0" collapsed="false">
      <c r="A179" s="1" t="s">
        <v>131</v>
      </c>
      <c r="B179" s="2" t="n">
        <v>103000000</v>
      </c>
      <c r="C179" s="2" t="n">
        <v>0</v>
      </c>
      <c r="D179" s="15" t="n">
        <f aca="false">+B179+C179</f>
        <v>103000000</v>
      </c>
    </row>
    <row r="180" customFormat="false" ht="15" hidden="false" customHeight="false" outlineLevel="0" collapsed="false">
      <c r="A180" s="1" t="s">
        <v>132</v>
      </c>
      <c r="B180" s="2" t="n">
        <v>15006070000</v>
      </c>
      <c r="C180" s="2" t="n">
        <v>0</v>
      </c>
      <c r="D180" s="15" t="n">
        <f aca="false">+B180+C180</f>
        <v>15006070000</v>
      </c>
    </row>
    <row r="181" customFormat="false" ht="15" hidden="false" customHeight="false" outlineLevel="0" collapsed="false">
      <c r="A181" s="1" t="s">
        <v>128</v>
      </c>
      <c r="B181" s="2" t="n">
        <v>2528825000</v>
      </c>
      <c r="C181" s="2" t="n">
        <v>0</v>
      </c>
      <c r="D181" s="15" t="n">
        <f aca="false">+B181+C181</f>
        <v>2528825000</v>
      </c>
    </row>
    <row r="182" s="5" customFormat="true" ht="30" hidden="false" customHeight="false" outlineLevel="0" collapsed="false">
      <c r="A182" s="17" t="s">
        <v>164</v>
      </c>
      <c r="B182" s="16" t="n">
        <f aca="false">SUM(B183:B185)</f>
        <v>17686142000</v>
      </c>
      <c r="C182" s="16" t="n">
        <f aca="false">SUM(C183:C185)</f>
        <v>0</v>
      </c>
      <c r="D182" s="16" t="n">
        <f aca="false">SUM(D183:D185)</f>
        <v>17686142000</v>
      </c>
    </row>
    <row r="183" customFormat="false" ht="15" hidden="false" customHeight="false" outlineLevel="0" collapsed="false">
      <c r="A183" s="1" t="s">
        <v>165</v>
      </c>
      <c r="B183" s="2" t="n">
        <v>1528961000</v>
      </c>
      <c r="C183" s="2" t="n">
        <v>0</v>
      </c>
      <c r="D183" s="15" t="n">
        <f aca="false">+B183+C183</f>
        <v>1528961000</v>
      </c>
    </row>
    <row r="184" customFormat="false" ht="15" hidden="false" customHeight="false" outlineLevel="0" collapsed="false">
      <c r="A184" s="1" t="s">
        <v>149</v>
      </c>
      <c r="B184" s="2" t="n">
        <v>221280000</v>
      </c>
      <c r="C184" s="2" t="n">
        <v>0</v>
      </c>
      <c r="D184" s="15" t="n">
        <f aca="false">+B184+C184</f>
        <v>221280000</v>
      </c>
    </row>
    <row r="185" customFormat="false" ht="15" hidden="false" customHeight="false" outlineLevel="0" collapsed="false">
      <c r="A185" s="1" t="s">
        <v>128</v>
      </c>
      <c r="B185" s="2" t="n">
        <v>15935901000</v>
      </c>
      <c r="C185" s="2" t="n">
        <v>0</v>
      </c>
      <c r="D185" s="15" t="n">
        <f aca="false">+B185+C185</f>
        <v>15935901000</v>
      </c>
    </row>
    <row r="186" s="5" customFormat="true" ht="30" hidden="false" customHeight="false" outlineLevel="0" collapsed="false">
      <c r="A186" s="17" t="s">
        <v>166</v>
      </c>
      <c r="B186" s="16" t="n">
        <f aca="false">SUM(B187:B191)</f>
        <v>18149000000</v>
      </c>
      <c r="C186" s="16" t="n">
        <f aca="false">SUM(C187:C191)</f>
        <v>0</v>
      </c>
      <c r="D186" s="16" t="n">
        <f aca="false">SUM(D187:D191)</f>
        <v>18149000000</v>
      </c>
    </row>
    <row r="187" customFormat="false" ht="15" hidden="false" customHeight="false" outlineLevel="0" collapsed="false">
      <c r="A187" s="1" t="s">
        <v>167</v>
      </c>
      <c r="B187" s="2" t="n">
        <v>18000000</v>
      </c>
      <c r="C187" s="2" t="n">
        <v>-12346736</v>
      </c>
      <c r="D187" s="15" t="n">
        <f aca="false">+B187+C187</f>
        <v>5653264</v>
      </c>
      <c r="E187" s="1" t="s">
        <v>150</v>
      </c>
    </row>
    <row r="188" customFormat="false" ht="15" hidden="false" customHeight="false" outlineLevel="0" collapsed="false">
      <c r="A188" s="1" t="s">
        <v>168</v>
      </c>
      <c r="B188" s="2" t="n">
        <v>30000000</v>
      </c>
      <c r="C188" s="2" t="n">
        <v>0</v>
      </c>
      <c r="D188" s="15" t="n">
        <f aca="false">+B188+C188</f>
        <v>30000000</v>
      </c>
    </row>
    <row r="189" customFormat="false" ht="15" hidden="false" customHeight="false" outlineLevel="0" collapsed="false">
      <c r="A189" s="1" t="s">
        <v>148</v>
      </c>
      <c r="B189" s="2" t="n">
        <v>628988000</v>
      </c>
      <c r="C189" s="2" t="n">
        <v>-30878000</v>
      </c>
      <c r="D189" s="15" t="n">
        <f aca="false">+B189+C189</f>
        <v>598110000</v>
      </c>
      <c r="E189" s="1" t="s">
        <v>150</v>
      </c>
    </row>
    <row r="190" customFormat="false" ht="15" hidden="false" customHeight="false" outlineLevel="0" collapsed="false">
      <c r="A190" s="1" t="s">
        <v>169</v>
      </c>
      <c r="B190" s="2" t="n">
        <v>1648000000</v>
      </c>
      <c r="C190" s="2" t="n">
        <v>-85200000</v>
      </c>
      <c r="D190" s="15" t="n">
        <f aca="false">+B190+C190</f>
        <v>1562800000</v>
      </c>
      <c r="E190" s="1" t="s">
        <v>150</v>
      </c>
    </row>
    <row r="191" customFormat="false" ht="15" hidden="false" customHeight="false" outlineLevel="0" collapsed="false">
      <c r="A191" s="1" t="s">
        <v>128</v>
      </c>
      <c r="B191" s="2" t="n">
        <v>15824012000</v>
      </c>
      <c r="C191" s="2" t="n">
        <v>128424736</v>
      </c>
      <c r="D191" s="15" t="n">
        <f aca="false">+B191+C191</f>
        <v>15952436736</v>
      </c>
      <c r="E191" s="1" t="s">
        <v>150</v>
      </c>
    </row>
    <row r="192" s="5" customFormat="true" ht="30" hidden="false" customHeight="false" outlineLevel="0" collapsed="false">
      <c r="A192" s="17" t="s">
        <v>170</v>
      </c>
      <c r="B192" s="16" t="n">
        <f aca="false">SUM(B193:B195)</f>
        <v>5263460000</v>
      </c>
      <c r="C192" s="16" t="n">
        <f aca="false">SUM(C193:C195)</f>
        <v>0</v>
      </c>
      <c r="D192" s="16" t="n">
        <f aca="false">SUM(D193:D195)</f>
        <v>5263460000</v>
      </c>
    </row>
    <row r="193" customFormat="false" ht="15" hidden="false" customHeight="false" outlineLevel="0" collapsed="false">
      <c r="A193" s="1" t="s">
        <v>171</v>
      </c>
      <c r="B193" s="2" t="n">
        <v>510743000</v>
      </c>
      <c r="C193" s="2" t="n">
        <v>0</v>
      </c>
      <c r="D193" s="15" t="n">
        <f aca="false">+B193+C193</f>
        <v>510743000</v>
      </c>
    </row>
    <row r="194" customFormat="false" ht="15" hidden="false" customHeight="false" outlineLevel="0" collapsed="false">
      <c r="A194" s="1" t="s">
        <v>148</v>
      </c>
      <c r="B194" s="2" t="n">
        <v>543822000</v>
      </c>
      <c r="C194" s="2" t="n">
        <v>0</v>
      </c>
      <c r="D194" s="15" t="n">
        <f aca="false">+B194+C194</f>
        <v>543822000</v>
      </c>
    </row>
    <row r="195" customFormat="false" ht="15" hidden="false" customHeight="false" outlineLevel="0" collapsed="false">
      <c r="A195" s="1" t="s">
        <v>128</v>
      </c>
      <c r="B195" s="2" t="n">
        <v>4208895000</v>
      </c>
      <c r="C195" s="2" t="n">
        <v>0</v>
      </c>
      <c r="D195" s="15" t="n">
        <f aca="false">+B195+C195</f>
        <v>4208895000</v>
      </c>
    </row>
    <row r="197" customFormat="false" ht="55.5" hidden="false" customHeight="true" outlineLevel="0" collapsed="false">
      <c r="A197" s="18" t="s">
        <v>172</v>
      </c>
      <c r="B197" s="18"/>
      <c r="C197" s="18"/>
      <c r="D197" s="18"/>
    </row>
  </sheetData>
  <mergeCells count="4">
    <mergeCell ref="A1:D1"/>
    <mergeCell ref="A2:D2"/>
    <mergeCell ref="A3:D3"/>
    <mergeCell ref="A197:D1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3T16:37:01Z</dcterms:created>
  <dc:creator>Bravo Arandia, Angelica Yadira</dc:creator>
  <dc:description/>
  <dc:language>en-US</dc:language>
  <cp:lastModifiedBy>Gonzalez Hidalgo, Hector Anibal</cp:lastModifiedBy>
  <dcterms:modified xsi:type="dcterms:W3CDTF">2022-08-10T13:41:52Z</dcterms:modified>
  <cp:revision>0</cp:revision>
  <dc:subject/>
  <dc:title/>
</cp:coreProperties>
</file>