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392_24_10_202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Acuerdo_392_24_10_2022!$A$12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5">
  <si>
    <t xml:space="preserve">FONDO FINANCIERO DISTRITAL DE SALUD</t>
  </si>
  <si>
    <t xml:space="preserve">INFORME DE EJECUCION DEL PRESUPUESTO DE GASTO</t>
  </si>
  <si>
    <t xml:space="preserve">VIGENCIA A OCTU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Octubre/Modificaciones/MODIFICACION%20PPTAL%20FFDS%20CONSOLIDADO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</sheetNames>
    <sheetDataSet>
      <sheetData sheetId="0"/>
      <sheetData sheetId="1">
        <row r="125">
          <cell r="AE125">
            <v>0</v>
          </cell>
        </row>
        <row r="186">
          <cell r="AE186">
            <v>0</v>
          </cell>
        </row>
        <row r="192">
          <cell r="AE19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0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1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2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257" min="5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0</v>
      </c>
      <c r="D5" s="12" t="n">
        <f aca="false">+D6</f>
        <v>3366113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0</v>
      </c>
      <c r="D6" s="12" t="n">
        <f aca="false">+D7+D124</f>
        <v>3366113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000000</v>
      </c>
      <c r="C82" s="2"/>
      <c r="D82" s="14" t="n">
        <f aca="false">+B82+C82</f>
        <v>3000000</v>
      </c>
    </row>
    <row r="83" customFormat="false" ht="15" hidden="false" customHeight="false" outlineLevel="0" collapsed="false">
      <c r="A83" s="13" t="s">
        <v>85</v>
      </c>
      <c r="B83" s="2" t="n">
        <v>3000000</v>
      </c>
      <c r="C83" s="2"/>
      <c r="D83" s="14" t="n">
        <f aca="false">+B83+C83</f>
        <v>30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700000</v>
      </c>
      <c r="C86" s="2"/>
      <c r="D86" s="14" t="n">
        <f aca="false">+B86+C86</f>
        <v>70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 t="n">
        <v>0</v>
      </c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400000</v>
      </c>
      <c r="C88" s="2"/>
      <c r="D88" s="14" t="n">
        <f aca="false">+B88+C88</f>
        <v>400000</v>
      </c>
    </row>
    <row r="89" customFormat="false" ht="15" hidden="false" customHeight="false" outlineLevel="0" collapsed="false">
      <c r="A89" s="13" t="s">
        <v>91</v>
      </c>
      <c r="B89" s="2" t="n">
        <v>5714000</v>
      </c>
      <c r="C89" s="2" t="n">
        <v>0</v>
      </c>
      <c r="D89" s="14" t="n">
        <f aca="false">+B89+C89</f>
        <v>5714000</v>
      </c>
    </row>
    <row r="90" customFormat="false" ht="15" hidden="false" customHeight="false" outlineLevel="0" collapsed="false">
      <c r="A90" s="13" t="s">
        <v>92</v>
      </c>
      <c r="B90" s="2" t="n">
        <v>360005000</v>
      </c>
      <c r="C90" s="2" t="n">
        <v>0</v>
      </c>
      <c r="D90" s="14" t="n">
        <f aca="false">+B90+C90</f>
        <v>360005000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 t="n">
        <v>0</v>
      </c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0</v>
      </c>
      <c r="C95" s="3" t="n">
        <v>0</v>
      </c>
      <c r="D95" s="3" t="n">
        <f aca="false">+B95+C95</f>
        <v>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 t="n">
        <v>0</v>
      </c>
      <c r="D96" s="3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 t="n">
        <v>0</v>
      </c>
      <c r="D97" s="3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/>
      <c r="D101" s="14" t="n">
        <f aca="false">+B101+C101</f>
        <v>36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378550000</v>
      </c>
      <c r="C103" s="2" t="n">
        <v>0</v>
      </c>
      <c r="D103" s="14" t="n">
        <f aca="false">+B103+C103</f>
        <v>378550000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5760000</v>
      </c>
      <c r="C105" s="2"/>
      <c r="D105" s="14" t="n">
        <f aca="false">+B105+C105</f>
        <v>5760000</v>
      </c>
    </row>
    <row r="106" customFormat="false" ht="15" hidden="false" customHeight="false" outlineLevel="0" collapsed="false">
      <c r="A106" s="13" t="s">
        <v>108</v>
      </c>
      <c r="B106" s="2" t="n">
        <v>3037371329</v>
      </c>
      <c r="C106" s="2" t="n">
        <v>0</v>
      </c>
      <c r="D106" s="14" t="n">
        <f aca="false">+B106+C106</f>
        <v>3037371329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0</v>
      </c>
      <c r="C110" s="3" t="n">
        <v>0</v>
      </c>
      <c r="D110" s="3" t="n">
        <f aca="false">+B110+C110</f>
        <v>0</v>
      </c>
    </row>
    <row r="111" customFormat="false" ht="15" hidden="false" customHeight="false" outlineLevel="0" collapsed="false">
      <c r="A111" s="13" t="s">
        <v>113</v>
      </c>
      <c r="B111" s="2" t="n">
        <v>1771000000</v>
      </c>
      <c r="C111" s="2"/>
      <c r="D111" s="14" t="n">
        <f aca="false">+B111+C111</f>
        <v>17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20000000</v>
      </c>
      <c r="C113" s="2"/>
      <c r="D113" s="14" t="n">
        <f aca="false">+B113+C113</f>
        <v>12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80000000</v>
      </c>
      <c r="C117" s="2" t="n">
        <v>0</v>
      </c>
      <c r="D117" s="14" t="n">
        <f aca="false">+B117+C117</f>
        <v>80000000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553729000</v>
      </c>
      <c r="C119" s="2" t="n">
        <v>0</v>
      </c>
      <c r="D119" s="14" t="n">
        <f aca="false">+B119+C119</f>
        <v>553729000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48289000</v>
      </c>
      <c r="C121" s="2" t="n">
        <v>0</v>
      </c>
      <c r="D121" s="14" t="n">
        <f aca="false">+B121+C121</f>
        <v>348289000</v>
      </c>
    </row>
    <row r="122" s="5" customFormat="true" ht="15" hidden="false" customHeight="false" outlineLevel="0" collapsed="false">
      <c r="A122" s="13" t="s">
        <v>124</v>
      </c>
      <c r="B122" s="2" t="n">
        <v>432000000</v>
      </c>
      <c r="C122" s="2"/>
      <c r="D122" s="14" t="n">
        <f aca="false">+B122+C122</f>
        <v>43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/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f aca="false">+B125+B127+B129+B134+B142+B147+B150+B158+B163+B167+B169+B171+B173+B175+B177+B179+B181+B186+B190+B196</f>
        <v>3343096645000</v>
      </c>
      <c r="C124" s="17" t="n">
        <f aca="false">+C125+C127+C129+C134+C142+C147+C150+C158+C163+C167+C169+C171+C173+C175+C177+C179+C181+C186+C190+C196</f>
        <v>0</v>
      </c>
      <c r="D124" s="17" t="n">
        <f aca="false">+D125+D127+D129+D134+D142+D147+D150+D158+D163+D167+D169+D171+D173+D175+D177+D179+D181+D186+D190+D196</f>
        <v>3343096645000</v>
      </c>
      <c r="E124" s="18"/>
    </row>
    <row r="125" s="20" customFormat="true" ht="15" hidden="false" customHeight="false" outlineLevel="0" collapsed="false">
      <c r="A125" s="19" t="s">
        <v>127</v>
      </c>
      <c r="B125" s="17" t="n">
        <f aca="false">+B126</f>
        <v>3236948000</v>
      </c>
      <c r="C125" s="17" t="n">
        <f aca="false">+'[1]Decreto_320 05_08_2022'!D123+[1]Acuerdo_390_30_08_2022!D123+[1]Acuerdo_388_12_08_2022!D123+[1]Resol_1692_25_08_2022!D123+[1]CONSOLIDADO!AE121</f>
        <v>0</v>
      </c>
      <c r="D125" s="17" t="n">
        <f aca="false">+D126</f>
        <v>3236948000</v>
      </c>
    </row>
    <row r="126" customFormat="false" ht="15" hidden="false" customHeight="false" outlineLevel="0" collapsed="false">
      <c r="A126" s="1" t="s">
        <v>128</v>
      </c>
      <c r="B126" s="2" t="n">
        <v>3236948000</v>
      </c>
      <c r="C126" s="17" t="n">
        <f aca="false">+'[1]Decreto_320 05_08_2022'!D124+[1]Acuerdo_390_30_08_2022!D124+[1]Acuerdo_388_12_08_2022!D124+[1]Resol_1692_25_08_2022!D124+[1]CONSOLIDADO!AE122</f>
        <v>0</v>
      </c>
      <c r="D126" s="14" t="n">
        <f aca="false">+B126+C126</f>
        <v>3236948000</v>
      </c>
      <c r="E126" s="18"/>
    </row>
    <row r="127" s="21" customFormat="true" ht="15" hidden="false" customHeight="false" outlineLevel="0" collapsed="false">
      <c r="A127" s="21" t="s">
        <v>129</v>
      </c>
      <c r="B127" s="22" t="n">
        <f aca="false">+B128</f>
        <v>4347751018</v>
      </c>
      <c r="C127" s="22" t="n">
        <f aca="false">+C128</f>
        <v>0</v>
      </c>
      <c r="D127" s="22" t="n">
        <f aca="false">+D128</f>
        <v>4347751018</v>
      </c>
    </row>
    <row r="128" customFormat="false" ht="15" hidden="false" customHeight="false" outlineLevel="0" collapsed="false">
      <c r="A128" s="1" t="s">
        <v>130</v>
      </c>
      <c r="B128" s="2" t="n">
        <v>4347751018</v>
      </c>
      <c r="C128" s="2" t="n">
        <v>0</v>
      </c>
      <c r="D128" s="14" t="n">
        <f aca="false">+B128+C128</f>
        <v>4347751018</v>
      </c>
      <c r="E128" s="18"/>
    </row>
    <row r="129" s="25" customFormat="true" ht="45" hidden="false" customHeight="false" outlineLevel="0" collapsed="false">
      <c r="A129" s="23" t="s">
        <v>131</v>
      </c>
      <c r="B129" s="22" t="n">
        <f aca="false">SUM(B130:B133)</f>
        <v>42238690000</v>
      </c>
      <c r="C129" s="22" t="n">
        <f aca="false">+'[1]Decreto_320 05_08_2022'!D127+[1]Acuerdo_390_30_08_2022!D127+[1]Acuerdo_388_12_08_2022!D127+[1]Resol_1692_25_08_2022!D127+[1]CONSOLIDADO!AE125</f>
        <v>0</v>
      </c>
      <c r="D129" s="22" t="n">
        <f aca="false">SUM(D130:D133)</f>
        <v>42238690000</v>
      </c>
      <c r="E129" s="24"/>
    </row>
    <row r="130" customFormat="false" ht="15" hidden="false" customHeight="false" outlineLevel="0" collapsed="false">
      <c r="A130" s="1" t="s">
        <v>132</v>
      </c>
      <c r="B130" s="2" t="n">
        <v>14896912000</v>
      </c>
      <c r="C130" s="2" t="n">
        <v>0</v>
      </c>
      <c r="D130" s="14" t="n">
        <f aca="false">+B130+C130</f>
        <v>14896912000</v>
      </c>
      <c r="E130" s="18"/>
    </row>
    <row r="131" customFormat="false" ht="15" hidden="false" customHeight="false" outlineLevel="0" collapsed="false">
      <c r="A131" s="1" t="s">
        <v>133</v>
      </c>
      <c r="B131" s="2" t="n">
        <v>1316776000</v>
      </c>
      <c r="C131" s="17" t="n">
        <f aca="false">+'[1]Decreto_320 05_08_2022'!D129+[1]Acuerdo_390_30_08_2022!D129+[1]Acuerdo_388_12_08_2022!D129+[1]Resol_1692_25_08_2022!D129+[1]CONSOLIDADO!AE127</f>
        <v>0</v>
      </c>
      <c r="D131" s="14" t="n">
        <f aca="false">+B131+C131</f>
        <v>1316776000</v>
      </c>
      <c r="E131" s="18"/>
    </row>
    <row r="132" s="20" customFormat="true" ht="15" hidden="false" customHeight="false" outlineLevel="0" collapsed="false">
      <c r="A132" s="1" t="s">
        <v>134</v>
      </c>
      <c r="B132" s="2" t="n">
        <v>21321296000</v>
      </c>
      <c r="C132" s="2" t="n">
        <v>0</v>
      </c>
      <c r="D132" s="14" t="n">
        <f aca="false">+B132+C132</f>
        <v>21321296000</v>
      </c>
    </row>
    <row r="133" customFormat="false" ht="15" hidden="false" customHeight="false" outlineLevel="0" collapsed="false">
      <c r="A133" s="1" t="s">
        <v>130</v>
      </c>
      <c r="B133" s="2" t="n">
        <v>4703706000</v>
      </c>
      <c r="C133" s="17" t="n">
        <f aca="false">+'[1]Decreto_320 05_08_2022'!D131+[1]Acuerdo_390_30_08_2022!D131+[1]Acuerdo_388_12_08_2022!D131+[1]Resol_1692_25_08_2022!D131+[1]CONSOLIDADO!AE129</f>
        <v>0</v>
      </c>
      <c r="D133" s="14" t="n">
        <f aca="false">+B133+C133</f>
        <v>4703706000</v>
      </c>
      <c r="E133" s="18"/>
    </row>
    <row r="134" customFormat="false" ht="30" hidden="false" customHeight="false" outlineLevel="0" collapsed="false">
      <c r="A134" s="19" t="s">
        <v>135</v>
      </c>
      <c r="B134" s="26" t="n">
        <f aca="false">SUM(B135:B141)</f>
        <v>481036401373</v>
      </c>
      <c r="C134" s="26" t="n">
        <f aca="false">SUM(C135:C141)</f>
        <v>0</v>
      </c>
      <c r="D134" s="26" t="n">
        <f aca="false">SUM(D135:D141)</f>
        <v>481036401373</v>
      </c>
      <c r="E134" s="18"/>
    </row>
    <row r="135" customFormat="false" ht="15" hidden="false" customHeight="false" outlineLevel="0" collapsed="false">
      <c r="A135" s="1" t="s">
        <v>136</v>
      </c>
      <c r="B135" s="2" t="n">
        <v>331070501816</v>
      </c>
      <c r="C135" s="2" t="n">
        <v>0</v>
      </c>
      <c r="D135" s="14" t="n">
        <f aca="false">+B135+C135</f>
        <v>331070501816</v>
      </c>
      <c r="E135" s="18"/>
    </row>
    <row r="136" customFormat="false" ht="15" hidden="false" customHeight="false" outlineLevel="0" collapsed="false">
      <c r="A136" s="1" t="s">
        <v>137</v>
      </c>
      <c r="B136" s="2" t="n">
        <v>2867127800</v>
      </c>
      <c r="C136" s="2" t="n">
        <v>0</v>
      </c>
      <c r="D136" s="14" t="n">
        <f aca="false">+B136+C136</f>
        <v>2867127800</v>
      </c>
      <c r="E136" s="18"/>
    </row>
    <row r="137" customFormat="false" ht="15" hidden="false" customHeight="false" outlineLevel="0" collapsed="false">
      <c r="A137" s="1" t="s">
        <v>138</v>
      </c>
      <c r="B137" s="2" t="n">
        <v>135928026751</v>
      </c>
      <c r="C137" s="2" t="n">
        <v>0</v>
      </c>
      <c r="D137" s="14" t="n">
        <f aca="false">+B137+C137</f>
        <v>135928026751</v>
      </c>
      <c r="E137" s="18"/>
    </row>
    <row r="138" customFormat="false" ht="15" hidden="false" customHeight="false" outlineLevel="0" collapsed="false">
      <c r="A138" s="1" t="s">
        <v>139</v>
      </c>
      <c r="B138" s="2" t="n">
        <v>200000000</v>
      </c>
      <c r="C138" s="2" t="n">
        <v>0</v>
      </c>
      <c r="D138" s="14" t="n">
        <f aca="false">+B138+C138</f>
        <v>200000000</v>
      </c>
      <c r="E138" s="18"/>
    </row>
    <row r="139" customFormat="false" ht="15" hidden="false" customHeight="false" outlineLevel="0" collapsed="false">
      <c r="A139" s="1" t="s">
        <v>140</v>
      </c>
      <c r="B139" s="2" t="n">
        <v>1740786000</v>
      </c>
      <c r="C139" s="2" t="n">
        <v>0</v>
      </c>
      <c r="D139" s="14" t="n">
        <f aca="false">+B139+C139</f>
        <v>1740786000</v>
      </c>
      <c r="E139" s="18"/>
    </row>
    <row r="140" s="20" customFormat="true" ht="15" hidden="false" customHeight="false" outlineLevel="0" collapsed="false">
      <c r="A140" s="1" t="s">
        <v>141</v>
      </c>
      <c r="B140" s="2" t="n">
        <v>6556385006</v>
      </c>
      <c r="C140" s="2" t="n">
        <v>0</v>
      </c>
      <c r="D140" s="14" t="n">
        <f aca="false">+B140+C140</f>
        <v>6556385006</v>
      </c>
    </row>
    <row r="141" customFormat="false" ht="15" hidden="false" customHeight="false" outlineLevel="0" collapsed="false">
      <c r="A141" s="1" t="s">
        <v>130</v>
      </c>
      <c r="B141" s="2" t="n">
        <v>2673574000</v>
      </c>
      <c r="C141" s="17" t="n">
        <f aca="false">+'[1]Decreto_320 05_08_2022'!D139+[1]Acuerdo_390_30_08_2022!D139+[1]Acuerdo_388_12_08_2022!D139+[1]Resol_1692_25_08_2022!D139+[1]CONSOLIDADO!AE137</f>
        <v>0</v>
      </c>
      <c r="D141" s="14" t="n">
        <f aca="false">+B141+C141</f>
        <v>2673574000</v>
      </c>
      <c r="E141" s="18"/>
    </row>
    <row r="142" customFormat="false" ht="30" hidden="false" customHeight="false" outlineLevel="0" collapsed="false">
      <c r="A142" s="19" t="s">
        <v>142</v>
      </c>
      <c r="B142" s="26" t="n">
        <f aca="false">SUM(B143:B146)</f>
        <v>2011384883894</v>
      </c>
      <c r="C142" s="26" t="n">
        <f aca="false">SUM(C143:C146)</f>
        <v>7023940926</v>
      </c>
      <c r="D142" s="26" t="n">
        <f aca="false">SUM(D143:D146)</f>
        <v>2018408824820</v>
      </c>
      <c r="E142" s="18"/>
    </row>
    <row r="143" customFormat="false" ht="15" hidden="false" customHeight="false" outlineLevel="0" collapsed="false">
      <c r="A143" s="1" t="s">
        <v>143</v>
      </c>
      <c r="B143" s="2" t="n">
        <v>0</v>
      </c>
      <c r="C143" s="27"/>
      <c r="D143" s="14" t="n">
        <f aca="false">+B143+C143</f>
        <v>0</v>
      </c>
      <c r="E143" s="18"/>
    </row>
    <row r="144" customFormat="false" ht="15" hidden="false" customHeight="false" outlineLevel="0" collapsed="false">
      <c r="A144" s="1" t="s">
        <v>130</v>
      </c>
      <c r="B144" s="2" t="n">
        <v>2004142022146</v>
      </c>
      <c r="C144" s="2" t="n">
        <v>7023940926</v>
      </c>
      <c r="D144" s="14" t="n">
        <f aca="false">+B144+C144</f>
        <v>2011165963072</v>
      </c>
      <c r="E144" s="18"/>
    </row>
    <row r="145" s="20" customFormat="true" ht="15" hidden="false" customHeight="false" outlineLevel="0" collapsed="false">
      <c r="A145" s="1" t="s">
        <v>144</v>
      </c>
      <c r="B145" s="2" t="n">
        <v>0</v>
      </c>
      <c r="C145" s="27"/>
      <c r="D145" s="14" t="n">
        <f aca="false">+B145+C145</f>
        <v>0</v>
      </c>
    </row>
    <row r="146" customFormat="false" ht="15" hidden="false" customHeight="false" outlineLevel="0" collapsed="false">
      <c r="A146" s="1" t="s">
        <v>145</v>
      </c>
      <c r="B146" s="2" t="n">
        <v>7242861748</v>
      </c>
      <c r="C146" s="27"/>
      <c r="D146" s="14" t="n">
        <f aca="false">+B146+C146</f>
        <v>7242861748</v>
      </c>
      <c r="E146" s="18"/>
    </row>
    <row r="147" customFormat="false" ht="30" hidden="false" customHeight="false" outlineLevel="0" collapsed="false">
      <c r="A147" s="19" t="s">
        <v>146</v>
      </c>
      <c r="B147" s="26" t="n">
        <f aca="false">SUM(B148:B149)</f>
        <v>58042040812</v>
      </c>
      <c r="C147" s="17" t="n">
        <f aca="false">+C148+C149</f>
        <v>-8362996886</v>
      </c>
      <c r="D147" s="26" t="n">
        <f aca="false">SUM(D148:D149)</f>
        <v>49679043926</v>
      </c>
      <c r="E147" s="18"/>
    </row>
    <row r="148" s="20" customFormat="true" ht="15" hidden="false" customHeight="false" outlineLevel="0" collapsed="false">
      <c r="A148" s="1" t="s">
        <v>147</v>
      </c>
      <c r="B148" s="2" t="n">
        <v>549000000</v>
      </c>
      <c r="C148" s="2" t="n">
        <v>-155197146</v>
      </c>
      <c r="D148" s="14" t="n">
        <f aca="false">+B148+C148</f>
        <v>393802854</v>
      </c>
    </row>
    <row r="149" customFormat="false" ht="15" hidden="false" customHeight="false" outlineLevel="0" collapsed="false">
      <c r="A149" s="1" t="s">
        <v>130</v>
      </c>
      <c r="B149" s="2" t="n">
        <v>57493040812</v>
      </c>
      <c r="C149" s="28" t="n">
        <v>-8207799740</v>
      </c>
      <c r="D149" s="14" t="n">
        <f aca="false">+B149+C149</f>
        <v>49285241072</v>
      </c>
      <c r="E149" s="18"/>
    </row>
    <row r="150" customFormat="false" ht="30" hidden="false" customHeight="false" outlineLevel="0" collapsed="false">
      <c r="A150" s="19" t="s">
        <v>148</v>
      </c>
      <c r="B150" s="26" t="n">
        <f aca="false">SUM(B151:B157)</f>
        <v>89060362356</v>
      </c>
      <c r="C150" s="26" t="n">
        <f aca="false">SUM(C151:C157)</f>
        <v>-589435679</v>
      </c>
      <c r="D150" s="26" t="n">
        <f aca="false">SUM(D151:D157)</f>
        <v>88470926677</v>
      </c>
      <c r="E150" s="18"/>
    </row>
    <row r="151" customFormat="false" ht="15" hidden="false" customHeight="false" outlineLevel="0" collapsed="false">
      <c r="A151" s="1" t="s">
        <v>139</v>
      </c>
      <c r="B151" s="2" t="n">
        <v>1230000000</v>
      </c>
      <c r="C151" s="27"/>
      <c r="D151" s="14" t="n">
        <f aca="false">+B151+C151</f>
        <v>1230000000</v>
      </c>
      <c r="E151" s="18"/>
    </row>
    <row r="152" customFormat="false" ht="15" hidden="false" customHeight="false" outlineLevel="0" collapsed="false">
      <c r="A152" s="1" t="s">
        <v>149</v>
      </c>
      <c r="B152" s="2" t="n">
        <v>18102727000</v>
      </c>
      <c r="C152" s="27"/>
      <c r="D152" s="14" t="n">
        <f aca="false">+B152+C152</f>
        <v>18102727000</v>
      </c>
      <c r="E152" s="18"/>
    </row>
    <row r="153" customFormat="false" ht="15" hidden="false" customHeight="false" outlineLevel="0" collapsed="false">
      <c r="A153" s="1" t="s">
        <v>147</v>
      </c>
      <c r="B153" s="2" t="n">
        <v>310998000</v>
      </c>
      <c r="C153" s="27"/>
      <c r="D153" s="14" t="n">
        <f aca="false">+B153+C153</f>
        <v>310998000</v>
      </c>
      <c r="E153" s="18"/>
    </row>
    <row r="154" customFormat="false" ht="15" hidden="false" customHeight="false" outlineLevel="0" collapsed="false">
      <c r="A154" s="1" t="s">
        <v>150</v>
      </c>
      <c r="B154" s="2" t="n">
        <v>40000000</v>
      </c>
      <c r="C154" s="27"/>
      <c r="D154" s="14" t="n">
        <f aca="false">+B154+C154</f>
        <v>40000000</v>
      </c>
      <c r="E154" s="18"/>
    </row>
    <row r="155" customFormat="false" ht="15" hidden="false" customHeight="false" outlineLevel="0" collapsed="false">
      <c r="A155" s="1" t="s">
        <v>151</v>
      </c>
      <c r="B155" s="2" t="n">
        <v>5513625000</v>
      </c>
      <c r="C155" s="27"/>
      <c r="D155" s="14" t="n">
        <f aca="false">+B155+C155</f>
        <v>5513625000</v>
      </c>
      <c r="E155" s="18"/>
    </row>
    <row r="156" s="5" customFormat="true" ht="15" hidden="false" customHeight="false" outlineLevel="0" collapsed="false">
      <c r="A156" s="1" t="s">
        <v>130</v>
      </c>
      <c r="B156" s="2" t="n">
        <v>12999711055</v>
      </c>
      <c r="C156" s="2" t="n">
        <v>0</v>
      </c>
      <c r="D156" s="14" t="n">
        <f aca="false">+B156+C156</f>
        <v>12999711055</v>
      </c>
    </row>
    <row r="157" customFormat="false" ht="15" hidden="false" customHeight="false" outlineLevel="0" collapsed="false">
      <c r="A157" s="1" t="s">
        <v>152</v>
      </c>
      <c r="B157" s="2" t="n">
        <v>50863301301</v>
      </c>
      <c r="C157" s="2" t="n">
        <v>-589435679</v>
      </c>
      <c r="D157" s="14" t="n">
        <f aca="false">+B157+C157</f>
        <v>50273865622</v>
      </c>
      <c r="E157" s="18"/>
    </row>
    <row r="158" customFormat="false" ht="15" hidden="false" customHeight="false" outlineLevel="0" collapsed="false">
      <c r="A158" s="20" t="s">
        <v>153</v>
      </c>
      <c r="B158" s="17" t="n">
        <f aca="false">SUM(B159:B162)</f>
        <v>175194592388</v>
      </c>
      <c r="C158" s="17" t="n">
        <f aca="false">SUM(C159:C161)</f>
        <v>7049221627</v>
      </c>
      <c r="D158" s="17" t="n">
        <f aca="false">SUM(D159:D162)</f>
        <v>182243814015</v>
      </c>
      <c r="E158" s="18"/>
    </row>
    <row r="159" customFormat="false" ht="15" hidden="false" customHeight="false" outlineLevel="0" collapsed="false">
      <c r="A159" s="1" t="s">
        <v>147</v>
      </c>
      <c r="B159" s="2" t="n">
        <v>600000000</v>
      </c>
      <c r="C159" s="27"/>
      <c r="D159" s="14" t="n">
        <f aca="false">+B159+C159</f>
        <v>600000000</v>
      </c>
      <c r="E159" s="18"/>
    </row>
    <row r="160" customFormat="false" ht="15" hidden="false" customHeight="false" outlineLevel="0" collapsed="false">
      <c r="A160" s="1" t="s">
        <v>130</v>
      </c>
      <c r="B160" s="2" t="n">
        <v>114594592388</v>
      </c>
      <c r="C160" s="2" t="n">
        <v>7049221627</v>
      </c>
      <c r="D160" s="14" t="n">
        <f aca="false">+B160+C160</f>
        <v>121643814015</v>
      </c>
      <c r="E160" s="18"/>
    </row>
    <row r="161" s="5" customFormat="true" ht="15" hidden="false" customHeight="false" outlineLevel="0" collapsed="false">
      <c r="A161" s="1" t="s">
        <v>154</v>
      </c>
      <c r="B161" s="2" t="n">
        <v>0</v>
      </c>
      <c r="C161" s="27"/>
      <c r="D161" s="14" t="n">
        <f aca="false">+B161+C161</f>
        <v>0</v>
      </c>
    </row>
    <row r="162" customFormat="false" ht="15" hidden="false" customHeight="false" outlineLevel="0" collapsed="false">
      <c r="A162" s="15" t="s">
        <v>155</v>
      </c>
      <c r="B162" s="2" t="n">
        <v>60000000000</v>
      </c>
      <c r="C162" s="27"/>
      <c r="D162" s="14" t="n">
        <f aca="false">+B162+C162</f>
        <v>60000000000</v>
      </c>
      <c r="E162" s="18"/>
    </row>
    <row r="163" customFormat="false" ht="15" hidden="false" customHeight="false" outlineLevel="0" collapsed="false">
      <c r="A163" s="20" t="s">
        <v>156</v>
      </c>
      <c r="B163" s="17" t="n">
        <f aca="false">SUM(B164:B166)</f>
        <v>268408181576</v>
      </c>
      <c r="C163" s="17" t="n">
        <f aca="false">SUM(C164:C166)</f>
        <v>0</v>
      </c>
      <c r="D163" s="17" t="n">
        <f aca="false">SUM(D164:D166)</f>
        <v>268408181576</v>
      </c>
      <c r="E163" s="18"/>
    </row>
    <row r="164" customFormat="false" ht="15" hidden="false" customHeight="false" outlineLevel="0" collapsed="false">
      <c r="A164" s="1" t="s">
        <v>157</v>
      </c>
      <c r="B164" s="2" t="n">
        <v>2117888417</v>
      </c>
      <c r="C164" s="27"/>
      <c r="D164" s="14" t="n">
        <f aca="false">+B164+C164</f>
        <v>2117888417</v>
      </c>
      <c r="E164" s="18"/>
    </row>
    <row r="165" s="5" customFormat="true" ht="15" hidden="false" customHeight="false" outlineLevel="0" collapsed="false">
      <c r="A165" s="1" t="s">
        <v>158</v>
      </c>
      <c r="B165" s="2" t="n">
        <v>9143526702</v>
      </c>
      <c r="C165" s="27"/>
      <c r="D165" s="14" t="n">
        <f aca="false">+B165+C165</f>
        <v>9143526702</v>
      </c>
    </row>
    <row r="166" customFormat="false" ht="15" hidden="false" customHeight="false" outlineLevel="0" collapsed="false">
      <c r="A166" s="1" t="s">
        <v>130</v>
      </c>
      <c r="B166" s="2" t="n">
        <v>257146766457</v>
      </c>
      <c r="C166" s="2" t="n">
        <v>0</v>
      </c>
      <c r="D166" s="14" t="n">
        <f aca="false">+B166+C166</f>
        <v>257146766457</v>
      </c>
      <c r="E166" s="18"/>
    </row>
    <row r="167" s="5" customFormat="true" ht="15" hidden="false" customHeight="false" outlineLevel="0" collapsed="false">
      <c r="A167" s="20" t="s">
        <v>159</v>
      </c>
      <c r="B167" s="17" t="n">
        <f aca="false">+B168</f>
        <v>18510867231</v>
      </c>
      <c r="C167" s="17" t="n">
        <f aca="false">+C168</f>
        <v>0</v>
      </c>
      <c r="D167" s="17" t="n">
        <f aca="false">+D168</f>
        <v>18510867231</v>
      </c>
    </row>
    <row r="168" customFormat="false" ht="15" hidden="false" customHeight="false" outlineLevel="0" collapsed="false">
      <c r="A168" s="1" t="s">
        <v>130</v>
      </c>
      <c r="B168" s="2" t="n">
        <v>18510867231</v>
      </c>
      <c r="C168" s="27"/>
      <c r="D168" s="14" t="n">
        <f aca="false">+B168+C168</f>
        <v>18510867231</v>
      </c>
      <c r="E168" s="18"/>
    </row>
    <row r="169" s="20" customFormat="true" ht="15" hidden="false" customHeight="false" outlineLevel="0" collapsed="false">
      <c r="A169" s="5" t="s">
        <v>160</v>
      </c>
      <c r="B169" s="17" t="n">
        <f aca="false">+B170</f>
        <v>38313029349</v>
      </c>
      <c r="C169" s="17" t="n">
        <f aca="false">+C170</f>
        <v>0</v>
      </c>
      <c r="D169" s="17" t="n">
        <f aca="false">+D170</f>
        <v>38313029349</v>
      </c>
    </row>
    <row r="170" customFormat="false" ht="15" hidden="false" customHeight="false" outlineLevel="0" collapsed="false">
      <c r="A170" s="1" t="s">
        <v>130</v>
      </c>
      <c r="B170" s="2" t="n">
        <v>38313029349</v>
      </c>
      <c r="C170" s="27"/>
      <c r="D170" s="14" t="n">
        <f aca="false">+B170+C170</f>
        <v>38313029349</v>
      </c>
      <c r="E170" s="18"/>
    </row>
    <row r="171" s="5" customFormat="true" ht="30" hidden="false" customHeight="false" outlineLevel="0" collapsed="false">
      <c r="A171" s="19" t="s">
        <v>161</v>
      </c>
      <c r="B171" s="26" t="n">
        <f aca="false">+B172</f>
        <v>10492000000</v>
      </c>
      <c r="C171" s="26" t="n">
        <f aca="false">+C172</f>
        <v>-5120729988</v>
      </c>
      <c r="D171" s="26" t="n">
        <f aca="false">+D172</f>
        <v>5371270012</v>
      </c>
    </row>
    <row r="172" customFormat="false" ht="15" hidden="false" customHeight="false" outlineLevel="0" collapsed="false">
      <c r="A172" s="1" t="s">
        <v>130</v>
      </c>
      <c r="B172" s="2" t="n">
        <v>10492000000</v>
      </c>
      <c r="C172" s="2" t="n">
        <v>-5120729988</v>
      </c>
      <c r="D172" s="14" t="n">
        <f aca="false">+B172+C172</f>
        <v>5371270012</v>
      </c>
      <c r="E172" s="18"/>
    </row>
    <row r="173" s="20" customFormat="true" ht="15" hidden="false" customHeight="false" outlineLevel="0" collapsed="false">
      <c r="A173" s="5" t="s">
        <v>162</v>
      </c>
      <c r="B173" s="17" t="n">
        <v>56392877082</v>
      </c>
      <c r="C173" s="17" t="n">
        <f aca="false">+C174</f>
        <v>0</v>
      </c>
      <c r="D173" s="17" t="n">
        <f aca="false">+D174</f>
        <v>56392877082</v>
      </c>
    </row>
    <row r="174" customFormat="false" ht="15" hidden="false" customHeight="false" outlineLevel="0" collapsed="false">
      <c r="A174" s="1" t="s">
        <v>130</v>
      </c>
      <c r="B174" s="2" t="n">
        <v>56392877082</v>
      </c>
      <c r="C174" s="27"/>
      <c r="D174" s="14" t="n">
        <f aca="false">+B174+C174</f>
        <v>56392877082</v>
      </c>
      <c r="E174" s="18"/>
    </row>
    <row r="175" s="20" customFormat="true" ht="45" hidden="false" customHeight="false" outlineLevel="0" collapsed="false">
      <c r="A175" s="19" t="s">
        <v>163</v>
      </c>
      <c r="B175" s="26" t="n">
        <f aca="false">+B176</f>
        <v>8896916139</v>
      </c>
      <c r="C175" s="26" t="n">
        <f aca="false">+C176</f>
        <v>0</v>
      </c>
      <c r="D175" s="26" t="n">
        <f aca="false">+D176</f>
        <v>8896916139</v>
      </c>
    </row>
    <row r="176" customFormat="false" ht="15" hidden="false" customHeight="false" outlineLevel="0" collapsed="false">
      <c r="A176" s="1" t="s">
        <v>130</v>
      </c>
      <c r="B176" s="2" t="n">
        <v>8896916139</v>
      </c>
      <c r="C176" s="27"/>
      <c r="D176" s="14" t="n">
        <f aca="false">+B176+C176</f>
        <v>8896916139</v>
      </c>
      <c r="E176" s="18"/>
    </row>
    <row r="177" s="20" customFormat="true" ht="30" hidden="false" customHeight="false" outlineLevel="0" collapsed="false">
      <c r="A177" s="19" t="s">
        <v>164</v>
      </c>
      <c r="B177" s="26" t="n">
        <f aca="false">+B178</f>
        <v>4401677782</v>
      </c>
      <c r="C177" s="26" t="n">
        <f aca="false">+C178</f>
        <v>0</v>
      </c>
      <c r="D177" s="26" t="n">
        <f aca="false">+D178</f>
        <v>4401677782</v>
      </c>
    </row>
    <row r="178" customFormat="false" ht="15" hidden="false" customHeight="false" outlineLevel="0" collapsed="false">
      <c r="A178" s="1" t="s">
        <v>130</v>
      </c>
      <c r="B178" s="2" t="n">
        <v>4401677782</v>
      </c>
      <c r="C178" s="27"/>
      <c r="D178" s="14" t="n">
        <f aca="false">+B178+C178</f>
        <v>4401677782</v>
      </c>
      <c r="E178" s="18"/>
    </row>
    <row r="179" s="20" customFormat="true" ht="30" hidden="false" customHeight="false" outlineLevel="0" collapsed="false">
      <c r="A179" s="19" t="s">
        <v>165</v>
      </c>
      <c r="B179" s="26" t="n">
        <f aca="false">+B180</f>
        <v>13502590000</v>
      </c>
      <c r="C179" s="26" t="n">
        <f aca="false">+C180</f>
        <v>0</v>
      </c>
      <c r="D179" s="26" t="n">
        <f aca="false">+D180</f>
        <v>13502590000</v>
      </c>
    </row>
    <row r="180" customFormat="false" ht="15" hidden="false" customHeight="false" outlineLevel="0" collapsed="false">
      <c r="A180" s="1" t="s">
        <v>130</v>
      </c>
      <c r="B180" s="2" t="n">
        <v>13502590000</v>
      </c>
      <c r="C180" s="27"/>
      <c r="D180" s="14" t="n">
        <f aca="false">+B180+C180</f>
        <v>13502590000</v>
      </c>
      <c r="E180" s="18"/>
    </row>
    <row r="181" customFormat="false" ht="15" hidden="false" customHeight="false" outlineLevel="0" collapsed="false">
      <c r="A181" s="19" t="s">
        <v>166</v>
      </c>
      <c r="B181" s="26" t="n">
        <f aca="false">SUM(B182:B185)</f>
        <v>18973070000</v>
      </c>
      <c r="C181" s="26" t="n">
        <f aca="false">SUM(C182:C185)</f>
        <v>0</v>
      </c>
      <c r="D181" s="26" t="n">
        <f aca="false">SUM(D182:D185)</f>
        <v>18973070000</v>
      </c>
      <c r="E181" s="18"/>
    </row>
    <row r="182" customFormat="false" ht="15" hidden="false" customHeight="false" outlineLevel="0" collapsed="false">
      <c r="A182" s="1" t="s">
        <v>132</v>
      </c>
      <c r="B182" s="2" t="n">
        <v>1335175000</v>
      </c>
      <c r="C182" s="27"/>
      <c r="D182" s="14" t="n">
        <f aca="false">+B182+C182</f>
        <v>1335175000</v>
      </c>
      <c r="E182" s="18"/>
    </row>
    <row r="183" customFormat="false" ht="15" hidden="false" customHeight="false" outlineLevel="0" collapsed="false">
      <c r="A183" s="1" t="s">
        <v>133</v>
      </c>
      <c r="B183" s="2" t="n">
        <v>103000000</v>
      </c>
      <c r="C183" s="27"/>
      <c r="D183" s="14" t="n">
        <f aca="false">+B183+C183</f>
        <v>103000000</v>
      </c>
      <c r="E183" s="18"/>
    </row>
    <row r="184" s="20" customFormat="true" ht="15" hidden="false" customHeight="false" outlineLevel="0" collapsed="false">
      <c r="A184" s="1" t="s">
        <v>134</v>
      </c>
      <c r="B184" s="2" t="n">
        <v>15006070000</v>
      </c>
      <c r="C184" s="27"/>
      <c r="D184" s="14" t="n">
        <f aca="false">+B184+C184</f>
        <v>15006070000</v>
      </c>
    </row>
    <row r="185" customFormat="false" ht="15" hidden="false" customHeight="false" outlineLevel="0" collapsed="false">
      <c r="A185" s="1" t="s">
        <v>130</v>
      </c>
      <c r="B185" s="2" t="n">
        <v>2528825000</v>
      </c>
      <c r="C185" s="27"/>
      <c r="D185" s="14" t="n">
        <f aca="false">+B185+C185</f>
        <v>2528825000</v>
      </c>
      <c r="E185" s="18"/>
    </row>
    <row r="186" customFormat="false" ht="30" hidden="false" customHeight="false" outlineLevel="0" collapsed="false">
      <c r="A186" s="19" t="s">
        <v>167</v>
      </c>
      <c r="B186" s="26" t="n">
        <f aca="false">SUM(B187:B189)</f>
        <v>17251306000</v>
      </c>
      <c r="C186" s="26" t="n">
        <f aca="false">SUM(C187:C189)</f>
        <v>0</v>
      </c>
      <c r="D186" s="26" t="n">
        <f aca="false">SUM(D187:D189)</f>
        <v>17251306000</v>
      </c>
      <c r="E186" s="18"/>
    </row>
    <row r="187" customFormat="false" ht="15" hidden="false" customHeight="false" outlineLevel="0" collapsed="false">
      <c r="A187" s="1" t="s">
        <v>168</v>
      </c>
      <c r="B187" s="2" t="n">
        <v>1527866000</v>
      </c>
      <c r="C187" s="2" t="n">
        <v>0</v>
      </c>
      <c r="D187" s="14" t="n">
        <f aca="false">+B187+C187</f>
        <v>1527866000</v>
      </c>
      <c r="E187" s="18"/>
    </row>
    <row r="188" s="20" customFormat="true" ht="15" hidden="false" customHeight="false" outlineLevel="0" collapsed="false">
      <c r="A188" s="1" t="s">
        <v>151</v>
      </c>
      <c r="B188" s="2" t="n">
        <v>100000000</v>
      </c>
      <c r="C188" s="2" t="n">
        <v>0</v>
      </c>
      <c r="D188" s="14" t="n">
        <f aca="false">+B188+C188</f>
        <v>100000000</v>
      </c>
    </row>
    <row r="189" customFormat="false" ht="15" hidden="false" customHeight="false" outlineLevel="0" collapsed="false">
      <c r="A189" s="1" t="s">
        <v>130</v>
      </c>
      <c r="B189" s="2" t="n">
        <v>15623440000</v>
      </c>
      <c r="C189" s="2" t="n">
        <v>0</v>
      </c>
      <c r="D189" s="14" t="n">
        <f aca="false">+B189+C189</f>
        <v>15623440000</v>
      </c>
      <c r="E189" s="18"/>
    </row>
    <row r="190" customFormat="false" ht="30" hidden="false" customHeight="false" outlineLevel="0" collapsed="false">
      <c r="A190" s="19" t="s">
        <v>169</v>
      </c>
      <c r="B190" s="26" t="n">
        <f aca="false">SUM(B191:B195)</f>
        <v>18149000000</v>
      </c>
      <c r="C190" s="17" t="n">
        <f aca="false">+'[1]Decreto_320 05_08_2022'!D188+[1]Acuerdo_390_30_08_2022!D188+[1]Acuerdo_388_12_08_2022!D188+[1]Resol_1692_25_08_2022!D188+[1]CONSOLIDADO!AE186</f>
        <v>0</v>
      </c>
      <c r="D190" s="26" t="n">
        <f aca="false">SUM(D191:D195)</f>
        <v>18149000000</v>
      </c>
      <c r="E190" s="18"/>
    </row>
    <row r="191" customFormat="false" ht="15" hidden="false" customHeight="false" outlineLevel="0" collapsed="false">
      <c r="A191" s="1" t="s">
        <v>170</v>
      </c>
      <c r="B191" s="2" t="n">
        <v>5653264</v>
      </c>
      <c r="C191" s="17" t="n">
        <f aca="false">+'[1]Decreto_320 05_08_2022'!D189+[1]Acuerdo_390_30_08_2022!D189+[1]Acuerdo_388_12_08_2022!D189+[1]Resol_1692_25_08_2022!D189+[1]CONSOLIDADO!AE187</f>
        <v>0</v>
      </c>
      <c r="D191" s="14" t="n">
        <f aca="false">+B191+C191</f>
        <v>5653264</v>
      </c>
      <c r="E191" s="18"/>
    </row>
    <row r="192" customFormat="false" ht="15" hidden="false" customHeight="false" outlineLevel="0" collapsed="false">
      <c r="A192" s="1" t="s">
        <v>171</v>
      </c>
      <c r="B192" s="2" t="n">
        <v>30000000</v>
      </c>
      <c r="C192" s="17" t="n">
        <f aca="false">+'[1]Decreto_320 05_08_2022'!D190+[1]Acuerdo_390_30_08_2022!D190+[1]Acuerdo_388_12_08_2022!D190+[1]Resol_1692_25_08_2022!D190+[1]CONSOLIDADO!AE188</f>
        <v>0</v>
      </c>
      <c r="D192" s="14" t="n">
        <f aca="false">+B192+C192</f>
        <v>30000000</v>
      </c>
      <c r="E192" s="18"/>
    </row>
    <row r="193" customFormat="false" ht="15" hidden="false" customHeight="false" outlineLevel="0" collapsed="false">
      <c r="A193" s="1" t="s">
        <v>150</v>
      </c>
      <c r="B193" s="2" t="n">
        <v>598110000</v>
      </c>
      <c r="C193" s="17" t="n">
        <f aca="false">+'[1]Decreto_320 05_08_2022'!D191+[1]Acuerdo_390_30_08_2022!D191+[1]Acuerdo_388_12_08_2022!D191+[1]Resol_1692_25_08_2022!D191+[1]CONSOLIDADO!AE189</f>
        <v>0</v>
      </c>
      <c r="D193" s="14" t="n">
        <f aca="false">+B193+C193</f>
        <v>598110000</v>
      </c>
      <c r="E193" s="18"/>
    </row>
    <row r="194" s="20" customFormat="true" ht="15" hidden="false" customHeight="false" outlineLevel="0" collapsed="false">
      <c r="A194" s="1" t="s">
        <v>172</v>
      </c>
      <c r="B194" s="2" t="n">
        <v>1562800000</v>
      </c>
      <c r="C194" s="17" t="n">
        <f aca="false">+'[1]Decreto_320 05_08_2022'!D192+[1]Acuerdo_390_30_08_2022!D192+[1]Acuerdo_388_12_08_2022!D192+[1]Resol_1692_25_08_2022!D192+[1]CONSOLIDADO!AE190</f>
        <v>0</v>
      </c>
      <c r="D194" s="14" t="n">
        <f aca="false">+B194+C194</f>
        <v>1562800000</v>
      </c>
    </row>
    <row r="195" customFormat="false" ht="15" hidden="false" customHeight="false" outlineLevel="0" collapsed="false">
      <c r="A195" s="1" t="s">
        <v>130</v>
      </c>
      <c r="B195" s="2" t="n">
        <v>15952436736</v>
      </c>
      <c r="C195" s="17" t="n">
        <f aca="false">+'[1]Decreto_320 05_08_2022'!D193+[1]Acuerdo_390_30_08_2022!D193+[1]Acuerdo_388_12_08_2022!D193+[1]Resol_1692_25_08_2022!D193+[1]CONSOLIDADO!AE191</f>
        <v>0</v>
      </c>
      <c r="D195" s="14" t="n">
        <f aca="false">+B195+C195</f>
        <v>15952436736</v>
      </c>
      <c r="E195" s="18"/>
    </row>
    <row r="196" customFormat="false" ht="30" hidden="false" customHeight="false" outlineLevel="0" collapsed="false">
      <c r="A196" s="19" t="s">
        <v>173</v>
      </c>
      <c r="B196" s="26" t="n">
        <f aca="false">SUM(B197:B199)</f>
        <v>5263460000</v>
      </c>
      <c r="C196" s="17" t="n">
        <f aca="false">+'[1]Decreto_320 05_08_2022'!D194+[1]Acuerdo_390_30_08_2022!D194+[1]Acuerdo_388_12_08_2022!D194+[1]Resol_1692_25_08_2022!D194+[1]CONSOLIDADO!AE192</f>
        <v>0</v>
      </c>
      <c r="D196" s="26" t="n">
        <f aca="false">SUM(D197:D199)</f>
        <v>5263460000</v>
      </c>
      <c r="E196" s="18"/>
    </row>
    <row r="197" customFormat="false" ht="15" hidden="false" customHeight="false" outlineLevel="0" collapsed="false">
      <c r="A197" s="1" t="s">
        <v>174</v>
      </c>
      <c r="B197" s="2" t="n">
        <v>510743000</v>
      </c>
      <c r="C197" s="17" t="n">
        <f aca="false">+'[1]Decreto_320 05_08_2022'!D195+[1]Acuerdo_390_30_08_2022!D195+[1]Acuerdo_388_12_08_2022!D195+[1]Resol_1692_25_08_2022!D195+[1]CONSOLIDADO!AE193</f>
        <v>0</v>
      </c>
      <c r="D197" s="14" t="n">
        <f aca="false">+B197+C197</f>
        <v>510743000</v>
      </c>
      <c r="E197" s="18"/>
    </row>
    <row r="198" customFormat="false" ht="15" hidden="false" customHeight="false" outlineLevel="0" collapsed="false">
      <c r="A198" s="1" t="s">
        <v>150</v>
      </c>
      <c r="B198" s="2" t="n">
        <v>543822000</v>
      </c>
      <c r="C198" s="17" t="n">
        <f aca="false">+'[1]Decreto_320 05_08_2022'!D196+[1]Acuerdo_390_30_08_2022!D196+[1]Acuerdo_388_12_08_2022!D196+[1]Resol_1692_25_08_2022!D196+[1]CONSOLIDADO!AE194</f>
        <v>0</v>
      </c>
      <c r="D198" s="14" t="n">
        <f aca="false">+B198+C198</f>
        <v>543822000</v>
      </c>
    </row>
    <row r="199" customFormat="false" ht="15" hidden="false" customHeight="false" outlineLevel="0" collapsed="false">
      <c r="A199" s="1" t="s">
        <v>130</v>
      </c>
      <c r="B199" s="2" t="n">
        <v>4208895000</v>
      </c>
      <c r="C199" s="17" t="n">
        <f aca="false">+'[1]Decreto_320 05_08_2022'!D197+[1]Acuerdo_390_30_08_2022!D197+[1]Acuerdo_388_12_08_2022!D197+[1]Resol_1692_25_08_2022!D197</f>
        <v>0</v>
      </c>
      <c r="D199" s="14" t="n">
        <f aca="false">+B199+C199</f>
        <v>4208895000</v>
      </c>
    </row>
    <row r="200" customFormat="false" ht="15" hidden="false" customHeight="false" outlineLevel="0" collapsed="false">
      <c r="C200" s="17"/>
      <c r="D200" s="14"/>
    </row>
    <row r="201" customFormat="false" ht="15" hidden="false" customHeight="false" outlineLevel="0" collapsed="false">
      <c r="A201" s="29"/>
      <c r="B201" s="29"/>
      <c r="C201" s="30"/>
      <c r="D201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1:20:02Z</dcterms:created>
  <dc:creator>Bravo Arandia, Angelica Yadira</dc:creator>
  <dc:description/>
  <dc:language>en-US</dc:language>
  <cp:lastModifiedBy>Cuervo Perez, Sonia Milena</cp:lastModifiedBy>
  <dcterms:modified xsi:type="dcterms:W3CDTF">2022-11-30T16:50:04Z</dcterms:modified>
  <cp:revision>0</cp:revision>
  <dc:subject/>
  <dc:title/>
</cp:coreProperties>
</file>