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IA DISTRITAL DE SALUD</t>
  </si>
  <si>
    <t xml:space="preserve">INFORME DE EJECUCION DEL PRESUPUESTO DE GASTO</t>
  </si>
  <si>
    <t xml:space="preserve">VIGENCIA A DICIEMBRE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114-01  SECRETARÍA DISTRITAL DE SALUD</t>
  </si>
  <si>
    <t xml:space="preserve">Pospre Funcionamiento</t>
  </si>
  <si>
    <t xml:space="preserve">O211010100101         Sueldo básico</t>
  </si>
  <si>
    <t xml:space="preserve">O211010100102         Horas extras, dominicales, festivos y recargos</t>
  </si>
  <si>
    <t xml:space="preserve">O211010100103         Gastos de representación</t>
  </si>
  <si>
    <t xml:space="preserve">O211010100104         Subsidio de alimentación</t>
  </si>
  <si>
    <t xml:space="preserve">O211010100105         Auxilio de transporte</t>
  </si>
  <si>
    <t xml:space="preserve">O211010100107         Bonificación por servicios prestados</t>
  </si>
  <si>
    <t xml:space="preserve">O21101010010801       Prima de navidad</t>
  </si>
  <si>
    <t xml:space="preserve">O21101010010802       Prima de vacaciones</t>
  </si>
  <si>
    <t xml:space="preserve">O211010100109         Prima técnica salarial</t>
  </si>
  <si>
    <t xml:space="preserve">O211010100204         Prima semestral</t>
  </si>
  <si>
    <t xml:space="preserve">O21101010021201       Beneficios a los empleados a corto plazo</t>
  </si>
  <si>
    <t xml:space="preserve">O211010200101         Aportes a la seguridad social en pensiones pública</t>
  </si>
  <si>
    <t xml:space="preserve">O211010200102         Aportes a la seguridad social en pensiones privada</t>
  </si>
  <si>
    <t xml:space="preserve">O211010200201         Aportes a la seguridad social en salud pública</t>
  </si>
  <si>
    <t xml:space="preserve">O211010200202         Aportes a la seguridad social en salud privada</t>
  </si>
  <si>
    <t xml:space="preserve">O211010200301         Aportes de cesantías a fondos públicos</t>
  </si>
  <si>
    <t xml:space="preserve">O211010200302         Aportes de cesantías a fondos privados</t>
  </si>
  <si>
    <t xml:space="preserve">O211010200401         Compensar</t>
  </si>
  <si>
    <t xml:space="preserve">O211010200501         Aportes generales al sistema de riesgos laborales</t>
  </si>
  <si>
    <t xml:space="preserve">O2110102006           Aportes al ICBF</t>
  </si>
  <si>
    <t xml:space="preserve">O2110102007           Aportes al SENA</t>
  </si>
  <si>
    <t xml:space="preserve">O2110102008           Aportes a la ESAP</t>
  </si>
  <si>
    <t xml:space="preserve">O2110102009           Aportes a escuelas industriales e institutos técni</t>
  </si>
  <si>
    <t xml:space="preserve">O211010300102         Indemnización por vacaciones</t>
  </si>
  <si>
    <t xml:space="preserve">O211010300103         Bonificación especial de recreación</t>
  </si>
  <si>
    <t xml:space="preserve">O2110103005           Reconocimiento por permanencia en el servicio públ</t>
  </si>
  <si>
    <t xml:space="preserve">O2110103012           Prima de riesgo</t>
  </si>
  <si>
    <t xml:space="preserve">O2110103068           Prima secretarial</t>
  </si>
  <si>
    <t xml:space="preserve">O2120202007010671640  Servicios de administración de fondos de pensiones</t>
  </si>
  <si>
    <t xml:space="preserve">O21202020080383111    Servicios de consultoría en gestión estratégica</t>
  </si>
  <si>
    <t xml:space="preserve">O21202020080383939    Otros servicios de consultoría científica y técn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37.41796875" defaultRowHeight="1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8.99"/>
    <col collapsed="false" customWidth="true" hidden="false" outlineLevel="0" max="3" min="3" style="3" width="16.56"/>
    <col collapsed="false" customWidth="true" hidden="false" outlineLevel="0" max="4" min="4" style="3" width="20.7"/>
    <col collapsed="false" customWidth="false" hidden="false" outlineLevel="0" max="5" min="5" style="1" width="37.41"/>
    <col collapsed="false" customWidth="true" hidden="false" outlineLevel="0" max="6" min="6" style="1" width="15.13"/>
    <col collapsed="false" customWidth="false" hidden="false" outlineLevel="0" max="257" min="7" style="1" width="37.41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</row>
    <row r="2" s="7" customFormat="true" ht="30" hidden="false" customHeight="true" outlineLevel="0" collapsed="false">
      <c r="A2" s="6" t="s">
        <v>1</v>
      </c>
      <c r="B2" s="6"/>
      <c r="C2" s="6"/>
      <c r="D2" s="6"/>
    </row>
    <row r="3" s="7" customFormat="true" ht="30" hidden="false" customHeight="true" outlineLevel="0" collapsed="false">
      <c r="A3" s="8" t="s">
        <v>2</v>
      </c>
      <c r="B3" s="8"/>
      <c r="C3" s="8"/>
      <c r="D3" s="8"/>
    </row>
    <row r="4" s="12" customFormat="true" ht="3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</row>
    <row r="5" s="16" customFormat="true" ht="15" hidden="false" customHeight="false" outlineLevel="0" collapsed="false">
      <c r="A5" s="13" t="s">
        <v>7</v>
      </c>
      <c r="B5" s="14" t="n">
        <v>75904775000</v>
      </c>
      <c r="C5" s="14" t="n">
        <f aca="false">+C6</f>
        <v>0</v>
      </c>
      <c r="D5" s="15" t="n">
        <f aca="false">+D6</f>
        <v>75904775000</v>
      </c>
    </row>
    <row r="6" s="16" customFormat="true" ht="15" hidden="false" customHeight="false" outlineLevel="0" collapsed="false">
      <c r="A6" s="13" t="s">
        <v>8</v>
      </c>
      <c r="B6" s="14" t="n">
        <v>75904775000</v>
      </c>
      <c r="C6" s="14" t="n">
        <f aca="false">+C7</f>
        <v>0</v>
      </c>
      <c r="D6" s="15" t="n">
        <f aca="false">SUM(D7)</f>
        <v>75904775000</v>
      </c>
    </row>
    <row r="7" customFormat="false" ht="15" hidden="false" customHeight="false" outlineLevel="0" collapsed="false">
      <c r="A7" s="17" t="s">
        <v>9</v>
      </c>
      <c r="B7" s="18" t="n">
        <v>75904775000</v>
      </c>
      <c r="C7" s="3" t="n">
        <f aca="false">SUM(C8:C38)</f>
        <v>0</v>
      </c>
      <c r="D7" s="3" t="n">
        <f aca="false">SUM(D8:D38)</f>
        <v>75904775000</v>
      </c>
    </row>
    <row r="8" customFormat="false" ht="15" hidden="false" customHeight="false" outlineLevel="0" collapsed="false">
      <c r="A8" s="17" t="s">
        <v>10</v>
      </c>
      <c r="B8" s="18" t="n">
        <v>29394057630</v>
      </c>
      <c r="C8" s="19" t="n">
        <v>-850000000</v>
      </c>
      <c r="D8" s="3" t="n">
        <f aca="false">+B8+C8</f>
        <v>28544057630</v>
      </c>
      <c r="F8" s="20"/>
      <c r="G8" s="21"/>
    </row>
    <row r="9" customFormat="false" ht="15" hidden="false" customHeight="false" outlineLevel="0" collapsed="false">
      <c r="A9" s="17" t="s">
        <v>11</v>
      </c>
      <c r="B9" s="18" t="n">
        <v>1100838000</v>
      </c>
      <c r="C9" s="3" t="n">
        <v>-160000000</v>
      </c>
      <c r="D9" s="3" t="n">
        <f aca="false">+B9+C9</f>
        <v>940838000</v>
      </c>
      <c r="F9" s="20"/>
      <c r="G9" s="21"/>
    </row>
    <row r="10" customFormat="false" ht="15" hidden="false" customHeight="false" outlineLevel="0" collapsed="false">
      <c r="A10" s="17" t="s">
        <v>12</v>
      </c>
      <c r="B10" s="18" t="n">
        <v>2033335000</v>
      </c>
      <c r="C10" s="3" t="n">
        <v>-70000000</v>
      </c>
      <c r="D10" s="3" t="n">
        <f aca="false">+B10+C10</f>
        <v>1963335000</v>
      </c>
      <c r="F10" s="20"/>
      <c r="G10" s="21"/>
    </row>
    <row r="11" customFormat="false" ht="15" hidden="false" customHeight="false" outlineLevel="0" collapsed="false">
      <c r="A11" s="17" t="s">
        <v>13</v>
      </c>
      <c r="B11" s="18" t="n">
        <v>54846000</v>
      </c>
      <c r="C11" s="3" t="n">
        <v>-3000000</v>
      </c>
      <c r="D11" s="3" t="n">
        <f aca="false">+B11+C11</f>
        <v>51846000</v>
      </c>
      <c r="F11" s="20"/>
      <c r="G11" s="21"/>
    </row>
    <row r="12" customFormat="false" ht="15" hidden="false" customHeight="false" outlineLevel="0" collapsed="false">
      <c r="A12" s="17" t="s">
        <v>14</v>
      </c>
      <c r="B12" s="18" t="n">
        <v>78252000</v>
      </c>
      <c r="C12" s="3" t="n">
        <v>0</v>
      </c>
      <c r="D12" s="3" t="n">
        <f aca="false">+B12+C12</f>
        <v>78252000</v>
      </c>
      <c r="F12" s="20"/>
      <c r="G12" s="21"/>
    </row>
    <row r="13" customFormat="false" ht="15" hidden="false" customHeight="false" outlineLevel="0" collapsed="false">
      <c r="A13" s="17" t="s">
        <v>15</v>
      </c>
      <c r="B13" s="18" t="n">
        <v>981730000</v>
      </c>
      <c r="C13" s="3" t="n">
        <v>-110000000</v>
      </c>
      <c r="D13" s="3" t="n">
        <f aca="false">+B13+C13</f>
        <v>871730000</v>
      </c>
      <c r="F13" s="20"/>
      <c r="G13" s="21"/>
    </row>
    <row r="14" customFormat="false" ht="15" hidden="false" customHeight="false" outlineLevel="0" collapsed="false">
      <c r="A14" s="17" t="s">
        <v>16</v>
      </c>
      <c r="B14" s="18" t="n">
        <v>4146205000</v>
      </c>
      <c r="C14" s="3" t="n">
        <v>-220000000</v>
      </c>
      <c r="D14" s="3" t="n">
        <f aca="false">+B14+C14</f>
        <v>3926205000</v>
      </c>
      <c r="F14" s="20"/>
      <c r="G14" s="21"/>
    </row>
    <row r="15" customFormat="false" ht="15" hidden="false" customHeight="false" outlineLevel="0" collapsed="false">
      <c r="A15" s="17" t="s">
        <v>17</v>
      </c>
      <c r="B15" s="18" t="n">
        <v>2059171000</v>
      </c>
      <c r="C15" s="3" t="n">
        <v>-100000000</v>
      </c>
      <c r="D15" s="3" t="n">
        <f aca="false">+B15+C15</f>
        <v>1959171000</v>
      </c>
      <c r="F15" s="20"/>
      <c r="G15" s="21"/>
    </row>
    <row r="16" customFormat="false" ht="15" hidden="false" customHeight="false" outlineLevel="0" collapsed="false">
      <c r="A16" s="17" t="s">
        <v>18</v>
      </c>
      <c r="B16" s="18" t="n">
        <v>8936367000</v>
      </c>
      <c r="C16" s="3" t="n">
        <v>-350000000</v>
      </c>
      <c r="D16" s="3" t="n">
        <f aca="false">+B16+C16</f>
        <v>8586367000</v>
      </c>
      <c r="F16" s="20"/>
      <c r="G16" s="21"/>
    </row>
    <row r="17" customFormat="false" ht="15" hidden="false" customHeight="false" outlineLevel="0" collapsed="false">
      <c r="A17" s="17" t="s">
        <v>19</v>
      </c>
      <c r="B17" s="18" t="n">
        <v>4465714000</v>
      </c>
      <c r="C17" s="3" t="n">
        <v>-379000000</v>
      </c>
      <c r="D17" s="3" t="n">
        <f aca="false">+B17+C17</f>
        <v>4086714000</v>
      </c>
      <c r="F17" s="20"/>
      <c r="G17" s="21"/>
    </row>
    <row r="18" customFormat="false" ht="15" hidden="false" customHeight="false" outlineLevel="0" collapsed="false">
      <c r="A18" s="17" t="s">
        <v>20</v>
      </c>
      <c r="B18" s="18" t="n">
        <v>722492000</v>
      </c>
      <c r="C18" s="3" t="n">
        <v>-40000000</v>
      </c>
      <c r="D18" s="3" t="n">
        <f aca="false">+B18+C18</f>
        <v>682492000</v>
      </c>
      <c r="F18" s="20"/>
      <c r="G18" s="21"/>
    </row>
    <row r="19" customFormat="false" ht="15" hidden="false" customHeight="false" outlineLevel="0" collapsed="false">
      <c r="A19" s="17" t="s">
        <v>21</v>
      </c>
      <c r="B19" s="18" t="n">
        <v>3706733000</v>
      </c>
      <c r="C19" s="3" t="n">
        <v>150000000</v>
      </c>
      <c r="D19" s="3" t="n">
        <f aca="false">+B19+C19</f>
        <v>3856733000</v>
      </c>
      <c r="F19" s="20"/>
      <c r="G19" s="21"/>
    </row>
    <row r="20" customFormat="false" ht="15" hidden="false" customHeight="false" outlineLevel="0" collapsed="false">
      <c r="A20" s="17" t="s">
        <v>22</v>
      </c>
      <c r="B20" s="18" t="n">
        <v>1581638000</v>
      </c>
      <c r="C20" s="3" t="n">
        <f aca="false">-150000000-200000000</f>
        <v>-350000000</v>
      </c>
      <c r="D20" s="3" t="n">
        <f aca="false">+B20+C20</f>
        <v>1231638000</v>
      </c>
      <c r="F20" s="20"/>
      <c r="G20" s="21"/>
    </row>
    <row r="21" customFormat="false" ht="15" hidden="false" customHeight="false" outlineLevel="0" collapsed="false">
      <c r="A21" s="17" t="s">
        <v>23</v>
      </c>
      <c r="B21" s="18" t="n">
        <v>14695000</v>
      </c>
      <c r="C21" s="3" t="n">
        <v>0</v>
      </c>
      <c r="D21" s="3" t="n">
        <f aca="false">+B21+C21</f>
        <v>14695000</v>
      </c>
      <c r="F21" s="20"/>
      <c r="G21" s="21"/>
    </row>
    <row r="22" customFormat="false" ht="15" hidden="false" customHeight="false" outlineLevel="0" collapsed="false">
      <c r="A22" s="17" t="s">
        <v>24</v>
      </c>
      <c r="B22" s="18" t="n">
        <v>3731233000</v>
      </c>
      <c r="C22" s="3" t="n">
        <v>-150000000</v>
      </c>
      <c r="D22" s="3" t="n">
        <f aca="false">+B22+C22</f>
        <v>3581233000</v>
      </c>
      <c r="F22" s="20"/>
      <c r="G22" s="21"/>
    </row>
    <row r="23" customFormat="false" ht="15" hidden="false" customHeight="false" outlineLevel="0" collapsed="false">
      <c r="A23" s="17" t="s">
        <v>25</v>
      </c>
      <c r="B23" s="18" t="n">
        <v>3397380000</v>
      </c>
      <c r="C23" s="3" t="n">
        <f aca="false">300000000+3206000000</f>
        <v>3506000000</v>
      </c>
      <c r="D23" s="3" t="n">
        <f aca="false">+B23+C23</f>
        <v>6903380000</v>
      </c>
      <c r="F23" s="20"/>
      <c r="G23" s="21"/>
    </row>
    <row r="24" customFormat="false" ht="15" hidden="false" customHeight="false" outlineLevel="0" collapsed="false">
      <c r="A24" s="17" t="s">
        <v>26</v>
      </c>
      <c r="B24" s="18" t="n">
        <v>1724360000</v>
      </c>
      <c r="C24" s="3" t="n">
        <v>-300000000</v>
      </c>
      <c r="D24" s="3" t="n">
        <f aca="false">+B24+C24</f>
        <v>1424360000</v>
      </c>
      <c r="F24" s="20"/>
      <c r="G24" s="21"/>
    </row>
    <row r="25" customFormat="false" ht="15" hidden="false" customHeight="false" outlineLevel="0" collapsed="false">
      <c r="A25" s="17" t="s">
        <v>27</v>
      </c>
      <c r="B25" s="18" t="n">
        <v>2031323000</v>
      </c>
      <c r="C25" s="3" t="n">
        <v>-280000000</v>
      </c>
      <c r="D25" s="3" t="n">
        <f aca="false">+B25+C25</f>
        <v>1751323000</v>
      </c>
      <c r="F25" s="20"/>
      <c r="G25" s="21"/>
    </row>
    <row r="26" customFormat="false" ht="15" hidden="false" customHeight="false" outlineLevel="0" collapsed="false">
      <c r="A26" s="17" t="s">
        <v>28</v>
      </c>
      <c r="B26" s="18" t="n">
        <v>442501000</v>
      </c>
      <c r="C26" s="3" t="n">
        <v>-60000000</v>
      </c>
      <c r="D26" s="3" t="n">
        <f aca="false">+B26+C26</f>
        <v>382501000</v>
      </c>
      <c r="F26" s="20"/>
      <c r="G26" s="21"/>
    </row>
    <row r="27" customFormat="false" ht="15" hidden="false" customHeight="false" outlineLevel="0" collapsed="false">
      <c r="A27" s="17" t="s">
        <v>29</v>
      </c>
      <c r="B27" s="18" t="n">
        <v>1523511000</v>
      </c>
      <c r="C27" s="3" t="n">
        <v>-210000000</v>
      </c>
      <c r="D27" s="3" t="n">
        <f aca="false">+B27+C27</f>
        <v>1313511000</v>
      </c>
      <c r="F27" s="20"/>
      <c r="G27" s="21"/>
    </row>
    <row r="28" customFormat="false" ht="15" hidden="false" customHeight="false" outlineLevel="0" collapsed="false">
      <c r="A28" s="17" t="s">
        <v>30</v>
      </c>
      <c r="B28" s="18" t="n">
        <v>253937000</v>
      </c>
      <c r="C28" s="3" t="n">
        <v>0</v>
      </c>
      <c r="D28" s="3" t="n">
        <f aca="false">+B28+C28</f>
        <v>253937000</v>
      </c>
      <c r="F28" s="20"/>
      <c r="G28" s="21"/>
    </row>
    <row r="29" customFormat="false" ht="15" hidden="false" customHeight="false" outlineLevel="0" collapsed="false">
      <c r="A29" s="17" t="s">
        <v>31</v>
      </c>
      <c r="B29" s="18" t="n">
        <v>253937000</v>
      </c>
      <c r="C29" s="3" t="n">
        <v>-20000000</v>
      </c>
      <c r="D29" s="3" t="n">
        <f aca="false">+B29+C29</f>
        <v>233937000</v>
      </c>
      <c r="F29" s="20"/>
      <c r="G29" s="21"/>
    </row>
    <row r="30" customFormat="false" ht="15" hidden="false" customHeight="false" outlineLevel="0" collapsed="false">
      <c r="A30" s="17" t="s">
        <v>32</v>
      </c>
      <c r="B30" s="18" t="n">
        <v>488443000</v>
      </c>
      <c r="C30" s="3" t="n">
        <v>-40000000</v>
      </c>
      <c r="D30" s="3" t="n">
        <f aca="false">+B30+C30</f>
        <v>448443000</v>
      </c>
      <c r="F30" s="20"/>
      <c r="G30" s="21"/>
    </row>
    <row r="31" customFormat="false" ht="15" hidden="false" customHeight="false" outlineLevel="0" collapsed="false">
      <c r="A31" s="1" t="s">
        <v>33</v>
      </c>
      <c r="B31" s="18" t="n">
        <v>427900000</v>
      </c>
      <c r="C31" s="22" t="n">
        <v>0</v>
      </c>
      <c r="D31" s="3" t="n">
        <f aca="false">+B31+C31</f>
        <v>427900000</v>
      </c>
      <c r="F31" s="20"/>
      <c r="G31" s="21"/>
    </row>
    <row r="32" customFormat="false" ht="14.25" hidden="false" customHeight="true" outlineLevel="0" collapsed="false">
      <c r="A32" s="17" t="s">
        <v>34</v>
      </c>
      <c r="B32" s="18" t="n">
        <v>193220000</v>
      </c>
      <c r="C32" s="3" t="n">
        <v>-20000000</v>
      </c>
      <c r="D32" s="3" t="n">
        <f aca="false">+B32+C32</f>
        <v>173220000</v>
      </c>
      <c r="F32" s="20"/>
      <c r="G32" s="21"/>
    </row>
    <row r="33" customFormat="false" ht="15" hidden="false" customHeight="false" outlineLevel="0" collapsed="false">
      <c r="A33" s="17" t="s">
        <v>35</v>
      </c>
      <c r="B33" s="18" t="n">
        <v>683625417</v>
      </c>
      <c r="C33" s="3" t="n">
        <v>0</v>
      </c>
      <c r="D33" s="3" t="n">
        <f aca="false">+B33+C33</f>
        <v>683625417</v>
      </c>
      <c r="F33" s="20"/>
      <c r="G33" s="21"/>
    </row>
    <row r="34" customFormat="false" ht="15" hidden="false" customHeight="false" outlineLevel="0" collapsed="false">
      <c r="A34" s="1" t="s">
        <v>36</v>
      </c>
      <c r="B34" s="18" t="n">
        <v>24000000</v>
      </c>
      <c r="C34" s="22" t="n">
        <v>-3000000</v>
      </c>
      <c r="D34" s="3" t="n">
        <f aca="false">+B34+C34</f>
        <v>21000000</v>
      </c>
      <c r="F34" s="20"/>
      <c r="G34" s="21"/>
    </row>
    <row r="35" customFormat="false" ht="15" hidden="false" customHeight="false" outlineLevel="0" collapsed="false">
      <c r="A35" s="17" t="s">
        <v>37</v>
      </c>
      <c r="B35" s="18" t="n">
        <v>24470000</v>
      </c>
      <c r="C35" s="3" t="n">
        <v>0</v>
      </c>
      <c r="D35" s="3" t="n">
        <f aca="false">+B35+C35</f>
        <v>24470000</v>
      </c>
      <c r="F35" s="20"/>
      <c r="G35" s="21"/>
    </row>
    <row r="36" customFormat="false" ht="15" hidden="false" customHeight="false" outlineLevel="0" collapsed="false">
      <c r="A36" s="17" t="s">
        <v>38</v>
      </c>
      <c r="B36" s="18" t="n">
        <v>11264000</v>
      </c>
      <c r="C36" s="3" t="n">
        <v>45000000</v>
      </c>
      <c r="D36" s="3" t="n">
        <f aca="false">+B36+C36</f>
        <v>56264000</v>
      </c>
      <c r="F36" s="20"/>
      <c r="G36" s="21"/>
    </row>
    <row r="37" customFormat="false" ht="15" hidden="false" customHeight="false" outlineLevel="0" collapsed="false">
      <c r="A37" s="17" t="s">
        <v>39</v>
      </c>
      <c r="B37" s="18" t="n">
        <v>7760000</v>
      </c>
      <c r="C37" s="3" t="n">
        <v>0</v>
      </c>
      <c r="D37" s="3" t="n">
        <f aca="false">+B37+C37</f>
        <v>7760000</v>
      </c>
      <c r="F37" s="20"/>
      <c r="G37" s="21"/>
    </row>
    <row r="38" customFormat="false" ht="15" hidden="false" customHeight="false" outlineLevel="0" collapsed="false">
      <c r="A38" s="17" t="s">
        <v>40</v>
      </c>
      <c r="B38" s="18" t="n">
        <v>1409836953</v>
      </c>
      <c r="C38" s="23" t="n">
        <v>14000000</v>
      </c>
      <c r="D38" s="3" t="n">
        <f aca="false">+B38+C38</f>
        <v>1423836953</v>
      </c>
      <c r="F38" s="20"/>
      <c r="G38" s="2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21:36:31Z</dcterms:created>
  <dc:creator>Bravo Arandia, Angelica Yadira</dc:creator>
  <dc:description/>
  <dc:language>en-US</dc:language>
  <cp:lastModifiedBy>Sonia Milena, Cuervo Perez</cp:lastModifiedBy>
  <dcterms:modified xsi:type="dcterms:W3CDTF">2023-01-26T17:33:29Z</dcterms:modified>
  <cp:revision>0</cp:revision>
  <dc:subject/>
  <dc:title/>
</cp:coreProperties>
</file>